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表１,表２,表３" sheetId="3" state="visible" r:id="rId4"/>
    <sheet name="表４,表５" sheetId="4" state="visible" r:id="rId5"/>
    <sheet name="統計表1" sheetId="5" state="visible" r:id="rId6"/>
    <sheet name="統計表2" sheetId="6" state="visible" r:id="rId7"/>
    <sheet name="統計表3" sheetId="7" state="visible" r:id="rId8"/>
    <sheet name="統計表4" sheetId="8" state="visible" r:id="rId9"/>
  </sheets>
  <definedNames>
    <definedName function="false" hidden="false" localSheetId="4" name="_xlnm.Print_Titles" vbProcedure="false">統計表1!$2:$4</definedName>
    <definedName function="false" hidden="false" localSheetId="5" name="_xlnm.Print_Titles" vbProcedure="false">統計表2!$2:$3</definedName>
    <definedName function="false" hidden="false" localSheetId="6" name="_xlnm.Print_Area" vbProcedure="false">統計表3!$A$1:$L$75</definedName>
    <definedName function="false" hidden="false" localSheetId="6" name="_xlnm.Print_Titles" vbProcedure="false">統計表3!$2:$3</definedName>
    <definedName function="false" hidden="false" localSheetId="7" name="_xlnm.Print_Area" vbProcedure="false">統計表4!$A$1:$P$75</definedName>
    <definedName function="false" hidden="false" localSheetId="7" name="_xlnm.Print_Titles" vbProcedure="false">統計表4!$2:$4</definedName>
    <definedName function="false" hidden="false" localSheetId="2" name="_xlnm.Print_Area" vbProcedure="false">'表１,表２,表３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1">
  <si>
    <t xml:space="preserve">平成２２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r>
      <rPr>
        <sz val="11"/>
        <rFont val="Noto Sans"/>
        <family val="2"/>
      </rPr>
      <t xml:space="preserve">対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
増減数</t>
    </r>
  </si>
  <si>
    <t xml:space="preserve">構成割合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総数</t>
  </si>
  <si>
    <t xml:space="preserve">病院</t>
  </si>
  <si>
    <t xml:space="preserve">　　精神科病院</t>
  </si>
  <si>
    <t xml:space="preserve">　　一般病院</t>
  </si>
  <si>
    <t xml:space="preserve">　　　　（再掲）地域医療支援病院</t>
  </si>
  <si>
    <t xml:space="preserve">　　　　（再掲）療養病床を有する病院</t>
  </si>
  <si>
    <t xml:space="preserve">　　　　（再掲）感染症病床を有する病院</t>
  </si>
  <si>
    <t xml:space="preserve">一般診療所</t>
  </si>
  <si>
    <t xml:space="preserve">　　有床</t>
  </si>
  <si>
    <t xml:space="preserve">　　　　（再掲）療養病床を有する一般診療所</t>
  </si>
  <si>
    <t xml:space="preserve">　　無床</t>
  </si>
  <si>
    <t xml:space="preserve">歯科診療所</t>
  </si>
  <si>
    <t xml:space="preserve">表２　病床の種類別にみた病床数</t>
  </si>
  <si>
    <t xml:space="preserve">病　　　床　　　数</t>
  </si>
  <si>
    <t xml:space="preserve">対平成２１年
増減数</t>
  </si>
  <si>
    <t xml:space="preserve">　　精神病床</t>
  </si>
  <si>
    <t xml:space="preserve">　　　　精神科病院</t>
  </si>
  <si>
    <t xml:space="preserve">　　　　一般病院</t>
  </si>
  <si>
    <t xml:space="preserve">　　感染症病床</t>
  </si>
  <si>
    <t xml:space="preserve">　　結核病床</t>
  </si>
  <si>
    <t xml:space="preserve">　　　　結核療養所</t>
  </si>
  <si>
    <t xml:space="preserve">-</t>
  </si>
  <si>
    <t xml:space="preserve">　　療養病床</t>
  </si>
  <si>
    <t xml:space="preserve">　　一般病床</t>
  </si>
  <si>
    <t xml:space="preserve">（再掲）療養病床</t>
  </si>
  <si>
    <t xml:space="preserve">表３　施設の種類別にみた１施設当たり病床数</t>
  </si>
  <si>
    <t xml:space="preserve">　　結核療養所</t>
  </si>
  <si>
    <t xml:space="preserve">一般診療所（有床診療所）</t>
  </si>
  <si>
    <t xml:space="preserve">表４　医療施設数（２次医療圏別）</t>
  </si>
  <si>
    <r>
      <rPr>
        <sz val="11"/>
        <rFont val="Noto Sans"/>
        <family val="2"/>
      </rPr>
      <t xml:space="preserve">各年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月１日現在</t>
    </r>
  </si>
  <si>
    <t xml:space="preserve">区　　分</t>
  </si>
  <si>
    <t xml:space="preserve">一般
診療所</t>
  </si>
  <si>
    <t xml:space="preserve">歯科
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統計表１　医療施設数　（保健所、市町別）</t>
  </si>
  <si>
    <t xml:space="preserve">市区町</t>
  </si>
  <si>
    <t xml:space="preserve">精神科
病院</t>
  </si>
  <si>
    <t xml:space="preserve">結核
療養所</t>
  </si>
  <si>
    <t xml:space="preserve">一般病院</t>
  </si>
  <si>
    <t xml:space="preserve">有床</t>
  </si>
  <si>
    <t xml:space="preserve">無床</t>
  </si>
  <si>
    <t xml:space="preserve">（再掲）療養
病床有する</t>
  </si>
  <si>
    <t xml:space="preserve">神戸市</t>
  </si>
  <si>
    <t xml:space="preserve">　東灘区</t>
  </si>
  <si>
    <t xml:space="preserve">　灘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川西市</t>
  </si>
  <si>
    <t xml:space="preserve">猪名川町</t>
  </si>
  <si>
    <t xml:space="preserve">　宝塚</t>
  </si>
  <si>
    <t xml:space="preserve">宝塚市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　加東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　姫路市</t>
  </si>
  <si>
    <t xml:space="preserve">姫路市</t>
  </si>
  <si>
    <t xml:space="preserve">　福崎</t>
  </si>
  <si>
    <t xml:space="preserve">市川町</t>
  </si>
  <si>
    <t xml:space="preserve">福崎町</t>
  </si>
  <si>
    <t xml:space="preserve">神河町</t>
  </si>
  <si>
    <t xml:space="preserve">　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　赤穂</t>
  </si>
  <si>
    <t xml:space="preserve">相生市</t>
  </si>
  <si>
    <t xml:space="preserve">赤穂市</t>
  </si>
  <si>
    <t xml:space="preserve">上郡町</t>
  </si>
  <si>
    <t xml:space="preserve">但馬</t>
  </si>
  <si>
    <t xml:space="preserve">　豊岡</t>
  </si>
  <si>
    <t xml:space="preserve">豊岡市</t>
  </si>
  <si>
    <t xml:space="preserve">香美町</t>
  </si>
  <si>
    <t xml:space="preserve">新温泉町</t>
  </si>
  <si>
    <t xml:space="preserve">　朝来</t>
  </si>
  <si>
    <t xml:space="preserve">養父市</t>
  </si>
  <si>
    <t xml:space="preserve">朝来市</t>
  </si>
  <si>
    <t xml:space="preserve">丹波</t>
  </si>
  <si>
    <t xml:space="preserve">　丹波</t>
  </si>
  <si>
    <t xml:space="preserve">篠山市</t>
  </si>
  <si>
    <t xml:space="preserve">丹波市</t>
  </si>
  <si>
    <t xml:space="preserve">淡路</t>
  </si>
  <si>
    <t xml:space="preserve">　洲本</t>
  </si>
  <si>
    <t xml:space="preserve">洲本市</t>
  </si>
  <si>
    <t xml:space="preserve">南あわじ市</t>
  </si>
  <si>
    <t xml:space="preserve">淡路市</t>
  </si>
  <si>
    <t xml:space="preserve">統計表２　病院病床数　（保健所、市町別）</t>
  </si>
  <si>
    <t xml:space="preserve">病床別</t>
  </si>
  <si>
    <t xml:space="preserve">精神科
 病院</t>
  </si>
  <si>
    <r>
      <rPr>
        <b val="true"/>
        <sz val="14"/>
        <rFont val="Noto Sans"/>
        <family val="2"/>
      </rPr>
      <t xml:space="preserve">統計表３　医療施設数、人口１０万対施設数、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当たり人口（保健所、市町別）</t>
    </r>
  </si>
  <si>
    <r>
      <rPr>
        <sz val="10"/>
        <rFont val="Noto Sans"/>
        <family val="2"/>
      </rPr>
      <t xml:space="preserve">人口
（</t>
    </r>
    <r>
      <rPr>
        <sz val="10"/>
        <rFont val="ＭＳ Ｐゴシック"/>
        <family val="3"/>
        <charset val="128"/>
      </rPr>
      <t xml:space="preserve">H22.10.1</t>
    </r>
    <r>
      <rPr>
        <sz val="10"/>
        <rFont val="Noto Sans"/>
        <family val="2"/>
      </rPr>
      <t xml:space="preserve">）</t>
    </r>
  </si>
  <si>
    <t xml:space="preserve">施設数</t>
  </si>
  <si>
    <r>
      <rPr>
        <sz val="9"/>
        <rFont val="Noto Sans"/>
        <family val="2"/>
      </rPr>
      <t xml:space="preserve">人口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
施設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人口
単位百人</t>
    </r>
  </si>
  <si>
    <r>
      <rPr>
        <sz val="10"/>
        <rFont val="Noto Sans"/>
        <family val="2"/>
      </rPr>
      <t xml:space="preserve"> 注：  人口は総務省統計局「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 」の人口を用いた。</t>
    </r>
  </si>
  <si>
    <t xml:space="preserve">   　</t>
  </si>
  <si>
    <t xml:space="preserve">統計表４　病床数及び人口１０万対病床数（保健所、市町別）</t>
  </si>
  <si>
    <t xml:space="preserve">病床数</t>
  </si>
  <si>
    <t xml:space="preserve">人口１０万対病床数</t>
  </si>
  <si>
    <t xml:space="preserve">　病院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0;&quot;△ &quot;0"/>
    <numFmt numFmtId="169" formatCode="0%"/>
    <numFmt numFmtId="170" formatCode="0.0%"/>
    <numFmt numFmtId="171" formatCode="_ * #,##0_ ;_ * \-#,##0_ ;_ * \-_ ;_ @_ "/>
    <numFmt numFmtId="172" formatCode="#,##0.0_);[RED]\(#,##0.0\)"/>
    <numFmt numFmtId="173" formatCode="_ * #,##0.00_ ;_ * \-#,##0.00_ ;_ * \-??_ ;_ @_ "/>
    <numFmt numFmtId="174" formatCode="_ * #,##0.0_ ;_ * \-#,##0.0_ ;_ * \-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23840</xdr:rowOff>
    </xdr:from>
    <xdr:to>
      <xdr:col>8</xdr:col>
      <xdr:colOff>329040</xdr:colOff>
      <xdr:row>46</xdr:row>
      <xdr:rowOff>104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8680" y="295200"/>
          <a:ext cx="5740920" cy="76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60</xdr:row>
      <xdr:rowOff>85680</xdr:rowOff>
    </xdr:from>
    <xdr:to>
      <xdr:col>8</xdr:col>
      <xdr:colOff>329040</xdr:colOff>
      <xdr:row>103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9040" y="10372680"/>
          <a:ext cx="5830560" cy="73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customFormat="false" ht="20.25" hidden="false" customHeight="true" outlineLevel="0" collapsed="false">
      <c r="A2" s="1"/>
      <c r="B2" s="2" t="s">
        <v>0</v>
      </c>
      <c r="C2" s="2"/>
    </row>
    <row r="3" customFormat="false" ht="20.25" hidden="false" customHeight="true" outlineLevel="0" collapsed="false">
      <c r="A3" s="1"/>
      <c r="B3" s="3" t="s">
        <v>1</v>
      </c>
      <c r="C3" s="1"/>
    </row>
    <row r="4" customFormat="false" ht="20.25" hidden="false" customHeight="true" outlineLevel="0" collapsed="false">
      <c r="A4" s="1"/>
      <c r="B4" s="3" t="s">
        <v>2</v>
      </c>
      <c r="C4" s="3" t="s">
        <v>3</v>
      </c>
    </row>
    <row r="5" customFormat="false" ht="20.25" hidden="false" customHeight="true" outlineLevel="0" collapsed="false">
      <c r="A5" s="1"/>
      <c r="B5" s="3" t="s">
        <v>4</v>
      </c>
      <c r="C5" s="3" t="s">
        <v>5</v>
      </c>
    </row>
    <row r="6" customFormat="false" ht="20.25" hidden="false" customHeight="true" outlineLevel="0" collapsed="false">
      <c r="A6" s="1"/>
      <c r="B6" s="3" t="s">
        <v>6</v>
      </c>
      <c r="C6" s="3" t="s">
        <v>7</v>
      </c>
    </row>
    <row r="7" customFormat="false" ht="20.25" hidden="false" customHeight="true" outlineLevel="0" collapsed="false">
      <c r="A7" s="1"/>
      <c r="B7" s="3" t="s">
        <v>8</v>
      </c>
      <c r="C7" s="3" t="s">
        <v>9</v>
      </c>
    </row>
    <row r="8" customFormat="false" ht="20.25" hidden="false" customHeight="true" outlineLevel="0" collapsed="false">
      <c r="A8" s="1"/>
      <c r="B8" s="3" t="s">
        <v>10</v>
      </c>
      <c r="C8" s="3" t="s">
        <v>11</v>
      </c>
    </row>
    <row r="9" customFormat="false" ht="20.25" hidden="false" customHeight="true" outlineLevel="0" collapsed="false">
      <c r="A9" s="1"/>
      <c r="B9" s="3" t="s">
        <v>12</v>
      </c>
      <c r="C9" s="3" t="s">
        <v>13</v>
      </c>
    </row>
    <row r="10" customFormat="false" ht="20.25" hidden="false" customHeight="true" outlineLevel="0" collapsed="false">
      <c r="A10" s="1"/>
      <c r="B10" s="3" t="s">
        <v>14</v>
      </c>
      <c r="C10" s="3" t="s">
        <v>15</v>
      </c>
    </row>
    <row r="11" customFormat="false" ht="20.25" hidden="false" customHeight="true" outlineLevel="0" collapsed="false">
      <c r="A11" s="1"/>
      <c r="B11" s="3" t="s">
        <v>16</v>
      </c>
      <c r="C11" s="3" t="s">
        <v>17</v>
      </c>
    </row>
    <row r="12" customFormat="false" ht="20.25" hidden="false" customHeight="true" outlineLevel="0" collapsed="false">
      <c r="A12" s="1"/>
      <c r="B12" s="3" t="s">
        <v>18</v>
      </c>
      <c r="C12" s="3" t="s">
        <v>19</v>
      </c>
    </row>
    <row r="13" customFormat="false" ht="13.5" hidden="false" customHeight="false" outlineLevel="0" collapsed="false">
      <c r="B13" s="1"/>
    </row>
  </sheetData>
  <sheetProtection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921875" defaultRowHeight="16.5" zeroHeight="false" outlineLevelRow="0" outlineLevelCol="0"/>
  <cols>
    <col collapsed="false" customWidth="true" hidden="false" outlineLevel="0" max="1" min="1" style="4" width="34.37"/>
    <col collapsed="false" customWidth="true" hidden="false" outlineLevel="0" max="2" min="2" style="4" width="10.49"/>
    <col collapsed="false" customWidth="true" hidden="false" outlineLevel="0" max="5" min="3" style="4" width="10.62"/>
    <col collapsed="false" customWidth="true" hidden="false" outlineLevel="0" max="6" min="6" style="4" width="11.62"/>
    <col collapsed="false" customWidth="true" hidden="false" outlineLevel="0" max="8" min="7" style="4" width="10.62"/>
    <col collapsed="false" customWidth="false" hidden="false" outlineLevel="0" max="9" min="9" style="4" width="8.99"/>
    <col collapsed="false" customWidth="true" hidden="false" outlineLevel="0" max="10" min="10" style="4" width="10.49"/>
    <col collapsed="false" customWidth="false" hidden="false" outlineLevel="0" max="257" min="11" style="4" width="8.99"/>
  </cols>
  <sheetData>
    <row r="1" customFormat="false" ht="25.5" hidden="false" customHeight="true" outlineLevel="0" collapsed="false">
      <c r="A1" s="5" t="s">
        <v>20</v>
      </c>
      <c r="H1" s="6" t="s">
        <v>21</v>
      </c>
    </row>
    <row r="2" customFormat="false" ht="16.5" hidden="false" customHeight="true" outlineLevel="0" collapsed="false">
      <c r="A2" s="7" t="s">
        <v>22</v>
      </c>
      <c r="B2" s="8" t="s">
        <v>23</v>
      </c>
      <c r="C2" s="8"/>
      <c r="D2" s="8"/>
      <c r="E2" s="8"/>
      <c r="F2" s="9" t="s">
        <v>24</v>
      </c>
      <c r="G2" s="8" t="s">
        <v>25</v>
      </c>
      <c r="H2" s="8"/>
    </row>
    <row r="3" customFormat="false" ht="16.5" hidden="false" customHeight="true" outlineLevel="0" collapsed="false">
      <c r="A3" s="7"/>
      <c r="B3" s="8" t="s">
        <v>26</v>
      </c>
      <c r="C3" s="8" t="s">
        <v>27</v>
      </c>
      <c r="D3" s="8" t="s">
        <v>28</v>
      </c>
      <c r="E3" s="8" t="s">
        <v>29</v>
      </c>
      <c r="F3" s="9"/>
      <c r="G3" s="8" t="s">
        <v>28</v>
      </c>
      <c r="H3" s="8" t="s">
        <v>29</v>
      </c>
    </row>
    <row r="4" customFormat="false" ht="16.5" hidden="false" customHeight="true" outlineLevel="0" collapsed="false">
      <c r="A4" s="10" t="s">
        <v>30</v>
      </c>
      <c r="B4" s="11" t="n">
        <f aca="false">B6+B13+B18</f>
        <v>8155</v>
      </c>
      <c r="C4" s="11" t="n">
        <f aca="false">C6+C13+C18</f>
        <v>8178</v>
      </c>
      <c r="D4" s="11" t="n">
        <f aca="false">D6+D13+D18</f>
        <v>8234</v>
      </c>
      <c r="E4" s="11" t="n">
        <f aca="false">E6+E13+E18</f>
        <v>8263</v>
      </c>
      <c r="F4" s="12" t="n">
        <f aca="false">E4-D4</f>
        <v>29</v>
      </c>
      <c r="G4" s="13" t="n">
        <f aca="false">SUM(G6,G13,G18)</f>
        <v>1</v>
      </c>
      <c r="H4" s="13" t="n">
        <f aca="false">SUM(H6,H13,H18)</f>
        <v>1</v>
      </c>
    </row>
    <row r="5" customFormat="false" ht="16.5" hidden="false" customHeight="true" outlineLevel="0" collapsed="false">
      <c r="A5" s="10"/>
      <c r="B5" s="14"/>
      <c r="C5" s="14"/>
      <c r="D5" s="14"/>
      <c r="E5" s="14"/>
      <c r="F5" s="15"/>
      <c r="G5" s="16"/>
      <c r="H5" s="16"/>
    </row>
    <row r="6" customFormat="false" ht="16.5" hidden="false" customHeight="true" outlineLevel="0" collapsed="false">
      <c r="A6" s="10" t="s">
        <v>31</v>
      </c>
      <c r="B6" s="17" t="n">
        <f aca="false">SUM(B7:B8)</f>
        <v>354</v>
      </c>
      <c r="C6" s="17" t="n">
        <f aca="false">SUM(C7:C8)</f>
        <v>353</v>
      </c>
      <c r="D6" s="17" t="n">
        <f aca="false">SUM(D7:D8)</f>
        <v>351</v>
      </c>
      <c r="E6" s="17" t="n">
        <f aca="false">SUM(E7:E8)</f>
        <v>349</v>
      </c>
      <c r="F6" s="15" t="n">
        <f aca="false">E6-D6</f>
        <v>-2</v>
      </c>
      <c r="G6" s="18" t="n">
        <f aca="false">D6/D4</f>
        <v>0.0426281272771436</v>
      </c>
      <c r="H6" s="13" t="n">
        <f aca="false">E6/E4</f>
        <v>0.0422364758562266</v>
      </c>
    </row>
    <row r="7" customFormat="false" ht="16.5" hidden="false" customHeight="true" outlineLevel="0" collapsed="false">
      <c r="A7" s="10" t="s">
        <v>32</v>
      </c>
      <c r="B7" s="14" t="n">
        <v>32</v>
      </c>
      <c r="C7" s="14" t="n">
        <v>32</v>
      </c>
      <c r="D7" s="14" t="n">
        <v>32</v>
      </c>
      <c r="E7" s="14" t="n">
        <v>32</v>
      </c>
      <c r="F7" s="15" t="n">
        <f aca="false">E7-D7</f>
        <v>0</v>
      </c>
      <c r="G7" s="18" t="n">
        <f aca="false">D7/D4</f>
        <v>0.00388632499392762</v>
      </c>
      <c r="H7" s="13" t="n">
        <f aca="false">E7/E4</f>
        <v>0.00387268546532736</v>
      </c>
    </row>
    <row r="8" customFormat="false" ht="16.5" hidden="false" customHeight="true" outlineLevel="0" collapsed="false">
      <c r="A8" s="10" t="s">
        <v>33</v>
      </c>
      <c r="B8" s="19" t="n">
        <v>322</v>
      </c>
      <c r="C8" s="19" t="n">
        <v>321</v>
      </c>
      <c r="D8" s="19" t="n">
        <v>319</v>
      </c>
      <c r="E8" s="19" t="n">
        <v>317</v>
      </c>
      <c r="F8" s="15" t="n">
        <f aca="false">E8-D8</f>
        <v>-2</v>
      </c>
      <c r="G8" s="18" t="n">
        <f aca="false">D8/D4</f>
        <v>0.0387418022832159</v>
      </c>
      <c r="H8" s="13" t="n">
        <f aca="false">E8/E4</f>
        <v>0.0383637903908992</v>
      </c>
    </row>
    <row r="9" customFormat="false" ht="16.5" hidden="false" customHeight="true" outlineLevel="0" collapsed="false">
      <c r="A9" s="20" t="s">
        <v>34</v>
      </c>
      <c r="B9" s="19" t="n">
        <v>2</v>
      </c>
      <c r="C9" s="19" t="n">
        <v>2</v>
      </c>
      <c r="D9" s="19" t="n">
        <v>3</v>
      </c>
      <c r="E9" s="19" t="n">
        <v>8</v>
      </c>
      <c r="F9" s="15" t="n">
        <f aca="false">E9-D9</f>
        <v>5</v>
      </c>
      <c r="G9" s="18" t="n">
        <f aca="false">D9/D4</f>
        <v>0.000364342968180714</v>
      </c>
      <c r="H9" s="13" t="n">
        <f aca="false">E9/E4</f>
        <v>0.000968171366331841</v>
      </c>
    </row>
    <row r="10" customFormat="false" ht="16.5" hidden="false" customHeight="true" outlineLevel="0" collapsed="false">
      <c r="A10" s="20" t="s">
        <v>35</v>
      </c>
      <c r="B10" s="14" t="n">
        <v>167</v>
      </c>
      <c r="C10" s="14" t="n">
        <v>164</v>
      </c>
      <c r="D10" s="14" t="n">
        <v>163</v>
      </c>
      <c r="E10" s="14" t="n">
        <v>161</v>
      </c>
      <c r="F10" s="15" t="n">
        <f aca="false">E10-D10</f>
        <v>-2</v>
      </c>
      <c r="G10" s="18" t="n">
        <f aca="false">D10/D4</f>
        <v>0.0197959679378188</v>
      </c>
      <c r="H10" s="13" t="n">
        <f aca="false">E10/E4</f>
        <v>0.0194844487474283</v>
      </c>
    </row>
    <row r="11" customFormat="false" ht="16.5" hidden="false" customHeight="true" outlineLevel="0" collapsed="false">
      <c r="A11" s="20" t="s">
        <v>36</v>
      </c>
      <c r="B11" s="19" t="n">
        <v>9</v>
      </c>
      <c r="C11" s="19" t="n">
        <v>9</v>
      </c>
      <c r="D11" s="19" t="n">
        <v>9</v>
      </c>
      <c r="E11" s="19" t="n">
        <v>9</v>
      </c>
      <c r="F11" s="15" t="n">
        <f aca="false">E11-D11</f>
        <v>0</v>
      </c>
      <c r="G11" s="18" t="n">
        <f aca="false">D11/D4</f>
        <v>0.00109302890454214</v>
      </c>
      <c r="H11" s="13" t="n">
        <f aca="false">E11/E4</f>
        <v>0.00108919278712332</v>
      </c>
    </row>
    <row r="12" customFormat="false" ht="16.5" hidden="false" customHeight="true" outlineLevel="0" collapsed="false">
      <c r="A12" s="21"/>
      <c r="B12" s="14"/>
      <c r="C12" s="14"/>
      <c r="D12" s="14"/>
      <c r="E12" s="14"/>
      <c r="F12" s="15"/>
      <c r="G12" s="18"/>
      <c r="H12" s="13"/>
    </row>
    <row r="13" customFormat="false" ht="16.5" hidden="false" customHeight="true" outlineLevel="0" collapsed="false">
      <c r="A13" s="10" t="s">
        <v>37</v>
      </c>
      <c r="B13" s="11" t="n">
        <f aca="false">SUM(B14,B16)</f>
        <v>4891</v>
      </c>
      <c r="C13" s="11" t="n">
        <f aca="false">SUM(C14,C16)</f>
        <v>4908</v>
      </c>
      <c r="D13" s="11" t="n">
        <f aca="false">SUM(D14,D16)</f>
        <v>4936</v>
      </c>
      <c r="E13" s="11" t="n">
        <f aca="false">SUM(E14,E16)</f>
        <v>4951</v>
      </c>
      <c r="F13" s="15" t="n">
        <f aca="false">E13-D13</f>
        <v>15</v>
      </c>
      <c r="G13" s="18" t="n">
        <f aca="false">D13/D4</f>
        <v>0.599465630313335</v>
      </c>
      <c r="H13" s="13" t="n">
        <f aca="false">E13/E4</f>
        <v>0.599177054338618</v>
      </c>
    </row>
    <row r="14" customFormat="false" ht="16.5" hidden="false" customHeight="true" outlineLevel="0" collapsed="false">
      <c r="A14" s="10" t="s">
        <v>38</v>
      </c>
      <c r="B14" s="22" t="n">
        <v>366</v>
      </c>
      <c r="C14" s="22" t="n">
        <v>343</v>
      </c>
      <c r="D14" s="22" t="n">
        <v>333</v>
      </c>
      <c r="E14" s="22" t="n">
        <v>314</v>
      </c>
      <c r="F14" s="15" t="n">
        <f aca="false">E14-D14</f>
        <v>-19</v>
      </c>
      <c r="G14" s="18" t="n">
        <f aca="false">D14/D4</f>
        <v>0.0404420694680593</v>
      </c>
      <c r="H14" s="13" t="n">
        <f aca="false">E14/E4</f>
        <v>0.0380007261285248</v>
      </c>
    </row>
    <row r="15" customFormat="false" ht="16.5" hidden="false" customHeight="true" outlineLevel="0" collapsed="false">
      <c r="A15" s="20" t="s">
        <v>39</v>
      </c>
      <c r="B15" s="14" t="n">
        <v>58</v>
      </c>
      <c r="C15" s="14" t="n">
        <v>52</v>
      </c>
      <c r="D15" s="14" t="n">
        <v>51</v>
      </c>
      <c r="E15" s="14" t="n">
        <v>45</v>
      </c>
      <c r="F15" s="15" t="n">
        <f aca="false">E15-D15</f>
        <v>-6</v>
      </c>
      <c r="G15" s="18" t="n">
        <f aca="false">D15/D4</f>
        <v>0.00619383045907214</v>
      </c>
      <c r="H15" s="13" t="n">
        <f aca="false">E15/E4</f>
        <v>0.0054459639356166</v>
      </c>
    </row>
    <row r="16" customFormat="false" ht="16.5" hidden="false" customHeight="true" outlineLevel="0" collapsed="false">
      <c r="A16" s="10" t="s">
        <v>40</v>
      </c>
      <c r="B16" s="14" t="n">
        <v>4525</v>
      </c>
      <c r="C16" s="14" t="n">
        <v>4565</v>
      </c>
      <c r="D16" s="14" t="n">
        <v>4603</v>
      </c>
      <c r="E16" s="14" t="n">
        <v>4637</v>
      </c>
      <c r="F16" s="15" t="n">
        <f aca="false">E16-D16</f>
        <v>34</v>
      </c>
      <c r="G16" s="18" t="n">
        <f aca="false">D16/D4</f>
        <v>0.559023560845276</v>
      </c>
      <c r="H16" s="13" t="n">
        <f aca="false">E16/E4</f>
        <v>0.561176328210093</v>
      </c>
    </row>
    <row r="17" customFormat="false" ht="16.5" hidden="false" customHeight="true" outlineLevel="0" collapsed="false">
      <c r="A17" s="10"/>
      <c r="B17" s="14"/>
      <c r="C17" s="14"/>
      <c r="D17" s="14"/>
      <c r="E17" s="14"/>
      <c r="F17" s="15"/>
      <c r="G17" s="18"/>
      <c r="H17" s="13"/>
    </row>
    <row r="18" customFormat="false" ht="16.5" hidden="false" customHeight="true" outlineLevel="0" collapsed="false">
      <c r="A18" s="23" t="s">
        <v>41</v>
      </c>
      <c r="B18" s="17" t="n">
        <f aca="false">SUM(B19:B20)</f>
        <v>2910</v>
      </c>
      <c r="C18" s="17" t="n">
        <f aca="false">SUM(C19:C20)</f>
        <v>2917</v>
      </c>
      <c r="D18" s="17" t="n">
        <f aca="false">SUM(D19:D20)</f>
        <v>2947</v>
      </c>
      <c r="E18" s="17" t="n">
        <f aca="false">SUM(E19:E20)</f>
        <v>2963</v>
      </c>
      <c r="F18" s="15" t="n">
        <f aca="false">E18-D18</f>
        <v>16</v>
      </c>
      <c r="G18" s="18" t="n">
        <f aca="false">D18/D4</f>
        <v>0.357906242409522</v>
      </c>
      <c r="H18" s="13" t="n">
        <f aca="false">E18/E4</f>
        <v>0.358586469805156</v>
      </c>
    </row>
    <row r="19" customFormat="false" ht="16.5" hidden="false" customHeight="true" outlineLevel="0" collapsed="false">
      <c r="A19" s="10" t="s">
        <v>38</v>
      </c>
      <c r="B19" s="22" t="n">
        <v>4</v>
      </c>
      <c r="C19" s="22" t="n">
        <v>4</v>
      </c>
      <c r="D19" s="22" t="n">
        <v>4</v>
      </c>
      <c r="E19" s="22" t="n">
        <v>4</v>
      </c>
      <c r="F19" s="15" t="n">
        <f aca="false">E19-D19</f>
        <v>0</v>
      </c>
      <c r="G19" s="18" t="n">
        <f aca="false">D19/D4</f>
        <v>0.000485790624240952</v>
      </c>
      <c r="H19" s="13" t="n">
        <f aca="false">E19/E4</f>
        <v>0.00048408568316592</v>
      </c>
    </row>
    <row r="20" customFormat="false" ht="16.5" hidden="false" customHeight="true" outlineLevel="0" collapsed="false">
      <c r="A20" s="24" t="s">
        <v>40</v>
      </c>
      <c r="B20" s="25" t="n">
        <v>2906</v>
      </c>
      <c r="C20" s="25" t="n">
        <v>2913</v>
      </c>
      <c r="D20" s="25" t="n">
        <v>2943</v>
      </c>
      <c r="E20" s="25" t="n">
        <v>2959</v>
      </c>
      <c r="F20" s="26" t="n">
        <f aca="false">E20-D20</f>
        <v>16</v>
      </c>
      <c r="G20" s="27" t="n">
        <f aca="false">D20/D4</f>
        <v>0.357420451785281</v>
      </c>
      <c r="H20" s="27" t="n">
        <f aca="false">E20/E4</f>
        <v>0.35810238412199</v>
      </c>
    </row>
    <row r="21" customFormat="false" ht="16.5" hidden="false" customHeight="true" outlineLevel="0" collapsed="false">
      <c r="A21" s="28"/>
      <c r="B21" s="29"/>
      <c r="C21" s="29"/>
      <c r="D21" s="29"/>
      <c r="E21" s="29"/>
      <c r="F21" s="30"/>
      <c r="G21" s="31"/>
      <c r="H21" s="31"/>
    </row>
    <row r="22" customFormat="false" ht="26.25" hidden="false" customHeight="true" outlineLevel="0" collapsed="false">
      <c r="A22" s="5" t="s">
        <v>42</v>
      </c>
      <c r="E22" s="29"/>
      <c r="H22" s="6" t="s">
        <v>21</v>
      </c>
    </row>
    <row r="23" customFormat="false" ht="16.5" hidden="false" customHeight="true" outlineLevel="0" collapsed="false">
      <c r="A23" s="8" t="s">
        <v>22</v>
      </c>
      <c r="B23" s="8" t="s">
        <v>43</v>
      </c>
      <c r="C23" s="8"/>
      <c r="D23" s="8"/>
      <c r="E23" s="8"/>
      <c r="F23" s="9" t="s">
        <v>44</v>
      </c>
      <c r="G23" s="8" t="s">
        <v>25</v>
      </c>
      <c r="H23" s="8"/>
    </row>
    <row r="24" customFormat="false" ht="16.5" hidden="false" customHeight="true" outlineLevel="0" collapsed="false">
      <c r="A24" s="8"/>
      <c r="B24" s="8" t="s">
        <v>26</v>
      </c>
      <c r="C24" s="8" t="s">
        <v>27</v>
      </c>
      <c r="D24" s="8" t="s">
        <v>28</v>
      </c>
      <c r="E24" s="8" t="s">
        <v>29</v>
      </c>
      <c r="F24" s="9"/>
      <c r="G24" s="8" t="s">
        <v>28</v>
      </c>
      <c r="H24" s="8" t="s">
        <v>29</v>
      </c>
    </row>
    <row r="25" customFormat="false" ht="16.5" hidden="false" customHeight="true" outlineLevel="0" collapsed="false">
      <c r="A25" s="32" t="s">
        <v>30</v>
      </c>
      <c r="B25" s="33" t="n">
        <f aca="false">B27+B41+B44</f>
        <v>68964</v>
      </c>
      <c r="C25" s="33" t="n">
        <f aca="false">C27+C41+C44</f>
        <v>68736</v>
      </c>
      <c r="D25" s="33" t="n">
        <f aca="false">D27+D41+D44</f>
        <v>68377</v>
      </c>
      <c r="E25" s="33" t="n">
        <f aca="false">E27+E41+E44</f>
        <v>67944</v>
      </c>
      <c r="F25" s="34" t="n">
        <f aca="false">SUM(E25-D25)</f>
        <v>-433</v>
      </c>
      <c r="G25" s="35" t="n">
        <f aca="false">SUM(G27,G41,G44)</f>
        <v>1</v>
      </c>
      <c r="H25" s="35" t="n">
        <f aca="false">SUM(H27,H41,H44)</f>
        <v>1</v>
      </c>
    </row>
    <row r="26" customFormat="false" ht="16.5" hidden="false" customHeight="true" outlineLevel="0" collapsed="false">
      <c r="A26" s="10"/>
      <c r="B26" s="14"/>
      <c r="C26" s="14"/>
      <c r="D26" s="14"/>
      <c r="E26" s="14"/>
      <c r="F26" s="15"/>
      <c r="G26" s="23"/>
      <c r="H26" s="23"/>
    </row>
    <row r="27" customFormat="false" ht="16.5" hidden="false" customHeight="true" outlineLevel="0" collapsed="false">
      <c r="A27" s="10" t="s">
        <v>31</v>
      </c>
      <c r="B27" s="17" t="n">
        <f aca="false">B28+B32+B34+B38+B39</f>
        <v>64767</v>
      </c>
      <c r="C27" s="17" t="n">
        <f aca="false">C28+C32+C34+C38+C39</f>
        <v>64760</v>
      </c>
      <c r="D27" s="17" t="n">
        <f aca="false">D28+D32+D34+D38+D39</f>
        <v>64474</v>
      </c>
      <c r="E27" s="17" t="n">
        <f aca="false">E28+E32+E34+E38+E39</f>
        <v>64215</v>
      </c>
      <c r="F27" s="34" t="n">
        <f aca="false">SUM(E27-D27)</f>
        <v>-259</v>
      </c>
      <c r="G27" s="18" t="n">
        <f aca="false">D27/D25</f>
        <v>0.942919402723138</v>
      </c>
      <c r="H27" s="13" t="n">
        <f aca="false">E27/E25</f>
        <v>0.945116566584246</v>
      </c>
    </row>
    <row r="28" customFormat="false" ht="16.5" hidden="false" customHeight="true" outlineLevel="0" collapsed="false">
      <c r="A28" s="10" t="s">
        <v>45</v>
      </c>
      <c r="B28" s="22" t="n">
        <v>11859</v>
      </c>
      <c r="C28" s="22" t="n">
        <v>11830</v>
      </c>
      <c r="D28" s="22" t="n">
        <v>11776</v>
      </c>
      <c r="E28" s="22" t="n">
        <v>11776</v>
      </c>
      <c r="F28" s="34" t="n">
        <f aca="false">SUM(E28-D28)</f>
        <v>0</v>
      </c>
      <c r="G28" s="18" t="n">
        <f aca="false">D28/D25</f>
        <v>0.172221653479971</v>
      </c>
      <c r="H28" s="13" t="n">
        <f aca="false">E28/E25</f>
        <v>0.173319204050394</v>
      </c>
    </row>
    <row r="29" customFormat="false" ht="16.5" hidden="false" customHeight="true" outlineLevel="0" collapsed="false">
      <c r="A29" s="10" t="s">
        <v>46</v>
      </c>
      <c r="B29" s="22" t="n">
        <v>10507</v>
      </c>
      <c r="C29" s="22" t="n">
        <v>10082</v>
      </c>
      <c r="D29" s="22" t="n">
        <v>10028</v>
      </c>
      <c r="E29" s="22" t="n">
        <v>10028</v>
      </c>
      <c r="F29" s="34" t="n">
        <f aca="false">SUM(E29-D29)</f>
        <v>0</v>
      </c>
      <c r="G29" s="18" t="n">
        <f aca="false">D29/D25</f>
        <v>0.146657501791538</v>
      </c>
      <c r="H29" s="13" t="n">
        <f aca="false">E29/E25</f>
        <v>0.147592134699164</v>
      </c>
    </row>
    <row r="30" customFormat="false" ht="16.5" hidden="false" customHeight="true" outlineLevel="0" collapsed="false">
      <c r="A30" s="10" t="s">
        <v>47</v>
      </c>
      <c r="B30" s="17" t="n">
        <f aca="false">SUM(B28-B29)</f>
        <v>1352</v>
      </c>
      <c r="C30" s="17" t="n">
        <f aca="false">SUM(C28-C29)</f>
        <v>1748</v>
      </c>
      <c r="D30" s="17" t="n">
        <f aca="false">SUM(D28-D29)</f>
        <v>1748</v>
      </c>
      <c r="E30" s="17" t="n">
        <f aca="false">SUM(E28-E29)</f>
        <v>1748</v>
      </c>
      <c r="F30" s="34" t="n">
        <f aca="false">SUM(E30-D30)</f>
        <v>0</v>
      </c>
      <c r="G30" s="18" t="n">
        <f aca="false">D30/D25</f>
        <v>0.0255641516884332</v>
      </c>
      <c r="H30" s="13" t="n">
        <f aca="false">E30/E25</f>
        <v>0.0257270693512304</v>
      </c>
    </row>
    <row r="31" customFormat="false" ht="16.5" hidden="false" customHeight="true" outlineLevel="0" collapsed="false">
      <c r="A31" s="10"/>
      <c r="B31" s="14"/>
      <c r="C31" s="14"/>
      <c r="D31" s="14"/>
      <c r="E31" s="14"/>
      <c r="F31" s="15"/>
      <c r="G31" s="13"/>
      <c r="H31" s="13"/>
    </row>
    <row r="32" customFormat="false" ht="16.5" hidden="false" customHeight="true" outlineLevel="0" collapsed="false">
      <c r="A32" s="10" t="s">
        <v>48</v>
      </c>
      <c r="B32" s="14" t="n">
        <v>52</v>
      </c>
      <c r="C32" s="14" t="n">
        <v>52</v>
      </c>
      <c r="D32" s="14" t="n">
        <v>52</v>
      </c>
      <c r="E32" s="14" t="n">
        <v>54</v>
      </c>
      <c r="F32" s="34" t="n">
        <f aca="false">SUM(E32-D32)</f>
        <v>2</v>
      </c>
      <c r="G32" s="18" t="n">
        <f aca="false">D32/D25</f>
        <v>0.000760489638328678</v>
      </c>
      <c r="H32" s="13" t="n">
        <f aca="false">E32/E25</f>
        <v>0.00079477216531261</v>
      </c>
    </row>
    <row r="33" customFormat="false" ht="16.5" hidden="false" customHeight="true" outlineLevel="0" collapsed="false">
      <c r="A33" s="10"/>
      <c r="B33" s="22"/>
      <c r="C33" s="22"/>
      <c r="D33" s="22"/>
      <c r="E33" s="22"/>
      <c r="F33" s="15"/>
      <c r="G33" s="18"/>
      <c r="H33" s="13"/>
    </row>
    <row r="34" customFormat="false" ht="16.5" hidden="false" customHeight="true" outlineLevel="0" collapsed="false">
      <c r="A34" s="10" t="s">
        <v>49</v>
      </c>
      <c r="B34" s="11" t="n">
        <f aca="false">B36</f>
        <v>391</v>
      </c>
      <c r="C34" s="11" t="n">
        <f aca="false">C36</f>
        <v>391</v>
      </c>
      <c r="D34" s="11" t="n">
        <f aca="false">D36</f>
        <v>343</v>
      </c>
      <c r="E34" s="11" t="n">
        <f aca="false">E36</f>
        <v>343</v>
      </c>
      <c r="F34" s="34" t="n">
        <f aca="false">SUM(E34-D34)</f>
        <v>0</v>
      </c>
      <c r="G34" s="18" t="n">
        <f aca="false">D34/D25</f>
        <v>0.00501630665282186</v>
      </c>
      <c r="H34" s="13" t="n">
        <f aca="false">E34/E25</f>
        <v>0.00504827505004121</v>
      </c>
    </row>
    <row r="35" customFormat="false" ht="16.5" hidden="false" customHeight="true" outlineLevel="0" collapsed="false">
      <c r="A35" s="10" t="s">
        <v>50</v>
      </c>
      <c r="B35" s="36" t="n">
        <v>0</v>
      </c>
      <c r="C35" s="36" t="n">
        <v>0</v>
      </c>
      <c r="D35" s="36" t="n">
        <v>0</v>
      </c>
      <c r="E35" s="36" t="s">
        <v>51</v>
      </c>
      <c r="F35" s="34" t="s">
        <v>51</v>
      </c>
      <c r="G35" s="37" t="s">
        <v>51</v>
      </c>
      <c r="H35" s="38" t="s">
        <v>51</v>
      </c>
    </row>
    <row r="36" customFormat="false" ht="16.5" hidden="false" customHeight="true" outlineLevel="0" collapsed="false">
      <c r="A36" s="10" t="s">
        <v>47</v>
      </c>
      <c r="B36" s="14" t="n">
        <v>391</v>
      </c>
      <c r="C36" s="14" t="n">
        <v>391</v>
      </c>
      <c r="D36" s="14" t="n">
        <v>343</v>
      </c>
      <c r="E36" s="14" t="n">
        <v>343</v>
      </c>
      <c r="F36" s="34" t="n">
        <f aca="false">SUM(E36-D36)</f>
        <v>0</v>
      </c>
      <c r="G36" s="18" t="n">
        <f aca="false">D36/D25</f>
        <v>0.00501630665282186</v>
      </c>
      <c r="H36" s="13" t="n">
        <f aca="false">E36/E25</f>
        <v>0.00504827505004121</v>
      </c>
    </row>
    <row r="37" customFormat="false" ht="16.5" hidden="false" customHeight="true" outlineLevel="0" collapsed="false">
      <c r="A37" s="10"/>
      <c r="B37" s="14"/>
      <c r="C37" s="14"/>
      <c r="D37" s="14"/>
      <c r="E37" s="14"/>
      <c r="F37" s="15"/>
      <c r="G37" s="13"/>
      <c r="H37" s="13"/>
    </row>
    <row r="38" customFormat="false" ht="16.5" hidden="false" customHeight="true" outlineLevel="0" collapsed="false">
      <c r="A38" s="10" t="s">
        <v>52</v>
      </c>
      <c r="B38" s="14" t="n">
        <v>14352</v>
      </c>
      <c r="C38" s="14" t="n">
        <v>14263</v>
      </c>
      <c r="D38" s="14" t="n">
        <v>14192</v>
      </c>
      <c r="E38" s="14" t="n">
        <v>14046</v>
      </c>
      <c r="F38" s="34" t="n">
        <f aca="false">SUM(E38-D38)</f>
        <v>-146</v>
      </c>
      <c r="G38" s="18" t="n">
        <f aca="false">D38/D25</f>
        <v>0.207555172060781</v>
      </c>
      <c r="H38" s="13" t="n">
        <f aca="false">E38/E25</f>
        <v>0.206729070999647</v>
      </c>
    </row>
    <row r="39" customFormat="false" ht="16.5" hidden="false" customHeight="true" outlineLevel="0" collapsed="false">
      <c r="A39" s="10" t="s">
        <v>53</v>
      </c>
      <c r="B39" s="14" t="n">
        <v>38113</v>
      </c>
      <c r="C39" s="14" t="n">
        <v>38224</v>
      </c>
      <c r="D39" s="14" t="n">
        <v>38111</v>
      </c>
      <c r="E39" s="14" t="n">
        <v>37996</v>
      </c>
      <c r="F39" s="34" t="n">
        <f aca="false">SUM(E39-D39)</f>
        <v>-115</v>
      </c>
      <c r="G39" s="18" t="n">
        <f aca="false">D39/D25</f>
        <v>0.557365780891235</v>
      </c>
      <c r="H39" s="13" t="n">
        <f aca="false">E39/E25</f>
        <v>0.559225244318851</v>
      </c>
    </row>
    <row r="40" customFormat="false" ht="16.5" hidden="false" customHeight="true" outlineLevel="0" collapsed="false">
      <c r="A40" s="10"/>
      <c r="B40" s="14"/>
      <c r="C40" s="14"/>
      <c r="D40" s="14"/>
      <c r="E40" s="14"/>
      <c r="F40" s="39"/>
      <c r="G40" s="40"/>
      <c r="H40" s="21"/>
    </row>
    <row r="41" customFormat="false" ht="16.5" hidden="false" customHeight="true" outlineLevel="0" collapsed="false">
      <c r="A41" s="10" t="s">
        <v>37</v>
      </c>
      <c r="B41" s="14" t="n">
        <v>4190</v>
      </c>
      <c r="C41" s="14" t="n">
        <v>3969</v>
      </c>
      <c r="D41" s="14" t="n">
        <v>3896</v>
      </c>
      <c r="E41" s="14" t="n">
        <v>3722</v>
      </c>
      <c r="F41" s="34" t="n">
        <f aca="false">SUM(E41-D41)</f>
        <v>-174</v>
      </c>
      <c r="G41" s="18" t="n">
        <f aca="false">D41/D25</f>
        <v>0.0569782236717025</v>
      </c>
      <c r="H41" s="13" t="n">
        <f aca="false">E41/E25</f>
        <v>0.0547804073943247</v>
      </c>
    </row>
    <row r="42" customFormat="false" ht="16.5" hidden="false" customHeight="true" outlineLevel="0" collapsed="false">
      <c r="A42" s="41" t="s">
        <v>54</v>
      </c>
      <c r="B42" s="14" t="n">
        <v>577</v>
      </c>
      <c r="C42" s="14" t="n">
        <v>535</v>
      </c>
      <c r="D42" s="14" t="n">
        <v>530</v>
      </c>
      <c r="E42" s="14" t="n">
        <v>476</v>
      </c>
      <c r="F42" s="34" t="n">
        <f aca="false">SUM(E42-D42)</f>
        <v>-54</v>
      </c>
      <c r="G42" s="18" t="n">
        <f aca="false">D42/D25</f>
        <v>0.00775114439065768</v>
      </c>
      <c r="H42" s="13" t="n">
        <f aca="false">E42/E25</f>
        <v>0.00700576945720005</v>
      </c>
    </row>
    <row r="43" customFormat="false" ht="16.5" hidden="false" customHeight="true" outlineLevel="0" collapsed="false">
      <c r="A43" s="42"/>
      <c r="B43" s="22"/>
      <c r="C43" s="22"/>
      <c r="D43" s="22"/>
      <c r="E43" s="22"/>
      <c r="F43" s="43"/>
      <c r="G43" s="44"/>
      <c r="H43" s="13"/>
    </row>
    <row r="44" customFormat="false" ht="16.5" hidden="false" customHeight="true" outlineLevel="0" collapsed="false">
      <c r="A44" s="10" t="s">
        <v>41</v>
      </c>
      <c r="B44" s="22" t="n">
        <v>7</v>
      </c>
      <c r="C44" s="22" t="n">
        <v>7</v>
      </c>
      <c r="D44" s="22" t="n">
        <v>7</v>
      </c>
      <c r="E44" s="22" t="n">
        <v>7</v>
      </c>
      <c r="F44" s="34" t="n">
        <f aca="false">SUM(E44-D44)</f>
        <v>0</v>
      </c>
      <c r="G44" s="18" t="n">
        <f aca="false">D44/D25</f>
        <v>0.00010237360515963</v>
      </c>
      <c r="H44" s="13" t="n">
        <f aca="false">E44/E25</f>
        <v>0.000103026021429412</v>
      </c>
    </row>
    <row r="45" s="46" customFormat="tru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26.25" hidden="false" customHeight="true" outlineLevel="0" collapsed="false">
      <c r="A46" s="5" t="s">
        <v>55</v>
      </c>
      <c r="E46" s="6" t="s">
        <v>21</v>
      </c>
    </row>
    <row r="47" customFormat="false" ht="16.5" hidden="false" customHeight="true" outlineLevel="0" collapsed="false">
      <c r="A47" s="47" t="s">
        <v>22</v>
      </c>
      <c r="B47" s="8" t="s">
        <v>26</v>
      </c>
      <c r="C47" s="8" t="s">
        <v>27</v>
      </c>
      <c r="D47" s="8" t="s">
        <v>28</v>
      </c>
      <c r="E47" s="8" t="s">
        <v>29</v>
      </c>
    </row>
    <row r="48" customFormat="false" ht="16.5" hidden="false" customHeight="true" outlineLevel="0" collapsed="false">
      <c r="A48" s="10" t="s">
        <v>31</v>
      </c>
      <c r="B48" s="48" t="n">
        <v>184.1</v>
      </c>
      <c r="C48" s="48" t="n">
        <f aca="false">SUM(C27/C6)</f>
        <v>183.456090651558</v>
      </c>
      <c r="D48" s="48" t="n">
        <f aca="false">SUM(D27/D6)</f>
        <v>183.68660968661</v>
      </c>
      <c r="E48" s="48" t="n">
        <f aca="false">SUM(E27/E6)</f>
        <v>183.997134670487</v>
      </c>
    </row>
    <row r="49" customFormat="false" ht="16.5" hidden="false" customHeight="true" outlineLevel="0" collapsed="false">
      <c r="A49" s="10" t="s">
        <v>32</v>
      </c>
      <c r="B49" s="48" t="n">
        <v>316.7</v>
      </c>
      <c r="C49" s="48" t="n">
        <f aca="false">SUM(C29/C7)</f>
        <v>315.0625</v>
      </c>
      <c r="D49" s="48" t="n">
        <f aca="false">SUM(D29/D7)</f>
        <v>313.375</v>
      </c>
      <c r="E49" s="48" t="n">
        <f aca="false">SUM(E29/E7)</f>
        <v>313.375</v>
      </c>
    </row>
    <row r="50" customFormat="false" ht="16.5" hidden="false" customHeight="true" outlineLevel="0" collapsed="false">
      <c r="A50" s="10" t="s">
        <v>56</v>
      </c>
      <c r="B50" s="48" t="n">
        <v>0</v>
      </c>
      <c r="C50" s="48" t="n">
        <v>0</v>
      </c>
      <c r="D50" s="48" t="n">
        <v>0</v>
      </c>
      <c r="E50" s="48" t="n">
        <v>0</v>
      </c>
    </row>
    <row r="51" customFormat="false" ht="16.5" hidden="false" customHeight="true" outlineLevel="0" collapsed="false">
      <c r="A51" s="10" t="s">
        <v>33</v>
      </c>
      <c r="B51" s="48" t="n">
        <v>170.8</v>
      </c>
      <c r="C51" s="48" t="n">
        <f aca="false">SUM(C27-C29)/C8</f>
        <v>170.336448598131</v>
      </c>
      <c r="D51" s="48" t="n">
        <f aca="false">SUM(D27-D29)/D8</f>
        <v>170.677115987461</v>
      </c>
      <c r="E51" s="48" t="n">
        <f aca="false">SUM(E27-E29)/E8</f>
        <v>170.93690851735</v>
      </c>
    </row>
    <row r="52" customFormat="false" ht="16.5" hidden="false" customHeight="true" outlineLevel="0" collapsed="false">
      <c r="A52" s="10"/>
      <c r="B52" s="48"/>
      <c r="C52" s="48"/>
      <c r="D52" s="48"/>
      <c r="E52" s="48"/>
    </row>
    <row r="53" customFormat="false" ht="16.5" hidden="false" customHeight="true" outlineLevel="0" collapsed="false">
      <c r="A53" s="24" t="s">
        <v>57</v>
      </c>
      <c r="B53" s="49" t="n">
        <v>11.1</v>
      </c>
      <c r="C53" s="49" t="n">
        <f aca="false">SUM(C41/C14)</f>
        <v>11.5714285714286</v>
      </c>
      <c r="D53" s="49" t="n">
        <f aca="false">SUM(D41/D14)</f>
        <v>11.6996996996997</v>
      </c>
      <c r="E53" s="49" t="n">
        <f aca="false">SUM(E41/E14)</f>
        <v>11.8535031847134</v>
      </c>
    </row>
  </sheetData>
  <sheetProtection sheet="true" objects="true" scenarios="true"/>
  <mergeCells count="9">
    <mergeCell ref="A2:A3"/>
    <mergeCell ref="B2:E2"/>
    <mergeCell ref="F2:F3"/>
    <mergeCell ref="G2:H2"/>
    <mergeCell ref="A23:A24"/>
    <mergeCell ref="B23:E23"/>
    <mergeCell ref="F23:F24"/>
    <mergeCell ref="G23:H23"/>
    <mergeCell ref="A45:H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62"/>
    <col collapsed="false" customWidth="true" hidden="false" outlineLevel="0" max="10" min="2" style="4" width="7.87"/>
    <col collapsed="false" customWidth="true" hidden="false" outlineLevel="0" max="11" min="11" style="50" width="7.87"/>
    <col collapsed="false" customWidth="true" hidden="false" outlineLevel="0" max="17" min="12" style="4" width="7.87"/>
    <col collapsed="false" customWidth="true" hidden="false" outlineLevel="0" max="18" min="18" style="4" width="7.99"/>
    <col collapsed="false" customWidth="true" hidden="false" outlineLevel="0" max="24" min="19" style="4" width="6.99"/>
    <col collapsed="false" customWidth="false" hidden="false" outlineLevel="0" max="257" min="25" style="4" width="8.99"/>
  </cols>
  <sheetData>
    <row r="1" customFormat="false" ht="30" hidden="false" customHeight="true" outlineLevel="0" collapsed="false">
      <c r="A1" s="51" t="s">
        <v>5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6" t="s">
        <v>59</v>
      </c>
    </row>
    <row r="2" customFormat="false" ht="30" hidden="false" customHeight="true" outlineLevel="0" collapsed="false">
      <c r="A2" s="8" t="s">
        <v>60</v>
      </c>
      <c r="B2" s="8" t="s">
        <v>26</v>
      </c>
      <c r="C2" s="8"/>
      <c r="D2" s="8"/>
      <c r="E2" s="8"/>
      <c r="F2" s="8" t="s">
        <v>27</v>
      </c>
      <c r="G2" s="8"/>
      <c r="H2" s="8"/>
      <c r="I2" s="8"/>
      <c r="J2" s="8" t="s">
        <v>28</v>
      </c>
      <c r="K2" s="8"/>
      <c r="L2" s="8"/>
      <c r="M2" s="8"/>
      <c r="N2" s="8" t="s">
        <v>29</v>
      </c>
      <c r="O2" s="8"/>
      <c r="P2" s="8"/>
      <c r="Q2" s="8"/>
    </row>
    <row r="3" customFormat="false" ht="30" hidden="false" customHeight="true" outlineLevel="0" collapsed="false">
      <c r="A3" s="8"/>
      <c r="B3" s="8" t="s">
        <v>30</v>
      </c>
      <c r="C3" s="8" t="s">
        <v>31</v>
      </c>
      <c r="D3" s="53" t="s">
        <v>61</v>
      </c>
      <c r="E3" s="53" t="s">
        <v>62</v>
      </c>
      <c r="F3" s="8" t="s">
        <v>30</v>
      </c>
      <c r="G3" s="8" t="s">
        <v>31</v>
      </c>
      <c r="H3" s="53" t="s">
        <v>61</v>
      </c>
      <c r="I3" s="53" t="s">
        <v>62</v>
      </c>
      <c r="J3" s="8" t="s">
        <v>30</v>
      </c>
      <c r="K3" s="8" t="s">
        <v>31</v>
      </c>
      <c r="L3" s="53" t="s">
        <v>61</v>
      </c>
      <c r="M3" s="53" t="s">
        <v>62</v>
      </c>
      <c r="N3" s="8" t="s">
        <v>30</v>
      </c>
      <c r="O3" s="8" t="s">
        <v>31</v>
      </c>
      <c r="P3" s="53" t="s">
        <v>61</v>
      </c>
      <c r="Q3" s="53" t="s">
        <v>62</v>
      </c>
    </row>
    <row r="4" customFormat="false" ht="30" hidden="false" customHeight="true" outlineLevel="0" collapsed="false">
      <c r="A4" s="8"/>
      <c r="B4" s="8"/>
      <c r="C4" s="8"/>
      <c r="D4" s="53"/>
      <c r="E4" s="53"/>
      <c r="F4" s="8"/>
      <c r="G4" s="8"/>
      <c r="H4" s="53"/>
      <c r="I4" s="53"/>
      <c r="J4" s="8"/>
      <c r="K4" s="8"/>
      <c r="L4" s="8"/>
      <c r="M4" s="8"/>
      <c r="N4" s="8"/>
      <c r="O4" s="8"/>
      <c r="P4" s="8"/>
      <c r="Q4" s="8"/>
    </row>
    <row r="5" customFormat="false" ht="30" hidden="false" customHeight="true" outlineLevel="0" collapsed="false">
      <c r="A5" s="41" t="s">
        <v>63</v>
      </c>
      <c r="B5" s="54" t="n">
        <f aca="false">SUM(B7:B16)</f>
        <v>8155</v>
      </c>
      <c r="C5" s="54" t="n">
        <f aca="false">SUM(C7:C16)</f>
        <v>354</v>
      </c>
      <c r="D5" s="54" t="n">
        <f aca="false">SUM(D7:D16)</f>
        <v>4891</v>
      </c>
      <c r="E5" s="54" t="n">
        <f aca="false">SUM(E7:E16)</f>
        <v>2910</v>
      </c>
      <c r="F5" s="54" t="n">
        <f aca="false">SUM(F7:F16)</f>
        <v>8178</v>
      </c>
      <c r="G5" s="54" t="n">
        <f aca="false">SUM(G7:G16)</f>
        <v>353</v>
      </c>
      <c r="H5" s="54" t="n">
        <f aca="false">SUM(H7:H16)</f>
        <v>4908</v>
      </c>
      <c r="I5" s="54" t="n">
        <f aca="false">SUM(I7:I16)</f>
        <v>2917</v>
      </c>
      <c r="J5" s="54" t="n">
        <f aca="false">SUM(J7:J16)</f>
        <v>8234</v>
      </c>
      <c r="K5" s="54" t="n">
        <f aca="false">SUM(K7:K16)</f>
        <v>351</v>
      </c>
      <c r="L5" s="54" t="n">
        <f aca="false">SUM(L7:L16)</f>
        <v>4936</v>
      </c>
      <c r="M5" s="54" t="n">
        <f aca="false">SUM(M7:M16)</f>
        <v>2947</v>
      </c>
      <c r="N5" s="54" t="n">
        <f aca="false">SUM(N7:N16)</f>
        <v>8263</v>
      </c>
      <c r="O5" s="54" t="n">
        <f aca="false">SUM(O7:O16)</f>
        <v>349</v>
      </c>
      <c r="P5" s="54" t="n">
        <f aca="false">SUM(P7:P16)</f>
        <v>4951</v>
      </c>
      <c r="Q5" s="54" t="n">
        <f aca="false">SUM(Q7:Q16)</f>
        <v>2963</v>
      </c>
    </row>
    <row r="6" customFormat="false" ht="15" hidden="false" customHeight="true" outlineLevel="0" collapsed="false">
      <c r="A6" s="42"/>
      <c r="B6" s="55"/>
      <c r="C6" s="56"/>
      <c r="D6" s="55"/>
      <c r="E6" s="56"/>
      <c r="F6" s="55"/>
      <c r="G6" s="56"/>
      <c r="H6" s="55"/>
      <c r="I6" s="56"/>
      <c r="J6" s="55"/>
      <c r="K6" s="56"/>
      <c r="L6" s="55"/>
      <c r="M6" s="56"/>
      <c r="N6" s="55"/>
      <c r="O6" s="56"/>
      <c r="P6" s="55"/>
      <c r="Q6" s="56"/>
    </row>
    <row r="7" customFormat="false" ht="30" hidden="false" customHeight="true" outlineLevel="0" collapsed="false">
      <c r="A7" s="57" t="s">
        <v>64</v>
      </c>
      <c r="B7" s="58" t="n">
        <f aca="false">SUM(C7:E7)</f>
        <v>2583</v>
      </c>
      <c r="C7" s="56" t="n">
        <v>108</v>
      </c>
      <c r="D7" s="55" t="n">
        <v>1567</v>
      </c>
      <c r="E7" s="56" t="n">
        <v>908</v>
      </c>
      <c r="F7" s="58" t="n">
        <f aca="false">SUM(G7:I7)</f>
        <v>2594</v>
      </c>
      <c r="G7" s="56" t="n">
        <v>107</v>
      </c>
      <c r="H7" s="55" t="n">
        <v>1568</v>
      </c>
      <c r="I7" s="56" t="n">
        <v>919</v>
      </c>
      <c r="J7" s="58" t="n">
        <f aca="false">SUM(K7:M7)</f>
        <v>2615</v>
      </c>
      <c r="K7" s="56" t="n">
        <v>107</v>
      </c>
      <c r="L7" s="55" t="n">
        <v>1576</v>
      </c>
      <c r="M7" s="56" t="n">
        <v>932</v>
      </c>
      <c r="N7" s="58" t="n">
        <f aca="false">SUM(O7:Q7)</f>
        <v>2623</v>
      </c>
      <c r="O7" s="56" t="n">
        <v>106</v>
      </c>
      <c r="P7" s="55" t="n">
        <v>1579</v>
      </c>
      <c r="Q7" s="56" t="n">
        <v>938</v>
      </c>
    </row>
    <row r="8" customFormat="false" ht="30" hidden="false" customHeight="true" outlineLevel="0" collapsed="false">
      <c r="A8" s="57" t="s">
        <v>65</v>
      </c>
      <c r="B8" s="59" t="n">
        <f aca="false">SUM(C8:E8)</f>
        <v>1693</v>
      </c>
      <c r="C8" s="56" t="n">
        <v>52</v>
      </c>
      <c r="D8" s="55" t="n">
        <v>1057</v>
      </c>
      <c r="E8" s="56" t="n">
        <v>584</v>
      </c>
      <c r="F8" s="59" t="n">
        <f aca="false">SUM(G8:I8)</f>
        <v>1688</v>
      </c>
      <c r="G8" s="56" t="n">
        <v>52</v>
      </c>
      <c r="H8" s="55" t="n">
        <v>1054</v>
      </c>
      <c r="I8" s="56" t="n">
        <v>582</v>
      </c>
      <c r="J8" s="59" t="n">
        <f aca="false">SUM(K8:M8)</f>
        <v>1703</v>
      </c>
      <c r="K8" s="56" t="n">
        <v>51</v>
      </c>
      <c r="L8" s="55" t="n">
        <v>1066</v>
      </c>
      <c r="M8" s="56" t="n">
        <v>586</v>
      </c>
      <c r="N8" s="59" t="n">
        <f aca="false">SUM(O8:Q8)</f>
        <v>1716</v>
      </c>
      <c r="O8" s="56" t="n">
        <v>51</v>
      </c>
      <c r="P8" s="55" t="n">
        <v>1078</v>
      </c>
      <c r="Q8" s="56" t="n">
        <v>587</v>
      </c>
    </row>
    <row r="9" customFormat="false" ht="30" hidden="false" customHeight="true" outlineLevel="0" collapsed="false">
      <c r="A9" s="57" t="s">
        <v>66</v>
      </c>
      <c r="B9" s="59" t="n">
        <f aca="false">SUM(C9:E9)</f>
        <v>933</v>
      </c>
      <c r="C9" s="56" t="n">
        <v>34</v>
      </c>
      <c r="D9" s="55" t="n">
        <v>551</v>
      </c>
      <c r="E9" s="56" t="n">
        <v>348</v>
      </c>
      <c r="F9" s="59" t="n">
        <f aca="false">SUM(G9:I9)</f>
        <v>943</v>
      </c>
      <c r="G9" s="56" t="n">
        <v>34</v>
      </c>
      <c r="H9" s="55" t="n">
        <v>559</v>
      </c>
      <c r="I9" s="56" t="n">
        <v>350</v>
      </c>
      <c r="J9" s="59" t="n">
        <f aca="false">SUM(K9:M9)</f>
        <v>956</v>
      </c>
      <c r="K9" s="56" t="n">
        <v>33</v>
      </c>
      <c r="L9" s="55" t="n">
        <v>565</v>
      </c>
      <c r="M9" s="56" t="n">
        <v>358</v>
      </c>
      <c r="N9" s="59" t="n">
        <f aca="false">SUM(O9:Q9)</f>
        <v>968</v>
      </c>
      <c r="O9" s="56" t="n">
        <v>33</v>
      </c>
      <c r="P9" s="55" t="n">
        <v>573</v>
      </c>
      <c r="Q9" s="56" t="n">
        <v>362</v>
      </c>
    </row>
    <row r="10" customFormat="false" ht="30" hidden="false" customHeight="true" outlineLevel="0" collapsed="false">
      <c r="A10" s="57" t="s">
        <v>67</v>
      </c>
      <c r="B10" s="58" t="n">
        <f aca="false">SUM(C10:E10)</f>
        <v>894</v>
      </c>
      <c r="C10" s="56" t="n">
        <v>41</v>
      </c>
      <c r="D10" s="55" t="n">
        <v>522</v>
      </c>
      <c r="E10" s="56" t="n">
        <v>331</v>
      </c>
      <c r="F10" s="58" t="n">
        <f aca="false">SUM(G10:I10)</f>
        <v>904</v>
      </c>
      <c r="G10" s="56" t="n">
        <v>41</v>
      </c>
      <c r="H10" s="55" t="n">
        <v>529</v>
      </c>
      <c r="I10" s="56" t="n">
        <v>334</v>
      </c>
      <c r="J10" s="58" t="n">
        <f aca="false">SUM(K10:M10)</f>
        <v>911</v>
      </c>
      <c r="K10" s="56" t="n">
        <v>41</v>
      </c>
      <c r="L10" s="55" t="n">
        <v>534</v>
      </c>
      <c r="M10" s="56" t="n">
        <v>336</v>
      </c>
      <c r="N10" s="58" t="n">
        <f aca="false">SUM(O10:Q10)</f>
        <v>908</v>
      </c>
      <c r="O10" s="56" t="n">
        <v>41</v>
      </c>
      <c r="P10" s="55" t="n">
        <v>529</v>
      </c>
      <c r="Q10" s="56" t="n">
        <v>338</v>
      </c>
    </row>
    <row r="11" customFormat="false" ht="30" hidden="false" customHeight="true" outlineLevel="0" collapsed="false">
      <c r="A11" s="57" t="s">
        <v>68</v>
      </c>
      <c r="B11" s="58" t="n">
        <f aca="false">SUM(C11:E11)</f>
        <v>361</v>
      </c>
      <c r="C11" s="56" t="n">
        <v>22</v>
      </c>
      <c r="D11" s="55" t="n">
        <v>208</v>
      </c>
      <c r="E11" s="56" t="n">
        <v>131</v>
      </c>
      <c r="F11" s="58" t="n">
        <f aca="false">SUM(G11:I11)</f>
        <v>362</v>
      </c>
      <c r="G11" s="56" t="n">
        <v>22</v>
      </c>
      <c r="H11" s="55" t="n">
        <v>210</v>
      </c>
      <c r="I11" s="56" t="n">
        <v>130</v>
      </c>
      <c r="J11" s="58" t="n">
        <f aca="false">SUM(K11:M11)</f>
        <v>359</v>
      </c>
      <c r="K11" s="56" t="n">
        <v>22</v>
      </c>
      <c r="L11" s="55" t="n">
        <v>207</v>
      </c>
      <c r="M11" s="56" t="n">
        <v>130</v>
      </c>
      <c r="N11" s="58" t="n">
        <f aca="false">SUM(O11:Q11)</f>
        <v>357</v>
      </c>
      <c r="O11" s="56" t="n">
        <v>22</v>
      </c>
      <c r="P11" s="55" t="n">
        <v>206</v>
      </c>
      <c r="Q11" s="56" t="n">
        <v>129</v>
      </c>
    </row>
    <row r="12" customFormat="false" ht="30" hidden="false" customHeight="true" outlineLevel="0" collapsed="false">
      <c r="A12" s="57" t="s">
        <v>69</v>
      </c>
      <c r="B12" s="58" t="n">
        <f aca="false">SUM(C12:E12)</f>
        <v>772</v>
      </c>
      <c r="C12" s="56" t="n">
        <v>39</v>
      </c>
      <c r="D12" s="55" t="n">
        <v>434</v>
      </c>
      <c r="E12" s="56" t="n">
        <v>299</v>
      </c>
      <c r="F12" s="58" t="n">
        <f aca="false">SUM(G12:I12)</f>
        <v>777</v>
      </c>
      <c r="G12" s="56" t="n">
        <v>39</v>
      </c>
      <c r="H12" s="55" t="n">
        <v>440</v>
      </c>
      <c r="I12" s="56" t="n">
        <v>298</v>
      </c>
      <c r="J12" s="58" t="n">
        <f aca="false">SUM(K12:M12)</f>
        <v>778</v>
      </c>
      <c r="K12" s="56" t="n">
        <v>39</v>
      </c>
      <c r="L12" s="55" t="n">
        <v>439</v>
      </c>
      <c r="M12" s="56" t="n">
        <v>300</v>
      </c>
      <c r="N12" s="58" t="n">
        <f aca="false">SUM(O12:Q12)</f>
        <v>782</v>
      </c>
      <c r="O12" s="56" t="n">
        <v>38</v>
      </c>
      <c r="P12" s="55" t="n">
        <v>442</v>
      </c>
      <c r="Q12" s="56" t="n">
        <v>302</v>
      </c>
    </row>
    <row r="13" customFormat="false" ht="30" hidden="false" customHeight="true" outlineLevel="0" collapsed="false">
      <c r="A13" s="57" t="s">
        <v>70</v>
      </c>
      <c r="B13" s="58" t="n">
        <f aca="false">SUM(C13:E13)</f>
        <v>322</v>
      </c>
      <c r="C13" s="56" t="n">
        <v>25</v>
      </c>
      <c r="D13" s="55" t="n">
        <v>187</v>
      </c>
      <c r="E13" s="56" t="n">
        <v>110</v>
      </c>
      <c r="F13" s="58" t="n">
        <f aca="false">SUM(G13:I13)</f>
        <v>319</v>
      </c>
      <c r="G13" s="56" t="n">
        <v>25</v>
      </c>
      <c r="H13" s="55" t="n">
        <v>186</v>
      </c>
      <c r="I13" s="56" t="n">
        <v>108</v>
      </c>
      <c r="J13" s="58" t="n">
        <f aca="false">SUM(K13:M13)</f>
        <v>318</v>
      </c>
      <c r="K13" s="56" t="n">
        <v>25</v>
      </c>
      <c r="L13" s="55" t="n">
        <v>186</v>
      </c>
      <c r="M13" s="56" t="n">
        <v>107</v>
      </c>
      <c r="N13" s="58" t="n">
        <f aca="false">SUM(O13:Q13)</f>
        <v>320</v>
      </c>
      <c r="O13" s="56" t="n">
        <v>25</v>
      </c>
      <c r="P13" s="55" t="n">
        <v>188</v>
      </c>
      <c r="Q13" s="56" t="n">
        <v>107</v>
      </c>
    </row>
    <row r="14" customFormat="false" ht="30" hidden="false" customHeight="true" outlineLevel="0" collapsed="false">
      <c r="A14" s="57" t="s">
        <v>71</v>
      </c>
      <c r="B14" s="58" t="n">
        <f aca="false">SUM(C14:E14)</f>
        <v>228</v>
      </c>
      <c r="C14" s="56" t="n">
        <v>13</v>
      </c>
      <c r="D14" s="55" t="n">
        <v>139</v>
      </c>
      <c r="E14" s="56" t="n">
        <v>76</v>
      </c>
      <c r="F14" s="58" t="n">
        <f aca="false">SUM(G14:I14)</f>
        <v>221</v>
      </c>
      <c r="G14" s="56" t="n">
        <v>13</v>
      </c>
      <c r="H14" s="55" t="n">
        <v>136</v>
      </c>
      <c r="I14" s="56" t="n">
        <v>72</v>
      </c>
      <c r="J14" s="58" t="n">
        <f aca="false">SUM(K14:M14)</f>
        <v>224</v>
      </c>
      <c r="K14" s="56" t="n">
        <v>13</v>
      </c>
      <c r="L14" s="55" t="n">
        <v>138</v>
      </c>
      <c r="M14" s="56" t="n">
        <v>73</v>
      </c>
      <c r="N14" s="58" t="n">
        <f aca="false">SUM(O14:Q14)</f>
        <v>221</v>
      </c>
      <c r="O14" s="56" t="n">
        <v>13</v>
      </c>
      <c r="P14" s="55" t="n">
        <v>135</v>
      </c>
      <c r="Q14" s="56" t="n">
        <v>73</v>
      </c>
    </row>
    <row r="15" customFormat="false" ht="30" hidden="false" customHeight="true" outlineLevel="0" collapsed="false">
      <c r="A15" s="57" t="s">
        <v>72</v>
      </c>
      <c r="B15" s="58" t="n">
        <f aca="false">SUM(C15:E15)</f>
        <v>140</v>
      </c>
      <c r="C15" s="56" t="n">
        <v>8</v>
      </c>
      <c r="D15" s="55" t="n">
        <v>85</v>
      </c>
      <c r="E15" s="56" t="n">
        <v>47</v>
      </c>
      <c r="F15" s="58" t="n">
        <f aca="false">SUM(G15:I15)</f>
        <v>139</v>
      </c>
      <c r="G15" s="56" t="n">
        <v>8</v>
      </c>
      <c r="H15" s="55" t="n">
        <v>85</v>
      </c>
      <c r="I15" s="56" t="n">
        <v>46</v>
      </c>
      <c r="J15" s="58" t="n">
        <f aca="false">SUM(K15:M15)</f>
        <v>139</v>
      </c>
      <c r="K15" s="56" t="n">
        <v>8</v>
      </c>
      <c r="L15" s="55" t="n">
        <v>84</v>
      </c>
      <c r="M15" s="56" t="n">
        <v>47</v>
      </c>
      <c r="N15" s="58" t="n">
        <f aca="false">SUM(O15:Q15)</f>
        <v>139</v>
      </c>
      <c r="O15" s="56" t="n">
        <v>8</v>
      </c>
      <c r="P15" s="55" t="n">
        <v>84</v>
      </c>
      <c r="Q15" s="56" t="n">
        <v>47</v>
      </c>
    </row>
    <row r="16" customFormat="false" ht="30" hidden="false" customHeight="true" outlineLevel="0" collapsed="false">
      <c r="A16" s="60" t="s">
        <v>73</v>
      </c>
      <c r="B16" s="61" t="n">
        <f aca="false">SUM(C16:E16)</f>
        <v>229</v>
      </c>
      <c r="C16" s="62" t="n">
        <v>12</v>
      </c>
      <c r="D16" s="63" t="n">
        <v>141</v>
      </c>
      <c r="E16" s="62" t="n">
        <v>76</v>
      </c>
      <c r="F16" s="61" t="n">
        <f aca="false">SUM(G16:I16)</f>
        <v>231</v>
      </c>
      <c r="G16" s="62" t="n">
        <v>12</v>
      </c>
      <c r="H16" s="63" t="n">
        <v>141</v>
      </c>
      <c r="I16" s="62" t="n">
        <v>78</v>
      </c>
      <c r="J16" s="61" t="n">
        <f aca="false">SUM(K16:M16)</f>
        <v>231</v>
      </c>
      <c r="K16" s="62" t="n">
        <v>12</v>
      </c>
      <c r="L16" s="63" t="n">
        <v>141</v>
      </c>
      <c r="M16" s="62" t="n">
        <v>78</v>
      </c>
      <c r="N16" s="61" t="n">
        <f aca="false">SUM(O16:Q16)</f>
        <v>229</v>
      </c>
      <c r="O16" s="62" t="n">
        <v>12</v>
      </c>
      <c r="P16" s="63" t="n">
        <v>137</v>
      </c>
      <c r="Q16" s="62" t="n">
        <v>80</v>
      </c>
    </row>
    <row r="18" s="65" customFormat="true" ht="30" hidden="false" customHeight="true" outlineLevel="0" collapsed="false">
      <c r="A18" s="64" t="s">
        <v>7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s">
        <v>21</v>
      </c>
      <c r="N18" s="5"/>
      <c r="O18" s="5"/>
      <c r="P18" s="5"/>
      <c r="Q18" s="5"/>
    </row>
    <row r="19" customFormat="false" ht="30" hidden="false" customHeight="true" outlineLevel="0" collapsed="false">
      <c r="A19" s="8" t="s">
        <v>60</v>
      </c>
      <c r="B19" s="7" t="s">
        <v>26</v>
      </c>
      <c r="C19" s="7"/>
      <c r="D19" s="7"/>
      <c r="E19" s="7"/>
      <c r="F19" s="7"/>
      <c r="G19" s="7"/>
      <c r="H19" s="7" t="s">
        <v>27</v>
      </c>
      <c r="I19" s="7"/>
      <c r="J19" s="7"/>
      <c r="K19" s="7"/>
      <c r="L19" s="7"/>
      <c r="M19" s="7"/>
    </row>
    <row r="20" customFormat="false" ht="30" hidden="false" customHeight="true" outlineLevel="0" collapsed="false">
      <c r="A20" s="8"/>
      <c r="B20" s="66" t="s">
        <v>30</v>
      </c>
      <c r="C20" s="60" t="s">
        <v>75</v>
      </c>
      <c r="D20" s="66" t="s">
        <v>76</v>
      </c>
      <c r="E20" s="60" t="s">
        <v>77</v>
      </c>
      <c r="F20" s="66" t="s">
        <v>78</v>
      </c>
      <c r="G20" s="8" t="s">
        <v>79</v>
      </c>
      <c r="H20" s="66" t="s">
        <v>30</v>
      </c>
      <c r="I20" s="60" t="s">
        <v>75</v>
      </c>
      <c r="J20" s="66" t="s">
        <v>76</v>
      </c>
      <c r="K20" s="60" t="s">
        <v>77</v>
      </c>
      <c r="L20" s="66" t="s">
        <v>78</v>
      </c>
      <c r="M20" s="8" t="s">
        <v>79</v>
      </c>
    </row>
    <row r="21" customFormat="false" ht="30" hidden="false" customHeight="true" outlineLevel="0" collapsed="false">
      <c r="A21" s="41" t="s">
        <v>63</v>
      </c>
      <c r="B21" s="54" t="n">
        <f aca="false">SUM(B23:B32)</f>
        <v>64767</v>
      </c>
      <c r="C21" s="54" t="n">
        <f aca="false">SUM(C23:C32)</f>
        <v>11859</v>
      </c>
      <c r="D21" s="54" t="n">
        <f aca="false">SUM(D23:D32)</f>
        <v>52</v>
      </c>
      <c r="E21" s="54" t="n">
        <f aca="false">SUM(E23:E32)</f>
        <v>391</v>
      </c>
      <c r="F21" s="54" t="n">
        <f aca="false">SUM(F23:F32)</f>
        <v>14352</v>
      </c>
      <c r="G21" s="54" t="n">
        <f aca="false">SUM(G23:G32)</f>
        <v>38113</v>
      </c>
      <c r="H21" s="54" t="n">
        <f aca="false">SUM(H23:H32)</f>
        <v>64760</v>
      </c>
      <c r="I21" s="54" t="n">
        <f aca="false">SUM(I23:I32)</f>
        <v>11830</v>
      </c>
      <c r="J21" s="54" t="n">
        <f aca="false">SUM(J23:J32)</f>
        <v>52</v>
      </c>
      <c r="K21" s="54" t="n">
        <f aca="false">SUM(K23:K32)</f>
        <v>391</v>
      </c>
      <c r="L21" s="54" t="n">
        <f aca="false">SUM(L23:L32)</f>
        <v>14263</v>
      </c>
      <c r="M21" s="54" t="n">
        <f aca="false">SUM(M23:M32)</f>
        <v>38224</v>
      </c>
    </row>
    <row r="22" customFormat="false" ht="14.25" hidden="false" customHeight="true" outlineLevel="0" collapsed="false">
      <c r="A22" s="57"/>
      <c r="B22" s="56"/>
      <c r="C22" s="56"/>
      <c r="D22" s="55"/>
      <c r="E22" s="56"/>
      <c r="F22" s="67"/>
      <c r="G22" s="21"/>
      <c r="H22" s="56"/>
      <c r="I22" s="56"/>
      <c r="J22" s="55"/>
      <c r="K22" s="56"/>
      <c r="L22" s="67"/>
      <c r="M22" s="21"/>
    </row>
    <row r="23" customFormat="false" ht="30" hidden="false" customHeight="true" outlineLevel="0" collapsed="false">
      <c r="A23" s="41" t="s">
        <v>64</v>
      </c>
      <c r="B23" s="54" t="n">
        <f aca="false">SUM(C23:G23)</f>
        <v>18877</v>
      </c>
      <c r="C23" s="68" t="n">
        <v>3653</v>
      </c>
      <c r="D23" s="69" t="n">
        <v>10</v>
      </c>
      <c r="E23" s="68" t="n">
        <v>100</v>
      </c>
      <c r="F23" s="70" t="n">
        <v>3340</v>
      </c>
      <c r="G23" s="68" t="n">
        <v>11774</v>
      </c>
      <c r="H23" s="71" t="n">
        <f aca="false">SUM(I23:M23)</f>
        <v>18790</v>
      </c>
      <c r="I23" s="68" t="n">
        <v>3653</v>
      </c>
      <c r="J23" s="69" t="n">
        <v>10</v>
      </c>
      <c r="K23" s="68" t="n">
        <v>100</v>
      </c>
      <c r="L23" s="70" t="n">
        <v>3299</v>
      </c>
      <c r="M23" s="68" t="n">
        <v>11728</v>
      </c>
    </row>
    <row r="24" customFormat="false" ht="30" hidden="false" customHeight="true" outlineLevel="0" collapsed="false">
      <c r="A24" s="41" t="s">
        <v>65</v>
      </c>
      <c r="B24" s="54" t="n">
        <f aca="false">SUM(C24:G24)</f>
        <v>9393</v>
      </c>
      <c r="C24" s="68" t="n">
        <v>796</v>
      </c>
      <c r="D24" s="69" t="n">
        <v>8</v>
      </c>
      <c r="E24" s="68" t="n">
        <v>60</v>
      </c>
      <c r="F24" s="70" t="n">
        <v>2291</v>
      </c>
      <c r="G24" s="68" t="n">
        <v>6238</v>
      </c>
      <c r="H24" s="71" t="n">
        <f aca="false">SUM(I24:M24)</f>
        <v>9455</v>
      </c>
      <c r="I24" s="68" t="n">
        <v>796</v>
      </c>
      <c r="J24" s="69" t="n">
        <v>8</v>
      </c>
      <c r="K24" s="68" t="n">
        <v>60</v>
      </c>
      <c r="L24" s="70" t="n">
        <v>2352</v>
      </c>
      <c r="M24" s="68" t="n">
        <v>6239</v>
      </c>
    </row>
    <row r="25" customFormat="false" ht="30" hidden="false" customHeight="true" outlineLevel="0" collapsed="false">
      <c r="A25" s="41" t="s">
        <v>66</v>
      </c>
      <c r="B25" s="54" t="n">
        <f aca="false">SUM(C25:G25)</f>
        <v>8149</v>
      </c>
      <c r="C25" s="68" t="n">
        <v>1582</v>
      </c>
      <c r="D25" s="69" t="s">
        <v>51</v>
      </c>
      <c r="E25" s="68" t="n">
        <v>148</v>
      </c>
      <c r="F25" s="70" t="n">
        <v>2121</v>
      </c>
      <c r="G25" s="68" t="n">
        <v>4298</v>
      </c>
      <c r="H25" s="71" t="n">
        <f aca="false">SUM(I25:M25)</f>
        <v>8267</v>
      </c>
      <c r="I25" s="68" t="n">
        <v>1582</v>
      </c>
      <c r="J25" s="69" t="s">
        <v>51</v>
      </c>
      <c r="K25" s="68" t="n">
        <v>148</v>
      </c>
      <c r="L25" s="70" t="n">
        <v>2183</v>
      </c>
      <c r="M25" s="68" t="n">
        <v>4354</v>
      </c>
    </row>
    <row r="26" customFormat="false" ht="30" hidden="false" customHeight="true" outlineLevel="0" collapsed="false">
      <c r="A26" s="41" t="s">
        <v>67</v>
      </c>
      <c r="B26" s="54" t="n">
        <f aca="false">SUM(C26:G26)</f>
        <v>7614</v>
      </c>
      <c r="C26" s="68" t="n">
        <v>1491</v>
      </c>
      <c r="D26" s="69" t="n">
        <v>6</v>
      </c>
      <c r="E26" s="68" t="s">
        <v>51</v>
      </c>
      <c r="F26" s="70" t="n">
        <v>1560</v>
      </c>
      <c r="G26" s="68" t="n">
        <v>4557</v>
      </c>
      <c r="H26" s="71" t="n">
        <f aca="false">SUM(I26:M26)</f>
        <v>7579</v>
      </c>
      <c r="I26" s="68" t="n">
        <v>1462</v>
      </c>
      <c r="J26" s="69" t="n">
        <v>6</v>
      </c>
      <c r="K26" s="68" t="s">
        <v>51</v>
      </c>
      <c r="L26" s="70" t="n">
        <v>1560</v>
      </c>
      <c r="M26" s="68" t="n">
        <v>4551</v>
      </c>
    </row>
    <row r="27" customFormat="false" ht="30" hidden="false" customHeight="true" outlineLevel="0" collapsed="false">
      <c r="A27" s="41" t="s">
        <v>68</v>
      </c>
      <c r="B27" s="54" t="n">
        <f aca="false">SUM(C27:G27)</f>
        <v>4471</v>
      </c>
      <c r="C27" s="68" t="n">
        <v>847</v>
      </c>
      <c r="D27" s="69" t="n">
        <v>6</v>
      </c>
      <c r="E27" s="68" t="n">
        <v>50</v>
      </c>
      <c r="F27" s="70" t="n">
        <v>1242</v>
      </c>
      <c r="G27" s="68" t="n">
        <v>2326</v>
      </c>
      <c r="H27" s="71" t="n">
        <f aca="false">SUM(I27:M27)</f>
        <v>4431</v>
      </c>
      <c r="I27" s="68" t="n">
        <v>847</v>
      </c>
      <c r="J27" s="69" t="n">
        <v>6</v>
      </c>
      <c r="K27" s="68" t="n">
        <v>50</v>
      </c>
      <c r="L27" s="70" t="n">
        <v>1075</v>
      </c>
      <c r="M27" s="68" t="n">
        <v>2453</v>
      </c>
    </row>
    <row r="28" customFormat="false" ht="30" hidden="false" customHeight="true" outlineLevel="0" collapsed="false">
      <c r="A28" s="41" t="s">
        <v>69</v>
      </c>
      <c r="B28" s="54" t="n">
        <f aca="false">SUM(C28:G28)</f>
        <v>6697</v>
      </c>
      <c r="C28" s="68" t="n">
        <v>1311</v>
      </c>
      <c r="D28" s="69" t="n">
        <v>6</v>
      </c>
      <c r="E28" s="68" t="s">
        <v>51</v>
      </c>
      <c r="F28" s="70" t="n">
        <v>1376</v>
      </c>
      <c r="G28" s="68" t="n">
        <v>4004</v>
      </c>
      <c r="H28" s="71" t="n">
        <f aca="false">SUM(I28:M28)</f>
        <v>6647</v>
      </c>
      <c r="I28" s="68" t="n">
        <v>1311</v>
      </c>
      <c r="J28" s="69" t="n">
        <v>6</v>
      </c>
      <c r="K28" s="68" t="s">
        <v>51</v>
      </c>
      <c r="L28" s="70" t="n">
        <v>1347</v>
      </c>
      <c r="M28" s="68" t="n">
        <v>3983</v>
      </c>
    </row>
    <row r="29" customFormat="false" ht="30" hidden="false" customHeight="true" outlineLevel="0" collapsed="false">
      <c r="A29" s="41" t="s">
        <v>70</v>
      </c>
      <c r="B29" s="54" t="n">
        <f aca="false">SUM(C29:G29)</f>
        <v>3646</v>
      </c>
      <c r="C29" s="68" t="n">
        <v>918</v>
      </c>
      <c r="D29" s="69" t="n">
        <v>4</v>
      </c>
      <c r="E29" s="68" t="s">
        <v>51</v>
      </c>
      <c r="F29" s="70" t="n">
        <v>652</v>
      </c>
      <c r="G29" s="68" t="n">
        <v>2072</v>
      </c>
      <c r="H29" s="71" t="n">
        <f aca="false">SUM(I29:M29)</f>
        <v>3706</v>
      </c>
      <c r="I29" s="68" t="n">
        <v>918</v>
      </c>
      <c r="J29" s="69" t="n">
        <v>4</v>
      </c>
      <c r="K29" s="68" t="s">
        <v>51</v>
      </c>
      <c r="L29" s="70" t="n">
        <v>677</v>
      </c>
      <c r="M29" s="68" t="n">
        <v>2107</v>
      </c>
    </row>
    <row r="30" customFormat="false" ht="30" hidden="false" customHeight="true" outlineLevel="0" collapsed="false">
      <c r="A30" s="41" t="s">
        <v>71</v>
      </c>
      <c r="B30" s="54" t="n">
        <f aca="false">SUM(C30:G30)</f>
        <v>2280</v>
      </c>
      <c r="C30" s="68" t="n">
        <v>602</v>
      </c>
      <c r="D30" s="69" t="n">
        <v>4</v>
      </c>
      <c r="E30" s="68" t="n">
        <v>7</v>
      </c>
      <c r="F30" s="70" t="n">
        <v>301</v>
      </c>
      <c r="G30" s="68" t="n">
        <v>1366</v>
      </c>
      <c r="H30" s="71" t="n">
        <f aca="false">SUM(I30:M30)</f>
        <v>2231</v>
      </c>
      <c r="I30" s="68" t="n">
        <v>602</v>
      </c>
      <c r="J30" s="69" t="n">
        <v>4</v>
      </c>
      <c r="K30" s="68" t="n">
        <v>7</v>
      </c>
      <c r="L30" s="70" t="n">
        <v>301</v>
      </c>
      <c r="M30" s="68" t="n">
        <v>1317</v>
      </c>
    </row>
    <row r="31" customFormat="false" ht="30" hidden="false" customHeight="true" outlineLevel="0" collapsed="false">
      <c r="A31" s="41" t="s">
        <v>72</v>
      </c>
      <c r="B31" s="54" t="n">
        <f aca="false">SUM(C31:G31)</f>
        <v>1563</v>
      </c>
      <c r="C31" s="68" t="n">
        <v>266</v>
      </c>
      <c r="D31" s="69" t="n">
        <v>4</v>
      </c>
      <c r="E31" s="68" t="s">
        <v>51</v>
      </c>
      <c r="F31" s="70" t="n">
        <v>493</v>
      </c>
      <c r="G31" s="68" t="n">
        <v>800</v>
      </c>
      <c r="H31" s="71" t="n">
        <f aca="false">SUM(I31:M31)</f>
        <v>1577</v>
      </c>
      <c r="I31" s="68" t="n">
        <v>266</v>
      </c>
      <c r="J31" s="69" t="n">
        <v>4</v>
      </c>
      <c r="K31" s="68" t="s">
        <v>51</v>
      </c>
      <c r="L31" s="70" t="n">
        <v>493</v>
      </c>
      <c r="M31" s="68" t="n">
        <v>814</v>
      </c>
    </row>
    <row r="32" customFormat="false" ht="30" hidden="false" customHeight="true" outlineLevel="0" collapsed="false">
      <c r="A32" s="72" t="s">
        <v>73</v>
      </c>
      <c r="B32" s="61" t="n">
        <f aca="false">SUM(C32:G32)</f>
        <v>2077</v>
      </c>
      <c r="C32" s="73" t="n">
        <v>393</v>
      </c>
      <c r="D32" s="74" t="n">
        <v>4</v>
      </c>
      <c r="E32" s="73" t="n">
        <v>26</v>
      </c>
      <c r="F32" s="75" t="n">
        <v>976</v>
      </c>
      <c r="G32" s="73" t="n">
        <v>678</v>
      </c>
      <c r="H32" s="76" t="n">
        <f aca="false">SUM(I32:M32)</f>
        <v>2077</v>
      </c>
      <c r="I32" s="73" t="n">
        <v>393</v>
      </c>
      <c r="J32" s="74" t="n">
        <v>4</v>
      </c>
      <c r="K32" s="73" t="n">
        <v>26</v>
      </c>
      <c r="L32" s="75" t="n">
        <v>976</v>
      </c>
      <c r="M32" s="73" t="n">
        <v>678</v>
      </c>
    </row>
    <row r="33" customFormat="false" ht="25.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8"/>
      <c r="L33" s="77"/>
      <c r="M33" s="77"/>
      <c r="N33" s="77"/>
      <c r="O33" s="77"/>
      <c r="P33" s="77"/>
      <c r="Q33" s="77"/>
      <c r="R33" s="77"/>
      <c r="S33" s="77"/>
      <c r="T33" s="77"/>
      <c r="U33" s="77"/>
    </row>
    <row r="34" customFormat="false" ht="30" hidden="false" customHeight="true" outlineLevel="0" collapsed="false">
      <c r="A34" s="8" t="s">
        <v>60</v>
      </c>
      <c r="B34" s="7" t="s">
        <v>28</v>
      </c>
      <c r="C34" s="7"/>
      <c r="D34" s="7"/>
      <c r="E34" s="7"/>
      <c r="F34" s="7"/>
      <c r="G34" s="7"/>
      <c r="H34" s="7" t="s">
        <v>29</v>
      </c>
      <c r="I34" s="7"/>
      <c r="J34" s="7"/>
      <c r="K34" s="7"/>
      <c r="L34" s="7"/>
      <c r="M34" s="7"/>
    </row>
    <row r="35" customFormat="false" ht="30" hidden="false" customHeight="true" outlineLevel="0" collapsed="false">
      <c r="A35" s="8"/>
      <c r="B35" s="66" t="s">
        <v>30</v>
      </c>
      <c r="C35" s="60" t="s">
        <v>75</v>
      </c>
      <c r="D35" s="66" t="s">
        <v>76</v>
      </c>
      <c r="E35" s="60" t="s">
        <v>77</v>
      </c>
      <c r="F35" s="66" t="s">
        <v>78</v>
      </c>
      <c r="G35" s="8" t="s">
        <v>79</v>
      </c>
      <c r="H35" s="66" t="s">
        <v>30</v>
      </c>
      <c r="I35" s="60" t="s">
        <v>75</v>
      </c>
      <c r="J35" s="66" t="s">
        <v>76</v>
      </c>
      <c r="K35" s="60" t="s">
        <v>77</v>
      </c>
      <c r="L35" s="66" t="s">
        <v>78</v>
      </c>
      <c r="M35" s="8" t="s">
        <v>79</v>
      </c>
    </row>
    <row r="36" customFormat="false" ht="30" hidden="false" customHeight="true" outlineLevel="0" collapsed="false">
      <c r="A36" s="41" t="s">
        <v>63</v>
      </c>
      <c r="B36" s="54" t="n">
        <f aca="false">SUM(B38:B47)</f>
        <v>64474</v>
      </c>
      <c r="C36" s="71" t="n">
        <f aca="false">SUM(C38:C47)</f>
        <v>11776</v>
      </c>
      <c r="D36" s="71" t="n">
        <f aca="false">SUM(D38:D47)</f>
        <v>52</v>
      </c>
      <c r="E36" s="71" t="n">
        <f aca="false">SUM(E38:E47)</f>
        <v>343</v>
      </c>
      <c r="F36" s="71" t="n">
        <f aca="false">SUM(F38:F47)</f>
        <v>14192</v>
      </c>
      <c r="G36" s="71" t="n">
        <f aca="false">SUM(G38:G47)</f>
        <v>38111</v>
      </c>
      <c r="H36" s="71" t="n">
        <f aca="false">SUM(H38:H47)</f>
        <v>64215</v>
      </c>
      <c r="I36" s="71" t="n">
        <f aca="false">SUM(I38:I47)</f>
        <v>11776</v>
      </c>
      <c r="J36" s="71" t="n">
        <f aca="false">SUM(J38:J47)</f>
        <v>54</v>
      </c>
      <c r="K36" s="71" t="n">
        <f aca="false">SUM(K38:K47)</f>
        <v>343</v>
      </c>
      <c r="L36" s="71" t="n">
        <f aca="false">SUM(L38:L47)</f>
        <v>14046</v>
      </c>
      <c r="M36" s="71" t="n">
        <f aca="false">SUM(M38:M47)</f>
        <v>37996</v>
      </c>
    </row>
    <row r="37" customFormat="false" ht="14.25" hidden="false" customHeight="true" outlineLevel="0" collapsed="false">
      <c r="A37" s="57"/>
      <c r="B37" s="56"/>
      <c r="C37" s="68"/>
      <c r="D37" s="69"/>
      <c r="E37" s="68"/>
      <c r="F37" s="70"/>
      <c r="G37" s="79"/>
      <c r="H37" s="68"/>
      <c r="I37" s="68"/>
      <c r="J37" s="69"/>
      <c r="K37" s="68"/>
      <c r="L37" s="70"/>
      <c r="M37" s="79"/>
    </row>
    <row r="38" customFormat="false" ht="30" hidden="false" customHeight="true" outlineLevel="0" collapsed="false">
      <c r="A38" s="41" t="s">
        <v>64</v>
      </c>
      <c r="B38" s="54" t="n">
        <f aca="false">SUM(C38:G38)</f>
        <v>18766</v>
      </c>
      <c r="C38" s="68" t="n">
        <v>3653</v>
      </c>
      <c r="D38" s="69" t="n">
        <v>10</v>
      </c>
      <c r="E38" s="68" t="n">
        <v>100</v>
      </c>
      <c r="F38" s="70" t="n">
        <v>3299</v>
      </c>
      <c r="G38" s="68" t="n">
        <v>11704</v>
      </c>
      <c r="H38" s="71" t="n">
        <f aca="false">SUM(I38:M38)</f>
        <v>18764</v>
      </c>
      <c r="I38" s="68" t="n">
        <v>3653</v>
      </c>
      <c r="J38" s="69" t="n">
        <v>10</v>
      </c>
      <c r="K38" s="68" t="n">
        <v>100</v>
      </c>
      <c r="L38" s="70" t="n">
        <v>3288</v>
      </c>
      <c r="M38" s="68" t="n">
        <v>11713</v>
      </c>
    </row>
    <row r="39" customFormat="false" ht="30" hidden="false" customHeight="true" outlineLevel="0" collapsed="false">
      <c r="A39" s="41" t="s">
        <v>65</v>
      </c>
      <c r="B39" s="54" t="n">
        <f aca="false">SUM(C39:G39)</f>
        <v>9347</v>
      </c>
      <c r="C39" s="68" t="n">
        <v>762</v>
      </c>
      <c r="D39" s="69" t="n">
        <v>8</v>
      </c>
      <c r="E39" s="68" t="n">
        <v>60</v>
      </c>
      <c r="F39" s="70" t="n">
        <v>2276</v>
      </c>
      <c r="G39" s="68" t="n">
        <v>6241</v>
      </c>
      <c r="H39" s="71" t="n">
        <f aca="false">SUM(I39:M39)</f>
        <v>9219</v>
      </c>
      <c r="I39" s="68" t="n">
        <v>762</v>
      </c>
      <c r="J39" s="69" t="n">
        <v>8</v>
      </c>
      <c r="K39" s="68" t="n">
        <v>60</v>
      </c>
      <c r="L39" s="70" t="n">
        <v>2189</v>
      </c>
      <c r="M39" s="68" t="n">
        <v>6200</v>
      </c>
    </row>
    <row r="40" customFormat="false" ht="30" hidden="false" customHeight="true" outlineLevel="0" collapsed="false">
      <c r="A40" s="41" t="s">
        <v>66</v>
      </c>
      <c r="B40" s="54" t="n">
        <f aca="false">SUM(C40:G40)</f>
        <v>8153</v>
      </c>
      <c r="C40" s="68" t="n">
        <v>1582</v>
      </c>
      <c r="D40" s="69" t="s">
        <v>51</v>
      </c>
      <c r="E40" s="68" t="n">
        <v>100</v>
      </c>
      <c r="F40" s="70" t="n">
        <v>2183</v>
      </c>
      <c r="G40" s="68" t="n">
        <v>4288</v>
      </c>
      <c r="H40" s="71" t="n">
        <f aca="false">SUM(I40:M40)</f>
        <v>8139</v>
      </c>
      <c r="I40" s="68" t="n">
        <v>1582</v>
      </c>
      <c r="J40" s="69" t="n">
        <v>0</v>
      </c>
      <c r="K40" s="68" t="n">
        <v>100</v>
      </c>
      <c r="L40" s="70" t="n">
        <v>2183</v>
      </c>
      <c r="M40" s="68" t="n">
        <v>4274</v>
      </c>
    </row>
    <row r="41" customFormat="false" ht="30" hidden="false" customHeight="true" outlineLevel="0" collapsed="false">
      <c r="A41" s="41" t="s">
        <v>67</v>
      </c>
      <c r="B41" s="54" t="n">
        <f aca="false">SUM(C41:G41)</f>
        <v>7579</v>
      </c>
      <c r="C41" s="68" t="n">
        <v>1462</v>
      </c>
      <c r="D41" s="69" t="n">
        <v>6</v>
      </c>
      <c r="E41" s="68" t="s">
        <v>51</v>
      </c>
      <c r="F41" s="70" t="n">
        <v>1560</v>
      </c>
      <c r="G41" s="68" t="n">
        <v>4551</v>
      </c>
      <c r="H41" s="71" t="n">
        <f aca="false">SUM(I41:M41)</f>
        <v>7526</v>
      </c>
      <c r="I41" s="68" t="n">
        <v>1462</v>
      </c>
      <c r="J41" s="69" t="n">
        <v>8</v>
      </c>
      <c r="K41" s="68" t="n">
        <v>0</v>
      </c>
      <c r="L41" s="70" t="n">
        <v>1560</v>
      </c>
      <c r="M41" s="68" t="n">
        <v>4496</v>
      </c>
    </row>
    <row r="42" customFormat="false" ht="30" hidden="false" customHeight="true" outlineLevel="0" collapsed="false">
      <c r="A42" s="41" t="s">
        <v>68</v>
      </c>
      <c r="B42" s="54" t="n">
        <f aca="false">SUM(C42:G42)</f>
        <v>4432</v>
      </c>
      <c r="C42" s="68" t="n">
        <v>847</v>
      </c>
      <c r="D42" s="69" t="n">
        <v>6</v>
      </c>
      <c r="E42" s="68" t="n">
        <v>50</v>
      </c>
      <c r="F42" s="70" t="n">
        <v>1076</v>
      </c>
      <c r="G42" s="68" t="n">
        <v>2453</v>
      </c>
      <c r="H42" s="71" t="n">
        <f aca="false">SUM(I42:M42)</f>
        <v>4432</v>
      </c>
      <c r="I42" s="68" t="n">
        <v>847</v>
      </c>
      <c r="J42" s="69" t="n">
        <v>6</v>
      </c>
      <c r="K42" s="68" t="n">
        <v>50</v>
      </c>
      <c r="L42" s="70" t="n">
        <v>1076</v>
      </c>
      <c r="M42" s="68" t="n">
        <v>2453</v>
      </c>
    </row>
    <row r="43" customFormat="false" ht="30" hidden="false" customHeight="true" outlineLevel="0" collapsed="false">
      <c r="A43" s="41" t="s">
        <v>69</v>
      </c>
      <c r="B43" s="54" t="n">
        <f aca="false">SUM(C43:G43)</f>
        <v>6645</v>
      </c>
      <c r="C43" s="68" t="n">
        <v>1311</v>
      </c>
      <c r="D43" s="69" t="n">
        <v>6</v>
      </c>
      <c r="E43" s="68" t="s">
        <v>51</v>
      </c>
      <c r="F43" s="70" t="n">
        <v>1347</v>
      </c>
      <c r="G43" s="68" t="n">
        <v>3981</v>
      </c>
      <c r="H43" s="71" t="n">
        <f aca="false">SUM(I43:M43)</f>
        <v>6603</v>
      </c>
      <c r="I43" s="68" t="n">
        <v>1311</v>
      </c>
      <c r="J43" s="69" t="n">
        <v>6</v>
      </c>
      <c r="K43" s="68" t="n">
        <v>0</v>
      </c>
      <c r="L43" s="70" t="n">
        <v>1305</v>
      </c>
      <c r="M43" s="68" t="n">
        <v>3981</v>
      </c>
    </row>
    <row r="44" customFormat="false" ht="30" hidden="false" customHeight="true" outlineLevel="0" collapsed="false">
      <c r="A44" s="41" t="s">
        <v>70</v>
      </c>
      <c r="B44" s="54" t="n">
        <f aca="false">SUM(C44:G44)</f>
        <v>3687</v>
      </c>
      <c r="C44" s="68" t="n">
        <v>918</v>
      </c>
      <c r="D44" s="69" t="n">
        <v>4</v>
      </c>
      <c r="E44" s="68" t="s">
        <v>51</v>
      </c>
      <c r="F44" s="70" t="n">
        <v>681</v>
      </c>
      <c r="G44" s="68" t="n">
        <v>2084</v>
      </c>
      <c r="H44" s="71" t="n">
        <f aca="false">SUM(I44:M44)</f>
        <v>3687</v>
      </c>
      <c r="I44" s="68" t="n">
        <v>918</v>
      </c>
      <c r="J44" s="69" t="n">
        <v>4</v>
      </c>
      <c r="K44" s="68" t="n">
        <v>0</v>
      </c>
      <c r="L44" s="70" t="n">
        <v>681</v>
      </c>
      <c r="M44" s="68" t="n">
        <v>2084</v>
      </c>
    </row>
    <row r="45" customFormat="false" ht="30" hidden="false" customHeight="true" outlineLevel="0" collapsed="false">
      <c r="A45" s="41" t="s">
        <v>71</v>
      </c>
      <c r="B45" s="54" t="n">
        <f aca="false">SUM(C45:G45)</f>
        <v>2231</v>
      </c>
      <c r="C45" s="68" t="n">
        <v>602</v>
      </c>
      <c r="D45" s="69" t="n">
        <v>4</v>
      </c>
      <c r="E45" s="68" t="n">
        <v>7</v>
      </c>
      <c r="F45" s="70" t="n">
        <v>301</v>
      </c>
      <c r="G45" s="68" t="n">
        <v>1317</v>
      </c>
      <c r="H45" s="71" t="n">
        <f aca="false">SUM(I45:M45)</f>
        <v>2231</v>
      </c>
      <c r="I45" s="68" t="n">
        <v>602</v>
      </c>
      <c r="J45" s="69" t="n">
        <v>4</v>
      </c>
      <c r="K45" s="68" t="n">
        <v>7</v>
      </c>
      <c r="L45" s="70" t="n">
        <v>301</v>
      </c>
      <c r="M45" s="68" t="n">
        <v>1317</v>
      </c>
    </row>
    <row r="46" customFormat="false" ht="30" hidden="false" customHeight="true" outlineLevel="0" collapsed="false">
      <c r="A46" s="41" t="s">
        <v>72</v>
      </c>
      <c r="B46" s="54" t="n">
        <f aca="false">SUM(C46:G46)</f>
        <v>1577</v>
      </c>
      <c r="C46" s="68" t="n">
        <v>266</v>
      </c>
      <c r="D46" s="69" t="n">
        <v>4</v>
      </c>
      <c r="E46" s="68" t="s">
        <v>51</v>
      </c>
      <c r="F46" s="70" t="n">
        <v>493</v>
      </c>
      <c r="G46" s="68" t="n">
        <v>814</v>
      </c>
      <c r="H46" s="71" t="n">
        <f aca="false">SUM(I46:M46)</f>
        <v>1557</v>
      </c>
      <c r="I46" s="68" t="n">
        <v>266</v>
      </c>
      <c r="J46" s="69" t="n">
        <v>4</v>
      </c>
      <c r="K46" s="68" t="n">
        <v>0</v>
      </c>
      <c r="L46" s="70" t="n">
        <v>487</v>
      </c>
      <c r="M46" s="68" t="n">
        <v>800</v>
      </c>
    </row>
    <row r="47" customFormat="false" ht="30" hidden="false" customHeight="true" outlineLevel="0" collapsed="false">
      <c r="A47" s="72" t="s">
        <v>73</v>
      </c>
      <c r="B47" s="61" t="n">
        <f aca="false">SUM(C47:G47)</f>
        <v>2057</v>
      </c>
      <c r="C47" s="73" t="n">
        <v>373</v>
      </c>
      <c r="D47" s="74" t="n">
        <v>4</v>
      </c>
      <c r="E47" s="73" t="n">
        <v>26</v>
      </c>
      <c r="F47" s="75" t="n">
        <v>976</v>
      </c>
      <c r="G47" s="73" t="n">
        <v>678</v>
      </c>
      <c r="H47" s="76" t="n">
        <f aca="false">SUM(I47:M47)</f>
        <v>2057</v>
      </c>
      <c r="I47" s="73" t="n">
        <v>373</v>
      </c>
      <c r="J47" s="74" t="n">
        <v>4</v>
      </c>
      <c r="K47" s="73" t="n">
        <v>26</v>
      </c>
      <c r="L47" s="75" t="n">
        <v>976</v>
      </c>
      <c r="M47" s="73" t="n">
        <v>678</v>
      </c>
    </row>
  </sheetData>
  <sheetProtection sheet="true" objects="true" scenarios="true"/>
  <mergeCells count="27">
    <mergeCell ref="A2:A4"/>
    <mergeCell ref="B2:E2"/>
    <mergeCell ref="F2:I2"/>
    <mergeCell ref="J2:M2"/>
    <mergeCell ref="N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9:A20"/>
    <mergeCell ref="B19:G19"/>
    <mergeCell ref="H19:M19"/>
    <mergeCell ref="A34:A35"/>
    <mergeCell ref="B34:G34"/>
    <mergeCell ref="H34:M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5" activeCellId="0" sqref="C35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6" min="3" style="82" width="7.49"/>
    <col collapsed="false" customWidth="true" hidden="false" outlineLevel="0" max="7" min="7" style="82" width="8.99"/>
    <col collapsed="false" customWidth="true" hidden="false" outlineLevel="0" max="11" min="8" style="82" width="7.49"/>
    <col collapsed="false" customWidth="false" hidden="false" outlineLevel="0" max="257" min="12" style="81" width="9.49"/>
  </cols>
  <sheetData>
    <row r="1" customFormat="false" ht="24.75" hidden="false" customHeight="true" outlineLevel="0" collapsed="false">
      <c r="A1" s="83" t="s">
        <v>80</v>
      </c>
    </row>
    <row r="2" customFormat="false" ht="18" hidden="false" customHeight="true" outlineLevel="0" collapsed="false">
      <c r="A2" s="84"/>
      <c r="B2" s="85" t="s">
        <v>81</v>
      </c>
      <c r="C2" s="86" t="s">
        <v>31</v>
      </c>
      <c r="D2" s="86"/>
      <c r="E2" s="86"/>
      <c r="F2" s="86"/>
      <c r="G2" s="86"/>
      <c r="H2" s="86" t="s">
        <v>37</v>
      </c>
      <c r="I2" s="86"/>
      <c r="J2" s="86"/>
      <c r="K2" s="87" t="s">
        <v>62</v>
      </c>
    </row>
    <row r="3" s="89" customFormat="true" ht="18" hidden="false" customHeight="true" outlineLevel="0" collapsed="false">
      <c r="A3" s="84"/>
      <c r="B3" s="84"/>
      <c r="C3" s="86" t="s">
        <v>30</v>
      </c>
      <c r="D3" s="87" t="s">
        <v>82</v>
      </c>
      <c r="E3" s="87" t="s">
        <v>83</v>
      </c>
      <c r="F3" s="86" t="s">
        <v>84</v>
      </c>
      <c r="G3" s="86"/>
      <c r="H3" s="86" t="s">
        <v>30</v>
      </c>
      <c r="I3" s="88" t="s">
        <v>85</v>
      </c>
      <c r="J3" s="86" t="s">
        <v>86</v>
      </c>
      <c r="K3" s="87"/>
    </row>
    <row r="4" s="89" customFormat="true" ht="24.75" hidden="false" customHeight="true" outlineLevel="0" collapsed="false">
      <c r="A4" s="84"/>
      <c r="B4" s="84"/>
      <c r="C4" s="86"/>
      <c r="D4" s="86"/>
      <c r="E4" s="86"/>
      <c r="F4" s="90" t="s">
        <v>30</v>
      </c>
      <c r="G4" s="91" t="s">
        <v>87</v>
      </c>
      <c r="H4" s="86"/>
      <c r="I4" s="88"/>
      <c r="J4" s="86"/>
      <c r="K4" s="87"/>
    </row>
    <row r="5" s="89" customFormat="true" ht="21" hidden="false" customHeight="true" outlineLevel="0" collapsed="false">
      <c r="A5" s="92"/>
      <c r="B5" s="93" t="s">
        <v>63</v>
      </c>
      <c r="C5" s="94" t="n">
        <f aca="false">SUM(D5:F5)</f>
        <v>349</v>
      </c>
      <c r="D5" s="94" t="n">
        <f aca="false">SUM(D6,D16,D20,D28,D35,D43,D49,D59,D67,D71)</f>
        <v>32</v>
      </c>
      <c r="E5" s="94" t="n">
        <f aca="false">SUM(E6,E16,E20,E28,E35,E43,E49,E59,E67,E71)</f>
        <v>0</v>
      </c>
      <c r="F5" s="94" t="n">
        <f aca="false">SUM(F6,F16,F20,F28,F35,F43,F49,F59,F67,F71)</f>
        <v>317</v>
      </c>
      <c r="G5" s="94" t="n">
        <f aca="false">SUM(G6,G16,G20,G28,G35,G43,G49,G59,G67,G71)</f>
        <v>161</v>
      </c>
      <c r="H5" s="94" t="n">
        <f aca="false">SUM(I5:J5)</f>
        <v>4951</v>
      </c>
      <c r="I5" s="95" t="n">
        <f aca="false">SUM(I6,I16,I20,I28,I35,I43,I49,I59,I67,I71)</f>
        <v>314</v>
      </c>
      <c r="J5" s="94" t="n">
        <f aca="false">SUM(J6,J16,J20,J28,J35,J43,J49,J59,J67,J71)</f>
        <v>4637</v>
      </c>
      <c r="K5" s="94" t="n">
        <f aca="false">SUM(K6,K16,K20,K28,K35,K43,K49,K59,K67,K71)</f>
        <v>2963</v>
      </c>
    </row>
    <row r="6" s="89" customFormat="true" ht="16.5" hidden="false" customHeight="true" outlineLevel="0" collapsed="false">
      <c r="A6" s="96" t="s">
        <v>88</v>
      </c>
      <c r="B6" s="97" t="s">
        <v>88</v>
      </c>
      <c r="C6" s="98" t="n">
        <f aca="false">SUM(D6:F6)</f>
        <v>106</v>
      </c>
      <c r="D6" s="98" t="n">
        <f aca="false">SUM(D7:D15)</f>
        <v>11</v>
      </c>
      <c r="E6" s="98" t="n">
        <f aca="false">SUM(E7:E15)</f>
        <v>0</v>
      </c>
      <c r="F6" s="98" t="n">
        <f aca="false">SUM(F7:F15)</f>
        <v>95</v>
      </c>
      <c r="G6" s="98" t="n">
        <f aca="false">SUM(G7:G15)</f>
        <v>41</v>
      </c>
      <c r="H6" s="98" t="n">
        <f aca="false">SUM(I6:J6)</f>
        <v>1579</v>
      </c>
      <c r="I6" s="99" t="n">
        <f aca="false">SUM(I7:I15)</f>
        <v>86</v>
      </c>
      <c r="J6" s="98" t="n">
        <f aca="false">SUM(J7:J15)</f>
        <v>1493</v>
      </c>
      <c r="K6" s="98" t="n">
        <f aca="false">SUM(K7:K15)</f>
        <v>938</v>
      </c>
    </row>
    <row r="7" customFormat="false" ht="16.5" hidden="false" customHeight="true" outlineLevel="0" collapsed="false">
      <c r="A7" s="100"/>
      <c r="B7" s="101" t="s">
        <v>89</v>
      </c>
      <c r="C7" s="102" t="n">
        <f aca="false">SUM(D7:F7)</f>
        <v>5</v>
      </c>
      <c r="D7" s="103" t="n">
        <v>0</v>
      </c>
      <c r="E7" s="103" t="n">
        <v>0</v>
      </c>
      <c r="F7" s="103" t="n">
        <v>5</v>
      </c>
      <c r="G7" s="103" t="n">
        <v>3</v>
      </c>
      <c r="H7" s="102" t="n">
        <f aca="false">SUM(I7:J7)</f>
        <v>228</v>
      </c>
      <c r="I7" s="103" t="n">
        <v>18</v>
      </c>
      <c r="J7" s="104" t="n">
        <v>210</v>
      </c>
      <c r="K7" s="104" t="n">
        <v>146</v>
      </c>
    </row>
    <row r="8" customFormat="false" ht="16.5" hidden="false" customHeight="true" outlineLevel="0" collapsed="false">
      <c r="A8" s="101"/>
      <c r="B8" s="101" t="s">
        <v>90</v>
      </c>
      <c r="C8" s="102" t="n">
        <f aca="false">SUM(D8:F8)</f>
        <v>8</v>
      </c>
      <c r="D8" s="103" t="n">
        <v>0</v>
      </c>
      <c r="E8" s="103" t="n">
        <v>0</v>
      </c>
      <c r="F8" s="103" t="n">
        <v>8</v>
      </c>
      <c r="G8" s="103" t="n">
        <v>5</v>
      </c>
      <c r="H8" s="102" t="n">
        <f aca="false">SUM(I8:J8)</f>
        <v>171</v>
      </c>
      <c r="I8" s="103" t="n">
        <v>7</v>
      </c>
      <c r="J8" s="104" t="n">
        <v>164</v>
      </c>
      <c r="K8" s="104" t="n">
        <v>92</v>
      </c>
    </row>
    <row r="9" customFormat="false" ht="16.5" hidden="false" customHeight="true" outlineLevel="0" collapsed="false">
      <c r="A9" s="101"/>
      <c r="B9" s="101" t="s">
        <v>91</v>
      </c>
      <c r="C9" s="102" t="n">
        <f aca="false">SUM(D9:F9)</f>
        <v>11</v>
      </c>
      <c r="D9" s="103" t="n">
        <v>1</v>
      </c>
      <c r="E9" s="103" t="n">
        <v>0</v>
      </c>
      <c r="F9" s="103" t="n">
        <v>10</v>
      </c>
      <c r="G9" s="103" t="n">
        <v>3</v>
      </c>
      <c r="H9" s="102" t="n">
        <f aca="false">SUM(I9:J9)</f>
        <v>127</v>
      </c>
      <c r="I9" s="103" t="n">
        <v>6</v>
      </c>
      <c r="J9" s="104" t="n">
        <v>121</v>
      </c>
      <c r="K9" s="104" t="n">
        <v>71</v>
      </c>
    </row>
    <row r="10" customFormat="false" ht="16.5" hidden="false" customHeight="true" outlineLevel="0" collapsed="false">
      <c r="A10" s="101"/>
      <c r="B10" s="101" t="s">
        <v>92</v>
      </c>
      <c r="C10" s="102" t="n">
        <f aca="false">SUM(D10:F10)</f>
        <v>9</v>
      </c>
      <c r="D10" s="103" t="n">
        <v>0</v>
      </c>
      <c r="E10" s="103" t="n">
        <v>0</v>
      </c>
      <c r="F10" s="103" t="n">
        <v>9</v>
      </c>
      <c r="G10" s="103" t="n">
        <v>5</v>
      </c>
      <c r="H10" s="102" t="n">
        <f aca="false">SUM(I10:J10)</f>
        <v>120</v>
      </c>
      <c r="I10" s="103" t="n">
        <v>6</v>
      </c>
      <c r="J10" s="104" t="n">
        <v>114</v>
      </c>
      <c r="K10" s="104" t="n">
        <v>73</v>
      </c>
    </row>
    <row r="11" customFormat="false" ht="16.5" hidden="false" customHeight="true" outlineLevel="0" collapsed="false">
      <c r="A11" s="101"/>
      <c r="B11" s="101" t="s">
        <v>93</v>
      </c>
      <c r="C11" s="102" t="n">
        <f aca="false">SUM(D11:F11)</f>
        <v>12</v>
      </c>
      <c r="D11" s="103" t="n">
        <v>0</v>
      </c>
      <c r="E11" s="103" t="n">
        <v>0</v>
      </c>
      <c r="F11" s="103" t="n">
        <v>12</v>
      </c>
      <c r="G11" s="103" t="n">
        <v>6</v>
      </c>
      <c r="H11" s="102" t="n">
        <f aca="false">SUM(I11:J11)</f>
        <v>143</v>
      </c>
      <c r="I11" s="103" t="n">
        <v>11</v>
      </c>
      <c r="J11" s="104" t="n">
        <v>132</v>
      </c>
      <c r="K11" s="104" t="n">
        <v>83</v>
      </c>
      <c r="N11" s="105"/>
    </row>
    <row r="12" customFormat="false" ht="16.5" hidden="false" customHeight="true" outlineLevel="0" collapsed="false">
      <c r="A12" s="101"/>
      <c r="B12" s="101" t="s">
        <v>94</v>
      </c>
      <c r="C12" s="102" t="n">
        <f aca="false">SUM(D12:F12)</f>
        <v>6</v>
      </c>
      <c r="D12" s="103" t="n">
        <v>0</v>
      </c>
      <c r="E12" s="103" t="n">
        <v>0</v>
      </c>
      <c r="F12" s="103" t="n">
        <v>6</v>
      </c>
      <c r="G12" s="103" t="n">
        <v>3</v>
      </c>
      <c r="H12" s="102" t="n">
        <f aca="false">SUM(I12:J12)</f>
        <v>166</v>
      </c>
      <c r="I12" s="103" t="n">
        <v>9</v>
      </c>
      <c r="J12" s="104" t="n">
        <v>157</v>
      </c>
      <c r="K12" s="104" t="n">
        <v>102</v>
      </c>
      <c r="N12" s="106"/>
    </row>
    <row r="13" customFormat="false" ht="16.5" hidden="false" customHeight="true" outlineLevel="0" collapsed="false">
      <c r="A13" s="101"/>
      <c r="B13" s="101" t="s">
        <v>95</v>
      </c>
      <c r="C13" s="102" t="n">
        <f aca="false">SUM(D13:F13)</f>
        <v>19</v>
      </c>
      <c r="D13" s="103" t="n">
        <v>4</v>
      </c>
      <c r="E13" s="103" t="n">
        <v>0</v>
      </c>
      <c r="F13" s="103" t="n">
        <v>15</v>
      </c>
      <c r="G13" s="103" t="n">
        <v>7</v>
      </c>
      <c r="H13" s="102" t="n">
        <f aca="false">SUM(I13:J13)</f>
        <v>148</v>
      </c>
      <c r="I13" s="103" t="n">
        <v>13</v>
      </c>
      <c r="J13" s="104" t="n">
        <v>135</v>
      </c>
      <c r="K13" s="104" t="n">
        <v>105</v>
      </c>
      <c r="N13" s="107"/>
    </row>
    <row r="14" customFormat="false" ht="16.5" hidden="false" customHeight="true" outlineLevel="0" collapsed="false">
      <c r="A14" s="101"/>
      <c r="B14" s="101" t="s">
        <v>96</v>
      </c>
      <c r="C14" s="102" t="n">
        <f aca="false">SUM(D14:F14)</f>
        <v>20</v>
      </c>
      <c r="D14" s="103" t="n">
        <v>0</v>
      </c>
      <c r="E14" s="103" t="n">
        <v>0</v>
      </c>
      <c r="F14" s="103" t="n">
        <v>20</v>
      </c>
      <c r="G14" s="103" t="n">
        <v>5</v>
      </c>
      <c r="H14" s="102" t="n">
        <f aca="false">SUM(I14:J14)</f>
        <v>306</v>
      </c>
      <c r="I14" s="103" t="n">
        <v>8</v>
      </c>
      <c r="J14" s="104" t="n">
        <v>298</v>
      </c>
      <c r="K14" s="104" t="n">
        <v>176</v>
      </c>
      <c r="N14" s="105"/>
    </row>
    <row r="15" customFormat="false" ht="16.5" hidden="false" customHeight="true" outlineLevel="0" collapsed="false">
      <c r="A15" s="108"/>
      <c r="B15" s="109" t="s">
        <v>97</v>
      </c>
      <c r="C15" s="110" t="n">
        <f aca="false">SUM(D15:F15)</f>
        <v>16</v>
      </c>
      <c r="D15" s="111" t="n">
        <v>6</v>
      </c>
      <c r="E15" s="111" t="n">
        <v>0</v>
      </c>
      <c r="F15" s="111" t="n">
        <v>10</v>
      </c>
      <c r="G15" s="111" t="n">
        <v>4</v>
      </c>
      <c r="H15" s="110" t="n">
        <f aca="false">SUM(I15:J15)</f>
        <v>170</v>
      </c>
      <c r="I15" s="111" t="n">
        <v>8</v>
      </c>
      <c r="J15" s="112" t="n">
        <v>162</v>
      </c>
      <c r="K15" s="112" t="n">
        <v>90</v>
      </c>
    </row>
    <row r="16" customFormat="false" ht="16.5" hidden="false" customHeight="true" outlineLevel="0" collapsed="false">
      <c r="A16" s="113" t="s">
        <v>65</v>
      </c>
      <c r="B16" s="96"/>
      <c r="C16" s="98" t="n">
        <f aca="false">SUM(D16:F16)</f>
        <v>51</v>
      </c>
      <c r="D16" s="99" t="n">
        <f aca="false">SUM(D17:D19)</f>
        <v>2</v>
      </c>
      <c r="E16" s="99" t="n">
        <f aca="false">SUM(E17:E19)</f>
        <v>0</v>
      </c>
      <c r="F16" s="99" t="n">
        <f aca="false">SUM(F17:F19)</f>
        <v>49</v>
      </c>
      <c r="G16" s="99" t="n">
        <f aca="false">SUM(G17:G19)</f>
        <v>29</v>
      </c>
      <c r="H16" s="98" t="n">
        <f aca="false">SUM(I16:J16)</f>
        <v>1078</v>
      </c>
      <c r="I16" s="99" t="n">
        <f aca="false">SUM(I17:I19)</f>
        <v>55</v>
      </c>
      <c r="J16" s="98" t="n">
        <f aca="false">SUM(J17:J19)</f>
        <v>1023</v>
      </c>
      <c r="K16" s="98" t="n">
        <f aca="false">SUM(K17:K19)</f>
        <v>587</v>
      </c>
    </row>
    <row r="17" customFormat="false" ht="16.5" hidden="false" customHeight="true" outlineLevel="0" collapsed="false">
      <c r="A17" s="114" t="s">
        <v>98</v>
      </c>
      <c r="B17" s="115" t="s">
        <v>99</v>
      </c>
      <c r="C17" s="116" t="n">
        <f aca="false">SUM(D17:F17)</f>
        <v>25</v>
      </c>
      <c r="D17" s="117" t="n">
        <v>0</v>
      </c>
      <c r="E17" s="117" t="n">
        <v>0</v>
      </c>
      <c r="F17" s="117" t="n">
        <v>25</v>
      </c>
      <c r="G17" s="117" t="n">
        <v>15</v>
      </c>
      <c r="H17" s="116" t="n">
        <f aca="false">SUM(I17:J17)</f>
        <v>487</v>
      </c>
      <c r="I17" s="117" t="n">
        <v>30</v>
      </c>
      <c r="J17" s="118" t="n">
        <v>457</v>
      </c>
      <c r="K17" s="118" t="n">
        <v>249</v>
      </c>
    </row>
    <row r="18" customFormat="false" ht="16.5" hidden="false" customHeight="true" outlineLevel="0" collapsed="false">
      <c r="A18" s="114" t="s">
        <v>100</v>
      </c>
      <c r="B18" s="115" t="s">
        <v>101</v>
      </c>
      <c r="C18" s="116" t="n">
        <f aca="false">SUM(D18:F18)</f>
        <v>23</v>
      </c>
      <c r="D18" s="117" t="n">
        <v>2</v>
      </c>
      <c r="E18" s="117" t="n">
        <v>0</v>
      </c>
      <c r="F18" s="117" t="n">
        <v>21</v>
      </c>
      <c r="G18" s="117" t="n">
        <v>14</v>
      </c>
      <c r="H18" s="116" t="n">
        <f aca="false">SUM(I18:J18)</f>
        <v>467</v>
      </c>
      <c r="I18" s="117" t="n">
        <v>19</v>
      </c>
      <c r="J18" s="118" t="n">
        <v>448</v>
      </c>
      <c r="K18" s="118" t="n">
        <v>269</v>
      </c>
    </row>
    <row r="19" customFormat="false" ht="16.5" hidden="false" customHeight="true" outlineLevel="0" collapsed="false">
      <c r="A19" s="119" t="s">
        <v>102</v>
      </c>
      <c r="B19" s="120" t="s">
        <v>103</v>
      </c>
      <c r="C19" s="121" t="n">
        <f aca="false">SUM(D19:F19)</f>
        <v>3</v>
      </c>
      <c r="D19" s="122" t="n">
        <v>0</v>
      </c>
      <c r="E19" s="122" t="n">
        <v>0</v>
      </c>
      <c r="F19" s="122" t="n">
        <v>3</v>
      </c>
      <c r="G19" s="122" t="s">
        <v>51</v>
      </c>
      <c r="H19" s="121" t="n">
        <f aca="false">SUM(I19:J19)</f>
        <v>124</v>
      </c>
      <c r="I19" s="122" t="n">
        <v>6</v>
      </c>
      <c r="J19" s="123" t="n">
        <v>118</v>
      </c>
      <c r="K19" s="123" t="n">
        <v>69</v>
      </c>
    </row>
    <row r="20" customFormat="false" ht="16.5" hidden="false" customHeight="true" outlineLevel="0" collapsed="false">
      <c r="A20" s="124" t="s">
        <v>66</v>
      </c>
      <c r="B20" s="101"/>
      <c r="C20" s="102" t="n">
        <f aca="false">SUM(D20:F20)</f>
        <v>33</v>
      </c>
      <c r="D20" s="125" t="n">
        <f aca="false">SUM(D25,D21)</f>
        <v>4</v>
      </c>
      <c r="E20" s="125" t="n">
        <f aca="false">SUM(E25,E21)</f>
        <v>0</v>
      </c>
      <c r="F20" s="125" t="n">
        <f aca="false">SUM(F25,F21)</f>
        <v>29</v>
      </c>
      <c r="G20" s="125" t="n">
        <f aca="false">SUM(G25,G21)</f>
        <v>15</v>
      </c>
      <c r="H20" s="102" t="n">
        <f aca="false">SUM(I20:J20)</f>
        <v>573</v>
      </c>
      <c r="I20" s="125" t="n">
        <f aca="false">SUM(I25,I21)</f>
        <v>32</v>
      </c>
      <c r="J20" s="102" t="n">
        <f aca="false">SUM(J25,J21)</f>
        <v>541</v>
      </c>
      <c r="K20" s="102" t="n">
        <f aca="false">SUM(K25,K21)</f>
        <v>362</v>
      </c>
    </row>
    <row r="21" customFormat="false" ht="16.5" hidden="false" customHeight="true" outlineLevel="0" collapsed="false">
      <c r="A21" s="126" t="s">
        <v>104</v>
      </c>
      <c r="B21" s="126"/>
      <c r="C21" s="127" t="n">
        <f aca="false">SUM(D21:F21)</f>
        <v>18</v>
      </c>
      <c r="D21" s="128" t="n">
        <f aca="false">SUM(D22:D24)</f>
        <v>0</v>
      </c>
      <c r="E21" s="128" t="n">
        <f aca="false">SUM(E22:E24)</f>
        <v>0</v>
      </c>
      <c r="F21" s="128" t="n">
        <f aca="false">SUM(F22:F24)</f>
        <v>18</v>
      </c>
      <c r="G21" s="128" t="n">
        <f aca="false">SUM(G22:G24)</f>
        <v>9</v>
      </c>
      <c r="H21" s="127" t="n">
        <f aca="false">SUM(I21:J21)</f>
        <v>298</v>
      </c>
      <c r="I21" s="128" t="n">
        <f aca="false">SUM(I22:I24)</f>
        <v>13</v>
      </c>
      <c r="J21" s="127" t="n">
        <f aca="false">SUM(J22:J24)</f>
        <v>285</v>
      </c>
      <c r="K21" s="127" t="n">
        <f aca="false">SUM(K22:K24)</f>
        <v>182</v>
      </c>
    </row>
    <row r="22" customFormat="false" ht="16.5" hidden="false" customHeight="true" outlineLevel="0" collapsed="false">
      <c r="A22" s="101"/>
      <c r="B22" s="101" t="s">
        <v>105</v>
      </c>
      <c r="C22" s="102" t="n">
        <f aca="false">SUM(D22:F22)</f>
        <v>8</v>
      </c>
      <c r="D22" s="103" t="n">
        <v>0</v>
      </c>
      <c r="E22" s="103" t="n">
        <v>0</v>
      </c>
      <c r="F22" s="103" t="n">
        <v>8</v>
      </c>
      <c r="G22" s="103" t="n">
        <v>3</v>
      </c>
      <c r="H22" s="102" t="n">
        <f aca="false">SUM(I22:J22)</f>
        <v>165</v>
      </c>
      <c r="I22" s="103" t="n">
        <v>9</v>
      </c>
      <c r="J22" s="104" t="n">
        <v>156</v>
      </c>
      <c r="K22" s="104" t="n">
        <v>105</v>
      </c>
    </row>
    <row r="23" customFormat="false" ht="16.5" hidden="false" customHeight="true" outlineLevel="0" collapsed="false">
      <c r="A23" s="101"/>
      <c r="B23" s="101" t="s">
        <v>106</v>
      </c>
      <c r="C23" s="102" t="n">
        <f aca="false">SUM(D23:F23)</f>
        <v>8</v>
      </c>
      <c r="D23" s="103" t="n">
        <v>0</v>
      </c>
      <c r="E23" s="103" t="n">
        <v>0</v>
      </c>
      <c r="F23" s="103" t="n">
        <v>8</v>
      </c>
      <c r="G23" s="103" t="n">
        <v>4</v>
      </c>
      <c r="H23" s="102" t="n">
        <f aca="false">SUM(I23:J23)</f>
        <v>114</v>
      </c>
      <c r="I23" s="103" t="n">
        <v>4</v>
      </c>
      <c r="J23" s="104" t="n">
        <v>110</v>
      </c>
      <c r="K23" s="104" t="n">
        <v>69</v>
      </c>
    </row>
    <row r="24" customFormat="false" ht="16.5" hidden="false" customHeight="true" outlineLevel="0" collapsed="false">
      <c r="A24" s="129"/>
      <c r="B24" s="130" t="s">
        <v>107</v>
      </c>
      <c r="C24" s="131" t="n">
        <f aca="false">SUM(D24:F24)</f>
        <v>2</v>
      </c>
      <c r="D24" s="132" t="n">
        <v>0</v>
      </c>
      <c r="E24" s="132" t="n">
        <v>0</v>
      </c>
      <c r="F24" s="132" t="n">
        <v>2</v>
      </c>
      <c r="G24" s="132" t="n">
        <v>2</v>
      </c>
      <c r="H24" s="131" t="n">
        <f aca="false">SUM(I24:J24)</f>
        <v>19</v>
      </c>
      <c r="I24" s="132" t="n">
        <v>0</v>
      </c>
      <c r="J24" s="133" t="n">
        <v>19</v>
      </c>
      <c r="K24" s="133" t="n">
        <v>8</v>
      </c>
    </row>
    <row r="25" customFormat="false" ht="16.5" hidden="false" customHeight="true" outlineLevel="0" collapsed="false">
      <c r="A25" s="101" t="s">
        <v>108</v>
      </c>
      <c r="B25" s="101"/>
      <c r="C25" s="102" t="n">
        <f aca="false">SUM(D25:F25)</f>
        <v>15</v>
      </c>
      <c r="D25" s="125" t="n">
        <f aca="false">SUM(D26:D27)</f>
        <v>4</v>
      </c>
      <c r="E25" s="125" t="n">
        <f aca="false">SUM(E26:E27)</f>
        <v>0</v>
      </c>
      <c r="F25" s="125" t="n">
        <f aca="false">SUM(F26:F27)</f>
        <v>11</v>
      </c>
      <c r="G25" s="125" t="n">
        <f aca="false">SUM(G26:G27)</f>
        <v>6</v>
      </c>
      <c r="H25" s="102" t="n">
        <f aca="false">SUM(I25:J25)</f>
        <v>275</v>
      </c>
      <c r="I25" s="125" t="n">
        <f aca="false">SUM(I26:I27)</f>
        <v>19</v>
      </c>
      <c r="J25" s="102" t="n">
        <f aca="false">SUM(J26:J27)</f>
        <v>256</v>
      </c>
      <c r="K25" s="102" t="n">
        <f aca="false">SUM(K26:K27)</f>
        <v>180</v>
      </c>
    </row>
    <row r="26" customFormat="false" ht="16.5" hidden="false" customHeight="true" outlineLevel="0" collapsed="false">
      <c r="A26" s="101"/>
      <c r="B26" s="101" t="s">
        <v>109</v>
      </c>
      <c r="C26" s="102" t="n">
        <f aca="false">SUM(D26:F26)</f>
        <v>6</v>
      </c>
      <c r="D26" s="103" t="n">
        <v>0</v>
      </c>
      <c r="E26" s="103" t="n">
        <v>0</v>
      </c>
      <c r="F26" s="103" t="n">
        <v>6</v>
      </c>
      <c r="G26" s="103" t="n">
        <v>3</v>
      </c>
      <c r="H26" s="102" t="n">
        <f aca="false">SUM(I26:J26)</f>
        <v>193</v>
      </c>
      <c r="I26" s="103" t="n">
        <v>13</v>
      </c>
      <c r="J26" s="104" t="n">
        <v>180</v>
      </c>
      <c r="K26" s="104" t="n">
        <v>132</v>
      </c>
    </row>
    <row r="27" customFormat="false" ht="16.5" hidden="false" customHeight="true" outlineLevel="0" collapsed="false">
      <c r="A27" s="109"/>
      <c r="B27" s="109" t="s">
        <v>110</v>
      </c>
      <c r="C27" s="110" t="n">
        <f aca="false">SUM(D27:F27)</f>
        <v>9</v>
      </c>
      <c r="D27" s="111" t="n">
        <v>4</v>
      </c>
      <c r="E27" s="111" t="n">
        <v>0</v>
      </c>
      <c r="F27" s="111" t="n">
        <v>5</v>
      </c>
      <c r="G27" s="111" t="n">
        <v>3</v>
      </c>
      <c r="H27" s="110" t="n">
        <f aca="false">SUM(I27:J27)</f>
        <v>82</v>
      </c>
      <c r="I27" s="111" t="n">
        <v>6</v>
      </c>
      <c r="J27" s="112" t="n">
        <v>76</v>
      </c>
      <c r="K27" s="112" t="n">
        <v>48</v>
      </c>
    </row>
    <row r="28" customFormat="false" ht="16.5" hidden="false" customHeight="true" outlineLevel="0" collapsed="false">
      <c r="A28" s="113" t="s">
        <v>67</v>
      </c>
      <c r="B28" s="96"/>
      <c r="C28" s="98" t="n">
        <f aca="false">SUM(D28:F28)</f>
        <v>41</v>
      </c>
      <c r="D28" s="99" t="n">
        <f aca="false">SUM(D29:D30)</f>
        <v>4</v>
      </c>
      <c r="E28" s="99" t="n">
        <f aca="false">SUM(E29:E30)</f>
        <v>0</v>
      </c>
      <c r="F28" s="99" t="n">
        <f aca="false">SUM(F29:F30)</f>
        <v>37</v>
      </c>
      <c r="G28" s="99" t="n">
        <f aca="false">SUM(G29:G30)</f>
        <v>19</v>
      </c>
      <c r="H28" s="98" t="n">
        <f aca="false">SUM(I28:J28)</f>
        <v>529</v>
      </c>
      <c r="I28" s="99" t="n">
        <f aca="false">SUM(I29:I30)</f>
        <v>40</v>
      </c>
      <c r="J28" s="98" t="n">
        <f aca="false">SUM(J29:J30)</f>
        <v>489</v>
      </c>
      <c r="K28" s="98" t="n">
        <f aca="false">SUM(K29:K30)</f>
        <v>338</v>
      </c>
    </row>
    <row r="29" customFormat="false" ht="16.5" hidden="false" customHeight="true" outlineLevel="0" collapsed="false">
      <c r="A29" s="114" t="s">
        <v>111</v>
      </c>
      <c r="B29" s="115" t="s">
        <v>112</v>
      </c>
      <c r="C29" s="116" t="n">
        <f aca="false">SUM(D29:F29)</f>
        <v>22</v>
      </c>
      <c r="D29" s="117" t="n">
        <v>2</v>
      </c>
      <c r="E29" s="117" t="n">
        <v>0</v>
      </c>
      <c r="F29" s="117" t="n">
        <v>20</v>
      </c>
      <c r="G29" s="117" t="n">
        <v>11</v>
      </c>
      <c r="H29" s="116" t="n">
        <f aca="false">SUM(I29:J29)</f>
        <v>241</v>
      </c>
      <c r="I29" s="117" t="n">
        <v>20</v>
      </c>
      <c r="J29" s="118" t="n">
        <v>221</v>
      </c>
      <c r="K29" s="118" t="n">
        <v>155</v>
      </c>
    </row>
    <row r="30" customFormat="false" ht="16.5" hidden="false" customHeight="true" outlineLevel="0" collapsed="false">
      <c r="A30" s="101" t="s">
        <v>113</v>
      </c>
      <c r="B30" s="101"/>
      <c r="C30" s="102" t="n">
        <f aca="false">SUM(D30:F30)</f>
        <v>19</v>
      </c>
      <c r="D30" s="125" t="n">
        <f aca="false">SUM(D31:D34)</f>
        <v>2</v>
      </c>
      <c r="E30" s="125" t="n">
        <f aca="false">SUM(E31:E34)</f>
        <v>0</v>
      </c>
      <c r="F30" s="125" t="n">
        <f aca="false">SUM(F31:F34)</f>
        <v>17</v>
      </c>
      <c r="G30" s="125" t="n">
        <f aca="false">SUM(G31:G34)</f>
        <v>8</v>
      </c>
      <c r="H30" s="102" t="n">
        <f aca="false">SUM(I30:J30)</f>
        <v>288</v>
      </c>
      <c r="I30" s="125" t="n">
        <f aca="false">SUM(I31:I34)</f>
        <v>20</v>
      </c>
      <c r="J30" s="102" t="n">
        <f aca="false">SUM(J31:J34)</f>
        <v>268</v>
      </c>
      <c r="K30" s="102" t="n">
        <f aca="false">SUM(K31:K34)</f>
        <v>183</v>
      </c>
    </row>
    <row r="31" customFormat="false" ht="16.5" hidden="false" customHeight="true" outlineLevel="0" collapsed="false">
      <c r="A31" s="101"/>
      <c r="B31" s="101" t="s">
        <v>114</v>
      </c>
      <c r="C31" s="102" t="n">
        <f aca="false">SUM(D31:F31)</f>
        <v>15</v>
      </c>
      <c r="D31" s="103" t="n">
        <v>1</v>
      </c>
      <c r="E31" s="103" t="n">
        <v>0</v>
      </c>
      <c r="F31" s="103" t="n">
        <v>14</v>
      </c>
      <c r="G31" s="103" t="n">
        <v>6</v>
      </c>
      <c r="H31" s="102" t="n">
        <f aca="false">SUM(I31:J31)</f>
        <v>170</v>
      </c>
      <c r="I31" s="103" t="n">
        <v>13</v>
      </c>
      <c r="J31" s="104" t="n">
        <v>157</v>
      </c>
      <c r="K31" s="104" t="n">
        <v>118</v>
      </c>
    </row>
    <row r="32" customFormat="false" ht="16.5" hidden="false" customHeight="true" outlineLevel="0" collapsed="false">
      <c r="A32" s="101"/>
      <c r="B32" s="101" t="s">
        <v>115</v>
      </c>
      <c r="C32" s="102" t="n">
        <f aca="false">SUM(D32:F32)</f>
        <v>2</v>
      </c>
      <c r="D32" s="103" t="n">
        <v>0</v>
      </c>
      <c r="E32" s="103" t="n">
        <v>0</v>
      </c>
      <c r="F32" s="103" t="n">
        <v>2</v>
      </c>
      <c r="G32" s="103" t="n">
        <v>1</v>
      </c>
      <c r="H32" s="102" t="n">
        <f aca="false">SUM(I32:J32)</f>
        <v>76</v>
      </c>
      <c r="I32" s="103" t="n">
        <v>6</v>
      </c>
      <c r="J32" s="104" t="n">
        <v>70</v>
      </c>
      <c r="K32" s="104" t="n">
        <v>36</v>
      </c>
    </row>
    <row r="33" customFormat="false" ht="16.5" hidden="false" customHeight="true" outlineLevel="0" collapsed="false">
      <c r="A33" s="101"/>
      <c r="B33" s="101" t="s">
        <v>116</v>
      </c>
      <c r="C33" s="102" t="n">
        <f aca="false">SUM(D33:F33)</f>
        <v>2</v>
      </c>
      <c r="D33" s="103" t="n">
        <v>1</v>
      </c>
      <c r="E33" s="103" t="n">
        <v>0</v>
      </c>
      <c r="F33" s="103" t="n">
        <v>1</v>
      </c>
      <c r="G33" s="103" t="n">
        <v>1</v>
      </c>
      <c r="H33" s="102" t="n">
        <f aca="false">SUM(I33:J33)</f>
        <v>19</v>
      </c>
      <c r="I33" s="103" t="s">
        <v>51</v>
      </c>
      <c r="J33" s="104" t="n">
        <v>19</v>
      </c>
      <c r="K33" s="104" t="n">
        <v>15</v>
      </c>
    </row>
    <row r="34" customFormat="false" ht="16.5" hidden="false" customHeight="true" outlineLevel="0" collapsed="false">
      <c r="A34" s="109"/>
      <c r="B34" s="109" t="s">
        <v>117</v>
      </c>
      <c r="C34" s="110" t="n">
        <f aca="false">SUM(D34:F34)</f>
        <v>0</v>
      </c>
      <c r="D34" s="111" t="n">
        <v>0</v>
      </c>
      <c r="E34" s="111" t="n">
        <v>0</v>
      </c>
      <c r="F34" s="111" t="s">
        <v>51</v>
      </c>
      <c r="G34" s="111" t="s">
        <v>51</v>
      </c>
      <c r="H34" s="110" t="n">
        <f aca="false">SUM(I34:J34)</f>
        <v>23</v>
      </c>
      <c r="I34" s="111" t="n">
        <v>1</v>
      </c>
      <c r="J34" s="112" t="n">
        <v>22</v>
      </c>
      <c r="K34" s="112" t="n">
        <v>14</v>
      </c>
    </row>
    <row r="35" customFormat="false" ht="16.5" hidden="false" customHeight="true" outlineLevel="0" collapsed="false">
      <c r="A35" s="113" t="s">
        <v>68</v>
      </c>
      <c r="B35" s="96"/>
      <c r="C35" s="98" t="n">
        <f aca="false">SUM(D35:F35)</f>
        <v>22</v>
      </c>
      <c r="D35" s="99" t="n">
        <f aca="false">SUM(D36)</f>
        <v>2</v>
      </c>
      <c r="E35" s="99" t="n">
        <f aca="false">SUM(E36)</f>
        <v>0</v>
      </c>
      <c r="F35" s="99" t="n">
        <f aca="false">SUM(F36)</f>
        <v>20</v>
      </c>
      <c r="G35" s="99" t="n">
        <f aca="false">SUM(G36)</f>
        <v>8</v>
      </c>
      <c r="H35" s="98" t="n">
        <f aca="false">SUM(I35:J35)</f>
        <v>206</v>
      </c>
      <c r="I35" s="99" t="n">
        <f aca="false">SUM(I36)</f>
        <v>18</v>
      </c>
      <c r="J35" s="98" t="n">
        <f aca="false">SUM(J36)</f>
        <v>188</v>
      </c>
      <c r="K35" s="98" t="n">
        <f aca="false">SUM(K36)</f>
        <v>129</v>
      </c>
    </row>
    <row r="36" customFormat="false" ht="16.5" hidden="false" customHeight="true" outlineLevel="0" collapsed="false">
      <c r="A36" s="126" t="s">
        <v>118</v>
      </c>
      <c r="B36" s="126"/>
      <c r="C36" s="127" t="n">
        <f aca="false">SUM(D36:F36)</f>
        <v>22</v>
      </c>
      <c r="D36" s="128" t="n">
        <f aca="false">SUM(D37:D42)</f>
        <v>2</v>
      </c>
      <c r="E36" s="128" t="n">
        <f aca="false">SUM(E37:E42)</f>
        <v>0</v>
      </c>
      <c r="F36" s="128" t="n">
        <f aca="false">SUM(F37:F42)</f>
        <v>20</v>
      </c>
      <c r="G36" s="128" t="n">
        <f aca="false">SUM(G37:G42)</f>
        <v>8</v>
      </c>
      <c r="H36" s="127" t="n">
        <f aca="false">SUM(I36:J36)</f>
        <v>206</v>
      </c>
      <c r="I36" s="128" t="n">
        <f aca="false">SUM(I37:I42)</f>
        <v>18</v>
      </c>
      <c r="J36" s="127" t="n">
        <f aca="false">SUM(J37:J42)</f>
        <v>188</v>
      </c>
      <c r="K36" s="127" t="n">
        <f aca="false">SUM(K37:K42)</f>
        <v>129</v>
      </c>
    </row>
    <row r="37" customFormat="false" ht="16.5" hidden="false" customHeight="true" outlineLevel="0" collapsed="false">
      <c r="A37" s="101"/>
      <c r="B37" s="101" t="s">
        <v>119</v>
      </c>
      <c r="C37" s="102" t="n">
        <f aca="false">SUM(D37:F37)</f>
        <v>2</v>
      </c>
      <c r="D37" s="103" t="n">
        <v>0</v>
      </c>
      <c r="E37" s="103" t="n">
        <v>0</v>
      </c>
      <c r="F37" s="103" t="n">
        <v>2</v>
      </c>
      <c r="G37" s="103" t="s">
        <v>51</v>
      </c>
      <c r="H37" s="102" t="n">
        <f aca="false">SUM(I37:J37)</f>
        <v>36</v>
      </c>
      <c r="I37" s="103" t="n">
        <v>6</v>
      </c>
      <c r="J37" s="104" t="n">
        <v>30</v>
      </c>
      <c r="K37" s="104" t="n">
        <v>17</v>
      </c>
    </row>
    <row r="38" customFormat="false" ht="16.5" hidden="false" customHeight="true" outlineLevel="0" collapsed="false">
      <c r="A38" s="101"/>
      <c r="B38" s="101" t="s">
        <v>120</v>
      </c>
      <c r="C38" s="102" t="n">
        <f aca="false">SUM(D38:F38)</f>
        <v>7</v>
      </c>
      <c r="D38" s="103" t="n">
        <v>1</v>
      </c>
      <c r="E38" s="103" t="n">
        <v>0</v>
      </c>
      <c r="F38" s="103" t="n">
        <v>6</v>
      </c>
      <c r="G38" s="103" t="n">
        <v>5</v>
      </c>
      <c r="H38" s="102" t="n">
        <f aca="false">SUM(I38:J38)</f>
        <v>60</v>
      </c>
      <c r="I38" s="103" t="n">
        <v>2</v>
      </c>
      <c r="J38" s="104" t="n">
        <v>58</v>
      </c>
      <c r="K38" s="104" t="n">
        <v>46</v>
      </c>
    </row>
    <row r="39" customFormat="false" ht="16.5" hidden="false" customHeight="true" outlineLevel="0" collapsed="false">
      <c r="A39" s="101"/>
      <c r="B39" s="101" t="s">
        <v>121</v>
      </c>
      <c r="C39" s="102" t="n">
        <f aca="false">SUM(D39:F39)</f>
        <v>4</v>
      </c>
      <c r="D39" s="103" t="n">
        <v>0</v>
      </c>
      <c r="E39" s="103" t="n">
        <v>0</v>
      </c>
      <c r="F39" s="103" t="n">
        <v>4</v>
      </c>
      <c r="G39" s="103" t="n">
        <v>2</v>
      </c>
      <c r="H39" s="102" t="n">
        <f aca="false">SUM(I39:J39)</f>
        <v>37</v>
      </c>
      <c r="I39" s="103" t="n">
        <v>7</v>
      </c>
      <c r="J39" s="104" t="n">
        <v>30</v>
      </c>
      <c r="K39" s="104" t="n">
        <v>21</v>
      </c>
    </row>
    <row r="40" customFormat="false" ht="16.5" hidden="false" customHeight="true" outlineLevel="0" collapsed="false">
      <c r="A40" s="101"/>
      <c r="B40" s="101" t="s">
        <v>122</v>
      </c>
      <c r="C40" s="102" t="n">
        <f aca="false">SUM(D40:F40)</f>
        <v>4</v>
      </c>
      <c r="D40" s="103" t="n">
        <v>0</v>
      </c>
      <c r="E40" s="103" t="n">
        <v>0</v>
      </c>
      <c r="F40" s="103" t="n">
        <v>4</v>
      </c>
      <c r="G40" s="103" t="n">
        <v>1</v>
      </c>
      <c r="H40" s="102" t="n">
        <f aca="false">SUM(I40:J40)</f>
        <v>30</v>
      </c>
      <c r="I40" s="103" t="n">
        <v>1</v>
      </c>
      <c r="J40" s="104" t="n">
        <v>29</v>
      </c>
      <c r="K40" s="104" t="n">
        <v>19</v>
      </c>
    </row>
    <row r="41" customFormat="false" ht="16.5" hidden="false" customHeight="true" outlineLevel="0" collapsed="false">
      <c r="A41" s="101"/>
      <c r="B41" s="101" t="s">
        <v>123</v>
      </c>
      <c r="C41" s="102" t="n">
        <f aca="false">SUM(D41:F41)</f>
        <v>3</v>
      </c>
      <c r="D41" s="103" t="n">
        <v>1</v>
      </c>
      <c r="E41" s="103" t="n">
        <v>0</v>
      </c>
      <c r="F41" s="103" t="n">
        <v>2</v>
      </c>
      <c r="G41" s="103" t="s">
        <v>51</v>
      </c>
      <c r="H41" s="102" t="n">
        <f aca="false">SUM(I41:J41)</f>
        <v>29</v>
      </c>
      <c r="I41" s="103" t="n">
        <v>2</v>
      </c>
      <c r="J41" s="104" t="n">
        <v>27</v>
      </c>
      <c r="K41" s="104" t="n">
        <v>19</v>
      </c>
    </row>
    <row r="42" customFormat="false" ht="16.5" hidden="false" customHeight="true" outlineLevel="0" collapsed="false">
      <c r="A42" s="101"/>
      <c r="B42" s="101" t="s">
        <v>124</v>
      </c>
      <c r="C42" s="102" t="n">
        <f aca="false">SUM(D42:F42)</f>
        <v>2</v>
      </c>
      <c r="D42" s="103" t="n">
        <v>0</v>
      </c>
      <c r="E42" s="103" t="n">
        <v>0</v>
      </c>
      <c r="F42" s="103" t="n">
        <v>2</v>
      </c>
      <c r="G42" s="103" t="s">
        <v>51</v>
      </c>
      <c r="H42" s="102" t="n">
        <f aca="false">SUM(I42:J42)</f>
        <v>14</v>
      </c>
      <c r="I42" s="103" t="s">
        <v>51</v>
      </c>
      <c r="J42" s="104" t="n">
        <v>14</v>
      </c>
      <c r="K42" s="104" t="n">
        <v>7</v>
      </c>
    </row>
    <row r="43" customFormat="false" ht="16.5" hidden="false" customHeight="true" outlineLevel="0" collapsed="false">
      <c r="A43" s="113" t="s">
        <v>69</v>
      </c>
      <c r="B43" s="96"/>
      <c r="C43" s="98" t="n">
        <f aca="false">SUM(D43:F43)</f>
        <v>38</v>
      </c>
      <c r="D43" s="99" t="n">
        <f aca="false">SUM(D44:D45)</f>
        <v>3</v>
      </c>
      <c r="E43" s="99" t="n">
        <f aca="false">SUM(E44:E45)</f>
        <v>0</v>
      </c>
      <c r="F43" s="99" t="n">
        <f aca="false">SUM(F44:F45)</f>
        <v>35</v>
      </c>
      <c r="G43" s="99" t="n">
        <f aca="false">SUM(G44:G45)</f>
        <v>18</v>
      </c>
      <c r="H43" s="98" t="n">
        <f aca="false">SUM(I43:J43)</f>
        <v>442</v>
      </c>
      <c r="I43" s="99" t="n">
        <f aca="false">SUM(I44:I45)</f>
        <v>40</v>
      </c>
      <c r="J43" s="98" t="n">
        <f aca="false">SUM(J44:J45)</f>
        <v>402</v>
      </c>
      <c r="K43" s="98" t="n">
        <f aca="false">SUM(K44:K45)</f>
        <v>302</v>
      </c>
    </row>
    <row r="44" customFormat="false" ht="16.5" hidden="false" customHeight="true" outlineLevel="0" collapsed="false">
      <c r="A44" s="114" t="s">
        <v>125</v>
      </c>
      <c r="B44" s="115" t="s">
        <v>126</v>
      </c>
      <c r="C44" s="116" t="n">
        <f aca="false">SUM(D44:F44)</f>
        <v>35</v>
      </c>
      <c r="D44" s="117" t="n">
        <v>2</v>
      </c>
      <c r="E44" s="117" t="n">
        <v>0</v>
      </c>
      <c r="F44" s="117" t="n">
        <v>33</v>
      </c>
      <c r="G44" s="117" t="n">
        <v>17</v>
      </c>
      <c r="H44" s="116" t="n">
        <f aca="false">SUM(I44:J44)</f>
        <v>412</v>
      </c>
      <c r="I44" s="117" t="n">
        <v>37</v>
      </c>
      <c r="J44" s="118" t="n">
        <v>375</v>
      </c>
      <c r="K44" s="118" t="n">
        <v>285</v>
      </c>
    </row>
    <row r="45" customFormat="false" ht="16.5" hidden="false" customHeight="true" outlineLevel="0" collapsed="false">
      <c r="A45" s="101" t="s">
        <v>127</v>
      </c>
      <c r="B45" s="101"/>
      <c r="C45" s="102" t="n">
        <f aca="false">SUM(D45:F45)</f>
        <v>3</v>
      </c>
      <c r="D45" s="125" t="n">
        <f aca="false">SUM(D46:D48)</f>
        <v>1</v>
      </c>
      <c r="E45" s="125" t="n">
        <f aca="false">SUM(E46:E48)</f>
        <v>0</v>
      </c>
      <c r="F45" s="125" t="n">
        <f aca="false">SUM(F46:F48)</f>
        <v>2</v>
      </c>
      <c r="G45" s="125" t="n">
        <f aca="false">SUM(G46:G48)</f>
        <v>1</v>
      </c>
      <c r="H45" s="102" t="n">
        <f aca="false">SUM(I45:J45)</f>
        <v>30</v>
      </c>
      <c r="I45" s="125" t="n">
        <f aca="false">SUM(I46:I48)</f>
        <v>3</v>
      </c>
      <c r="J45" s="102" t="n">
        <f aca="false">SUM(J46:J48)</f>
        <v>27</v>
      </c>
      <c r="K45" s="102" t="n">
        <f aca="false">SUM(K46:K48)</f>
        <v>17</v>
      </c>
    </row>
    <row r="46" customFormat="false" ht="16.5" hidden="false" customHeight="true" outlineLevel="0" collapsed="false">
      <c r="A46" s="101"/>
      <c r="B46" s="101" t="s">
        <v>128</v>
      </c>
      <c r="C46" s="102" t="n">
        <f aca="false">SUM(D46:F46)</f>
        <v>0</v>
      </c>
      <c r="D46" s="103" t="n">
        <v>0</v>
      </c>
      <c r="E46" s="103" t="n">
        <v>0</v>
      </c>
      <c r="F46" s="103" t="s">
        <v>51</v>
      </c>
      <c r="G46" s="103" t="s">
        <v>51</v>
      </c>
      <c r="H46" s="102" t="n">
        <f aca="false">SUM(I46:J46)</f>
        <v>6</v>
      </c>
      <c r="I46" s="103" t="s">
        <v>51</v>
      </c>
      <c r="J46" s="104" t="n">
        <v>6</v>
      </c>
      <c r="K46" s="104" t="n">
        <v>4</v>
      </c>
    </row>
    <row r="47" customFormat="false" ht="16.5" hidden="false" customHeight="true" outlineLevel="0" collapsed="false">
      <c r="A47" s="101"/>
      <c r="B47" s="101" t="s">
        <v>129</v>
      </c>
      <c r="C47" s="102" t="n">
        <f aca="false">SUM(D47:F47)</f>
        <v>2</v>
      </c>
      <c r="D47" s="103" t="n">
        <v>1</v>
      </c>
      <c r="E47" s="103" t="n">
        <v>0</v>
      </c>
      <c r="F47" s="103" t="n">
        <v>1</v>
      </c>
      <c r="G47" s="103" t="n">
        <v>1</v>
      </c>
      <c r="H47" s="102" t="n">
        <f aca="false">SUM(I47:J47)</f>
        <v>16</v>
      </c>
      <c r="I47" s="103" t="n">
        <v>3</v>
      </c>
      <c r="J47" s="104" t="n">
        <v>13</v>
      </c>
      <c r="K47" s="104" t="n">
        <v>10</v>
      </c>
    </row>
    <row r="48" customFormat="false" ht="16.5" hidden="false" customHeight="true" outlineLevel="0" collapsed="false">
      <c r="A48" s="109"/>
      <c r="B48" s="109" t="s">
        <v>130</v>
      </c>
      <c r="C48" s="110" t="n">
        <f aca="false">SUM(D48:F48)</f>
        <v>1</v>
      </c>
      <c r="D48" s="111" t="n">
        <v>0</v>
      </c>
      <c r="E48" s="111" t="n">
        <v>0</v>
      </c>
      <c r="F48" s="111" t="n">
        <v>1</v>
      </c>
      <c r="G48" s="111" t="s">
        <v>51</v>
      </c>
      <c r="H48" s="110" t="n">
        <f aca="false">SUM(I48:J48)</f>
        <v>8</v>
      </c>
      <c r="I48" s="111" t="s">
        <v>51</v>
      </c>
      <c r="J48" s="112" t="n">
        <v>8</v>
      </c>
      <c r="K48" s="112" t="n">
        <v>3</v>
      </c>
    </row>
    <row r="49" customFormat="false" ht="16.5" hidden="false" customHeight="true" outlineLevel="0" collapsed="false">
      <c r="A49" s="113" t="s">
        <v>70</v>
      </c>
      <c r="B49" s="96"/>
      <c r="C49" s="98" t="n">
        <f aca="false">SUM(D49:F49)</f>
        <v>25</v>
      </c>
      <c r="D49" s="99" t="n">
        <f aca="false">SUM(D50,D55)</f>
        <v>2</v>
      </c>
      <c r="E49" s="99" t="n">
        <f aca="false">SUM(E50,E55)</f>
        <v>0</v>
      </c>
      <c r="F49" s="99" t="n">
        <f aca="false">SUM(F50,F55)</f>
        <v>23</v>
      </c>
      <c r="G49" s="99" t="n">
        <f aca="false">SUM(G50,G55)</f>
        <v>12</v>
      </c>
      <c r="H49" s="98" t="n">
        <f aca="false">SUM(I49:J49)</f>
        <v>188</v>
      </c>
      <c r="I49" s="99" t="n">
        <f aca="false">SUM(I50,I55)</f>
        <v>19</v>
      </c>
      <c r="J49" s="98" t="n">
        <f aca="false">SUM(J50,J55)</f>
        <v>169</v>
      </c>
      <c r="K49" s="98" t="n">
        <f aca="false">SUM(K50,K55)</f>
        <v>107</v>
      </c>
    </row>
    <row r="50" customFormat="false" ht="16.5" hidden="false" customHeight="true" outlineLevel="0" collapsed="false">
      <c r="A50" s="126" t="s">
        <v>131</v>
      </c>
      <c r="B50" s="126"/>
      <c r="C50" s="127" t="n">
        <f aca="false">SUM(D50:F50)</f>
        <v>15</v>
      </c>
      <c r="D50" s="128" t="n">
        <f aca="false">SUM(D51:D54)</f>
        <v>1</v>
      </c>
      <c r="E50" s="128" t="n">
        <f aca="false">SUM(E51:E54)</f>
        <v>0</v>
      </c>
      <c r="F50" s="128" t="n">
        <f aca="false">SUM(F51:F54)</f>
        <v>14</v>
      </c>
      <c r="G50" s="128" t="n">
        <f aca="false">SUM(G51:G54)</f>
        <v>7</v>
      </c>
      <c r="H50" s="127" t="n">
        <f aca="false">SUM(I50:J50)</f>
        <v>113</v>
      </c>
      <c r="I50" s="128" t="n">
        <f aca="false">SUM(I51:I54)</f>
        <v>6</v>
      </c>
      <c r="J50" s="127" t="n">
        <f aca="false">SUM(J51:J54)</f>
        <v>107</v>
      </c>
      <c r="K50" s="127" t="n">
        <f aca="false">SUM(K51:K54)</f>
        <v>65</v>
      </c>
    </row>
    <row r="51" customFormat="false" ht="16.5" hidden="false" customHeight="true" outlineLevel="0" collapsed="false">
      <c r="A51" s="101"/>
      <c r="B51" s="101" t="s">
        <v>132</v>
      </c>
      <c r="C51" s="102" t="n">
        <f aca="false">SUM(D51:F51)</f>
        <v>1</v>
      </c>
      <c r="D51" s="103" t="n">
        <v>0</v>
      </c>
      <c r="E51" s="103" t="n">
        <v>0</v>
      </c>
      <c r="F51" s="103" t="n">
        <v>1</v>
      </c>
      <c r="G51" s="103" t="n">
        <v>0</v>
      </c>
      <c r="H51" s="102" t="n">
        <f aca="false">SUM(I51:J51)</f>
        <v>33</v>
      </c>
      <c r="I51" s="103" t="n">
        <v>2</v>
      </c>
      <c r="J51" s="104" t="n">
        <v>31</v>
      </c>
      <c r="K51" s="104" t="n">
        <v>16</v>
      </c>
    </row>
    <row r="52" customFormat="false" ht="16.5" hidden="false" customHeight="true" outlineLevel="0" collapsed="false">
      <c r="A52" s="101"/>
      <c r="B52" s="101" t="s">
        <v>133</v>
      </c>
      <c r="C52" s="102" t="n">
        <f aca="false">SUM(D52:F52)</f>
        <v>9</v>
      </c>
      <c r="D52" s="103" t="n">
        <v>1</v>
      </c>
      <c r="E52" s="103" t="n">
        <v>0</v>
      </c>
      <c r="F52" s="103" t="n">
        <v>8</v>
      </c>
      <c r="G52" s="103" t="n">
        <v>3</v>
      </c>
      <c r="H52" s="102" t="n">
        <f aca="false">SUM(I52:J52)</f>
        <v>45</v>
      </c>
      <c r="I52" s="103" t="n">
        <v>1</v>
      </c>
      <c r="J52" s="104" t="n">
        <v>44</v>
      </c>
      <c r="K52" s="104" t="n">
        <v>28</v>
      </c>
    </row>
    <row r="53" customFormat="false" ht="16.5" hidden="false" customHeight="true" outlineLevel="0" collapsed="false">
      <c r="A53" s="101"/>
      <c r="B53" s="101" t="s">
        <v>134</v>
      </c>
      <c r="C53" s="102" t="n">
        <f aca="false">SUM(D53:F53)</f>
        <v>1</v>
      </c>
      <c r="D53" s="103" t="n">
        <v>0</v>
      </c>
      <c r="E53" s="103" t="n">
        <v>0</v>
      </c>
      <c r="F53" s="103" t="n">
        <v>1</v>
      </c>
      <c r="G53" s="103" t="n">
        <v>1</v>
      </c>
      <c r="H53" s="102" t="n">
        <f aca="false">SUM(I53:J53)</f>
        <v>19</v>
      </c>
      <c r="I53" s="103" t="n">
        <v>3</v>
      </c>
      <c r="J53" s="104" t="n">
        <v>16</v>
      </c>
      <c r="K53" s="104" t="n">
        <v>15</v>
      </c>
    </row>
    <row r="54" customFormat="false" ht="16.5" hidden="false" customHeight="true" outlineLevel="0" collapsed="false">
      <c r="A54" s="130"/>
      <c r="B54" s="130" t="s">
        <v>135</v>
      </c>
      <c r="C54" s="131" t="n">
        <f aca="false">SUM(D54:F54)</f>
        <v>4</v>
      </c>
      <c r="D54" s="132" t="n">
        <v>0</v>
      </c>
      <c r="E54" s="132" t="n">
        <v>0</v>
      </c>
      <c r="F54" s="132" t="n">
        <v>4</v>
      </c>
      <c r="G54" s="132" t="n">
        <v>3</v>
      </c>
      <c r="H54" s="131" t="n">
        <f aca="false">SUM(I54:J54)</f>
        <v>16</v>
      </c>
      <c r="I54" s="132" t="n">
        <v>0</v>
      </c>
      <c r="J54" s="133" t="n">
        <v>16</v>
      </c>
      <c r="K54" s="133" t="n">
        <v>6</v>
      </c>
    </row>
    <row r="55" customFormat="false" ht="16.5" hidden="false" customHeight="true" outlineLevel="0" collapsed="false">
      <c r="A55" s="101" t="s">
        <v>136</v>
      </c>
      <c r="B55" s="101"/>
      <c r="C55" s="102" t="n">
        <f aca="false">SUM(D55:F55)</f>
        <v>10</v>
      </c>
      <c r="D55" s="125" t="n">
        <f aca="false">SUM(D56:D58)</f>
        <v>1</v>
      </c>
      <c r="E55" s="125" t="n">
        <f aca="false">SUM(E56:E58)</f>
        <v>0</v>
      </c>
      <c r="F55" s="125" t="n">
        <f aca="false">SUM(F56:F58)</f>
        <v>9</v>
      </c>
      <c r="G55" s="125" t="n">
        <f aca="false">SUM(G56:G58)</f>
        <v>5</v>
      </c>
      <c r="H55" s="102" t="n">
        <f aca="false">SUM(I55:J55)</f>
        <v>75</v>
      </c>
      <c r="I55" s="125" t="n">
        <f aca="false">SUM(I56:I58)</f>
        <v>13</v>
      </c>
      <c r="J55" s="102" t="n">
        <f aca="false">SUM(J56:J58)</f>
        <v>62</v>
      </c>
      <c r="K55" s="102" t="n">
        <f aca="false">SUM(K56:K58)</f>
        <v>42</v>
      </c>
    </row>
    <row r="56" customFormat="false" ht="16.5" hidden="false" customHeight="true" outlineLevel="0" collapsed="false">
      <c r="A56" s="101"/>
      <c r="B56" s="101" t="s">
        <v>137</v>
      </c>
      <c r="C56" s="102" t="n">
        <f aca="false">SUM(D56:F56)</f>
        <v>4</v>
      </c>
      <c r="D56" s="103" t="n">
        <v>0</v>
      </c>
      <c r="E56" s="103" t="n">
        <v>0</v>
      </c>
      <c r="F56" s="103" t="n">
        <v>4</v>
      </c>
      <c r="G56" s="103" t="n">
        <v>2</v>
      </c>
      <c r="H56" s="102" t="n">
        <f aca="false">SUM(I56:J56)</f>
        <v>24</v>
      </c>
      <c r="I56" s="103" t="n">
        <v>3</v>
      </c>
      <c r="J56" s="104" t="n">
        <v>21</v>
      </c>
      <c r="K56" s="104" t="n">
        <v>16</v>
      </c>
    </row>
    <row r="57" customFormat="false" ht="16.5" hidden="false" customHeight="true" outlineLevel="0" collapsed="false">
      <c r="A57" s="101"/>
      <c r="B57" s="101" t="s">
        <v>138</v>
      </c>
      <c r="C57" s="102" t="n">
        <f aca="false">SUM(D57:F57)</f>
        <v>5</v>
      </c>
      <c r="D57" s="103" t="n">
        <v>1</v>
      </c>
      <c r="E57" s="103" t="n">
        <v>0</v>
      </c>
      <c r="F57" s="103" t="n">
        <v>4</v>
      </c>
      <c r="G57" s="103" t="n">
        <v>2</v>
      </c>
      <c r="H57" s="102" t="n">
        <f aca="false">SUM(I57:J57)</f>
        <v>38</v>
      </c>
      <c r="I57" s="103" t="n">
        <v>9</v>
      </c>
      <c r="J57" s="104" t="n">
        <v>29</v>
      </c>
      <c r="K57" s="104" t="n">
        <v>19</v>
      </c>
    </row>
    <row r="58" customFormat="false" ht="16.5" hidden="false" customHeight="true" outlineLevel="0" collapsed="false">
      <c r="A58" s="109"/>
      <c r="B58" s="109" t="s">
        <v>139</v>
      </c>
      <c r="C58" s="110" t="n">
        <f aca="false">SUM(D58:F58)</f>
        <v>1</v>
      </c>
      <c r="D58" s="111" t="n">
        <v>0</v>
      </c>
      <c r="E58" s="111" t="n">
        <v>0</v>
      </c>
      <c r="F58" s="111" t="n">
        <v>1</v>
      </c>
      <c r="G58" s="111" t="n">
        <v>1</v>
      </c>
      <c r="H58" s="110" t="n">
        <f aca="false">SUM(I58:J58)</f>
        <v>13</v>
      </c>
      <c r="I58" s="111" t="n">
        <v>1</v>
      </c>
      <c r="J58" s="112" t="n">
        <v>12</v>
      </c>
      <c r="K58" s="112" t="n">
        <v>7</v>
      </c>
    </row>
    <row r="59" customFormat="false" ht="16.5" hidden="false" customHeight="true" outlineLevel="0" collapsed="false">
      <c r="A59" s="113" t="s">
        <v>140</v>
      </c>
      <c r="B59" s="96"/>
      <c r="C59" s="98" t="n">
        <f aca="false">SUM(D59:F59)</f>
        <v>13</v>
      </c>
      <c r="D59" s="99" t="n">
        <f aca="false">SUM(D60,D64)</f>
        <v>2</v>
      </c>
      <c r="E59" s="99" t="n">
        <f aca="false">SUM(E60,E64)</f>
        <v>0</v>
      </c>
      <c r="F59" s="99" t="n">
        <f aca="false">SUM(F60,F64)</f>
        <v>11</v>
      </c>
      <c r="G59" s="99" t="n">
        <f aca="false">SUM(G60,G64)</f>
        <v>5</v>
      </c>
      <c r="H59" s="98" t="n">
        <f aca="false">SUM(I59:J59)</f>
        <v>135</v>
      </c>
      <c r="I59" s="99" t="n">
        <f aca="false">SUM(I60,I64)</f>
        <v>4</v>
      </c>
      <c r="J59" s="98" t="n">
        <f aca="false">SUM(J60,J64)</f>
        <v>131</v>
      </c>
      <c r="K59" s="98" t="n">
        <f aca="false">SUM(K60,K64)</f>
        <v>73</v>
      </c>
    </row>
    <row r="60" customFormat="false" ht="16.5" hidden="false" customHeight="true" outlineLevel="0" collapsed="false">
      <c r="A60" s="126" t="s">
        <v>141</v>
      </c>
      <c r="B60" s="126"/>
      <c r="C60" s="127" t="n">
        <f aca="false">SUM(D60:F60)</f>
        <v>8</v>
      </c>
      <c r="D60" s="128" t="n">
        <f aca="false">SUM(D61:D63)</f>
        <v>0</v>
      </c>
      <c r="E60" s="128" t="n">
        <f aca="false">SUM(E61:E63)</f>
        <v>0</v>
      </c>
      <c r="F60" s="128" t="n">
        <f aca="false">SUM(F61:F63)</f>
        <v>8</v>
      </c>
      <c r="G60" s="128" t="n">
        <f aca="false">SUM(G61:G63)</f>
        <v>3</v>
      </c>
      <c r="H60" s="127" t="n">
        <f aca="false">SUM(I60:J60)</f>
        <v>89</v>
      </c>
      <c r="I60" s="128" t="n">
        <f aca="false">SUM(I61:I63)</f>
        <v>3</v>
      </c>
      <c r="J60" s="127" t="n">
        <f aca="false">SUM(J61:J63)</f>
        <v>86</v>
      </c>
      <c r="K60" s="127" t="n">
        <f aca="false">SUM(K61:K63)</f>
        <v>46</v>
      </c>
    </row>
    <row r="61" customFormat="false" ht="16.5" hidden="false" customHeight="true" outlineLevel="0" collapsed="false">
      <c r="A61" s="101"/>
      <c r="B61" s="101" t="s">
        <v>142</v>
      </c>
      <c r="C61" s="102" t="n">
        <f aca="false">SUM(D61:F61)</f>
        <v>3</v>
      </c>
      <c r="D61" s="103" t="n">
        <v>0</v>
      </c>
      <c r="E61" s="103" t="n">
        <v>0</v>
      </c>
      <c r="F61" s="103" t="n">
        <v>3</v>
      </c>
      <c r="G61" s="103" t="n">
        <v>1</v>
      </c>
      <c r="H61" s="102" t="n">
        <f aca="false">SUM(I61:J61)</f>
        <v>66</v>
      </c>
      <c r="I61" s="103" t="n">
        <v>2</v>
      </c>
      <c r="J61" s="104" t="n">
        <v>64</v>
      </c>
      <c r="K61" s="104" t="n">
        <v>32</v>
      </c>
    </row>
    <row r="62" customFormat="false" ht="16.5" hidden="false" customHeight="true" outlineLevel="0" collapsed="false">
      <c r="A62" s="101"/>
      <c r="B62" s="101" t="s">
        <v>143</v>
      </c>
      <c r="C62" s="102" t="n">
        <f aca="false">SUM(D62:F62)</f>
        <v>2</v>
      </c>
      <c r="D62" s="103" t="n">
        <v>0</v>
      </c>
      <c r="E62" s="103" t="n">
        <v>0</v>
      </c>
      <c r="F62" s="103" t="n">
        <v>2</v>
      </c>
      <c r="G62" s="103" t="n">
        <v>0</v>
      </c>
      <c r="H62" s="102" t="n">
        <f aca="false">SUM(I62:J62)</f>
        <v>11</v>
      </c>
      <c r="I62" s="103" t="n">
        <v>1</v>
      </c>
      <c r="J62" s="104" t="n">
        <v>10</v>
      </c>
      <c r="K62" s="104" t="n">
        <v>7</v>
      </c>
    </row>
    <row r="63" customFormat="false" ht="16.5" hidden="false" customHeight="true" outlineLevel="0" collapsed="false">
      <c r="A63" s="130"/>
      <c r="B63" s="130" t="s">
        <v>144</v>
      </c>
      <c r="C63" s="131" t="n">
        <f aca="false">SUM(D63:F63)</f>
        <v>3</v>
      </c>
      <c r="D63" s="132" t="n">
        <v>0</v>
      </c>
      <c r="E63" s="132" t="n">
        <v>0</v>
      </c>
      <c r="F63" s="132" t="n">
        <v>3</v>
      </c>
      <c r="G63" s="132" t="n">
        <v>2</v>
      </c>
      <c r="H63" s="131" t="n">
        <f aca="false">SUM(I63:J63)</f>
        <v>12</v>
      </c>
      <c r="I63" s="132" t="s">
        <v>51</v>
      </c>
      <c r="J63" s="133" t="n">
        <v>12</v>
      </c>
      <c r="K63" s="133" t="n">
        <v>7</v>
      </c>
    </row>
    <row r="64" customFormat="false" ht="16.5" hidden="false" customHeight="true" outlineLevel="0" collapsed="false">
      <c r="A64" s="101" t="s">
        <v>145</v>
      </c>
      <c r="B64" s="101"/>
      <c r="C64" s="102" t="n">
        <f aca="false">SUM(D64:F64)</f>
        <v>5</v>
      </c>
      <c r="D64" s="125" t="n">
        <f aca="false">SUM(D65:D66)</f>
        <v>2</v>
      </c>
      <c r="E64" s="125" t="n">
        <f aca="false">SUM(E65:E66)</f>
        <v>0</v>
      </c>
      <c r="F64" s="125" t="n">
        <f aca="false">SUM(F65:F66)</f>
        <v>3</v>
      </c>
      <c r="G64" s="125" t="n">
        <f aca="false">SUM(G65:G66)</f>
        <v>2</v>
      </c>
      <c r="H64" s="102" t="n">
        <f aca="false">SUM(I64:J64)</f>
        <v>46</v>
      </c>
      <c r="I64" s="125" t="n">
        <f aca="false">SUM(I65:I66)</f>
        <v>1</v>
      </c>
      <c r="J64" s="102" t="n">
        <f aca="false">SUM(J65:J66)</f>
        <v>45</v>
      </c>
      <c r="K64" s="102" t="n">
        <f aca="false">SUM(K65:K66)</f>
        <v>27</v>
      </c>
    </row>
    <row r="65" customFormat="false" ht="16.5" hidden="false" customHeight="true" outlineLevel="0" collapsed="false">
      <c r="A65" s="101"/>
      <c r="B65" s="101" t="s">
        <v>146</v>
      </c>
      <c r="C65" s="102" t="n">
        <f aca="false">SUM(D65:F65)</f>
        <v>2</v>
      </c>
      <c r="D65" s="103" t="n">
        <v>1</v>
      </c>
      <c r="E65" s="103" t="n">
        <v>0</v>
      </c>
      <c r="F65" s="103" t="n">
        <v>1</v>
      </c>
      <c r="G65" s="103" t="n">
        <v>1</v>
      </c>
      <c r="H65" s="102" t="n">
        <f aca="false">SUM(I65:J65)</f>
        <v>19</v>
      </c>
      <c r="I65" s="103" t="n">
        <v>1</v>
      </c>
      <c r="J65" s="104" t="n">
        <v>18</v>
      </c>
      <c r="K65" s="104" t="n">
        <v>10</v>
      </c>
    </row>
    <row r="66" customFormat="false" ht="16.5" hidden="false" customHeight="true" outlineLevel="0" collapsed="false">
      <c r="A66" s="109"/>
      <c r="B66" s="109" t="s">
        <v>147</v>
      </c>
      <c r="C66" s="110" t="n">
        <f aca="false">SUM(D66:F66)</f>
        <v>3</v>
      </c>
      <c r="D66" s="111" t="n">
        <v>1</v>
      </c>
      <c r="E66" s="111" t="n">
        <v>0</v>
      </c>
      <c r="F66" s="111" t="n">
        <v>2</v>
      </c>
      <c r="G66" s="111" t="n">
        <v>1</v>
      </c>
      <c r="H66" s="110" t="n">
        <f aca="false">SUM(I66:J66)</f>
        <v>27</v>
      </c>
      <c r="I66" s="111" t="s">
        <v>51</v>
      </c>
      <c r="J66" s="112" t="n">
        <v>27</v>
      </c>
      <c r="K66" s="112" t="n">
        <v>17</v>
      </c>
    </row>
    <row r="67" customFormat="false" ht="16.5" hidden="false" customHeight="true" outlineLevel="0" collapsed="false">
      <c r="A67" s="113" t="s">
        <v>148</v>
      </c>
      <c r="B67" s="96"/>
      <c r="C67" s="98" t="n">
        <f aca="false">SUM(D67:F67)</f>
        <v>8</v>
      </c>
      <c r="D67" s="99" t="n">
        <f aca="false">SUM(D68)</f>
        <v>1</v>
      </c>
      <c r="E67" s="99" t="n">
        <f aca="false">SUM(E68)</f>
        <v>0</v>
      </c>
      <c r="F67" s="99" t="n">
        <f aca="false">SUM(F68)</f>
        <v>7</v>
      </c>
      <c r="G67" s="99" t="n">
        <f aca="false">SUM(G68)</f>
        <v>4</v>
      </c>
      <c r="H67" s="98" t="n">
        <f aca="false">SUM(I67:J67)</f>
        <v>84</v>
      </c>
      <c r="I67" s="99" t="n">
        <f aca="false">SUM(I68)</f>
        <v>7</v>
      </c>
      <c r="J67" s="98" t="n">
        <f aca="false">SUM(J68)</f>
        <v>77</v>
      </c>
      <c r="K67" s="98" t="n">
        <f aca="false">SUM(K68)</f>
        <v>47</v>
      </c>
    </row>
    <row r="68" customFormat="false" ht="16.5" hidden="false" customHeight="true" outlineLevel="0" collapsed="false">
      <c r="A68" s="126" t="s">
        <v>149</v>
      </c>
      <c r="B68" s="126"/>
      <c r="C68" s="127" t="n">
        <f aca="false">SUM(D68:F68)</f>
        <v>8</v>
      </c>
      <c r="D68" s="128" t="n">
        <f aca="false">SUM(D69:D70)</f>
        <v>1</v>
      </c>
      <c r="E68" s="128" t="n">
        <f aca="false">SUM(E69:E70)</f>
        <v>0</v>
      </c>
      <c r="F68" s="128" t="n">
        <f aca="false">SUM(F69:F70)</f>
        <v>7</v>
      </c>
      <c r="G68" s="128" t="n">
        <f aca="false">SUM(G69:G70)</f>
        <v>4</v>
      </c>
      <c r="H68" s="127" t="n">
        <f aca="false">SUM(I68:J68)</f>
        <v>84</v>
      </c>
      <c r="I68" s="128" t="n">
        <f aca="false">SUM(I69:I70)</f>
        <v>7</v>
      </c>
      <c r="J68" s="127" t="n">
        <f aca="false">SUM(J69:J70)</f>
        <v>77</v>
      </c>
      <c r="K68" s="127" t="n">
        <f aca="false">SUM(K69:K70)</f>
        <v>47</v>
      </c>
    </row>
    <row r="69" customFormat="false" ht="16.5" hidden="false" customHeight="true" outlineLevel="0" collapsed="false">
      <c r="A69" s="101"/>
      <c r="B69" s="101" t="s">
        <v>150</v>
      </c>
      <c r="C69" s="102" t="n">
        <f aca="false">SUM(D69:F69)</f>
        <v>4</v>
      </c>
      <c r="D69" s="103" t="n">
        <v>0</v>
      </c>
      <c r="E69" s="103" t="n">
        <v>0</v>
      </c>
      <c r="F69" s="103" t="n">
        <v>4</v>
      </c>
      <c r="G69" s="103" t="n">
        <v>3</v>
      </c>
      <c r="H69" s="102" t="n">
        <f aca="false">SUM(I69:J69)</f>
        <v>33</v>
      </c>
      <c r="I69" s="103" t="n">
        <v>4</v>
      </c>
      <c r="J69" s="104" t="n">
        <v>29</v>
      </c>
      <c r="K69" s="104" t="n">
        <v>16</v>
      </c>
    </row>
    <row r="70" customFormat="false" ht="16.5" hidden="false" customHeight="true" outlineLevel="0" collapsed="false">
      <c r="A70" s="109"/>
      <c r="B70" s="109" t="s">
        <v>151</v>
      </c>
      <c r="C70" s="110" t="n">
        <f aca="false">SUM(D70:F70)</f>
        <v>4</v>
      </c>
      <c r="D70" s="111" t="n">
        <v>1</v>
      </c>
      <c r="E70" s="111" t="n">
        <v>0</v>
      </c>
      <c r="F70" s="111" t="n">
        <v>3</v>
      </c>
      <c r="G70" s="111" t="n">
        <v>1</v>
      </c>
      <c r="H70" s="110" t="n">
        <f aca="false">SUM(I70:J70)</f>
        <v>51</v>
      </c>
      <c r="I70" s="111" t="n">
        <v>3</v>
      </c>
      <c r="J70" s="112" t="n">
        <v>48</v>
      </c>
      <c r="K70" s="112" t="n">
        <v>31</v>
      </c>
    </row>
    <row r="71" customFormat="false" ht="16.5" hidden="false" customHeight="true" outlineLevel="0" collapsed="false">
      <c r="A71" s="113" t="s">
        <v>152</v>
      </c>
      <c r="B71" s="96"/>
      <c r="C71" s="98" t="n">
        <f aca="false">SUM(D71:F71)</f>
        <v>12</v>
      </c>
      <c r="D71" s="99" t="n">
        <f aca="false">SUM(D72)</f>
        <v>1</v>
      </c>
      <c r="E71" s="99" t="n">
        <f aca="false">SUM(E72)</f>
        <v>0</v>
      </c>
      <c r="F71" s="99" t="n">
        <f aca="false">SUM(F72)</f>
        <v>11</v>
      </c>
      <c r="G71" s="99" t="n">
        <f aca="false">SUM(G72)</f>
        <v>10</v>
      </c>
      <c r="H71" s="98" t="n">
        <f aca="false">SUM(I71:J71)</f>
        <v>137</v>
      </c>
      <c r="I71" s="99" t="n">
        <f aca="false">SUM(I72)</f>
        <v>13</v>
      </c>
      <c r="J71" s="98" t="n">
        <f aca="false">SUM(J72)</f>
        <v>124</v>
      </c>
      <c r="K71" s="98" t="n">
        <f aca="false">SUM(K72)</f>
        <v>80</v>
      </c>
    </row>
    <row r="72" customFormat="false" ht="16.5" hidden="false" customHeight="true" outlineLevel="0" collapsed="false">
      <c r="A72" s="126" t="s">
        <v>153</v>
      </c>
      <c r="B72" s="126"/>
      <c r="C72" s="127" t="n">
        <f aca="false">SUM(D72:F72)</f>
        <v>12</v>
      </c>
      <c r="D72" s="128" t="n">
        <f aca="false">SUM(D73:D75)</f>
        <v>1</v>
      </c>
      <c r="E72" s="128" t="n">
        <f aca="false">SUM(E73:E75)</f>
        <v>0</v>
      </c>
      <c r="F72" s="128" t="n">
        <f aca="false">SUM(F73:F75)</f>
        <v>11</v>
      </c>
      <c r="G72" s="128" t="n">
        <f aca="false">SUM(G73:G75)</f>
        <v>10</v>
      </c>
      <c r="H72" s="127" t="n">
        <f aca="false">SUM(I72:J72)</f>
        <v>137</v>
      </c>
      <c r="I72" s="128" t="n">
        <f aca="false">SUM(I73:I75)</f>
        <v>13</v>
      </c>
      <c r="J72" s="127" t="n">
        <f aca="false">SUM(J73:J75)</f>
        <v>124</v>
      </c>
      <c r="K72" s="127" t="n">
        <f aca="false">SUM(K73:K75)</f>
        <v>80</v>
      </c>
    </row>
    <row r="73" customFormat="false" ht="16.5" hidden="false" customHeight="true" outlineLevel="0" collapsed="false">
      <c r="A73" s="101"/>
      <c r="B73" s="101" t="s">
        <v>154</v>
      </c>
      <c r="C73" s="102" t="n">
        <f aca="false">SUM(D73:F73)</f>
        <v>3</v>
      </c>
      <c r="D73" s="103" t="n">
        <v>1</v>
      </c>
      <c r="E73" s="103" t="n">
        <v>0</v>
      </c>
      <c r="F73" s="103" t="n">
        <v>2</v>
      </c>
      <c r="G73" s="103" t="n">
        <v>1</v>
      </c>
      <c r="H73" s="102" t="n">
        <f aca="false">SUM(I73:J73)</f>
        <v>56</v>
      </c>
      <c r="I73" s="103" t="n">
        <v>8</v>
      </c>
      <c r="J73" s="104" t="n">
        <v>48</v>
      </c>
      <c r="K73" s="104" t="n">
        <v>29</v>
      </c>
    </row>
    <row r="74" customFormat="false" ht="16.5" hidden="false" customHeight="true" outlineLevel="0" collapsed="false">
      <c r="A74" s="101"/>
      <c r="B74" s="101" t="s">
        <v>155</v>
      </c>
      <c r="C74" s="102" t="n">
        <f aca="false">SUM(D74:F74)</f>
        <v>5</v>
      </c>
      <c r="D74" s="103" t="n">
        <v>0</v>
      </c>
      <c r="E74" s="103" t="n">
        <v>0</v>
      </c>
      <c r="F74" s="103" t="n">
        <v>5</v>
      </c>
      <c r="G74" s="103" t="n">
        <v>5</v>
      </c>
      <c r="H74" s="102" t="n">
        <f aca="false">SUM(I74:J74)</f>
        <v>41</v>
      </c>
      <c r="I74" s="103" t="n">
        <v>2</v>
      </c>
      <c r="J74" s="104" t="n">
        <v>39</v>
      </c>
      <c r="K74" s="104" t="n">
        <v>28</v>
      </c>
    </row>
    <row r="75" customFormat="false" ht="16.5" hidden="false" customHeight="true" outlineLevel="0" collapsed="false">
      <c r="A75" s="109"/>
      <c r="B75" s="109" t="s">
        <v>156</v>
      </c>
      <c r="C75" s="110" t="n">
        <f aca="false">SUM(D75:F75)</f>
        <v>4</v>
      </c>
      <c r="D75" s="111" t="n">
        <v>0</v>
      </c>
      <c r="E75" s="111" t="n">
        <v>0</v>
      </c>
      <c r="F75" s="111" t="n">
        <v>4</v>
      </c>
      <c r="G75" s="111" t="n">
        <v>4</v>
      </c>
      <c r="H75" s="110" t="n">
        <f aca="false">SUM(I75:J75)</f>
        <v>40</v>
      </c>
      <c r="I75" s="111" t="n">
        <v>3</v>
      </c>
      <c r="J75" s="112" t="n">
        <v>37</v>
      </c>
      <c r="K75" s="112" t="n">
        <v>23</v>
      </c>
    </row>
  </sheetData>
  <sheetProtection sheet="true" objects="true" scenarios="true"/>
  <mergeCells count="12">
    <mergeCell ref="A2:A4"/>
    <mergeCell ref="B2:B4"/>
    <mergeCell ref="C2:G2"/>
    <mergeCell ref="H2:J2"/>
    <mergeCell ref="K2:K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827083333333333" right="0.275694444444444" top="0.590277777777778" bottom="0.629861111111111" header="0.511811023622047" footer="0.511811023622047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5" activeCellId="0" sqref="C35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3" min="3" style="82" width="7.12"/>
    <col collapsed="false" customWidth="true" hidden="false" outlineLevel="0" max="4" min="4" style="82" width="6.87"/>
    <col collapsed="false" customWidth="true" hidden="false" outlineLevel="0" max="5" min="5" style="134" width="5.36"/>
    <col collapsed="false" customWidth="true" hidden="false" outlineLevel="0" max="6" min="6" style="134" width="4.62"/>
    <col collapsed="false" customWidth="true" hidden="false" outlineLevel="0" max="8" min="7" style="134" width="6.87"/>
    <col collapsed="false" customWidth="true" hidden="false" outlineLevel="0" max="9" min="9" style="82" width="6.99"/>
    <col collapsed="false" customWidth="true" hidden="false" outlineLevel="0" max="10" min="10" style="82" width="7.12"/>
    <col collapsed="false" customWidth="true" hidden="false" outlineLevel="0" max="11" min="11" style="82" width="6.87"/>
    <col collapsed="false" customWidth="true" hidden="false" outlineLevel="0" max="12" min="12" style="82" width="5.36"/>
    <col collapsed="false" customWidth="true" hidden="false" outlineLevel="0" max="13" min="13" style="82" width="4.62"/>
    <col collapsed="false" customWidth="true" hidden="false" outlineLevel="0" max="15" min="14" style="82" width="6.87"/>
    <col collapsed="false" customWidth="true" hidden="false" outlineLevel="0" max="16" min="16" style="81" width="5.36"/>
    <col collapsed="false" customWidth="false" hidden="false" outlineLevel="0" max="257" min="17" style="81" width="9.49"/>
  </cols>
  <sheetData>
    <row r="1" customFormat="false" ht="24.75" hidden="false" customHeight="true" outlineLevel="0" collapsed="false">
      <c r="A1" s="83" t="s">
        <v>157</v>
      </c>
    </row>
    <row r="2" customFormat="false" ht="21.75" hidden="false" customHeight="true" outlineLevel="0" collapsed="false">
      <c r="A2" s="135"/>
      <c r="B2" s="85" t="s">
        <v>81</v>
      </c>
      <c r="C2" s="88" t="s">
        <v>158</v>
      </c>
      <c r="D2" s="88"/>
      <c r="E2" s="88"/>
      <c r="F2" s="88"/>
      <c r="G2" s="88"/>
      <c r="H2" s="88"/>
      <c r="I2" s="136" t="s">
        <v>159</v>
      </c>
      <c r="J2" s="86" t="s">
        <v>84</v>
      </c>
      <c r="K2" s="86"/>
      <c r="L2" s="86"/>
      <c r="M2" s="86"/>
      <c r="N2" s="86"/>
      <c r="O2" s="86"/>
    </row>
    <row r="3" s="139" customFormat="true" ht="21.75" hidden="false" customHeight="true" outlineLevel="0" collapsed="false">
      <c r="A3" s="135"/>
      <c r="B3" s="85"/>
      <c r="C3" s="137" t="s">
        <v>30</v>
      </c>
      <c r="D3" s="137" t="s">
        <v>75</v>
      </c>
      <c r="E3" s="137" t="s">
        <v>76</v>
      </c>
      <c r="F3" s="137" t="s">
        <v>77</v>
      </c>
      <c r="G3" s="137" t="s">
        <v>78</v>
      </c>
      <c r="H3" s="138" t="s">
        <v>79</v>
      </c>
      <c r="I3" s="136"/>
      <c r="J3" s="137" t="s">
        <v>30</v>
      </c>
      <c r="K3" s="137" t="s">
        <v>75</v>
      </c>
      <c r="L3" s="137" t="s">
        <v>76</v>
      </c>
      <c r="M3" s="137" t="s">
        <v>77</v>
      </c>
      <c r="N3" s="137" t="s">
        <v>78</v>
      </c>
      <c r="O3" s="137" t="s">
        <v>79</v>
      </c>
    </row>
    <row r="4" s="89" customFormat="true" ht="21" hidden="false" customHeight="true" outlineLevel="0" collapsed="false">
      <c r="A4" s="92"/>
      <c r="B4" s="93" t="s">
        <v>63</v>
      </c>
      <c r="C4" s="94" t="n">
        <f aca="false">SUM(D4:H4)</f>
        <v>64215</v>
      </c>
      <c r="D4" s="94" t="n">
        <f aca="false">SUM(D5,D15,D19,D27,D34,D42,D48,D58,D66,D70)</f>
        <v>11776</v>
      </c>
      <c r="E4" s="95" t="n">
        <f aca="false">SUM(E5,E15,E19,E27,E34,E42,E48,E58,E66,E70)</f>
        <v>54</v>
      </c>
      <c r="F4" s="95" t="n">
        <f aca="false">SUM(F5,F15,F19,F27,F34,F42,F48,F58,F66,F70)</f>
        <v>343</v>
      </c>
      <c r="G4" s="95" t="n">
        <f aca="false">SUM(G5,G15,G19,G27,G34,G42,G48,G58,G66,G70)</f>
        <v>14046</v>
      </c>
      <c r="H4" s="140" t="n">
        <f aca="false">SUM(H5,H15,H19,H27,H34,H42,H48,H58,H66,H70)</f>
        <v>37996</v>
      </c>
      <c r="I4" s="141" t="n">
        <f aca="false">SUM(I5,I15,I19,I27,I34,I42,I48,I58,I66,I70)</f>
        <v>10028</v>
      </c>
      <c r="J4" s="94" t="n">
        <f aca="false">SUM(K4:O4)</f>
        <v>54187</v>
      </c>
      <c r="K4" s="94" t="n">
        <f aca="false">SUM(K5,K15,K19,K27,K34,K42,K48,K58,K66,K70)</f>
        <v>1748</v>
      </c>
      <c r="L4" s="94" t="n">
        <f aca="false">SUM(L5,L15,L19,L27,L34,L42,L48,L58,L66,L70)</f>
        <v>54</v>
      </c>
      <c r="M4" s="94" t="n">
        <f aca="false">SUM(M5,M15,M19,M27,M34,M42,M48,M58,M66,M70)</f>
        <v>343</v>
      </c>
      <c r="N4" s="94" t="n">
        <f aca="false">SUM(N5,N15,N19,N27,N34,N42,N48,N58,N66,N70)</f>
        <v>14046</v>
      </c>
      <c r="O4" s="94" t="n">
        <f aca="false">SUM(O5,O15,O19,O27,O34,O42,O48,O58,O66,O70)</f>
        <v>37996</v>
      </c>
    </row>
    <row r="5" s="89" customFormat="true" ht="16.5" hidden="false" customHeight="true" outlineLevel="0" collapsed="false">
      <c r="A5" s="96" t="s">
        <v>88</v>
      </c>
      <c r="B5" s="97" t="s">
        <v>88</v>
      </c>
      <c r="C5" s="98" t="n">
        <f aca="false">SUM(D5:H5)</f>
        <v>18764</v>
      </c>
      <c r="D5" s="98" t="n">
        <f aca="false">SUM(D6:D14)</f>
        <v>3653</v>
      </c>
      <c r="E5" s="99" t="n">
        <f aca="false">SUM(E6:E14)</f>
        <v>10</v>
      </c>
      <c r="F5" s="99" t="n">
        <f aca="false">SUM(F6:F14)</f>
        <v>100</v>
      </c>
      <c r="G5" s="99" t="n">
        <f aca="false">SUM(G6:G14)</f>
        <v>3288</v>
      </c>
      <c r="H5" s="142" t="n">
        <f aca="false">SUM(H6:H14)</f>
        <v>11713</v>
      </c>
      <c r="I5" s="143" t="n">
        <f aca="false">SUM(I6:I14)</f>
        <v>3211</v>
      </c>
      <c r="J5" s="98" t="n">
        <f aca="false">SUM(K5:O5)</f>
        <v>15553</v>
      </c>
      <c r="K5" s="98" t="n">
        <f aca="false">SUM(K6:K14)</f>
        <v>442</v>
      </c>
      <c r="L5" s="98" t="n">
        <f aca="false">SUM(L6:L14)</f>
        <v>10</v>
      </c>
      <c r="M5" s="98" t="n">
        <f aca="false">SUM(M6:M14)</f>
        <v>100</v>
      </c>
      <c r="N5" s="98" t="n">
        <f aca="false">SUM(N6:N14)</f>
        <v>3288</v>
      </c>
      <c r="O5" s="98" t="n">
        <f aca="false">SUM(O6:O14)</f>
        <v>11713</v>
      </c>
    </row>
    <row r="6" customFormat="false" ht="16.5" hidden="false" customHeight="true" outlineLevel="0" collapsed="false">
      <c r="A6" s="101"/>
      <c r="B6" s="101" t="s">
        <v>89</v>
      </c>
      <c r="C6" s="102" t="n">
        <f aca="false">SUM(D6:H6)</f>
        <v>1072</v>
      </c>
      <c r="D6" s="103" t="n">
        <v>0</v>
      </c>
      <c r="E6" s="103" t="n">
        <v>0</v>
      </c>
      <c r="F6" s="103" t="n">
        <v>0</v>
      </c>
      <c r="G6" s="103" t="n">
        <v>223</v>
      </c>
      <c r="H6" s="144" t="n">
        <v>849</v>
      </c>
      <c r="I6" s="145" t="n">
        <v>0</v>
      </c>
      <c r="J6" s="102" t="n">
        <f aca="false">SUM(K6:O6)</f>
        <v>1072</v>
      </c>
      <c r="K6" s="102" t="n">
        <f aca="false">SUM(D6-I6)</f>
        <v>0</v>
      </c>
      <c r="L6" s="104" t="n">
        <f aca="false">SUM(E6)</f>
        <v>0</v>
      </c>
      <c r="M6" s="104" t="n">
        <f aca="false">SUM(F6)</f>
        <v>0</v>
      </c>
      <c r="N6" s="103" t="n">
        <f aca="false">SUM(G6)</f>
        <v>223</v>
      </c>
      <c r="O6" s="103" t="n">
        <f aca="false">SUM(H6)</f>
        <v>849</v>
      </c>
    </row>
    <row r="7" customFormat="false" ht="16.5" hidden="false" customHeight="true" outlineLevel="0" collapsed="false">
      <c r="A7" s="101"/>
      <c r="B7" s="101" t="s">
        <v>90</v>
      </c>
      <c r="C7" s="102" t="n">
        <f aca="false">SUM(D7:H7)</f>
        <v>945</v>
      </c>
      <c r="D7" s="103" t="n">
        <v>0</v>
      </c>
      <c r="E7" s="103" t="n">
        <v>0</v>
      </c>
      <c r="F7" s="103" t="n">
        <v>0</v>
      </c>
      <c r="G7" s="103" t="n">
        <v>350</v>
      </c>
      <c r="H7" s="144" t="n">
        <v>595</v>
      </c>
      <c r="I7" s="145" t="n">
        <v>0</v>
      </c>
      <c r="J7" s="102" t="n">
        <f aca="false">SUM(K7:O7)</f>
        <v>945</v>
      </c>
      <c r="K7" s="102" t="n">
        <f aca="false">SUM(D7-I7)</f>
        <v>0</v>
      </c>
      <c r="L7" s="104" t="n">
        <f aca="false">SUM(E7)</f>
        <v>0</v>
      </c>
      <c r="M7" s="104" t="n">
        <f aca="false">SUM(F7)</f>
        <v>0</v>
      </c>
      <c r="N7" s="103" t="n">
        <f aca="false">SUM(G7)</f>
        <v>350</v>
      </c>
      <c r="O7" s="103" t="n">
        <f aca="false">SUM(H7)</f>
        <v>595</v>
      </c>
    </row>
    <row r="8" customFormat="false" ht="16.5" hidden="false" customHeight="true" outlineLevel="0" collapsed="false">
      <c r="A8" s="101"/>
      <c r="B8" s="101" t="s">
        <v>91</v>
      </c>
      <c r="C8" s="102" t="n">
        <f aca="false">SUM(D8:H8)</f>
        <v>1596</v>
      </c>
      <c r="D8" s="103" t="n">
        <v>300</v>
      </c>
      <c r="E8" s="103" t="n">
        <v>0</v>
      </c>
      <c r="F8" s="103" t="n">
        <v>0</v>
      </c>
      <c r="G8" s="103" t="n">
        <v>149</v>
      </c>
      <c r="H8" s="144" t="n">
        <v>1147</v>
      </c>
      <c r="I8" s="146" t="n">
        <v>300</v>
      </c>
      <c r="J8" s="102" t="n">
        <f aca="false">SUM(K8:O8)</f>
        <v>1296</v>
      </c>
      <c r="K8" s="102" t="n">
        <f aca="false">SUM(D8-I8)</f>
        <v>0</v>
      </c>
      <c r="L8" s="104" t="n">
        <f aca="false">SUM(E8)</f>
        <v>0</v>
      </c>
      <c r="M8" s="104" t="n">
        <f aca="false">SUM(F8)</f>
        <v>0</v>
      </c>
      <c r="N8" s="103" t="n">
        <f aca="false">SUM(G8)</f>
        <v>149</v>
      </c>
      <c r="O8" s="103" t="n">
        <f aca="false">SUM(H8)</f>
        <v>1147</v>
      </c>
    </row>
    <row r="9" customFormat="false" ht="16.5" hidden="false" customHeight="true" outlineLevel="0" collapsed="false">
      <c r="A9" s="101"/>
      <c r="B9" s="101" t="s">
        <v>92</v>
      </c>
      <c r="C9" s="102" t="n">
        <f aca="false">SUM(D9:H9)</f>
        <v>1217</v>
      </c>
      <c r="D9" s="103" t="n">
        <v>0</v>
      </c>
      <c r="E9" s="103" t="n">
        <v>0</v>
      </c>
      <c r="F9" s="103" t="n">
        <v>0</v>
      </c>
      <c r="G9" s="103" t="n">
        <v>368</v>
      </c>
      <c r="H9" s="144" t="n">
        <v>849</v>
      </c>
      <c r="I9" s="145" t="n">
        <v>0</v>
      </c>
      <c r="J9" s="102" t="n">
        <f aca="false">SUM(K9:O9)</f>
        <v>1217</v>
      </c>
      <c r="K9" s="102" t="n">
        <f aca="false">SUM(D9-I9)</f>
        <v>0</v>
      </c>
      <c r="L9" s="104" t="n">
        <f aca="false">SUM(E9)</f>
        <v>0</v>
      </c>
      <c r="M9" s="104" t="n">
        <f aca="false">SUM(F9)</f>
        <v>0</v>
      </c>
      <c r="N9" s="103" t="n">
        <f aca="false">SUM(G9)</f>
        <v>368</v>
      </c>
      <c r="O9" s="103" t="n">
        <f aca="false">SUM(H9)</f>
        <v>849</v>
      </c>
    </row>
    <row r="10" customFormat="false" ht="16.5" hidden="false" customHeight="true" outlineLevel="0" collapsed="false">
      <c r="A10" s="101"/>
      <c r="B10" s="101" t="s">
        <v>93</v>
      </c>
      <c r="C10" s="102" t="n">
        <f aca="false">SUM(D10:H10)</f>
        <v>1682</v>
      </c>
      <c r="D10" s="103" t="n">
        <v>0</v>
      </c>
      <c r="E10" s="103" t="n">
        <v>0</v>
      </c>
      <c r="F10" s="103" t="n">
        <v>0</v>
      </c>
      <c r="G10" s="103" t="n">
        <v>508</v>
      </c>
      <c r="H10" s="144" t="n">
        <v>1174</v>
      </c>
      <c r="I10" s="145" t="n">
        <v>0</v>
      </c>
      <c r="J10" s="102" t="n">
        <f aca="false">SUM(K10:O10)</f>
        <v>1682</v>
      </c>
      <c r="K10" s="102" t="n">
        <f aca="false">SUM(D10-I10)</f>
        <v>0</v>
      </c>
      <c r="L10" s="104" t="n">
        <f aca="false">SUM(E10)</f>
        <v>0</v>
      </c>
      <c r="M10" s="104" t="n">
        <f aca="false">SUM(F10)</f>
        <v>0</v>
      </c>
      <c r="N10" s="103" t="n">
        <f aca="false">SUM(G10)</f>
        <v>508</v>
      </c>
      <c r="O10" s="103" t="n">
        <f aca="false">SUM(H10)</f>
        <v>1174</v>
      </c>
    </row>
    <row r="11" customFormat="false" ht="16.5" hidden="false" customHeight="true" outlineLevel="0" collapsed="false">
      <c r="A11" s="101"/>
      <c r="B11" s="101" t="s">
        <v>94</v>
      </c>
      <c r="C11" s="102" t="n">
        <f aca="false">SUM(D11:H11)</f>
        <v>1006</v>
      </c>
      <c r="D11" s="103" t="n">
        <v>0</v>
      </c>
      <c r="E11" s="103" t="n">
        <v>0</v>
      </c>
      <c r="F11" s="103" t="n">
        <v>0</v>
      </c>
      <c r="G11" s="103" t="n">
        <v>191</v>
      </c>
      <c r="H11" s="144" t="n">
        <v>815</v>
      </c>
      <c r="I11" s="145" t="n">
        <v>0</v>
      </c>
      <c r="J11" s="102" t="n">
        <f aca="false">SUM(K11:O11)</f>
        <v>1006</v>
      </c>
      <c r="K11" s="102" t="n">
        <f aca="false">SUM(D11-I11)</f>
        <v>0</v>
      </c>
      <c r="L11" s="104" t="n">
        <f aca="false">SUM(E11)</f>
        <v>0</v>
      </c>
      <c r="M11" s="104" t="n">
        <f aca="false">SUM(F11)</f>
        <v>0</v>
      </c>
      <c r="N11" s="103" t="n">
        <f aca="false">SUM(G11)</f>
        <v>191</v>
      </c>
      <c r="O11" s="103" t="n">
        <f aca="false">SUM(H11)</f>
        <v>815</v>
      </c>
    </row>
    <row r="12" customFormat="false" ht="16.5" hidden="false" customHeight="true" outlineLevel="0" collapsed="false">
      <c r="A12" s="101"/>
      <c r="B12" s="101" t="s">
        <v>95</v>
      </c>
      <c r="C12" s="102" t="n">
        <f aca="false">SUM(D12:H12)</f>
        <v>3687</v>
      </c>
      <c r="D12" s="103" t="n">
        <v>1484</v>
      </c>
      <c r="E12" s="103" t="n">
        <v>0</v>
      </c>
      <c r="F12" s="103" t="n">
        <v>0</v>
      </c>
      <c r="G12" s="103" t="n">
        <v>856</v>
      </c>
      <c r="H12" s="144" t="n">
        <v>1347</v>
      </c>
      <c r="I12" s="146" t="n">
        <f aca="false">495+148+345+100</f>
        <v>1088</v>
      </c>
      <c r="J12" s="102" t="n">
        <f aca="false">SUM(K12:O12)</f>
        <v>2599</v>
      </c>
      <c r="K12" s="102" t="n">
        <f aca="false">SUM(D12-I12)</f>
        <v>396</v>
      </c>
      <c r="L12" s="104" t="n">
        <f aca="false">SUM(E12)</f>
        <v>0</v>
      </c>
      <c r="M12" s="104" t="n">
        <f aca="false">SUM(F12)</f>
        <v>0</v>
      </c>
      <c r="N12" s="103" t="n">
        <f aca="false">SUM(G12)</f>
        <v>856</v>
      </c>
      <c r="O12" s="103" t="n">
        <f aca="false">SUM(H12)</f>
        <v>1347</v>
      </c>
    </row>
    <row r="13" customFormat="false" ht="16.5" hidden="false" customHeight="true" outlineLevel="0" collapsed="false">
      <c r="A13" s="101"/>
      <c r="B13" s="101" t="s">
        <v>96</v>
      </c>
      <c r="C13" s="102" t="n">
        <f aca="false">SUM(D13:H13)</f>
        <v>3884</v>
      </c>
      <c r="D13" s="103" t="n">
        <v>46</v>
      </c>
      <c r="E13" s="103" t="n">
        <v>10</v>
      </c>
      <c r="F13" s="103" t="n">
        <v>0</v>
      </c>
      <c r="G13" s="103" t="n">
        <v>280</v>
      </c>
      <c r="H13" s="144" t="n">
        <v>3548</v>
      </c>
      <c r="I13" s="145" t="n">
        <v>0</v>
      </c>
      <c r="J13" s="102" t="n">
        <f aca="false">SUM(K13:O13)</f>
        <v>3884</v>
      </c>
      <c r="K13" s="102" t="n">
        <f aca="false">SUM(D13-I13)</f>
        <v>46</v>
      </c>
      <c r="L13" s="104" t="n">
        <f aca="false">SUM(E13)</f>
        <v>10</v>
      </c>
      <c r="M13" s="104" t="n">
        <f aca="false">SUM(F13)</f>
        <v>0</v>
      </c>
      <c r="N13" s="103" t="n">
        <f aca="false">SUM(G13)</f>
        <v>280</v>
      </c>
      <c r="O13" s="103" t="n">
        <f aca="false">SUM(H13)</f>
        <v>3548</v>
      </c>
    </row>
    <row r="14" customFormat="false" ht="16.5" hidden="false" customHeight="true" outlineLevel="0" collapsed="false">
      <c r="A14" s="109"/>
      <c r="B14" s="109" t="s">
        <v>97</v>
      </c>
      <c r="C14" s="110" t="n">
        <f aca="false">SUM(D14:H14)</f>
        <v>3675</v>
      </c>
      <c r="D14" s="103" t="n">
        <v>1823</v>
      </c>
      <c r="E14" s="103" t="n">
        <v>0</v>
      </c>
      <c r="F14" s="103" t="n">
        <v>100</v>
      </c>
      <c r="G14" s="111" t="n">
        <v>363</v>
      </c>
      <c r="H14" s="147" t="n">
        <v>1389</v>
      </c>
      <c r="I14" s="148" t="n">
        <f aca="false">322+465+402+176+278+180</f>
        <v>1823</v>
      </c>
      <c r="J14" s="110" t="n">
        <f aca="false">SUM(K14:O14)</f>
        <v>1852</v>
      </c>
      <c r="K14" s="110" t="n">
        <f aca="false">SUM(D14-I14)</f>
        <v>0</v>
      </c>
      <c r="L14" s="112" t="n">
        <f aca="false">SUM(E14)</f>
        <v>0</v>
      </c>
      <c r="M14" s="112" t="n">
        <f aca="false">SUM(F14)</f>
        <v>100</v>
      </c>
      <c r="N14" s="111" t="n">
        <f aca="false">SUM(G14)</f>
        <v>363</v>
      </c>
      <c r="O14" s="111" t="n">
        <f aca="false">SUM(H14)</f>
        <v>1389</v>
      </c>
    </row>
    <row r="15" customFormat="false" ht="16.5" hidden="false" customHeight="true" outlineLevel="0" collapsed="false">
      <c r="A15" s="113" t="s">
        <v>65</v>
      </c>
      <c r="B15" s="96"/>
      <c r="C15" s="98" t="n">
        <f aca="false">SUM(D15:H15)</f>
        <v>9219</v>
      </c>
      <c r="D15" s="98" t="n">
        <f aca="false">SUM(D16:D18)</f>
        <v>762</v>
      </c>
      <c r="E15" s="99" t="n">
        <f aca="false">SUM(E16:E18)</f>
        <v>8</v>
      </c>
      <c r="F15" s="99" t="n">
        <f aca="false">SUM(F16:F18)</f>
        <v>60</v>
      </c>
      <c r="G15" s="99" t="n">
        <f aca="false">SUM(G16:G18)</f>
        <v>2189</v>
      </c>
      <c r="H15" s="142" t="n">
        <f aca="false">SUM(H16:H18)</f>
        <v>6200</v>
      </c>
      <c r="I15" s="143" t="n">
        <f aca="false">SUM(I16:I18)</f>
        <v>703</v>
      </c>
      <c r="J15" s="98" t="n">
        <f aca="false">SUM(K15:O15)</f>
        <v>8516</v>
      </c>
      <c r="K15" s="98" t="n">
        <f aca="false">SUM(K16:K18)</f>
        <v>59</v>
      </c>
      <c r="L15" s="98" t="n">
        <f aca="false">SUM(L16:L18)</f>
        <v>8</v>
      </c>
      <c r="M15" s="98" t="n">
        <f aca="false">SUM(M16:M18)</f>
        <v>60</v>
      </c>
      <c r="N15" s="99" t="n">
        <f aca="false">SUM(N16:N18)</f>
        <v>2189</v>
      </c>
      <c r="O15" s="99" t="n">
        <f aca="false">SUM(O16:O18)</f>
        <v>6200</v>
      </c>
    </row>
    <row r="16" customFormat="false" ht="16.5" hidden="false" customHeight="true" outlineLevel="0" collapsed="false">
      <c r="A16" s="114" t="s">
        <v>98</v>
      </c>
      <c r="B16" s="115" t="s">
        <v>99</v>
      </c>
      <c r="C16" s="116" t="n">
        <f aca="false">SUM(D16:H16)</f>
        <v>4025</v>
      </c>
      <c r="D16" s="117" t="n">
        <v>0</v>
      </c>
      <c r="E16" s="117" t="n">
        <v>8</v>
      </c>
      <c r="F16" s="117" t="n">
        <v>0</v>
      </c>
      <c r="G16" s="117" t="n">
        <v>1162</v>
      </c>
      <c r="H16" s="149" t="n">
        <v>2855</v>
      </c>
      <c r="I16" s="150" t="n">
        <v>0</v>
      </c>
      <c r="J16" s="116" t="n">
        <f aca="false">SUM(K16:O16)</f>
        <v>4025</v>
      </c>
      <c r="K16" s="116" t="n">
        <f aca="false">SUM(D16-I16)</f>
        <v>0</v>
      </c>
      <c r="L16" s="118" t="n">
        <f aca="false">SUM(E16)</f>
        <v>8</v>
      </c>
      <c r="M16" s="118" t="n">
        <f aca="false">SUM(F16)</f>
        <v>0</v>
      </c>
      <c r="N16" s="117" t="n">
        <f aca="false">SUM(G16)</f>
        <v>1162</v>
      </c>
      <c r="O16" s="117" t="n">
        <f aca="false">SUM(H16)</f>
        <v>2855</v>
      </c>
    </row>
    <row r="17" customFormat="false" ht="16.5" hidden="false" customHeight="true" outlineLevel="0" collapsed="false">
      <c r="A17" s="114" t="s">
        <v>100</v>
      </c>
      <c r="B17" s="115" t="s">
        <v>101</v>
      </c>
      <c r="C17" s="116" t="n">
        <f aca="false">SUM(D17:H17)</f>
        <v>4855</v>
      </c>
      <c r="D17" s="117" t="n">
        <v>762</v>
      </c>
      <c r="E17" s="117" t="n">
        <v>0</v>
      </c>
      <c r="F17" s="117" t="n">
        <v>60</v>
      </c>
      <c r="G17" s="117" t="n">
        <v>1027</v>
      </c>
      <c r="H17" s="149" t="n">
        <v>3006</v>
      </c>
      <c r="I17" s="150" t="n">
        <v>703</v>
      </c>
      <c r="J17" s="116" t="n">
        <f aca="false">SUM(K17:O17)</f>
        <v>4152</v>
      </c>
      <c r="K17" s="116" t="n">
        <f aca="false">SUM(D17-I17)</f>
        <v>59</v>
      </c>
      <c r="L17" s="118" t="n">
        <f aca="false">SUM(E17)</f>
        <v>0</v>
      </c>
      <c r="M17" s="118" t="n">
        <f aca="false">SUM(F17)</f>
        <v>60</v>
      </c>
      <c r="N17" s="117" t="n">
        <f aca="false">SUM(G17)</f>
        <v>1027</v>
      </c>
      <c r="O17" s="117" t="n">
        <f aca="false">SUM(H17)</f>
        <v>3006</v>
      </c>
    </row>
    <row r="18" customFormat="false" ht="16.5" hidden="false" customHeight="true" outlineLevel="0" collapsed="false">
      <c r="A18" s="119" t="s">
        <v>102</v>
      </c>
      <c r="B18" s="120" t="s">
        <v>103</v>
      </c>
      <c r="C18" s="121" t="n">
        <f aca="false">SUM(D18:H18)</f>
        <v>339</v>
      </c>
      <c r="D18" s="122" t="n">
        <v>0</v>
      </c>
      <c r="E18" s="122" t="n">
        <v>0</v>
      </c>
      <c r="F18" s="122" t="n">
        <v>0</v>
      </c>
      <c r="G18" s="122" t="n">
        <v>0</v>
      </c>
      <c r="H18" s="151" t="n">
        <v>339</v>
      </c>
      <c r="I18" s="152" t="n">
        <v>0</v>
      </c>
      <c r="J18" s="121" t="n">
        <f aca="false">SUM(K18:O18)</f>
        <v>339</v>
      </c>
      <c r="K18" s="121" t="n">
        <f aca="false">SUM(D18-I18)</f>
        <v>0</v>
      </c>
      <c r="L18" s="123" t="n">
        <f aca="false">SUM(E18)</f>
        <v>0</v>
      </c>
      <c r="M18" s="123" t="n">
        <f aca="false">SUM(F18)</f>
        <v>0</v>
      </c>
      <c r="N18" s="122" t="n">
        <f aca="false">SUM(G18)</f>
        <v>0</v>
      </c>
      <c r="O18" s="122" t="n">
        <f aca="false">SUM(H18)</f>
        <v>339</v>
      </c>
    </row>
    <row r="19" customFormat="false" ht="16.5" hidden="false" customHeight="true" outlineLevel="0" collapsed="false">
      <c r="A19" s="124" t="s">
        <v>66</v>
      </c>
      <c r="B19" s="101"/>
      <c r="C19" s="102" t="n">
        <f aca="false">SUM(D19:H19)</f>
        <v>8139</v>
      </c>
      <c r="D19" s="102" t="n">
        <f aca="false">SUM(D24,D20)</f>
        <v>1582</v>
      </c>
      <c r="E19" s="125" t="n">
        <f aca="false">SUM(E24,E20)</f>
        <v>0</v>
      </c>
      <c r="F19" s="125" t="n">
        <f aca="false">SUM(F24,F20)</f>
        <v>100</v>
      </c>
      <c r="G19" s="125" t="n">
        <f aca="false">SUM(G24,G20)</f>
        <v>2183</v>
      </c>
      <c r="H19" s="153" t="n">
        <f aca="false">SUM(H24,H20)</f>
        <v>4274</v>
      </c>
      <c r="I19" s="154" t="n">
        <f aca="false">SUM(I24,I20)</f>
        <v>1326</v>
      </c>
      <c r="J19" s="102" t="n">
        <f aca="false">SUM(K19:O19)</f>
        <v>6813</v>
      </c>
      <c r="K19" s="102" t="n">
        <f aca="false">SUM(K24,K20)</f>
        <v>256</v>
      </c>
      <c r="L19" s="102" t="n">
        <f aca="false">SUM(L24,L20)</f>
        <v>0</v>
      </c>
      <c r="M19" s="102" t="n">
        <f aca="false">SUM(M24,M20)</f>
        <v>100</v>
      </c>
      <c r="N19" s="125" t="n">
        <f aca="false">SUM(N24,N20)</f>
        <v>2183</v>
      </c>
      <c r="O19" s="125" t="n">
        <f aca="false">SUM(O24,O20)</f>
        <v>4274</v>
      </c>
    </row>
    <row r="20" customFormat="false" ht="16.5" hidden="false" customHeight="true" outlineLevel="0" collapsed="false">
      <c r="A20" s="126" t="s">
        <v>104</v>
      </c>
      <c r="B20" s="126"/>
      <c r="C20" s="127" t="n">
        <f aca="false">SUM(D20:H20)</f>
        <v>3991</v>
      </c>
      <c r="D20" s="127" t="n">
        <f aca="false">SUM(D21:D23)</f>
        <v>256</v>
      </c>
      <c r="E20" s="128" t="n">
        <f aca="false">SUM(E21:E23)</f>
        <v>0</v>
      </c>
      <c r="F20" s="128" t="n">
        <f aca="false">SUM(F21:F23)</f>
        <v>0</v>
      </c>
      <c r="G20" s="128" t="n">
        <f aca="false">SUM(G21:G23)</f>
        <v>1299</v>
      </c>
      <c r="H20" s="155" t="n">
        <f aca="false">SUM(H21:H23)</f>
        <v>2436</v>
      </c>
      <c r="I20" s="156" t="n">
        <f aca="false">SUM(I21:I23)</f>
        <v>0</v>
      </c>
      <c r="J20" s="127" t="n">
        <f aca="false">SUM(K20:O20)</f>
        <v>3991</v>
      </c>
      <c r="K20" s="127" t="n">
        <f aca="false">SUM(K21:K23)</f>
        <v>256</v>
      </c>
      <c r="L20" s="127" t="n">
        <f aca="false">SUM(L21:L23)</f>
        <v>0</v>
      </c>
      <c r="M20" s="127" t="n">
        <f aca="false">SUM(M21:M23)</f>
        <v>0</v>
      </c>
      <c r="N20" s="128" t="n">
        <f aca="false">SUM(N21:N23)</f>
        <v>1299</v>
      </c>
      <c r="O20" s="128" t="n">
        <f aca="false">SUM(O21:O23)</f>
        <v>2436</v>
      </c>
    </row>
    <row r="21" customFormat="false" ht="16.5" hidden="false" customHeight="true" outlineLevel="0" collapsed="false">
      <c r="A21" s="101"/>
      <c r="B21" s="101" t="s">
        <v>105</v>
      </c>
      <c r="C21" s="102" t="n">
        <f aca="false">SUM(D21:H21)</f>
        <v>1541</v>
      </c>
      <c r="D21" s="104" t="n">
        <v>232</v>
      </c>
      <c r="E21" s="103" t="n">
        <v>0</v>
      </c>
      <c r="F21" s="103" t="n">
        <v>0</v>
      </c>
      <c r="G21" s="103" t="n">
        <v>186</v>
      </c>
      <c r="H21" s="144" t="n">
        <v>1123</v>
      </c>
      <c r="I21" s="145" t="n">
        <v>0</v>
      </c>
      <c r="J21" s="102" t="n">
        <f aca="false">SUM(K21:O21)</f>
        <v>1541</v>
      </c>
      <c r="K21" s="102" t="n">
        <f aca="false">SUM(D21-I21)</f>
        <v>232</v>
      </c>
      <c r="L21" s="104" t="n">
        <f aca="false">SUM(E21)</f>
        <v>0</v>
      </c>
      <c r="M21" s="104" t="n">
        <f aca="false">SUM(F21)</f>
        <v>0</v>
      </c>
      <c r="N21" s="103" t="n">
        <f aca="false">SUM(G21)</f>
        <v>186</v>
      </c>
      <c r="O21" s="103" t="n">
        <f aca="false">SUM(H21)</f>
        <v>1123</v>
      </c>
    </row>
    <row r="22" customFormat="false" ht="16.5" hidden="false" customHeight="true" outlineLevel="0" collapsed="false">
      <c r="A22" s="101"/>
      <c r="B22" s="101" t="s">
        <v>106</v>
      </c>
      <c r="C22" s="102" t="n">
        <f aca="false">SUM(D22:H22)</f>
        <v>1883</v>
      </c>
      <c r="D22" s="104" t="n">
        <v>24</v>
      </c>
      <c r="E22" s="103" t="n">
        <v>0</v>
      </c>
      <c r="F22" s="103" t="n">
        <v>0</v>
      </c>
      <c r="G22" s="103" t="n">
        <v>546</v>
      </c>
      <c r="H22" s="144" t="n">
        <v>1313</v>
      </c>
      <c r="I22" s="145" t="n">
        <v>0</v>
      </c>
      <c r="J22" s="102" t="n">
        <f aca="false">SUM(K22:O22)</f>
        <v>1883</v>
      </c>
      <c r="K22" s="102" t="n">
        <f aca="false">SUM(D22-I22)</f>
        <v>24</v>
      </c>
      <c r="L22" s="104" t="n">
        <f aca="false">SUM(E22)</f>
        <v>0</v>
      </c>
      <c r="M22" s="104" t="n">
        <f aca="false">SUM(F22)</f>
        <v>0</v>
      </c>
      <c r="N22" s="103" t="n">
        <f aca="false">SUM(G22)</f>
        <v>546</v>
      </c>
      <c r="O22" s="103" t="n">
        <f aca="false">SUM(H22)</f>
        <v>1313</v>
      </c>
    </row>
    <row r="23" customFormat="false" ht="16.5" hidden="false" customHeight="true" outlineLevel="0" collapsed="false">
      <c r="A23" s="130"/>
      <c r="B23" s="130" t="s">
        <v>107</v>
      </c>
      <c r="C23" s="131" t="n">
        <f aca="false">SUM(D23:H23)</f>
        <v>567</v>
      </c>
      <c r="D23" s="133" t="n">
        <v>0</v>
      </c>
      <c r="E23" s="132" t="n">
        <v>0</v>
      </c>
      <c r="F23" s="132" t="n">
        <v>0</v>
      </c>
      <c r="G23" s="132" t="n">
        <v>567</v>
      </c>
      <c r="H23" s="157" t="n">
        <v>0</v>
      </c>
      <c r="I23" s="158" t="n">
        <v>0</v>
      </c>
      <c r="J23" s="131" t="n">
        <f aca="false">SUM(K23:O23)</f>
        <v>567</v>
      </c>
      <c r="K23" s="131" t="n">
        <f aca="false">SUM(D23-I23)</f>
        <v>0</v>
      </c>
      <c r="L23" s="133" t="n">
        <f aca="false">SUM(E23)</f>
        <v>0</v>
      </c>
      <c r="M23" s="133" t="n">
        <f aca="false">SUM(F23)</f>
        <v>0</v>
      </c>
      <c r="N23" s="132" t="n">
        <f aca="false">SUM(G23)</f>
        <v>567</v>
      </c>
      <c r="O23" s="132" t="n">
        <f aca="false">SUM(H23)</f>
        <v>0</v>
      </c>
    </row>
    <row r="24" customFormat="false" ht="16.5" hidden="false" customHeight="true" outlineLevel="0" collapsed="false">
      <c r="A24" s="101" t="s">
        <v>108</v>
      </c>
      <c r="B24" s="101"/>
      <c r="C24" s="102" t="n">
        <f aca="false">SUM(D24:H24)</f>
        <v>4148</v>
      </c>
      <c r="D24" s="102" t="n">
        <f aca="false">SUM(D25:D26)</f>
        <v>1326</v>
      </c>
      <c r="E24" s="125" t="n">
        <f aca="false">SUM(E25:E26)</f>
        <v>0</v>
      </c>
      <c r="F24" s="125" t="n">
        <f aca="false">SUM(F25:F26)</f>
        <v>100</v>
      </c>
      <c r="G24" s="125" t="n">
        <f aca="false">SUM(G25:G26)</f>
        <v>884</v>
      </c>
      <c r="H24" s="153" t="n">
        <f aca="false">SUM(H25:H26)</f>
        <v>1838</v>
      </c>
      <c r="I24" s="154" t="n">
        <f aca="false">SUM(I25:I26)</f>
        <v>1326</v>
      </c>
      <c r="J24" s="127" t="n">
        <f aca="false">SUM(K24:O24)</f>
        <v>2822</v>
      </c>
      <c r="K24" s="102" t="n">
        <f aca="false">SUM(K25:K26)</f>
        <v>0</v>
      </c>
      <c r="L24" s="102" t="n">
        <f aca="false">SUM(L25:L26)</f>
        <v>0</v>
      </c>
      <c r="M24" s="102" t="n">
        <f aca="false">SUM(M25:M26)</f>
        <v>100</v>
      </c>
      <c r="N24" s="125" t="n">
        <f aca="false">SUM(N25:N26)</f>
        <v>884</v>
      </c>
      <c r="O24" s="125" t="n">
        <f aca="false">SUM(O25:O26)</f>
        <v>1838</v>
      </c>
    </row>
    <row r="25" customFormat="false" ht="16.5" hidden="false" customHeight="true" outlineLevel="0" collapsed="false">
      <c r="A25" s="101"/>
      <c r="B25" s="101" t="s">
        <v>109</v>
      </c>
      <c r="C25" s="102" t="n">
        <f aca="false">SUM(D25:H25)</f>
        <v>1233</v>
      </c>
      <c r="D25" s="104" t="n">
        <v>0</v>
      </c>
      <c r="E25" s="103" t="n">
        <v>0</v>
      </c>
      <c r="F25" s="103" t="n">
        <v>0</v>
      </c>
      <c r="G25" s="103" t="n">
        <v>242</v>
      </c>
      <c r="H25" s="144" t="n">
        <v>991</v>
      </c>
      <c r="I25" s="145" t="n">
        <v>0</v>
      </c>
      <c r="J25" s="102" t="n">
        <f aca="false">SUM(K25:O25)</f>
        <v>1233</v>
      </c>
      <c r="K25" s="102" t="n">
        <f aca="false">SUM(D25-I25)</f>
        <v>0</v>
      </c>
      <c r="L25" s="104" t="n">
        <f aca="false">SUM(E25)</f>
        <v>0</v>
      </c>
      <c r="M25" s="104" t="n">
        <f aca="false">SUM(F25)</f>
        <v>0</v>
      </c>
      <c r="N25" s="103" t="n">
        <f aca="false">SUM(G25)</f>
        <v>242</v>
      </c>
      <c r="O25" s="103" t="n">
        <f aca="false">SUM(H25)</f>
        <v>991</v>
      </c>
    </row>
    <row r="26" customFormat="false" ht="16.5" hidden="false" customHeight="true" outlineLevel="0" collapsed="false">
      <c r="A26" s="109"/>
      <c r="B26" s="109" t="s">
        <v>110</v>
      </c>
      <c r="C26" s="110" t="n">
        <f aca="false">SUM(D26:H26)</f>
        <v>2915</v>
      </c>
      <c r="D26" s="112" t="n">
        <v>1326</v>
      </c>
      <c r="E26" s="111" t="n">
        <v>0</v>
      </c>
      <c r="F26" s="111" t="n">
        <v>100</v>
      </c>
      <c r="G26" s="111" t="n">
        <v>642</v>
      </c>
      <c r="H26" s="147" t="n">
        <v>847</v>
      </c>
      <c r="I26" s="159" t="n">
        <v>1326</v>
      </c>
      <c r="J26" s="110" t="n">
        <f aca="false">SUM(K26:O26)</f>
        <v>1589</v>
      </c>
      <c r="K26" s="110" t="n">
        <f aca="false">SUM(D26-I26)</f>
        <v>0</v>
      </c>
      <c r="L26" s="112" t="n">
        <f aca="false">SUM(E26)</f>
        <v>0</v>
      </c>
      <c r="M26" s="112" t="n">
        <f aca="false">SUM(F26)</f>
        <v>100</v>
      </c>
      <c r="N26" s="111" t="n">
        <f aca="false">SUM(G26)</f>
        <v>642</v>
      </c>
      <c r="O26" s="111" t="n">
        <f aca="false">SUM(H26)</f>
        <v>847</v>
      </c>
    </row>
    <row r="27" customFormat="false" ht="16.5" hidden="false" customHeight="true" outlineLevel="0" collapsed="false">
      <c r="A27" s="113" t="s">
        <v>67</v>
      </c>
      <c r="B27" s="96"/>
      <c r="C27" s="98" t="n">
        <f aca="false">SUM(D27:H27)</f>
        <v>7526</v>
      </c>
      <c r="D27" s="98" t="n">
        <f aca="false">SUM(D28:D29)</f>
        <v>1462</v>
      </c>
      <c r="E27" s="99" t="n">
        <f aca="false">SUM(E28:E29)</f>
        <v>8</v>
      </c>
      <c r="F27" s="99" t="n">
        <f aca="false">SUM(F28:F29)</f>
        <v>0</v>
      </c>
      <c r="G27" s="99" t="n">
        <f aca="false">SUM(G28:G29)</f>
        <v>1560</v>
      </c>
      <c r="H27" s="142" t="n">
        <f aca="false">SUM(H28:H29)</f>
        <v>4496</v>
      </c>
      <c r="I27" s="160" t="n">
        <f aca="false">SUM(I28:I29)</f>
        <v>1462</v>
      </c>
      <c r="J27" s="98" t="n">
        <f aca="false">SUM(K27:O27)</f>
        <v>6064</v>
      </c>
      <c r="K27" s="98" t="n">
        <f aca="false">SUM(K28:K29)</f>
        <v>0</v>
      </c>
      <c r="L27" s="98" t="n">
        <f aca="false">SUM(L28:L29)</f>
        <v>8</v>
      </c>
      <c r="M27" s="98" t="n">
        <f aca="false">SUM(M28:M29)</f>
        <v>0</v>
      </c>
      <c r="N27" s="99" t="n">
        <f aca="false">SUM(N28:N29)</f>
        <v>1560</v>
      </c>
      <c r="O27" s="99" t="n">
        <f aca="false">SUM(O28:O29)</f>
        <v>4496</v>
      </c>
    </row>
    <row r="28" customFormat="false" ht="16.5" hidden="false" customHeight="true" outlineLevel="0" collapsed="false">
      <c r="A28" s="114" t="s">
        <v>111</v>
      </c>
      <c r="B28" s="115" t="s">
        <v>112</v>
      </c>
      <c r="C28" s="116" t="n">
        <f aca="false">SUM(D28:H28)</f>
        <v>3636</v>
      </c>
      <c r="D28" s="118" t="n">
        <v>679</v>
      </c>
      <c r="E28" s="117" t="n">
        <v>0</v>
      </c>
      <c r="F28" s="117" t="n">
        <v>0</v>
      </c>
      <c r="G28" s="117" t="n">
        <v>689</v>
      </c>
      <c r="H28" s="149" t="n">
        <v>2268</v>
      </c>
      <c r="I28" s="150" t="n">
        <v>679</v>
      </c>
      <c r="J28" s="116" t="n">
        <f aca="false">SUM(K28:O28)</f>
        <v>2957</v>
      </c>
      <c r="K28" s="116" t="n">
        <f aca="false">SUM(D28-I28)</f>
        <v>0</v>
      </c>
      <c r="L28" s="118" t="n">
        <v>0</v>
      </c>
      <c r="M28" s="118" t="n">
        <v>0</v>
      </c>
      <c r="N28" s="117" t="n">
        <v>689</v>
      </c>
      <c r="O28" s="117" t="n">
        <v>2268</v>
      </c>
    </row>
    <row r="29" customFormat="false" ht="16.5" hidden="false" customHeight="true" outlineLevel="0" collapsed="false">
      <c r="A29" s="101" t="s">
        <v>113</v>
      </c>
      <c r="B29" s="101"/>
      <c r="C29" s="102" t="n">
        <f aca="false">SUM(D29:H29)</f>
        <v>3890</v>
      </c>
      <c r="D29" s="102" t="n">
        <f aca="false">SUM(D30:D33)</f>
        <v>783</v>
      </c>
      <c r="E29" s="125" t="n">
        <f aca="false">SUM(E30:E33)</f>
        <v>8</v>
      </c>
      <c r="F29" s="125" t="n">
        <f aca="false">SUM(F30:F33)</f>
        <v>0</v>
      </c>
      <c r="G29" s="125" t="n">
        <f aca="false">SUM(G30:G33)</f>
        <v>871</v>
      </c>
      <c r="H29" s="153" t="n">
        <f aca="false">SUM(H30:H33)</f>
        <v>2228</v>
      </c>
      <c r="I29" s="154" t="n">
        <f aca="false">SUM(I30:I33)</f>
        <v>783</v>
      </c>
      <c r="J29" s="102" t="n">
        <f aca="false">SUM(K29:O29)</f>
        <v>3107</v>
      </c>
      <c r="K29" s="102" t="n">
        <f aca="false">SUM(K30:K33)</f>
        <v>0</v>
      </c>
      <c r="L29" s="102" t="n">
        <f aca="false">SUM(L30:L33)</f>
        <v>8</v>
      </c>
      <c r="M29" s="102" t="n">
        <f aca="false">SUM(M30:M33)</f>
        <v>0</v>
      </c>
      <c r="N29" s="125" t="n">
        <f aca="false">SUM(N30:N33)</f>
        <v>871</v>
      </c>
      <c r="O29" s="125" t="n">
        <f aca="false">SUM(O30:O33)</f>
        <v>2228</v>
      </c>
    </row>
    <row r="30" customFormat="false" ht="16.5" hidden="false" customHeight="true" outlineLevel="0" collapsed="false">
      <c r="A30" s="101"/>
      <c r="B30" s="101" t="s">
        <v>114</v>
      </c>
      <c r="C30" s="102" t="n">
        <f aca="false">SUM(D30:H30)</f>
        <v>2943</v>
      </c>
      <c r="D30" s="104" t="n">
        <v>425</v>
      </c>
      <c r="E30" s="103" t="n">
        <v>8</v>
      </c>
      <c r="F30" s="103" t="n">
        <v>0</v>
      </c>
      <c r="G30" s="103" t="n">
        <v>770</v>
      </c>
      <c r="H30" s="144" t="n">
        <v>1740</v>
      </c>
      <c r="I30" s="145" t="n">
        <v>425</v>
      </c>
      <c r="J30" s="102" t="n">
        <f aca="false">SUM(K30:O30)</f>
        <v>2518</v>
      </c>
      <c r="K30" s="102" t="n">
        <f aca="false">SUM(D30-I30)</f>
        <v>0</v>
      </c>
      <c r="L30" s="104" t="n">
        <f aca="false">SUM(E30)</f>
        <v>8</v>
      </c>
      <c r="M30" s="104" t="n">
        <f aca="false">SUM(F30)</f>
        <v>0</v>
      </c>
      <c r="N30" s="103" t="n">
        <f aca="false">SUM(G30)</f>
        <v>770</v>
      </c>
      <c r="O30" s="103" t="n">
        <f aca="false">SUM(H30)</f>
        <v>1740</v>
      </c>
    </row>
    <row r="31" customFormat="false" ht="16.5" hidden="false" customHeight="true" outlineLevel="0" collapsed="false">
      <c r="A31" s="101"/>
      <c r="B31" s="101" t="s">
        <v>115</v>
      </c>
      <c r="C31" s="102" t="n">
        <f aca="false">SUM(D31:H31)</f>
        <v>489</v>
      </c>
      <c r="D31" s="103" t="n">
        <v>0</v>
      </c>
      <c r="E31" s="103" t="n">
        <v>0</v>
      </c>
      <c r="F31" s="103" t="n">
        <v>0</v>
      </c>
      <c r="G31" s="103" t="n">
        <v>51</v>
      </c>
      <c r="H31" s="144" t="n">
        <v>438</v>
      </c>
      <c r="I31" s="145" t="n">
        <v>0</v>
      </c>
      <c r="J31" s="102" t="n">
        <f aca="false">SUM(K31:O31)</f>
        <v>489</v>
      </c>
      <c r="K31" s="102" t="n">
        <f aca="false">SUM(D31-I31)</f>
        <v>0</v>
      </c>
      <c r="L31" s="104" t="n">
        <f aca="false">SUM(E31)</f>
        <v>0</v>
      </c>
      <c r="M31" s="104" t="n">
        <f aca="false">SUM(F31)</f>
        <v>0</v>
      </c>
      <c r="N31" s="103" t="n">
        <f aca="false">SUM(G31)</f>
        <v>51</v>
      </c>
      <c r="O31" s="103" t="n">
        <f aca="false">SUM(H31)</f>
        <v>438</v>
      </c>
    </row>
    <row r="32" customFormat="false" ht="16.5" hidden="false" customHeight="true" outlineLevel="0" collapsed="false">
      <c r="A32" s="101"/>
      <c r="B32" s="101" t="s">
        <v>116</v>
      </c>
      <c r="C32" s="102" t="n">
        <f aca="false">SUM(D32:H32)</f>
        <v>458</v>
      </c>
      <c r="D32" s="103" t="n">
        <v>358</v>
      </c>
      <c r="E32" s="103" t="n">
        <v>0</v>
      </c>
      <c r="F32" s="103" t="n">
        <v>0</v>
      </c>
      <c r="G32" s="103" t="n">
        <v>50</v>
      </c>
      <c r="H32" s="144" t="n">
        <v>50</v>
      </c>
      <c r="I32" s="145" t="n">
        <v>358</v>
      </c>
      <c r="J32" s="102" t="n">
        <f aca="false">SUM(K32:O32)</f>
        <v>100</v>
      </c>
      <c r="K32" s="102" t="n">
        <f aca="false">SUM(D32-I32)</f>
        <v>0</v>
      </c>
      <c r="L32" s="104" t="n">
        <f aca="false">SUM(E32)</f>
        <v>0</v>
      </c>
      <c r="M32" s="104" t="n">
        <f aca="false">SUM(F32)</f>
        <v>0</v>
      </c>
      <c r="N32" s="103" t="n">
        <f aca="false">SUM(G32)</f>
        <v>50</v>
      </c>
      <c r="O32" s="103" t="n">
        <f aca="false">SUM(H32)</f>
        <v>50</v>
      </c>
    </row>
    <row r="33" customFormat="false" ht="16.5" hidden="false" customHeight="true" outlineLevel="0" collapsed="false">
      <c r="A33" s="109"/>
      <c r="B33" s="109" t="s">
        <v>117</v>
      </c>
      <c r="C33" s="110" t="n">
        <f aca="false">SUM(D33:H33)</f>
        <v>0</v>
      </c>
      <c r="D33" s="111" t="n">
        <v>0</v>
      </c>
      <c r="E33" s="111" t="n">
        <v>0</v>
      </c>
      <c r="F33" s="111" t="n">
        <v>0</v>
      </c>
      <c r="G33" s="111" t="n">
        <v>0</v>
      </c>
      <c r="H33" s="147" t="s">
        <v>51</v>
      </c>
      <c r="I33" s="159" t="n">
        <v>0</v>
      </c>
      <c r="J33" s="110" t="n">
        <f aca="false">SUM(K33:O33)</f>
        <v>0</v>
      </c>
      <c r="K33" s="110" t="n">
        <f aca="false">SUM(D33-I33)</f>
        <v>0</v>
      </c>
      <c r="L33" s="112" t="n">
        <f aca="false">SUM(E33)</f>
        <v>0</v>
      </c>
      <c r="M33" s="112" t="n">
        <f aca="false">SUM(F33)</f>
        <v>0</v>
      </c>
      <c r="N33" s="111" t="n">
        <f aca="false">SUM(G33)</f>
        <v>0</v>
      </c>
      <c r="O33" s="111" t="n">
        <f aca="false">SUM(H33)</f>
        <v>0</v>
      </c>
    </row>
    <row r="34" customFormat="false" ht="16.5" hidden="false" customHeight="true" outlineLevel="0" collapsed="false">
      <c r="A34" s="113" t="s">
        <v>68</v>
      </c>
      <c r="B34" s="96"/>
      <c r="C34" s="98" t="n">
        <f aca="false">SUM(D34:H34)</f>
        <v>4432</v>
      </c>
      <c r="D34" s="98" t="n">
        <f aca="false">SUM(D35)</f>
        <v>847</v>
      </c>
      <c r="E34" s="99" t="n">
        <f aca="false">SUM(E35)</f>
        <v>6</v>
      </c>
      <c r="F34" s="99" t="n">
        <f aca="false">SUM(F35)</f>
        <v>50</v>
      </c>
      <c r="G34" s="99" t="n">
        <f aca="false">SUM(G35)</f>
        <v>1076</v>
      </c>
      <c r="H34" s="142" t="n">
        <f aca="false">SUM(H35)</f>
        <v>2453</v>
      </c>
      <c r="I34" s="160" t="n">
        <f aca="false">SUM(I35)</f>
        <v>847</v>
      </c>
      <c r="J34" s="98" t="n">
        <f aca="false">SUM(K34:O34)</f>
        <v>3585</v>
      </c>
      <c r="K34" s="98" t="n">
        <f aca="false">SUM(K35)</f>
        <v>0</v>
      </c>
      <c r="L34" s="98" t="n">
        <f aca="false">SUM(L35)</f>
        <v>6</v>
      </c>
      <c r="M34" s="98" t="n">
        <f aca="false">SUM(M35)</f>
        <v>50</v>
      </c>
      <c r="N34" s="99" t="n">
        <f aca="false">SUM(N35)</f>
        <v>1076</v>
      </c>
      <c r="O34" s="99" t="n">
        <f aca="false">SUM(O35)</f>
        <v>2453</v>
      </c>
    </row>
    <row r="35" customFormat="false" ht="16.5" hidden="false" customHeight="true" outlineLevel="0" collapsed="false">
      <c r="A35" s="126" t="s">
        <v>118</v>
      </c>
      <c r="B35" s="126"/>
      <c r="C35" s="127" t="n">
        <f aca="false">SUM(D35:H35)</f>
        <v>4432</v>
      </c>
      <c r="D35" s="127" t="n">
        <f aca="false">SUM(D36:D41)</f>
        <v>847</v>
      </c>
      <c r="E35" s="128" t="n">
        <f aca="false">SUM(E36:E41)</f>
        <v>6</v>
      </c>
      <c r="F35" s="128" t="n">
        <f aca="false">SUM(F36:F41)</f>
        <v>50</v>
      </c>
      <c r="G35" s="128" t="n">
        <f aca="false">SUM(G36:G41)</f>
        <v>1076</v>
      </c>
      <c r="H35" s="155" t="n">
        <f aca="false">SUM(H36:H41)</f>
        <v>2453</v>
      </c>
      <c r="I35" s="156" t="n">
        <f aca="false">SUM(I36:I41)</f>
        <v>847</v>
      </c>
      <c r="J35" s="127" t="n">
        <f aca="false">SUM(K35:O35)</f>
        <v>3585</v>
      </c>
      <c r="K35" s="127" t="n">
        <f aca="false">SUM(K36:K41)</f>
        <v>0</v>
      </c>
      <c r="L35" s="127" t="n">
        <f aca="false">SUM(L36:L41)</f>
        <v>6</v>
      </c>
      <c r="M35" s="127" t="n">
        <f aca="false">SUM(M36:M41)</f>
        <v>50</v>
      </c>
      <c r="N35" s="128" t="n">
        <f aca="false">SUM(N36:N41)</f>
        <v>1076</v>
      </c>
      <c r="O35" s="128" t="n">
        <f aca="false">SUM(O36:O41)</f>
        <v>2453</v>
      </c>
    </row>
    <row r="36" customFormat="false" ht="16.5" hidden="false" customHeight="true" outlineLevel="0" collapsed="false">
      <c r="A36" s="101"/>
      <c r="B36" s="101" t="s">
        <v>119</v>
      </c>
      <c r="C36" s="102" t="n">
        <f aca="false">SUM(D36:H36)</f>
        <v>430</v>
      </c>
      <c r="D36" s="103" t="n">
        <v>0</v>
      </c>
      <c r="E36" s="103" t="n">
        <v>0</v>
      </c>
      <c r="F36" s="103" t="n">
        <v>0</v>
      </c>
      <c r="G36" s="103" t="n">
        <v>0</v>
      </c>
      <c r="H36" s="144" t="n">
        <v>430</v>
      </c>
      <c r="I36" s="145" t="n">
        <v>0</v>
      </c>
      <c r="J36" s="102" t="n">
        <f aca="false">SUM(K36:O36)</f>
        <v>430</v>
      </c>
      <c r="K36" s="102" t="n">
        <f aca="false">SUM(D36-I36)</f>
        <v>0</v>
      </c>
      <c r="L36" s="104" t="n">
        <f aca="false">SUM(E36)</f>
        <v>0</v>
      </c>
      <c r="M36" s="104" t="n">
        <f aca="false">SUM(F36)</f>
        <v>0</v>
      </c>
      <c r="N36" s="103" t="n">
        <f aca="false">SUM(G36)</f>
        <v>0</v>
      </c>
      <c r="O36" s="103" t="n">
        <f aca="false">SUM(H36)</f>
        <v>430</v>
      </c>
    </row>
    <row r="37" customFormat="false" ht="16.5" hidden="false" customHeight="true" outlineLevel="0" collapsed="false">
      <c r="A37" s="101"/>
      <c r="B37" s="101" t="s">
        <v>120</v>
      </c>
      <c r="C37" s="102" t="n">
        <f aca="false">SUM(D37:H37)</f>
        <v>1779</v>
      </c>
      <c r="D37" s="103" t="n">
        <v>445</v>
      </c>
      <c r="E37" s="103" t="n">
        <v>0</v>
      </c>
      <c r="F37" s="103" t="n">
        <v>0</v>
      </c>
      <c r="G37" s="103" t="n">
        <v>616</v>
      </c>
      <c r="H37" s="144" t="n">
        <v>718</v>
      </c>
      <c r="I37" s="145" t="n">
        <v>445</v>
      </c>
      <c r="J37" s="102" t="n">
        <f aca="false">SUM(K37:O37)</f>
        <v>1334</v>
      </c>
      <c r="K37" s="102" t="n">
        <f aca="false">SUM(D37-I37)</f>
        <v>0</v>
      </c>
      <c r="L37" s="104" t="n">
        <f aca="false">SUM(E37)</f>
        <v>0</v>
      </c>
      <c r="M37" s="104" t="n">
        <f aca="false">SUM(F37)</f>
        <v>0</v>
      </c>
      <c r="N37" s="103" t="n">
        <f aca="false">SUM(G37)</f>
        <v>616</v>
      </c>
      <c r="O37" s="103" t="n">
        <f aca="false">SUM(H37)</f>
        <v>718</v>
      </c>
    </row>
    <row r="38" customFormat="false" ht="16.5" hidden="false" customHeight="true" outlineLevel="0" collapsed="false">
      <c r="A38" s="101"/>
      <c r="B38" s="101" t="s">
        <v>121</v>
      </c>
      <c r="C38" s="102" t="n">
        <f aca="false">SUM(D38:H38)</f>
        <v>870</v>
      </c>
      <c r="D38" s="103" t="n">
        <v>0</v>
      </c>
      <c r="E38" s="103" t="n">
        <v>0</v>
      </c>
      <c r="F38" s="103" t="n">
        <v>50</v>
      </c>
      <c r="G38" s="103" t="n">
        <v>340</v>
      </c>
      <c r="H38" s="144" t="n">
        <v>480</v>
      </c>
      <c r="I38" s="145" t="n">
        <v>0</v>
      </c>
      <c r="J38" s="102" t="n">
        <f aca="false">SUM(K38:O38)</f>
        <v>870</v>
      </c>
      <c r="K38" s="102" t="n">
        <f aca="false">SUM(D38-I38)</f>
        <v>0</v>
      </c>
      <c r="L38" s="104" t="n">
        <f aca="false">SUM(E38)</f>
        <v>0</v>
      </c>
      <c r="M38" s="104" t="n">
        <f aca="false">SUM(F38)</f>
        <v>50</v>
      </c>
      <c r="N38" s="103" t="n">
        <f aca="false">SUM(G38)</f>
        <v>340</v>
      </c>
      <c r="O38" s="103" t="n">
        <f aca="false">SUM(H38)</f>
        <v>480</v>
      </c>
    </row>
    <row r="39" customFormat="false" ht="16.5" hidden="false" customHeight="true" outlineLevel="0" collapsed="false">
      <c r="A39" s="101"/>
      <c r="B39" s="101" t="s">
        <v>122</v>
      </c>
      <c r="C39" s="102" t="n">
        <f aca="false">SUM(D39:H39)</f>
        <v>514</v>
      </c>
      <c r="D39" s="103" t="n">
        <v>0</v>
      </c>
      <c r="E39" s="103" t="n">
        <v>6</v>
      </c>
      <c r="F39" s="103" t="n">
        <v>0</v>
      </c>
      <c r="G39" s="103" t="n">
        <v>120</v>
      </c>
      <c r="H39" s="144" t="n">
        <v>388</v>
      </c>
      <c r="I39" s="145" t="n">
        <v>0</v>
      </c>
      <c r="J39" s="102" t="n">
        <f aca="false">SUM(K39:O39)</f>
        <v>514</v>
      </c>
      <c r="K39" s="102" t="n">
        <f aca="false">SUM(D39-I39)</f>
        <v>0</v>
      </c>
      <c r="L39" s="104" t="n">
        <f aca="false">SUM(E39)</f>
        <v>6</v>
      </c>
      <c r="M39" s="104" t="n">
        <f aca="false">SUM(F39)</f>
        <v>0</v>
      </c>
      <c r="N39" s="103" t="n">
        <f aca="false">SUM(G39)</f>
        <v>120</v>
      </c>
      <c r="O39" s="103" t="n">
        <f aca="false">SUM(H39)</f>
        <v>388</v>
      </c>
    </row>
    <row r="40" customFormat="false" ht="16.5" hidden="false" customHeight="true" outlineLevel="0" collapsed="false">
      <c r="A40" s="101"/>
      <c r="B40" s="101" t="s">
        <v>123</v>
      </c>
      <c r="C40" s="102" t="n">
        <f aca="false">SUM(D40:H40)</f>
        <v>669</v>
      </c>
      <c r="D40" s="103" t="n">
        <v>402</v>
      </c>
      <c r="E40" s="103" t="n">
        <v>0</v>
      </c>
      <c r="F40" s="103" t="n">
        <v>0</v>
      </c>
      <c r="G40" s="103" t="n">
        <v>0</v>
      </c>
      <c r="H40" s="144" t="n">
        <v>267</v>
      </c>
      <c r="I40" s="145" t="n">
        <v>402</v>
      </c>
      <c r="J40" s="102" t="n">
        <f aca="false">SUM(K40:O40)</f>
        <v>267</v>
      </c>
      <c r="K40" s="102" t="n">
        <f aca="false">SUM(D40-I40)</f>
        <v>0</v>
      </c>
      <c r="L40" s="104" t="n">
        <f aca="false">SUM(E40)</f>
        <v>0</v>
      </c>
      <c r="M40" s="104" t="n">
        <f aca="false">SUM(F40)</f>
        <v>0</v>
      </c>
      <c r="N40" s="103" t="n">
        <f aca="false">SUM(G40)</f>
        <v>0</v>
      </c>
      <c r="O40" s="103" t="n">
        <f aca="false">SUM(H40)</f>
        <v>267</v>
      </c>
    </row>
    <row r="41" customFormat="false" ht="16.5" hidden="false" customHeight="true" outlineLevel="0" collapsed="false">
      <c r="A41" s="101"/>
      <c r="B41" s="101" t="s">
        <v>124</v>
      </c>
      <c r="C41" s="102" t="n">
        <f aca="false">SUM(D41:H41)</f>
        <v>170</v>
      </c>
      <c r="D41" s="103" t="n">
        <v>0</v>
      </c>
      <c r="E41" s="103" t="n">
        <v>0</v>
      </c>
      <c r="F41" s="103" t="n">
        <v>0</v>
      </c>
      <c r="G41" s="103" t="n">
        <v>0</v>
      </c>
      <c r="H41" s="144" t="n">
        <v>170</v>
      </c>
      <c r="I41" s="145" t="n">
        <v>0</v>
      </c>
      <c r="J41" s="102" t="n">
        <f aca="false">SUM(K41:O41)</f>
        <v>170</v>
      </c>
      <c r="K41" s="102" t="n">
        <f aca="false">SUM(D41-I41)</f>
        <v>0</v>
      </c>
      <c r="L41" s="104" t="n">
        <f aca="false">SUM(E41)</f>
        <v>0</v>
      </c>
      <c r="M41" s="104" t="n">
        <f aca="false">SUM(F41)</f>
        <v>0</v>
      </c>
      <c r="N41" s="103" t="n">
        <f aca="false">SUM(G41)</f>
        <v>0</v>
      </c>
      <c r="O41" s="103" t="n">
        <f aca="false">SUM(H41)</f>
        <v>170</v>
      </c>
    </row>
    <row r="42" customFormat="false" ht="16.5" hidden="false" customHeight="true" outlineLevel="0" collapsed="false">
      <c r="A42" s="113" t="s">
        <v>69</v>
      </c>
      <c r="B42" s="96"/>
      <c r="C42" s="98" t="n">
        <f aca="false">SUM(D42:H42)</f>
        <v>6603</v>
      </c>
      <c r="D42" s="98" t="n">
        <f aca="false">SUM(D43:D44)</f>
        <v>1311</v>
      </c>
      <c r="E42" s="99" t="n">
        <f aca="false">SUM(E43:E44)</f>
        <v>6</v>
      </c>
      <c r="F42" s="99" t="n">
        <f aca="false">SUM(F43:F44)</f>
        <v>0</v>
      </c>
      <c r="G42" s="99" t="n">
        <f aca="false">SUM(G43:G44)</f>
        <v>1305</v>
      </c>
      <c r="H42" s="142" t="n">
        <f aca="false">SUM(H43:H44)</f>
        <v>3981</v>
      </c>
      <c r="I42" s="160" t="n">
        <f aca="false">SUM(I43:I44)</f>
        <v>826</v>
      </c>
      <c r="J42" s="98" t="n">
        <f aca="false">SUM(K42:O42)</f>
        <v>5777</v>
      </c>
      <c r="K42" s="98" t="n">
        <f aca="false">SUM(K43:K44)</f>
        <v>485</v>
      </c>
      <c r="L42" s="98" t="n">
        <f aca="false">SUM(L43:L44)</f>
        <v>6</v>
      </c>
      <c r="M42" s="98" t="n">
        <f aca="false">SUM(M43:M44)</f>
        <v>0</v>
      </c>
      <c r="N42" s="99" t="n">
        <f aca="false">SUM(N43:N44)</f>
        <v>1305</v>
      </c>
      <c r="O42" s="99" t="n">
        <f aca="false">SUM(O43:O44)</f>
        <v>3981</v>
      </c>
    </row>
    <row r="43" customFormat="false" ht="16.5" hidden="false" customHeight="true" outlineLevel="0" collapsed="false">
      <c r="A43" s="114" t="s">
        <v>125</v>
      </c>
      <c r="B43" s="115" t="s">
        <v>126</v>
      </c>
      <c r="C43" s="116" t="n">
        <f aca="false">SUM(D43:H43)</f>
        <v>6046</v>
      </c>
      <c r="D43" s="118" t="n">
        <v>982</v>
      </c>
      <c r="E43" s="117" t="n">
        <v>6</v>
      </c>
      <c r="F43" s="117" t="n">
        <v>0</v>
      </c>
      <c r="G43" s="117" t="n">
        <v>1232</v>
      </c>
      <c r="H43" s="149" t="n">
        <v>3826</v>
      </c>
      <c r="I43" s="150" t="n">
        <v>497</v>
      </c>
      <c r="J43" s="116" t="n">
        <f aca="false">SUM(K43:O43)</f>
        <v>5549</v>
      </c>
      <c r="K43" s="116" t="n">
        <f aca="false">SUM(D43-I43)</f>
        <v>485</v>
      </c>
      <c r="L43" s="118" t="n">
        <v>6</v>
      </c>
      <c r="M43" s="118" t="n">
        <v>0</v>
      </c>
      <c r="N43" s="117" t="n">
        <v>1232</v>
      </c>
      <c r="O43" s="117" t="n">
        <v>3826</v>
      </c>
    </row>
    <row r="44" customFormat="false" ht="16.5" hidden="false" customHeight="true" outlineLevel="0" collapsed="false">
      <c r="A44" s="101" t="s">
        <v>127</v>
      </c>
      <c r="B44" s="101"/>
      <c r="C44" s="102" t="n">
        <f aca="false">SUM(D44:H44)</f>
        <v>557</v>
      </c>
      <c r="D44" s="102" t="n">
        <f aca="false">SUM(D45:D47)</f>
        <v>329</v>
      </c>
      <c r="E44" s="125" t="n">
        <f aca="false">SUM(E45:E47)</f>
        <v>0</v>
      </c>
      <c r="F44" s="125" t="n">
        <f aca="false">SUM(F45:F47)</f>
        <v>0</v>
      </c>
      <c r="G44" s="125" t="n">
        <f aca="false">SUM(G45:G47)</f>
        <v>73</v>
      </c>
      <c r="H44" s="153" t="n">
        <f aca="false">SUM(H45:H47)</f>
        <v>155</v>
      </c>
      <c r="I44" s="154" t="n">
        <f aca="false">SUM(I45:I47)</f>
        <v>329</v>
      </c>
      <c r="J44" s="102" t="n">
        <f aca="false">SUM(K44:O44)</f>
        <v>228</v>
      </c>
      <c r="K44" s="102" t="n">
        <f aca="false">SUM(K45:K47)</f>
        <v>0</v>
      </c>
      <c r="L44" s="102" t="n">
        <f aca="false">SUM(L45:L47)</f>
        <v>0</v>
      </c>
      <c r="M44" s="102" t="n">
        <f aca="false">SUM(M45:M47)</f>
        <v>0</v>
      </c>
      <c r="N44" s="125" t="n">
        <f aca="false">SUM(N45:N47)</f>
        <v>73</v>
      </c>
      <c r="O44" s="125" t="n">
        <f aca="false">SUM(O45:O47)</f>
        <v>155</v>
      </c>
    </row>
    <row r="45" customFormat="false" ht="16.5" hidden="false" customHeight="true" outlineLevel="0" collapsed="false">
      <c r="A45" s="101"/>
      <c r="B45" s="101" t="s">
        <v>128</v>
      </c>
      <c r="C45" s="102" t="n">
        <f aca="false">SUM(D45:H45)</f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44" t="n">
        <v>0</v>
      </c>
      <c r="I45" s="145" t="n">
        <v>0</v>
      </c>
      <c r="J45" s="102" t="n">
        <f aca="false">SUM(K45:O45)</f>
        <v>0</v>
      </c>
      <c r="K45" s="102" t="n">
        <f aca="false">SUM(D45-I45)</f>
        <v>0</v>
      </c>
      <c r="L45" s="104" t="n">
        <f aca="false">SUM(E45)</f>
        <v>0</v>
      </c>
      <c r="M45" s="104" t="n">
        <f aca="false">SUM(F45)</f>
        <v>0</v>
      </c>
      <c r="N45" s="103" t="n">
        <f aca="false">SUM(G45)</f>
        <v>0</v>
      </c>
      <c r="O45" s="103" t="n">
        <f aca="false">SUM(H45)</f>
        <v>0</v>
      </c>
    </row>
    <row r="46" customFormat="false" ht="16.5" hidden="false" customHeight="true" outlineLevel="0" collapsed="false">
      <c r="A46" s="101"/>
      <c r="B46" s="101" t="s">
        <v>129</v>
      </c>
      <c r="C46" s="102" t="n">
        <f aca="false">SUM(D46:H46)</f>
        <v>402</v>
      </c>
      <c r="D46" s="103" t="n">
        <v>329</v>
      </c>
      <c r="E46" s="103" t="s">
        <v>51</v>
      </c>
      <c r="F46" s="103" t="s">
        <v>51</v>
      </c>
      <c r="G46" s="103" t="n">
        <v>73</v>
      </c>
      <c r="H46" s="144" t="s">
        <v>51</v>
      </c>
      <c r="I46" s="145" t="n">
        <v>329</v>
      </c>
      <c r="J46" s="102" t="n">
        <f aca="false">SUM(K46:O46)</f>
        <v>73</v>
      </c>
      <c r="K46" s="102" t="n">
        <f aca="false">SUM(D46-I46)</f>
        <v>0</v>
      </c>
      <c r="L46" s="104" t="n">
        <f aca="false">SUM(E46)</f>
        <v>0</v>
      </c>
      <c r="M46" s="104" t="n">
        <f aca="false">SUM(F46)</f>
        <v>0</v>
      </c>
      <c r="N46" s="103" t="n">
        <f aca="false">SUM(G46)</f>
        <v>73</v>
      </c>
      <c r="O46" s="103" t="n">
        <f aca="false">SUM(H46)</f>
        <v>0</v>
      </c>
    </row>
    <row r="47" customFormat="false" ht="16.5" hidden="false" customHeight="true" outlineLevel="0" collapsed="false">
      <c r="A47" s="109"/>
      <c r="B47" s="109" t="s">
        <v>130</v>
      </c>
      <c r="C47" s="110" t="n">
        <f aca="false">SUM(D47:H47)</f>
        <v>155</v>
      </c>
      <c r="D47" s="111" t="n">
        <v>0</v>
      </c>
      <c r="E47" s="111" t="n">
        <v>0</v>
      </c>
      <c r="F47" s="111" t="n">
        <v>0</v>
      </c>
      <c r="G47" s="111" t="s">
        <v>51</v>
      </c>
      <c r="H47" s="147" t="n">
        <v>155</v>
      </c>
      <c r="I47" s="159" t="n">
        <v>0</v>
      </c>
      <c r="J47" s="110" t="n">
        <f aca="false">SUM(K47:O47)</f>
        <v>155</v>
      </c>
      <c r="K47" s="110" t="n">
        <f aca="false">SUM(D47-I47)</f>
        <v>0</v>
      </c>
      <c r="L47" s="112" t="n">
        <f aca="false">SUM(E47)</f>
        <v>0</v>
      </c>
      <c r="M47" s="112" t="n">
        <f aca="false">SUM(F47)</f>
        <v>0</v>
      </c>
      <c r="N47" s="111" t="n">
        <f aca="false">SUM(G47)</f>
        <v>0</v>
      </c>
      <c r="O47" s="111" t="n">
        <f aca="false">SUM(H47)</f>
        <v>155</v>
      </c>
    </row>
    <row r="48" customFormat="false" ht="16.5" hidden="false" customHeight="true" outlineLevel="0" collapsed="false">
      <c r="A48" s="113" t="s">
        <v>70</v>
      </c>
      <c r="B48" s="96"/>
      <c r="C48" s="98" t="n">
        <f aca="false">SUM(D48:H48)</f>
        <v>3687</v>
      </c>
      <c r="D48" s="98" t="n">
        <f aca="false">SUM(D49,D54)</f>
        <v>918</v>
      </c>
      <c r="E48" s="99" t="n">
        <f aca="false">SUM(E49,E54)</f>
        <v>4</v>
      </c>
      <c r="F48" s="99" t="n">
        <f aca="false">SUM(F49,F54)</f>
        <v>0</v>
      </c>
      <c r="G48" s="99" t="n">
        <f aca="false">SUM(G49,G54)</f>
        <v>681</v>
      </c>
      <c r="H48" s="142" t="n">
        <f aca="false">SUM(H49,H54)</f>
        <v>2084</v>
      </c>
      <c r="I48" s="160" t="n">
        <f aca="false">SUM(I49,I54)</f>
        <v>607</v>
      </c>
      <c r="J48" s="98" t="n">
        <f aca="false">SUM(K48:O48)</f>
        <v>3080</v>
      </c>
      <c r="K48" s="98" t="n">
        <f aca="false">SUM(K49,K54)</f>
        <v>311</v>
      </c>
      <c r="L48" s="98" t="n">
        <f aca="false">SUM(L49,L54)</f>
        <v>4</v>
      </c>
      <c r="M48" s="98" t="n">
        <f aca="false">SUM(M49,M54)</f>
        <v>0</v>
      </c>
      <c r="N48" s="99" t="n">
        <f aca="false">SUM(N49,N54)</f>
        <v>681</v>
      </c>
      <c r="O48" s="99" t="n">
        <f aca="false">SUM(O49,O54)</f>
        <v>2084</v>
      </c>
    </row>
    <row r="49" customFormat="false" ht="16.5" hidden="false" customHeight="true" outlineLevel="0" collapsed="false">
      <c r="A49" s="126" t="s">
        <v>131</v>
      </c>
      <c r="B49" s="126"/>
      <c r="C49" s="127" t="n">
        <f aca="false">SUM(D49:H49)</f>
        <v>1838</v>
      </c>
      <c r="D49" s="127" t="n">
        <f aca="false">SUM(D50:D53)</f>
        <v>360</v>
      </c>
      <c r="E49" s="128" t="n">
        <f aca="false">SUM(E50:E53)</f>
        <v>0</v>
      </c>
      <c r="F49" s="128" t="n">
        <f aca="false">SUM(F50:F53)</f>
        <v>0</v>
      </c>
      <c r="G49" s="128" t="n">
        <f aca="false">SUM(G50:G53)</f>
        <v>431</v>
      </c>
      <c r="H49" s="155" t="n">
        <f aca="false">SUM(H50:H53)</f>
        <v>1047</v>
      </c>
      <c r="I49" s="156" t="n">
        <f aca="false">SUM(I50:I53)</f>
        <v>360</v>
      </c>
      <c r="J49" s="127" t="n">
        <f aca="false">SUM(K49:O49)</f>
        <v>1478</v>
      </c>
      <c r="K49" s="127" t="n">
        <f aca="false">SUM(K50:K53)</f>
        <v>0</v>
      </c>
      <c r="L49" s="127" t="n">
        <f aca="false">SUM(L50:L53)</f>
        <v>0</v>
      </c>
      <c r="M49" s="127" t="n">
        <f aca="false">SUM(M50:M53)</f>
        <v>0</v>
      </c>
      <c r="N49" s="128" t="n">
        <f aca="false">SUM(N50:N53)</f>
        <v>431</v>
      </c>
      <c r="O49" s="128" t="n">
        <f aca="false">SUM(O50:O53)</f>
        <v>1047</v>
      </c>
    </row>
    <row r="50" customFormat="false" ht="16.5" hidden="false" customHeight="true" outlineLevel="0" collapsed="false">
      <c r="A50" s="101"/>
      <c r="B50" s="101" t="s">
        <v>132</v>
      </c>
      <c r="C50" s="102" t="n">
        <f aca="false">SUM(D50:H50)</f>
        <v>205</v>
      </c>
      <c r="D50" s="104" t="n">
        <v>0</v>
      </c>
      <c r="E50" s="103" t="s">
        <v>51</v>
      </c>
      <c r="F50" s="103" t="s">
        <v>51</v>
      </c>
      <c r="G50" s="103" t="s">
        <v>51</v>
      </c>
      <c r="H50" s="144" t="n">
        <v>205</v>
      </c>
      <c r="I50" s="145" t="n">
        <v>0</v>
      </c>
      <c r="J50" s="102" t="n">
        <f aca="false">SUM(K50:O50)</f>
        <v>205</v>
      </c>
      <c r="K50" s="102" t="n">
        <f aca="false">SUM(D50-I50)</f>
        <v>0</v>
      </c>
      <c r="L50" s="104" t="n">
        <f aca="false">SUM(E50)</f>
        <v>0</v>
      </c>
      <c r="M50" s="104" t="n">
        <f aca="false">SUM(F50)</f>
        <v>0</v>
      </c>
      <c r="N50" s="103" t="n">
        <f aca="false">SUM(G50)</f>
        <v>0</v>
      </c>
      <c r="O50" s="103" t="n">
        <f aca="false">SUM(H50)</f>
        <v>205</v>
      </c>
    </row>
    <row r="51" customFormat="false" ht="16.5" hidden="false" customHeight="true" outlineLevel="0" collapsed="false">
      <c r="A51" s="101"/>
      <c r="B51" s="101" t="s">
        <v>133</v>
      </c>
      <c r="C51" s="102" t="n">
        <f aca="false">SUM(D51:H51)</f>
        <v>1139</v>
      </c>
      <c r="D51" s="104" t="n">
        <v>360</v>
      </c>
      <c r="E51" s="103" t="s">
        <v>51</v>
      </c>
      <c r="F51" s="103" t="s">
        <v>51</v>
      </c>
      <c r="G51" s="103" t="n">
        <v>172</v>
      </c>
      <c r="H51" s="144" t="n">
        <v>607</v>
      </c>
      <c r="I51" s="145" t="n">
        <v>360</v>
      </c>
      <c r="J51" s="102" t="n">
        <f aca="false">SUM(K51:O51)</f>
        <v>779</v>
      </c>
      <c r="K51" s="102" t="n">
        <f aca="false">SUM(D51-I51)</f>
        <v>0</v>
      </c>
      <c r="L51" s="104" t="n">
        <f aca="false">SUM(E51)</f>
        <v>0</v>
      </c>
      <c r="M51" s="104" t="n">
        <f aca="false">SUM(F51)</f>
        <v>0</v>
      </c>
      <c r="N51" s="103" t="n">
        <f aca="false">SUM(G51)</f>
        <v>172</v>
      </c>
      <c r="O51" s="103" t="n">
        <f aca="false">SUM(H51)</f>
        <v>607</v>
      </c>
    </row>
    <row r="52" customFormat="false" ht="16.5" hidden="false" customHeight="true" outlineLevel="0" collapsed="false">
      <c r="A52" s="101"/>
      <c r="B52" s="101" t="s">
        <v>134</v>
      </c>
      <c r="C52" s="102" t="n">
        <f aca="false">SUM(D52:H52)</f>
        <v>132</v>
      </c>
      <c r="D52" s="104" t="n">
        <v>0</v>
      </c>
      <c r="E52" s="103" t="n">
        <v>0</v>
      </c>
      <c r="F52" s="103" t="n">
        <v>0</v>
      </c>
      <c r="G52" s="103" t="n">
        <v>91</v>
      </c>
      <c r="H52" s="144" t="n">
        <v>41</v>
      </c>
      <c r="I52" s="145" t="n">
        <v>0</v>
      </c>
      <c r="J52" s="102" t="n">
        <f aca="false">SUM(K52:O52)</f>
        <v>132</v>
      </c>
      <c r="K52" s="102" t="n">
        <f aca="false">SUM(D52-I52)</f>
        <v>0</v>
      </c>
      <c r="L52" s="104" t="n">
        <f aca="false">SUM(E52)</f>
        <v>0</v>
      </c>
      <c r="M52" s="104" t="n">
        <f aca="false">SUM(F52)</f>
        <v>0</v>
      </c>
      <c r="N52" s="103" t="n">
        <f aca="false">SUM(G52)</f>
        <v>91</v>
      </c>
      <c r="O52" s="103" t="n">
        <f aca="false">SUM(H52)</f>
        <v>41</v>
      </c>
    </row>
    <row r="53" customFormat="false" ht="16.5" hidden="false" customHeight="true" outlineLevel="0" collapsed="false">
      <c r="A53" s="130"/>
      <c r="B53" s="130" t="s">
        <v>135</v>
      </c>
      <c r="C53" s="131" t="n">
        <f aca="false">SUM(D53:H53)</f>
        <v>362</v>
      </c>
      <c r="D53" s="133" t="n">
        <v>0</v>
      </c>
      <c r="E53" s="132" t="n">
        <v>0</v>
      </c>
      <c r="F53" s="132" t="n">
        <v>0</v>
      </c>
      <c r="G53" s="132" t="n">
        <v>168</v>
      </c>
      <c r="H53" s="157" t="n">
        <v>194</v>
      </c>
      <c r="I53" s="158" t="n">
        <v>0</v>
      </c>
      <c r="J53" s="131" t="n">
        <f aca="false">SUM(K53:O53)</f>
        <v>362</v>
      </c>
      <c r="K53" s="131" t="n">
        <f aca="false">SUM(D53-I53)</f>
        <v>0</v>
      </c>
      <c r="L53" s="133" t="n">
        <f aca="false">SUM(E53)</f>
        <v>0</v>
      </c>
      <c r="M53" s="133" t="n">
        <f aca="false">SUM(F53)</f>
        <v>0</v>
      </c>
      <c r="N53" s="132" t="n">
        <f aca="false">SUM(G53)</f>
        <v>168</v>
      </c>
      <c r="O53" s="132" t="n">
        <f aca="false">SUM(H53)</f>
        <v>194</v>
      </c>
    </row>
    <row r="54" customFormat="false" ht="16.5" hidden="false" customHeight="true" outlineLevel="0" collapsed="false">
      <c r="A54" s="101" t="s">
        <v>136</v>
      </c>
      <c r="B54" s="101"/>
      <c r="C54" s="102" t="n">
        <f aca="false">SUM(D54:H54)</f>
        <v>1849</v>
      </c>
      <c r="D54" s="102" t="n">
        <f aca="false">SUM(D55:D57)</f>
        <v>558</v>
      </c>
      <c r="E54" s="125" t="n">
        <f aca="false">SUM(E55:E57)</f>
        <v>4</v>
      </c>
      <c r="F54" s="125" t="n">
        <f aca="false">SUM(F55:F57)</f>
        <v>0</v>
      </c>
      <c r="G54" s="125" t="n">
        <f aca="false">SUM(G55:G57)</f>
        <v>250</v>
      </c>
      <c r="H54" s="153" t="n">
        <f aca="false">SUM(H55:H57)</f>
        <v>1037</v>
      </c>
      <c r="I54" s="154" t="n">
        <f aca="false">SUM(I55:I57)</f>
        <v>247</v>
      </c>
      <c r="J54" s="102" t="n">
        <f aca="false">SUM(K54:O54)</f>
        <v>1602</v>
      </c>
      <c r="K54" s="102" t="n">
        <f aca="false">SUM(K55:K57)</f>
        <v>311</v>
      </c>
      <c r="L54" s="102" t="n">
        <f aca="false">SUM(L55:L57)</f>
        <v>4</v>
      </c>
      <c r="M54" s="102" t="n">
        <f aca="false">SUM(M55:M57)</f>
        <v>0</v>
      </c>
      <c r="N54" s="125" t="n">
        <f aca="false">SUM(N55:N57)</f>
        <v>250</v>
      </c>
      <c r="O54" s="125" t="n">
        <f aca="false">SUM(O55:O57)</f>
        <v>1037</v>
      </c>
    </row>
    <row r="55" customFormat="false" ht="16.5" hidden="false" customHeight="true" outlineLevel="0" collapsed="false">
      <c r="A55" s="101"/>
      <c r="B55" s="101" t="s">
        <v>137</v>
      </c>
      <c r="C55" s="102" t="n">
        <f aca="false">SUM(D55:H55)</f>
        <v>745</v>
      </c>
      <c r="D55" s="104" t="n">
        <v>311</v>
      </c>
      <c r="E55" s="103" t="s">
        <v>51</v>
      </c>
      <c r="F55" s="103" t="s">
        <v>51</v>
      </c>
      <c r="G55" s="103" t="n">
        <v>78</v>
      </c>
      <c r="H55" s="144" t="n">
        <v>356</v>
      </c>
      <c r="I55" s="145" t="n">
        <v>0</v>
      </c>
      <c r="J55" s="102" t="n">
        <f aca="false">SUM(K55:O55)</f>
        <v>745</v>
      </c>
      <c r="K55" s="102" t="n">
        <f aca="false">SUM(D55-I55)</f>
        <v>311</v>
      </c>
      <c r="L55" s="104" t="n">
        <f aca="false">SUM(E55)</f>
        <v>0</v>
      </c>
      <c r="M55" s="104" t="n">
        <f aca="false">SUM(F55)</f>
        <v>0</v>
      </c>
      <c r="N55" s="103" t="n">
        <f aca="false">SUM(G55)</f>
        <v>78</v>
      </c>
      <c r="O55" s="103" t="n">
        <f aca="false">SUM(H55)</f>
        <v>356</v>
      </c>
    </row>
    <row r="56" customFormat="false" ht="16.5" hidden="false" customHeight="true" outlineLevel="0" collapsed="false">
      <c r="A56" s="101"/>
      <c r="B56" s="101" t="s">
        <v>138</v>
      </c>
      <c r="C56" s="102" t="n">
        <f aca="false">SUM(D56:H56)</f>
        <v>1074</v>
      </c>
      <c r="D56" s="104" t="n">
        <v>247</v>
      </c>
      <c r="E56" s="103" t="n">
        <v>4</v>
      </c>
      <c r="F56" s="103" t="s">
        <v>51</v>
      </c>
      <c r="G56" s="103" t="n">
        <v>142</v>
      </c>
      <c r="H56" s="144" t="n">
        <v>681</v>
      </c>
      <c r="I56" s="145" t="n">
        <v>247</v>
      </c>
      <c r="J56" s="102" t="n">
        <f aca="false">SUM(K56:O56)</f>
        <v>827</v>
      </c>
      <c r="K56" s="102" t="n">
        <f aca="false">SUM(D56-I56)</f>
        <v>0</v>
      </c>
      <c r="L56" s="104" t="n">
        <f aca="false">SUM(E56)</f>
        <v>4</v>
      </c>
      <c r="M56" s="104" t="n">
        <f aca="false">SUM(F56)</f>
        <v>0</v>
      </c>
      <c r="N56" s="103" t="n">
        <f aca="false">SUM(G56)</f>
        <v>142</v>
      </c>
      <c r="O56" s="103" t="n">
        <f aca="false">SUM(H56)</f>
        <v>681</v>
      </c>
    </row>
    <row r="57" customFormat="false" ht="16.5" hidden="false" customHeight="true" outlineLevel="0" collapsed="false">
      <c r="A57" s="109"/>
      <c r="B57" s="109" t="s">
        <v>139</v>
      </c>
      <c r="C57" s="110" t="n">
        <f aca="false">SUM(D57:H57)</f>
        <v>30</v>
      </c>
      <c r="D57" s="112" t="n">
        <v>0</v>
      </c>
      <c r="E57" s="111" t="n">
        <v>0</v>
      </c>
      <c r="F57" s="111" t="n">
        <v>0</v>
      </c>
      <c r="G57" s="111" t="n">
        <v>30</v>
      </c>
      <c r="H57" s="147" t="n">
        <v>0</v>
      </c>
      <c r="I57" s="159" t="n">
        <v>0</v>
      </c>
      <c r="J57" s="110" t="n">
        <f aca="false">SUM(K57:O57)</f>
        <v>30</v>
      </c>
      <c r="K57" s="110" t="n">
        <f aca="false">SUM(D57-I57)</f>
        <v>0</v>
      </c>
      <c r="L57" s="112" t="n">
        <f aca="false">SUM(E57)</f>
        <v>0</v>
      </c>
      <c r="M57" s="112" t="n">
        <f aca="false">SUM(F57)</f>
        <v>0</v>
      </c>
      <c r="N57" s="111" t="n">
        <f aca="false">SUM(G57)</f>
        <v>30</v>
      </c>
      <c r="O57" s="111" t="n">
        <f aca="false">SUM(H57)</f>
        <v>0</v>
      </c>
    </row>
    <row r="58" customFormat="false" ht="16.5" hidden="false" customHeight="true" outlineLevel="0" collapsed="false">
      <c r="A58" s="113" t="s">
        <v>140</v>
      </c>
      <c r="B58" s="96"/>
      <c r="C58" s="98" t="n">
        <f aca="false">SUM(D58:H58)</f>
        <v>2231</v>
      </c>
      <c r="D58" s="98" t="n">
        <f aca="false">SUM(D59,D63)</f>
        <v>602</v>
      </c>
      <c r="E58" s="99" t="n">
        <f aca="false">SUM(E59,E63)</f>
        <v>4</v>
      </c>
      <c r="F58" s="99" t="n">
        <f aca="false">SUM(F59,F63)</f>
        <v>7</v>
      </c>
      <c r="G58" s="99" t="n">
        <f aca="false">SUM(G59,G63)</f>
        <v>301</v>
      </c>
      <c r="H58" s="142" t="n">
        <f aca="false">SUM(H59,H63)</f>
        <v>1317</v>
      </c>
      <c r="I58" s="160" t="n">
        <f aca="false">SUM(I59,I63)</f>
        <v>537</v>
      </c>
      <c r="J58" s="98" t="n">
        <f aca="false">SUM(K58:O58)</f>
        <v>1694</v>
      </c>
      <c r="K58" s="98" t="n">
        <f aca="false">SUM(K59,K63)</f>
        <v>65</v>
      </c>
      <c r="L58" s="98" t="n">
        <f aca="false">SUM(L59,L63)</f>
        <v>4</v>
      </c>
      <c r="M58" s="98" t="n">
        <f aca="false">SUM(M59,M63)</f>
        <v>7</v>
      </c>
      <c r="N58" s="99" t="n">
        <f aca="false">SUM(N59,N63)</f>
        <v>301</v>
      </c>
      <c r="O58" s="99" t="n">
        <f aca="false">SUM(O59,O63)</f>
        <v>1317</v>
      </c>
    </row>
    <row r="59" customFormat="false" ht="16.5" hidden="false" customHeight="true" outlineLevel="0" collapsed="false">
      <c r="A59" s="126" t="s">
        <v>141</v>
      </c>
      <c r="B59" s="126"/>
      <c r="C59" s="127" t="n">
        <f aca="false">SUM(D59:H59)</f>
        <v>1085</v>
      </c>
      <c r="D59" s="127" t="n">
        <f aca="false">SUM(D60:D62)</f>
        <v>65</v>
      </c>
      <c r="E59" s="128" t="n">
        <f aca="false">SUM(E60:E62)</f>
        <v>4</v>
      </c>
      <c r="F59" s="128" t="n">
        <f aca="false">SUM(F60:F62)</f>
        <v>0</v>
      </c>
      <c r="G59" s="128" t="n">
        <f aca="false">SUM(G60:G62)</f>
        <v>210</v>
      </c>
      <c r="H59" s="155" t="n">
        <f aca="false">SUM(H60:H62)</f>
        <v>806</v>
      </c>
      <c r="I59" s="156" t="n">
        <f aca="false">SUM(I60:I62)</f>
        <v>0</v>
      </c>
      <c r="J59" s="127" t="n">
        <f aca="false">SUM(K59:O59)</f>
        <v>1085</v>
      </c>
      <c r="K59" s="127" t="n">
        <f aca="false">SUM(K60:K62)</f>
        <v>65</v>
      </c>
      <c r="L59" s="127" t="n">
        <f aca="false">SUM(L60:L62)</f>
        <v>4</v>
      </c>
      <c r="M59" s="127" t="n">
        <f aca="false">SUM(M60:M62)</f>
        <v>0</v>
      </c>
      <c r="N59" s="128" t="n">
        <f aca="false">SUM(N60:N62)</f>
        <v>210</v>
      </c>
      <c r="O59" s="128" t="n">
        <f aca="false">SUM(O60:O62)</f>
        <v>806</v>
      </c>
    </row>
    <row r="60" customFormat="false" ht="16.5" hidden="false" customHeight="true" outlineLevel="0" collapsed="false">
      <c r="A60" s="101"/>
      <c r="B60" s="101" t="s">
        <v>142</v>
      </c>
      <c r="C60" s="102" t="n">
        <f aca="false">SUM(D60:H60)</f>
        <v>705</v>
      </c>
      <c r="D60" s="104" t="n">
        <v>65</v>
      </c>
      <c r="E60" s="103" t="n">
        <v>4</v>
      </c>
      <c r="F60" s="103" t="n">
        <v>0</v>
      </c>
      <c r="G60" s="103" t="n">
        <v>40</v>
      </c>
      <c r="H60" s="144" t="n">
        <v>596</v>
      </c>
      <c r="I60" s="145" t="n">
        <v>0</v>
      </c>
      <c r="J60" s="102" t="n">
        <f aca="false">SUM(K60:O60)</f>
        <v>705</v>
      </c>
      <c r="K60" s="102" t="n">
        <f aca="false">SUM(D60-I60)</f>
        <v>65</v>
      </c>
      <c r="L60" s="104" t="n">
        <f aca="false">SUM(E60)</f>
        <v>4</v>
      </c>
      <c r="M60" s="104" t="n">
        <f aca="false">SUM(F60)</f>
        <v>0</v>
      </c>
      <c r="N60" s="103" t="n">
        <f aca="false">SUM(G60)</f>
        <v>40</v>
      </c>
      <c r="O60" s="103" t="n">
        <f aca="false">SUM(H60)</f>
        <v>596</v>
      </c>
    </row>
    <row r="61" customFormat="false" ht="16.5" hidden="false" customHeight="true" outlineLevel="0" collapsed="false">
      <c r="A61" s="101"/>
      <c r="B61" s="101" t="s">
        <v>143</v>
      </c>
      <c r="C61" s="102" t="n">
        <f aca="false">SUM(D61:H61)</f>
        <v>100</v>
      </c>
      <c r="D61" s="104" t="n">
        <v>0</v>
      </c>
      <c r="E61" s="103" t="n">
        <v>0</v>
      </c>
      <c r="F61" s="103" t="n">
        <v>0</v>
      </c>
      <c r="G61" s="103" t="n">
        <v>0</v>
      </c>
      <c r="H61" s="144" t="n">
        <v>100</v>
      </c>
      <c r="I61" s="145" t="n">
        <v>0</v>
      </c>
      <c r="J61" s="102" t="n">
        <f aca="false">SUM(K61:O61)</f>
        <v>100</v>
      </c>
      <c r="K61" s="102" t="n">
        <f aca="false">SUM(D61-I61)</f>
        <v>0</v>
      </c>
      <c r="L61" s="104" t="n">
        <f aca="false">SUM(E61)</f>
        <v>0</v>
      </c>
      <c r="M61" s="104" t="n">
        <f aca="false">SUM(F61)</f>
        <v>0</v>
      </c>
      <c r="N61" s="103" t="n">
        <f aca="false">SUM(G61)</f>
        <v>0</v>
      </c>
      <c r="O61" s="103" t="n">
        <f aca="false">SUM(H61)</f>
        <v>100</v>
      </c>
    </row>
    <row r="62" customFormat="false" ht="16.5" hidden="false" customHeight="true" outlineLevel="0" collapsed="false">
      <c r="A62" s="130"/>
      <c r="B62" s="130" t="s">
        <v>144</v>
      </c>
      <c r="C62" s="131" t="n">
        <f aca="false">SUM(D62:H62)</f>
        <v>280</v>
      </c>
      <c r="D62" s="133" t="n">
        <v>0</v>
      </c>
      <c r="E62" s="132" t="n">
        <v>0</v>
      </c>
      <c r="F62" s="132" t="n">
        <v>0</v>
      </c>
      <c r="G62" s="132" t="n">
        <v>170</v>
      </c>
      <c r="H62" s="157" t="n">
        <v>110</v>
      </c>
      <c r="I62" s="158" t="n">
        <v>0</v>
      </c>
      <c r="J62" s="131" t="n">
        <f aca="false">SUM(K62:O62)</f>
        <v>280</v>
      </c>
      <c r="K62" s="131" t="n">
        <f aca="false">SUM(D62-I62)</f>
        <v>0</v>
      </c>
      <c r="L62" s="133" t="n">
        <f aca="false">SUM(E62)</f>
        <v>0</v>
      </c>
      <c r="M62" s="133" t="n">
        <f aca="false">SUM(F62)</f>
        <v>0</v>
      </c>
      <c r="N62" s="133" t="n">
        <f aca="false">SUM(G62)</f>
        <v>170</v>
      </c>
      <c r="O62" s="132" t="n">
        <f aca="false">SUM(H62)</f>
        <v>110</v>
      </c>
    </row>
    <row r="63" customFormat="false" ht="16.5" hidden="false" customHeight="true" outlineLevel="0" collapsed="false">
      <c r="A63" s="101" t="s">
        <v>145</v>
      </c>
      <c r="B63" s="101"/>
      <c r="C63" s="102" t="n">
        <f aca="false">SUM(D63:H63)</f>
        <v>1146</v>
      </c>
      <c r="D63" s="102" t="n">
        <f aca="false">SUM(D64:D65)</f>
        <v>537</v>
      </c>
      <c r="E63" s="125" t="n">
        <f aca="false">SUM(E64:E65)</f>
        <v>0</v>
      </c>
      <c r="F63" s="125" t="n">
        <f aca="false">SUM(F64:F65)</f>
        <v>7</v>
      </c>
      <c r="G63" s="125" t="n">
        <f aca="false">SUM(G64:G65)</f>
        <v>91</v>
      </c>
      <c r="H63" s="153" t="n">
        <f aca="false">SUM(H64:H65)</f>
        <v>511</v>
      </c>
      <c r="I63" s="154" t="n">
        <f aca="false">SUM(I64:I65)</f>
        <v>537</v>
      </c>
      <c r="J63" s="102" t="n">
        <f aca="false">SUM(K63:O63)</f>
        <v>609</v>
      </c>
      <c r="K63" s="102" t="n">
        <f aca="false">SUM(K64:K65)</f>
        <v>0</v>
      </c>
      <c r="L63" s="102" t="n">
        <f aca="false">SUM(L64:L65)</f>
        <v>0</v>
      </c>
      <c r="M63" s="102" t="n">
        <f aca="false">SUM(M64:M65)</f>
        <v>7</v>
      </c>
      <c r="N63" s="125" t="n">
        <f aca="false">SUM(N64:N65)</f>
        <v>91</v>
      </c>
      <c r="O63" s="125" t="n">
        <f aca="false">SUM(O64:O65)</f>
        <v>511</v>
      </c>
    </row>
    <row r="64" customFormat="false" ht="16.5" hidden="false" customHeight="true" outlineLevel="0" collapsed="false">
      <c r="A64" s="101"/>
      <c r="B64" s="101" t="s">
        <v>146</v>
      </c>
      <c r="C64" s="102" t="n">
        <f aca="false">SUM(D64:H64)</f>
        <v>707</v>
      </c>
      <c r="D64" s="104" t="n">
        <v>287</v>
      </c>
      <c r="E64" s="103" t="n">
        <v>0</v>
      </c>
      <c r="F64" s="103" t="n">
        <v>7</v>
      </c>
      <c r="G64" s="103" t="n">
        <v>55</v>
      </c>
      <c r="H64" s="144" t="n">
        <v>358</v>
      </c>
      <c r="I64" s="145" t="n">
        <v>287</v>
      </c>
      <c r="J64" s="102" t="n">
        <f aca="false">SUM(K64:O64)</f>
        <v>420</v>
      </c>
      <c r="K64" s="102" t="n">
        <f aca="false">SUM(D64-I64)</f>
        <v>0</v>
      </c>
      <c r="L64" s="104" t="n">
        <f aca="false">SUM(E64)</f>
        <v>0</v>
      </c>
      <c r="M64" s="104" t="n">
        <f aca="false">SUM(F64)</f>
        <v>7</v>
      </c>
      <c r="N64" s="103" t="n">
        <f aca="false">SUM(G64)</f>
        <v>55</v>
      </c>
      <c r="O64" s="103" t="n">
        <f aca="false">SUM(H64)</f>
        <v>358</v>
      </c>
    </row>
    <row r="65" customFormat="false" ht="16.5" hidden="false" customHeight="true" outlineLevel="0" collapsed="false">
      <c r="A65" s="109"/>
      <c r="B65" s="109" t="s">
        <v>147</v>
      </c>
      <c r="C65" s="110" t="n">
        <f aca="false">SUM(D65:H65)</f>
        <v>439</v>
      </c>
      <c r="D65" s="112" t="n">
        <v>250</v>
      </c>
      <c r="E65" s="111" t="n">
        <v>0</v>
      </c>
      <c r="F65" s="111" t="n">
        <v>0</v>
      </c>
      <c r="G65" s="111" t="n">
        <v>36</v>
      </c>
      <c r="H65" s="147" t="n">
        <v>153</v>
      </c>
      <c r="I65" s="159" t="n">
        <v>250</v>
      </c>
      <c r="J65" s="110" t="n">
        <f aca="false">SUM(K65:O65)</f>
        <v>189</v>
      </c>
      <c r="K65" s="110" t="n">
        <f aca="false">SUM(D65-I65)</f>
        <v>0</v>
      </c>
      <c r="L65" s="112" t="n">
        <f aca="false">SUM(E65)</f>
        <v>0</v>
      </c>
      <c r="M65" s="112" t="n">
        <f aca="false">SUM(F65)</f>
        <v>0</v>
      </c>
      <c r="N65" s="111" t="n">
        <f aca="false">SUM(G65)</f>
        <v>36</v>
      </c>
      <c r="O65" s="111" t="n">
        <f aca="false">SUM(H65)</f>
        <v>153</v>
      </c>
    </row>
    <row r="66" customFormat="false" ht="16.5" hidden="false" customHeight="true" outlineLevel="0" collapsed="false">
      <c r="A66" s="113" t="s">
        <v>148</v>
      </c>
      <c r="B66" s="96"/>
      <c r="C66" s="98" t="n">
        <f aca="false">SUM(D66:H66)</f>
        <v>1557</v>
      </c>
      <c r="D66" s="98" t="n">
        <f aca="false">SUM(D67)</f>
        <v>266</v>
      </c>
      <c r="E66" s="99" t="n">
        <f aca="false">SUM(E67)</f>
        <v>4</v>
      </c>
      <c r="F66" s="99" t="n">
        <f aca="false">SUM(F67)</f>
        <v>0</v>
      </c>
      <c r="G66" s="99" t="n">
        <f aca="false">SUM(G67)</f>
        <v>487</v>
      </c>
      <c r="H66" s="142" t="n">
        <f aca="false">SUM(H67)</f>
        <v>800</v>
      </c>
      <c r="I66" s="160" t="n">
        <f aca="false">SUM(I67)</f>
        <v>266</v>
      </c>
      <c r="J66" s="98" t="n">
        <f aca="false">SUM(K66:O66)</f>
        <v>1291</v>
      </c>
      <c r="K66" s="98" t="n">
        <f aca="false">SUM(K67)</f>
        <v>0</v>
      </c>
      <c r="L66" s="98" t="n">
        <f aca="false">SUM(L67)</f>
        <v>4</v>
      </c>
      <c r="M66" s="98" t="n">
        <f aca="false">SUM(M67)</f>
        <v>0</v>
      </c>
      <c r="N66" s="99" t="n">
        <f aca="false">SUM(N67)</f>
        <v>487</v>
      </c>
      <c r="O66" s="99" t="n">
        <f aca="false">SUM(O67)</f>
        <v>800</v>
      </c>
    </row>
    <row r="67" customFormat="false" ht="16.5" hidden="false" customHeight="true" outlineLevel="0" collapsed="false">
      <c r="A67" s="126" t="s">
        <v>149</v>
      </c>
      <c r="B67" s="126"/>
      <c r="C67" s="127" t="n">
        <f aca="false">SUM(D67:H67)</f>
        <v>1557</v>
      </c>
      <c r="D67" s="127" t="n">
        <f aca="false">SUM(D68:D69)</f>
        <v>266</v>
      </c>
      <c r="E67" s="128" t="n">
        <f aca="false">SUM(E68:E69)</f>
        <v>4</v>
      </c>
      <c r="F67" s="128" t="n">
        <f aca="false">SUM(F68:F69)</f>
        <v>0</v>
      </c>
      <c r="G67" s="128" t="n">
        <f aca="false">SUM(G68:G69)</f>
        <v>487</v>
      </c>
      <c r="H67" s="155" t="n">
        <f aca="false">SUM(H68:H69)</f>
        <v>800</v>
      </c>
      <c r="I67" s="156" t="n">
        <f aca="false">SUM(I68:I69)</f>
        <v>266</v>
      </c>
      <c r="J67" s="127" t="n">
        <f aca="false">SUM(K67:O67)</f>
        <v>1291</v>
      </c>
      <c r="K67" s="127" t="n">
        <f aca="false">SUM(K68:K69)</f>
        <v>0</v>
      </c>
      <c r="L67" s="127" t="n">
        <f aca="false">SUM(L68:L69)</f>
        <v>4</v>
      </c>
      <c r="M67" s="127" t="n">
        <f aca="false">SUM(M68:M69)</f>
        <v>0</v>
      </c>
      <c r="N67" s="128" t="n">
        <f aca="false">SUM(N68:N69)</f>
        <v>487</v>
      </c>
      <c r="O67" s="128" t="n">
        <f aca="false">SUM(O68:O69)</f>
        <v>800</v>
      </c>
    </row>
    <row r="68" customFormat="false" ht="16.5" hidden="false" customHeight="true" outlineLevel="0" collapsed="false">
      <c r="A68" s="101"/>
      <c r="B68" s="101" t="s">
        <v>150</v>
      </c>
      <c r="C68" s="102" t="n">
        <f aca="false">SUM(D68:H68)</f>
        <v>441</v>
      </c>
      <c r="D68" s="104" t="n">
        <v>0</v>
      </c>
      <c r="E68" s="103" t="n">
        <v>0</v>
      </c>
      <c r="F68" s="103" t="n">
        <v>0</v>
      </c>
      <c r="G68" s="103" t="n">
        <v>167</v>
      </c>
      <c r="H68" s="144" t="n">
        <v>274</v>
      </c>
      <c r="I68" s="145" t="n">
        <v>0</v>
      </c>
      <c r="J68" s="102" t="n">
        <f aca="false">SUM(K68:O68)</f>
        <v>441</v>
      </c>
      <c r="K68" s="102" t="n">
        <f aca="false">SUM(D68-I68)</f>
        <v>0</v>
      </c>
      <c r="L68" s="104" t="n">
        <f aca="false">SUM(E68)</f>
        <v>0</v>
      </c>
      <c r="M68" s="104" t="n">
        <f aca="false">SUM(F68)</f>
        <v>0</v>
      </c>
      <c r="N68" s="103" t="n">
        <f aca="false">SUM(G68)</f>
        <v>167</v>
      </c>
      <c r="O68" s="103" t="n">
        <f aca="false">SUM(H68)</f>
        <v>274</v>
      </c>
    </row>
    <row r="69" customFormat="false" ht="16.5" hidden="false" customHeight="true" outlineLevel="0" collapsed="false">
      <c r="A69" s="109"/>
      <c r="B69" s="109" t="s">
        <v>151</v>
      </c>
      <c r="C69" s="110" t="n">
        <f aca="false">SUM(D69:H69)</f>
        <v>1116</v>
      </c>
      <c r="D69" s="112" t="n">
        <v>266</v>
      </c>
      <c r="E69" s="111" t="n">
        <v>4</v>
      </c>
      <c r="F69" s="111" t="s">
        <v>51</v>
      </c>
      <c r="G69" s="111" t="n">
        <v>320</v>
      </c>
      <c r="H69" s="147" t="n">
        <v>526</v>
      </c>
      <c r="I69" s="159" t="n">
        <v>266</v>
      </c>
      <c r="J69" s="110" t="n">
        <f aca="false">SUM(K69:O69)</f>
        <v>850</v>
      </c>
      <c r="K69" s="110" t="n">
        <f aca="false">SUM(D69-I69)</f>
        <v>0</v>
      </c>
      <c r="L69" s="112" t="n">
        <f aca="false">SUM(E69)</f>
        <v>4</v>
      </c>
      <c r="M69" s="112" t="n">
        <f aca="false">SUM(F69)</f>
        <v>0</v>
      </c>
      <c r="N69" s="111" t="n">
        <f aca="false">SUM(G69)</f>
        <v>320</v>
      </c>
      <c r="O69" s="111" t="n">
        <f aca="false">SUM(H69)</f>
        <v>526</v>
      </c>
    </row>
    <row r="70" customFormat="false" ht="16.5" hidden="false" customHeight="true" outlineLevel="0" collapsed="false">
      <c r="A70" s="113" t="s">
        <v>152</v>
      </c>
      <c r="B70" s="96"/>
      <c r="C70" s="98" t="n">
        <f aca="false">SUM(D70:H70)</f>
        <v>2057</v>
      </c>
      <c r="D70" s="98" t="n">
        <f aca="false">SUM(D71)</f>
        <v>373</v>
      </c>
      <c r="E70" s="99" t="n">
        <f aca="false">SUM(E71)</f>
        <v>4</v>
      </c>
      <c r="F70" s="99" t="n">
        <f aca="false">SUM(F71)</f>
        <v>26</v>
      </c>
      <c r="G70" s="99" t="n">
        <f aca="false">SUM(G71)</f>
        <v>976</v>
      </c>
      <c r="H70" s="142" t="n">
        <f aca="false">SUM(H71)</f>
        <v>678</v>
      </c>
      <c r="I70" s="160" t="n">
        <f aca="false">SUM(I71)</f>
        <v>243</v>
      </c>
      <c r="J70" s="98" t="n">
        <f aca="false">SUM(K70:O70)</f>
        <v>1814</v>
      </c>
      <c r="K70" s="98" t="n">
        <f aca="false">SUM(K71)</f>
        <v>130</v>
      </c>
      <c r="L70" s="98" t="n">
        <f aca="false">SUM(L71)</f>
        <v>4</v>
      </c>
      <c r="M70" s="98" t="n">
        <f aca="false">SUM(M71)</f>
        <v>26</v>
      </c>
      <c r="N70" s="99" t="n">
        <f aca="false">SUM(N71)</f>
        <v>976</v>
      </c>
      <c r="O70" s="99" t="n">
        <f aca="false">SUM(O71)</f>
        <v>678</v>
      </c>
    </row>
    <row r="71" customFormat="false" ht="16.5" hidden="false" customHeight="true" outlineLevel="0" collapsed="false">
      <c r="A71" s="126" t="s">
        <v>153</v>
      </c>
      <c r="B71" s="126"/>
      <c r="C71" s="127" t="n">
        <f aca="false">SUM(D71:H71)</f>
        <v>2057</v>
      </c>
      <c r="D71" s="127" t="n">
        <f aca="false">SUM(D72:D74)</f>
        <v>373</v>
      </c>
      <c r="E71" s="128" t="n">
        <f aca="false">SUM(E72:E74)</f>
        <v>4</v>
      </c>
      <c r="F71" s="128" t="n">
        <f aca="false">SUM(F72:F74)</f>
        <v>26</v>
      </c>
      <c r="G71" s="128" t="n">
        <f aca="false">SUM(G72:G74)</f>
        <v>976</v>
      </c>
      <c r="H71" s="155" t="n">
        <f aca="false">SUM(H72:H74)</f>
        <v>678</v>
      </c>
      <c r="I71" s="156" t="n">
        <f aca="false">SUM(I72:I74)</f>
        <v>243</v>
      </c>
      <c r="J71" s="127" t="n">
        <f aca="false">SUM(K71:O71)</f>
        <v>1814</v>
      </c>
      <c r="K71" s="127" t="n">
        <f aca="false">SUM(K72:K74)</f>
        <v>130</v>
      </c>
      <c r="L71" s="127" t="n">
        <f aca="false">SUM(L72:L74)</f>
        <v>4</v>
      </c>
      <c r="M71" s="127" t="n">
        <f aca="false">SUM(M72:M74)</f>
        <v>26</v>
      </c>
      <c r="N71" s="128" t="n">
        <f aca="false">SUM(N72:N74)</f>
        <v>976</v>
      </c>
      <c r="O71" s="128" t="n">
        <f aca="false">SUM(O72:O74)</f>
        <v>678</v>
      </c>
    </row>
    <row r="72" customFormat="false" ht="16.5" hidden="false" customHeight="true" outlineLevel="0" collapsed="false">
      <c r="A72" s="101"/>
      <c r="B72" s="101" t="s">
        <v>154</v>
      </c>
      <c r="C72" s="102" t="n">
        <f aca="false">SUM(D72:H72)</f>
        <v>845</v>
      </c>
      <c r="D72" s="104" t="n">
        <v>288</v>
      </c>
      <c r="E72" s="103" t="n">
        <v>4</v>
      </c>
      <c r="F72" s="103" t="n">
        <v>26</v>
      </c>
      <c r="G72" s="103" t="n">
        <v>100</v>
      </c>
      <c r="H72" s="144" t="n">
        <v>427</v>
      </c>
      <c r="I72" s="145" t="n">
        <v>243</v>
      </c>
      <c r="J72" s="102" t="n">
        <f aca="false">SUM(K72:O72)</f>
        <v>602</v>
      </c>
      <c r="K72" s="102" t="n">
        <f aca="false">SUM(D72-I72)</f>
        <v>45</v>
      </c>
      <c r="L72" s="104" t="n">
        <f aca="false">SUM(E72)</f>
        <v>4</v>
      </c>
      <c r="M72" s="104" t="n">
        <f aca="false">SUM(F72)</f>
        <v>26</v>
      </c>
      <c r="N72" s="103" t="n">
        <f aca="false">SUM(G72)</f>
        <v>100</v>
      </c>
      <c r="O72" s="103" t="n">
        <f aca="false">SUM(H72)</f>
        <v>427</v>
      </c>
    </row>
    <row r="73" customFormat="false" ht="16.5" hidden="false" customHeight="true" outlineLevel="0" collapsed="false">
      <c r="A73" s="101"/>
      <c r="B73" s="101" t="s">
        <v>155</v>
      </c>
      <c r="C73" s="102" t="n">
        <f aca="false">SUM(D73:H73)</f>
        <v>630</v>
      </c>
      <c r="D73" s="104" t="n">
        <v>85</v>
      </c>
      <c r="E73" s="103" t="n">
        <v>0</v>
      </c>
      <c r="F73" s="103" t="n">
        <v>0</v>
      </c>
      <c r="G73" s="103" t="n">
        <v>504</v>
      </c>
      <c r="H73" s="144" t="n">
        <v>41</v>
      </c>
      <c r="I73" s="145" t="n">
        <v>0</v>
      </c>
      <c r="J73" s="102" t="n">
        <f aca="false">SUM(K73:O73)</f>
        <v>630</v>
      </c>
      <c r="K73" s="102" t="n">
        <f aca="false">SUM(D73-I73)</f>
        <v>85</v>
      </c>
      <c r="L73" s="104" t="n">
        <f aca="false">SUM(E73)</f>
        <v>0</v>
      </c>
      <c r="M73" s="104" t="n">
        <f aca="false">SUM(F73)</f>
        <v>0</v>
      </c>
      <c r="N73" s="104" t="n">
        <f aca="false">SUM(G73)</f>
        <v>504</v>
      </c>
      <c r="O73" s="104" t="n">
        <f aca="false">SUM(H73)</f>
        <v>41</v>
      </c>
    </row>
    <row r="74" customFormat="false" ht="16.5" hidden="false" customHeight="true" outlineLevel="0" collapsed="false">
      <c r="A74" s="109"/>
      <c r="B74" s="109" t="s">
        <v>156</v>
      </c>
      <c r="C74" s="110" t="n">
        <f aca="false">SUM(D74:H74)</f>
        <v>582</v>
      </c>
      <c r="D74" s="112" t="n">
        <v>0</v>
      </c>
      <c r="E74" s="111" t="n">
        <v>0</v>
      </c>
      <c r="F74" s="111" t="n">
        <v>0</v>
      </c>
      <c r="G74" s="111" t="n">
        <v>372</v>
      </c>
      <c r="H74" s="147" t="n">
        <v>210</v>
      </c>
      <c r="I74" s="159" t="n">
        <v>0</v>
      </c>
      <c r="J74" s="110" t="n">
        <f aca="false">SUM(K74:O74)</f>
        <v>582</v>
      </c>
      <c r="K74" s="110" t="n">
        <f aca="false">SUM(D74-I74)</f>
        <v>0</v>
      </c>
      <c r="L74" s="112" t="n">
        <f aca="false">SUM(E74)</f>
        <v>0</v>
      </c>
      <c r="M74" s="112" t="n">
        <f aca="false">SUM(F74)</f>
        <v>0</v>
      </c>
      <c r="N74" s="112" t="n">
        <f aca="false">SUM(G74)</f>
        <v>372</v>
      </c>
      <c r="O74" s="112" t="n">
        <f aca="false">SUM(H74)</f>
        <v>210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sheetProtection sheet="true" objects="true" scenarios="true"/>
  <mergeCells count="5">
    <mergeCell ref="A2:A3"/>
    <mergeCell ref="B2:B3"/>
    <mergeCell ref="C2:H2"/>
    <mergeCell ref="I2:I3"/>
    <mergeCell ref="J2:O2"/>
  </mergeCells>
  <printOptions headings="false" gridLines="false" gridLinesSet="true" horizontalCentered="false" verticalCentered="false"/>
  <pageMargins left="0.511805555555556" right="0.315277777777778" top="0.590277777777778" bottom="0.827083333333333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5" activeCellId="0" sqref="C35"/>
    </sheetView>
  </sheetViews>
  <sheetFormatPr defaultColWidth="9.4921875" defaultRowHeight="12" zeroHeight="false" outlineLevelRow="0" outlineLevelCol="0"/>
  <cols>
    <col collapsed="false" customWidth="true" hidden="false" outlineLevel="0" max="1" min="1" style="161" width="7.49"/>
    <col collapsed="false" customWidth="true" hidden="false" outlineLevel="0" max="2" min="2" style="162" width="9.12"/>
    <col collapsed="false" customWidth="false" hidden="false" outlineLevel="0" max="3" min="3" style="82" width="9.49"/>
    <col collapsed="false" customWidth="true" hidden="false" outlineLevel="0" max="4" min="4" style="163" width="7.49"/>
    <col collapsed="false" customWidth="true" hidden="false" outlineLevel="0" max="6" min="5" style="164" width="7.49"/>
    <col collapsed="false" customWidth="true" hidden="false" outlineLevel="0" max="7" min="7" style="163" width="7.49"/>
    <col collapsed="false" customWidth="true" hidden="false" outlineLevel="0" max="9" min="8" style="164" width="7.49"/>
    <col collapsed="false" customWidth="true" hidden="false" outlineLevel="0" max="10" min="10" style="163" width="7.49"/>
    <col collapsed="false" customWidth="true" hidden="false" outlineLevel="0" max="12" min="11" style="164" width="7.49"/>
    <col collapsed="false" customWidth="true" hidden="false" outlineLevel="0" max="13" min="13" style="162" width="5.12"/>
    <col collapsed="false" customWidth="true" hidden="false" outlineLevel="0" max="14" min="14" style="162" width="15.62"/>
    <col collapsed="false" customWidth="true" hidden="false" outlineLevel="0" max="15" min="15" style="162" width="13.12"/>
    <col collapsed="false" customWidth="false" hidden="false" outlineLevel="0" max="257" min="16" style="162" width="9.49"/>
  </cols>
  <sheetData>
    <row r="1" customFormat="false" ht="24.75" hidden="false" customHeight="true" outlineLevel="0" collapsed="false">
      <c r="A1" s="165" t="s">
        <v>160</v>
      </c>
    </row>
    <row r="2" customFormat="false" ht="18.75" hidden="false" customHeight="true" outlineLevel="0" collapsed="false">
      <c r="A2" s="85"/>
      <c r="B2" s="85" t="s">
        <v>81</v>
      </c>
      <c r="C2" s="166" t="s">
        <v>161</v>
      </c>
      <c r="D2" s="86" t="s">
        <v>31</v>
      </c>
      <c r="E2" s="86"/>
      <c r="F2" s="86"/>
      <c r="G2" s="86" t="s">
        <v>37</v>
      </c>
      <c r="H2" s="86"/>
      <c r="I2" s="86"/>
      <c r="J2" s="86" t="s">
        <v>41</v>
      </c>
      <c r="K2" s="86"/>
      <c r="L2" s="86"/>
    </row>
    <row r="3" s="169" customFormat="true" ht="36.75" hidden="false" customHeight="true" outlineLevel="0" collapsed="false">
      <c r="A3" s="85"/>
      <c r="B3" s="85"/>
      <c r="C3" s="166"/>
      <c r="D3" s="86" t="s">
        <v>162</v>
      </c>
      <c r="E3" s="167" t="s">
        <v>163</v>
      </c>
      <c r="F3" s="168" t="s">
        <v>164</v>
      </c>
      <c r="G3" s="86" t="s">
        <v>162</v>
      </c>
      <c r="H3" s="167" t="s">
        <v>163</v>
      </c>
      <c r="I3" s="168" t="s">
        <v>164</v>
      </c>
      <c r="J3" s="86" t="s">
        <v>162</v>
      </c>
      <c r="K3" s="167" t="s">
        <v>163</v>
      </c>
      <c r="L3" s="168" t="s">
        <v>164</v>
      </c>
    </row>
    <row r="4" s="169" customFormat="true" ht="21" hidden="false" customHeight="true" outlineLevel="0" collapsed="false">
      <c r="A4" s="92"/>
      <c r="B4" s="93" t="s">
        <v>63</v>
      </c>
      <c r="C4" s="170" t="n">
        <v>5588133</v>
      </c>
      <c r="D4" s="170" t="n">
        <v>349</v>
      </c>
      <c r="E4" s="171" t="n">
        <f aca="false">SUM(D4/C4*100000)</f>
        <v>6.24537748117305</v>
      </c>
      <c r="F4" s="171" t="n">
        <f aca="false">SUM(C4/D4/100)</f>
        <v>160.118424068768</v>
      </c>
      <c r="G4" s="170" t="n">
        <v>4951</v>
      </c>
      <c r="H4" s="171" t="n">
        <f aca="false">SUM(G4/C4*100000)</f>
        <v>88.5984639234607</v>
      </c>
      <c r="I4" s="171" t="n">
        <f aca="false">SUM(C4/G4/100)</f>
        <v>11.2868773985054</v>
      </c>
      <c r="J4" s="170" t="n">
        <v>2963</v>
      </c>
      <c r="K4" s="171" t="n">
        <f aca="false">SUM(J4/C4*100000)</f>
        <v>53.023075864515</v>
      </c>
      <c r="L4" s="171" t="n">
        <f aca="false">SUM(C4/J4/100)</f>
        <v>18.8597131285859</v>
      </c>
    </row>
    <row r="5" s="169" customFormat="true" ht="16.5" hidden="false" customHeight="true" outlineLevel="0" collapsed="false">
      <c r="A5" s="96" t="s">
        <v>88</v>
      </c>
      <c r="B5" s="97" t="s">
        <v>88</v>
      </c>
      <c r="C5" s="98" t="n">
        <v>1544200</v>
      </c>
      <c r="D5" s="172" t="n">
        <v>106</v>
      </c>
      <c r="E5" s="173" t="n">
        <f aca="false">SUM(D5/C5*100000)</f>
        <v>6.86439580365238</v>
      </c>
      <c r="F5" s="173" t="n">
        <f aca="false">SUM(C5/D5/100)</f>
        <v>145.679245283019</v>
      </c>
      <c r="G5" s="172" t="n">
        <v>1579</v>
      </c>
      <c r="H5" s="173" t="n">
        <f aca="false">SUM(G5/C5*100000)</f>
        <v>102.253594094029</v>
      </c>
      <c r="I5" s="173" t="n">
        <f aca="false">SUM(C5/G5/100)</f>
        <v>9.77960734642179</v>
      </c>
      <c r="J5" s="172" t="n">
        <v>938</v>
      </c>
      <c r="K5" s="173" t="n">
        <f aca="false">SUM(J5/C5*100000)</f>
        <v>60.7434270172258</v>
      </c>
      <c r="L5" s="173" t="n">
        <f aca="false">SUM(C5/J5/100)</f>
        <v>16.4626865671642</v>
      </c>
      <c r="N5" s="174"/>
      <c r="O5" s="174"/>
      <c r="P5" s="174"/>
    </row>
    <row r="6" customFormat="false" ht="16.5" hidden="false" customHeight="true" outlineLevel="0" collapsed="false">
      <c r="A6" s="101"/>
      <c r="B6" s="101" t="s">
        <v>89</v>
      </c>
      <c r="C6" s="104" t="n">
        <v>210408</v>
      </c>
      <c r="D6" s="104" t="n">
        <v>5</v>
      </c>
      <c r="E6" s="175" t="n">
        <f aca="false">SUM(D6/C6*100000)</f>
        <v>2.37633550055131</v>
      </c>
      <c r="F6" s="175" t="n">
        <f aca="false">SUM(C6/D6/100)</f>
        <v>420.816</v>
      </c>
      <c r="G6" s="104" t="n">
        <v>228</v>
      </c>
      <c r="H6" s="175" t="n">
        <f aca="false">SUM(G6/C6*100000)</f>
        <v>108.36089882514</v>
      </c>
      <c r="I6" s="175" t="n">
        <f aca="false">SUM(C6/G6/100)</f>
        <v>9.22842105263158</v>
      </c>
      <c r="J6" s="104" t="n">
        <v>146</v>
      </c>
      <c r="K6" s="175" t="n">
        <f aca="false">SUM(J6/C6*100000)</f>
        <v>69.3889966160982</v>
      </c>
      <c r="L6" s="175" t="n">
        <f aca="false">SUM(C6/J6/100)</f>
        <v>14.4115068493151</v>
      </c>
      <c r="N6" s="174"/>
      <c r="O6" s="174"/>
      <c r="P6" s="174"/>
    </row>
    <row r="7" customFormat="false" ht="16.5" hidden="false" customHeight="true" outlineLevel="0" collapsed="false">
      <c r="A7" s="101"/>
      <c r="B7" s="101" t="s">
        <v>90</v>
      </c>
      <c r="C7" s="104" t="n">
        <v>133451</v>
      </c>
      <c r="D7" s="104" t="n">
        <v>8</v>
      </c>
      <c r="E7" s="175" t="n">
        <f aca="false">SUM(D7/C7*100000)</f>
        <v>5.99470966871736</v>
      </c>
      <c r="F7" s="175" t="n">
        <f aca="false">SUM(C7/D7/100)</f>
        <v>166.81375</v>
      </c>
      <c r="G7" s="104" t="n">
        <v>171</v>
      </c>
      <c r="H7" s="175" t="n">
        <f aca="false">SUM(G7/C7*100000)</f>
        <v>128.136919168834</v>
      </c>
      <c r="I7" s="175" t="n">
        <f aca="false">SUM(C7/G7/100)</f>
        <v>7.80415204678363</v>
      </c>
      <c r="J7" s="104" t="n">
        <v>92</v>
      </c>
      <c r="K7" s="175" t="n">
        <f aca="false">SUM(J7/C7*100000)</f>
        <v>68.9391611902496</v>
      </c>
      <c r="L7" s="175" t="n">
        <f aca="false">SUM(C7/J7/100)</f>
        <v>14.5055434782609</v>
      </c>
      <c r="N7" s="174"/>
      <c r="O7" s="174"/>
      <c r="P7" s="174"/>
    </row>
    <row r="8" customFormat="false" ht="16.5" hidden="false" customHeight="true" outlineLevel="0" collapsed="false">
      <c r="A8" s="101"/>
      <c r="B8" s="101" t="s">
        <v>91</v>
      </c>
      <c r="C8" s="104" t="n">
        <v>108304</v>
      </c>
      <c r="D8" s="104" t="n">
        <v>11</v>
      </c>
      <c r="E8" s="175" t="n">
        <f aca="false">SUM(D8/C8*100000)</f>
        <v>10.1565962475994</v>
      </c>
      <c r="F8" s="175" t="n">
        <f aca="false">SUM(C8/D8/100)</f>
        <v>98.4581818181818</v>
      </c>
      <c r="G8" s="104" t="n">
        <v>127</v>
      </c>
      <c r="H8" s="175" t="n">
        <f aca="false">SUM(G8/C8*100000)</f>
        <v>117.262520313193</v>
      </c>
      <c r="I8" s="175" t="n">
        <f aca="false">SUM(C8/G8/100)</f>
        <v>8.52787401574803</v>
      </c>
      <c r="J8" s="104" t="n">
        <v>71</v>
      </c>
      <c r="K8" s="175" t="n">
        <f aca="false">SUM(J8/C8*100000)</f>
        <v>65.5562121435958</v>
      </c>
      <c r="L8" s="175" t="n">
        <f aca="false">SUM(C8/J8/100)</f>
        <v>15.2540845070423</v>
      </c>
      <c r="N8" s="174"/>
      <c r="O8" s="174"/>
      <c r="P8" s="174"/>
    </row>
    <row r="9" customFormat="false" ht="16.5" hidden="false" customHeight="true" outlineLevel="0" collapsed="false">
      <c r="A9" s="101"/>
      <c r="B9" s="101" t="s">
        <v>92</v>
      </c>
      <c r="C9" s="104" t="n">
        <v>101624</v>
      </c>
      <c r="D9" s="104" t="n">
        <v>9</v>
      </c>
      <c r="E9" s="175" t="n">
        <f aca="false">SUM(D9/C9*100000)</f>
        <v>8.85617570652602</v>
      </c>
      <c r="F9" s="175" t="n">
        <f aca="false">SUM(C9/D9/100)</f>
        <v>112.915555555556</v>
      </c>
      <c r="G9" s="104" t="n">
        <v>120</v>
      </c>
      <c r="H9" s="175" t="n">
        <f aca="false">SUM(G9/C9*100000)</f>
        <v>118.08234275368</v>
      </c>
      <c r="I9" s="175" t="n">
        <f aca="false">SUM(C9/G9/100)</f>
        <v>8.46866666666667</v>
      </c>
      <c r="J9" s="104" t="n">
        <v>73</v>
      </c>
      <c r="K9" s="175" t="n">
        <f aca="false">SUM(J9/C9*100000)</f>
        <v>71.8334251751555</v>
      </c>
      <c r="L9" s="175" t="n">
        <f aca="false">SUM(C9/J9/100)</f>
        <v>13.921095890411</v>
      </c>
      <c r="N9" s="174"/>
      <c r="O9" s="174"/>
      <c r="P9" s="174"/>
    </row>
    <row r="10" customFormat="false" ht="16.5" hidden="false" customHeight="true" outlineLevel="0" collapsed="false">
      <c r="A10" s="101"/>
      <c r="B10" s="101" t="s">
        <v>93</v>
      </c>
      <c r="C10" s="104" t="n">
        <v>167475</v>
      </c>
      <c r="D10" s="104" t="n">
        <v>12</v>
      </c>
      <c r="E10" s="175" t="n">
        <f aca="false">SUM(D10/C10*100000)</f>
        <v>7.16524854455889</v>
      </c>
      <c r="F10" s="175" t="n">
        <f aca="false">SUM(C10/D10/100)</f>
        <v>139.5625</v>
      </c>
      <c r="G10" s="104" t="n">
        <v>143</v>
      </c>
      <c r="H10" s="175" t="n">
        <f aca="false">SUM(G10/C10*100000)</f>
        <v>85.3858784893268</v>
      </c>
      <c r="I10" s="175" t="n">
        <f aca="false">SUM(C10/G10/100)</f>
        <v>11.7115384615385</v>
      </c>
      <c r="J10" s="104" t="n">
        <v>83</v>
      </c>
      <c r="K10" s="175" t="n">
        <f aca="false">SUM(J10/C10*100000)</f>
        <v>49.5596357665323</v>
      </c>
      <c r="L10" s="175" t="n">
        <f aca="false">SUM(C10/J10/100)</f>
        <v>20.1777108433735</v>
      </c>
      <c r="N10" s="174"/>
      <c r="O10" s="174"/>
      <c r="P10" s="174"/>
    </row>
    <row r="11" customFormat="false" ht="16.5" hidden="false" customHeight="true" outlineLevel="0" collapsed="false">
      <c r="A11" s="101"/>
      <c r="B11" s="101" t="s">
        <v>94</v>
      </c>
      <c r="C11" s="104" t="n">
        <v>220411</v>
      </c>
      <c r="D11" s="104" t="n">
        <v>6</v>
      </c>
      <c r="E11" s="175" t="n">
        <f aca="false">SUM(D11/C11*100000)</f>
        <v>2.72218718666491</v>
      </c>
      <c r="F11" s="175" t="n">
        <f aca="false">SUM(C11/D11/100)</f>
        <v>367.351666666667</v>
      </c>
      <c r="G11" s="104" t="n">
        <v>166</v>
      </c>
      <c r="H11" s="175" t="n">
        <f aca="false">SUM(G11/C11*100000)</f>
        <v>75.3138454977292</v>
      </c>
      <c r="I11" s="175" t="n">
        <f aca="false">SUM(C11/G11/100)</f>
        <v>13.2777710843373</v>
      </c>
      <c r="J11" s="104" t="n">
        <v>102</v>
      </c>
      <c r="K11" s="175" t="n">
        <f aca="false">SUM(J11/C11*100000)</f>
        <v>46.2771821733035</v>
      </c>
      <c r="L11" s="175" t="n">
        <f aca="false">SUM(C11/J11/100)</f>
        <v>21.6089215686275</v>
      </c>
      <c r="N11" s="174"/>
      <c r="O11" s="174"/>
      <c r="P11" s="174"/>
    </row>
    <row r="12" customFormat="false" ht="16.5" hidden="false" customHeight="true" outlineLevel="0" collapsed="false">
      <c r="A12" s="101"/>
      <c r="B12" s="101" t="s">
        <v>95</v>
      </c>
      <c r="C12" s="104" t="n">
        <v>226836</v>
      </c>
      <c r="D12" s="104" t="n">
        <v>19</v>
      </c>
      <c r="E12" s="175" t="n">
        <f aca="false">SUM(D12/C12*100000)</f>
        <v>8.37609550512264</v>
      </c>
      <c r="F12" s="175" t="n">
        <f aca="false">SUM(C12/D12/100)</f>
        <v>119.387368421053</v>
      </c>
      <c r="G12" s="104" t="n">
        <v>148</v>
      </c>
      <c r="H12" s="175" t="n">
        <f aca="false">SUM(G12/C12*100000)</f>
        <v>65.2453755135869</v>
      </c>
      <c r="I12" s="175" t="n">
        <f aca="false">SUM(C12/G12/100)</f>
        <v>15.3267567567568</v>
      </c>
      <c r="J12" s="104" t="n">
        <v>105</v>
      </c>
      <c r="K12" s="175" t="n">
        <f aca="false">SUM(J12/C12*100000)</f>
        <v>46.2889488440988</v>
      </c>
      <c r="L12" s="175" t="n">
        <f aca="false">SUM(C12/J12/100)</f>
        <v>21.6034285714286</v>
      </c>
      <c r="N12" s="174"/>
      <c r="O12" s="174"/>
      <c r="P12" s="174"/>
    </row>
    <row r="13" customFormat="false" ht="16.5" hidden="false" customHeight="true" outlineLevel="0" collapsed="false">
      <c r="A13" s="101"/>
      <c r="B13" s="101" t="s">
        <v>96</v>
      </c>
      <c r="C13" s="104" t="n">
        <v>126393</v>
      </c>
      <c r="D13" s="104" t="n">
        <v>20</v>
      </c>
      <c r="E13" s="175" t="n">
        <f aca="false">SUM(D13/C13*100000)</f>
        <v>15.8236611204734</v>
      </c>
      <c r="F13" s="175" t="n">
        <f aca="false">SUM(C13/D13/100)</f>
        <v>63.1965</v>
      </c>
      <c r="G13" s="104" t="n">
        <v>306</v>
      </c>
      <c r="H13" s="175" t="n">
        <f aca="false">SUM(G13/C13*100000)</f>
        <v>242.102015143244</v>
      </c>
      <c r="I13" s="175" t="n">
        <f aca="false">SUM(C13/G13/100)</f>
        <v>4.13049019607843</v>
      </c>
      <c r="J13" s="104" t="n">
        <v>176</v>
      </c>
      <c r="K13" s="175" t="n">
        <f aca="false">SUM(J13/C13*100000)</f>
        <v>139.248217860166</v>
      </c>
      <c r="L13" s="175" t="n">
        <f aca="false">SUM(C13/J13/100)</f>
        <v>7.18142045454546</v>
      </c>
      <c r="N13" s="174"/>
      <c r="O13" s="174"/>
      <c r="P13" s="174"/>
    </row>
    <row r="14" customFormat="false" ht="16.5" hidden="false" customHeight="true" outlineLevel="0" collapsed="false">
      <c r="A14" s="109"/>
      <c r="B14" s="109" t="s">
        <v>97</v>
      </c>
      <c r="C14" s="112" t="n">
        <v>249298</v>
      </c>
      <c r="D14" s="112" t="n">
        <v>16</v>
      </c>
      <c r="E14" s="176" t="n">
        <f aca="false">SUM(D14/C14*100000)</f>
        <v>6.41802180522908</v>
      </c>
      <c r="F14" s="176" t="n">
        <f aca="false">SUM(C14/D14/100)</f>
        <v>155.81125</v>
      </c>
      <c r="G14" s="112" t="n">
        <v>170</v>
      </c>
      <c r="H14" s="176" t="n">
        <f aca="false">SUM(G14/C14*100000)</f>
        <v>68.191481680559</v>
      </c>
      <c r="I14" s="176" t="n">
        <f aca="false">SUM(C14/G14/100)</f>
        <v>14.6645882352941</v>
      </c>
      <c r="J14" s="112" t="n">
        <v>90</v>
      </c>
      <c r="K14" s="176" t="n">
        <f aca="false">SUM(J14/C14*100000)</f>
        <v>36.1013726544136</v>
      </c>
      <c r="L14" s="176" t="n">
        <f aca="false">SUM(C14/J14/100)</f>
        <v>27.6997777777778</v>
      </c>
      <c r="N14" s="174"/>
      <c r="O14" s="174"/>
      <c r="P14" s="174"/>
    </row>
    <row r="15" customFormat="false" ht="16.5" hidden="false" customHeight="true" outlineLevel="0" collapsed="false">
      <c r="A15" s="113" t="s">
        <v>65</v>
      </c>
      <c r="B15" s="96"/>
      <c r="C15" s="98" t="n">
        <f aca="false">SUM(C16:C18)</f>
        <v>1029626</v>
      </c>
      <c r="D15" s="177" t="n">
        <v>51</v>
      </c>
      <c r="E15" s="178" t="n">
        <f aca="false">SUM(D15/C15*100000)</f>
        <v>4.95325487118624</v>
      </c>
      <c r="F15" s="178" t="n">
        <f aca="false">SUM(C15/D15/100)</f>
        <v>201.887450980392</v>
      </c>
      <c r="G15" s="177" t="n">
        <v>1078</v>
      </c>
      <c r="H15" s="178" t="n">
        <f aca="false">SUM(G15/C15*100000)</f>
        <v>104.698210806642</v>
      </c>
      <c r="I15" s="178" t="n">
        <f aca="false">SUM(C15/G15/100)</f>
        <v>9.55126159554731</v>
      </c>
      <c r="J15" s="177" t="n">
        <v>587</v>
      </c>
      <c r="K15" s="178" t="n">
        <f aca="false">SUM(J15/C15*100000)</f>
        <v>57.0109923409083</v>
      </c>
      <c r="L15" s="178" t="n">
        <f aca="false">SUM(C15/J15/100)</f>
        <v>17.5404770017036</v>
      </c>
      <c r="N15" s="174"/>
      <c r="O15" s="174"/>
      <c r="P15" s="174"/>
    </row>
    <row r="16" customFormat="false" ht="16.5" hidden="false" customHeight="true" outlineLevel="0" collapsed="false">
      <c r="A16" s="114" t="s">
        <v>98</v>
      </c>
      <c r="B16" s="115" t="s">
        <v>99</v>
      </c>
      <c r="C16" s="118" t="n">
        <v>453748</v>
      </c>
      <c r="D16" s="118" t="n">
        <v>25</v>
      </c>
      <c r="E16" s="179" t="n">
        <f aca="false">SUM(D16/C16*100000)</f>
        <v>5.50966615830814</v>
      </c>
      <c r="F16" s="179" t="n">
        <f aca="false">SUM(C16/D16/100)</f>
        <v>181.4992</v>
      </c>
      <c r="G16" s="118" t="n">
        <v>487</v>
      </c>
      <c r="H16" s="179" t="n">
        <f aca="false">SUM(G16/C16*100000)</f>
        <v>107.328296763843</v>
      </c>
      <c r="I16" s="179" t="n">
        <f aca="false">SUM(C16/G16/100)</f>
        <v>9.31720739219713</v>
      </c>
      <c r="J16" s="118" t="n">
        <v>249</v>
      </c>
      <c r="K16" s="179" t="n">
        <f aca="false">SUM(J16/C16*100000)</f>
        <v>54.876274936749</v>
      </c>
      <c r="L16" s="179" t="n">
        <f aca="false">SUM(C16/J16/100)</f>
        <v>18.2228112449799</v>
      </c>
      <c r="N16" s="174"/>
      <c r="O16" s="174"/>
      <c r="P16" s="174"/>
    </row>
    <row r="17" customFormat="false" ht="16.5" hidden="false" customHeight="true" outlineLevel="0" collapsed="false">
      <c r="A17" s="114" t="s">
        <v>100</v>
      </c>
      <c r="B17" s="115" t="s">
        <v>101</v>
      </c>
      <c r="C17" s="118" t="n">
        <v>482640</v>
      </c>
      <c r="D17" s="118" t="n">
        <v>23</v>
      </c>
      <c r="E17" s="179" t="n">
        <f aca="false">SUM(D17/C17*100000)</f>
        <v>4.76545665506382</v>
      </c>
      <c r="F17" s="179" t="n">
        <f aca="false">SUM(C17/D17/100)</f>
        <v>209.84347826087</v>
      </c>
      <c r="G17" s="118" t="n">
        <v>467</v>
      </c>
      <c r="H17" s="179" t="n">
        <f aca="false">SUM(G17/C17*100000)</f>
        <v>96.7594894745566</v>
      </c>
      <c r="I17" s="179" t="n">
        <f aca="false">SUM(C17/G17/100)</f>
        <v>10.334903640257</v>
      </c>
      <c r="J17" s="118" t="n">
        <v>269</v>
      </c>
      <c r="K17" s="179" t="n">
        <f aca="false">SUM(J17/C17*100000)</f>
        <v>55.7351234874855</v>
      </c>
      <c r="L17" s="179" t="n">
        <f aca="false">SUM(C17/J17/100)</f>
        <v>17.9420074349442</v>
      </c>
      <c r="N17" s="174"/>
      <c r="O17" s="174"/>
      <c r="P17" s="174"/>
    </row>
    <row r="18" customFormat="false" ht="16.5" hidden="false" customHeight="true" outlineLevel="0" collapsed="false">
      <c r="A18" s="119" t="s">
        <v>102</v>
      </c>
      <c r="B18" s="120" t="s">
        <v>103</v>
      </c>
      <c r="C18" s="180" t="n">
        <v>93238</v>
      </c>
      <c r="D18" s="123" t="n">
        <v>3</v>
      </c>
      <c r="E18" s="181" t="n">
        <f aca="false">SUM(D18/C18*100000)</f>
        <v>3.21757223449667</v>
      </c>
      <c r="F18" s="181" t="n">
        <f aca="false">SUM(C18/D18/100)</f>
        <v>310.793333333333</v>
      </c>
      <c r="G18" s="123" t="n">
        <v>124</v>
      </c>
      <c r="H18" s="181" t="n">
        <f aca="false">SUM(G18/C18*100000)</f>
        <v>132.992985692529</v>
      </c>
      <c r="I18" s="181" t="n">
        <f aca="false">SUM(C18/G18/100)</f>
        <v>7.5191935483871</v>
      </c>
      <c r="J18" s="123" t="n">
        <v>69</v>
      </c>
      <c r="K18" s="181" t="n">
        <f aca="false">SUM(J18/C18*100000)</f>
        <v>74.0041613934233</v>
      </c>
      <c r="L18" s="181" t="n">
        <f aca="false">SUM(C18/J18/100)</f>
        <v>13.5127536231884</v>
      </c>
      <c r="N18" s="174"/>
      <c r="O18" s="174"/>
      <c r="P18" s="174"/>
    </row>
    <row r="19" customFormat="false" ht="16.5" hidden="false" customHeight="true" outlineLevel="0" collapsed="false">
      <c r="A19" s="124" t="s">
        <v>66</v>
      </c>
      <c r="B19" s="101"/>
      <c r="C19" s="102" t="n">
        <f aca="false">SUM(C20,C24)</f>
        <v>724205</v>
      </c>
      <c r="D19" s="104" t="n">
        <v>33</v>
      </c>
      <c r="E19" s="173" t="n">
        <f aca="false">SUM(D19/C19*100000)</f>
        <v>4.55672081800043</v>
      </c>
      <c r="F19" s="173" t="n">
        <f aca="false">SUM(C19/D19/100)</f>
        <v>219.456060606061</v>
      </c>
      <c r="G19" s="104" t="n">
        <v>573</v>
      </c>
      <c r="H19" s="173" t="n">
        <f aca="false">SUM(G19/C19*100000)</f>
        <v>79.1212432943711</v>
      </c>
      <c r="I19" s="173" t="n">
        <f aca="false">SUM(C19/G19/100)</f>
        <v>12.6388307155323</v>
      </c>
      <c r="J19" s="104" t="n">
        <v>362</v>
      </c>
      <c r="K19" s="173" t="n">
        <f aca="false">SUM(J19/C19*100000)</f>
        <v>49.9858465489744</v>
      </c>
      <c r="L19" s="173" t="n">
        <f aca="false">SUM(C19/J19/100)</f>
        <v>20.0056629834254</v>
      </c>
      <c r="N19" s="174"/>
      <c r="O19" s="174"/>
      <c r="P19" s="174"/>
    </row>
    <row r="20" customFormat="false" ht="16.5" hidden="false" customHeight="true" outlineLevel="0" collapsed="false">
      <c r="A20" s="126" t="s">
        <v>104</v>
      </c>
      <c r="B20" s="126"/>
      <c r="C20" s="127" t="n">
        <f aca="false">SUM(C21:C23)</f>
        <v>384289</v>
      </c>
      <c r="D20" s="182" t="n">
        <v>18</v>
      </c>
      <c r="E20" s="183" t="n">
        <f aca="false">SUM(D20/C20*100000)</f>
        <v>4.68397482103313</v>
      </c>
      <c r="F20" s="183" t="n">
        <f aca="false">SUM(C20/D20/100)</f>
        <v>213.493888888889</v>
      </c>
      <c r="G20" s="182" t="n">
        <v>298</v>
      </c>
      <c r="H20" s="183" t="n">
        <f aca="false">SUM(G20/C20*100000)</f>
        <v>77.5458053704374</v>
      </c>
      <c r="I20" s="183" t="n">
        <f aca="false">SUM(C20/G20/100)</f>
        <v>12.8956040268456</v>
      </c>
      <c r="J20" s="182" t="n">
        <v>182</v>
      </c>
      <c r="K20" s="183" t="n">
        <f aca="false">SUM(J20/C20*100000)</f>
        <v>47.3601898571128</v>
      </c>
      <c r="L20" s="183" t="n">
        <f aca="false">SUM(C20/J20/100)</f>
        <v>21.1147802197802</v>
      </c>
      <c r="N20" s="174"/>
      <c r="O20" s="174"/>
      <c r="P20" s="174"/>
    </row>
    <row r="21" customFormat="false" ht="16.5" hidden="false" customHeight="true" outlineLevel="0" collapsed="false">
      <c r="A21" s="101"/>
      <c r="B21" s="101" t="s">
        <v>105</v>
      </c>
      <c r="C21" s="104" t="n">
        <v>196127</v>
      </c>
      <c r="D21" s="104" t="n">
        <v>8</v>
      </c>
      <c r="E21" s="175" t="n">
        <f aca="false">SUM(D21/C21*100000)</f>
        <v>4.07898963426759</v>
      </c>
      <c r="F21" s="175" t="n">
        <f aca="false">SUM(C21/D21/100)</f>
        <v>245.15875</v>
      </c>
      <c r="G21" s="104" t="n">
        <v>165</v>
      </c>
      <c r="H21" s="175" t="n">
        <f aca="false">SUM(G21/C21*100000)</f>
        <v>84.1291612067691</v>
      </c>
      <c r="I21" s="175" t="n">
        <f aca="false">SUM(C21/G21/100)</f>
        <v>11.8864848484849</v>
      </c>
      <c r="J21" s="104" t="n">
        <v>105</v>
      </c>
      <c r="K21" s="175" t="n">
        <f aca="false">SUM(J21/C21*100000)</f>
        <v>53.5367389497621</v>
      </c>
      <c r="L21" s="175" t="n">
        <f aca="false">SUM(C21/J21/100)</f>
        <v>18.6787619047619</v>
      </c>
      <c r="N21" s="174"/>
      <c r="O21" s="174"/>
      <c r="P21" s="174"/>
    </row>
    <row r="22" customFormat="false" ht="16.5" hidden="false" customHeight="true" outlineLevel="0" collapsed="false">
      <c r="A22" s="101"/>
      <c r="B22" s="101" t="s">
        <v>106</v>
      </c>
      <c r="C22" s="104" t="n">
        <v>156423</v>
      </c>
      <c r="D22" s="104" t="n">
        <v>8</v>
      </c>
      <c r="E22" s="175" t="n">
        <f aca="false">SUM(D22/C22*100000)</f>
        <v>5.11433740562449</v>
      </c>
      <c r="F22" s="175" t="n">
        <f aca="false">SUM(C22/D22/100)</f>
        <v>195.52875</v>
      </c>
      <c r="G22" s="104" t="n">
        <v>114</v>
      </c>
      <c r="H22" s="175" t="n">
        <f aca="false">SUM(G22/C22*100000)</f>
        <v>72.879308030149</v>
      </c>
      <c r="I22" s="175" t="n">
        <f aca="false">SUM(C22/G22/100)</f>
        <v>13.7213157894737</v>
      </c>
      <c r="J22" s="104" t="n">
        <v>69</v>
      </c>
      <c r="K22" s="175" t="n">
        <f aca="false">SUM(J22/C22*100000)</f>
        <v>44.1111601235113</v>
      </c>
      <c r="L22" s="175" t="n">
        <f aca="false">SUM(C22/J22/100)</f>
        <v>22.67</v>
      </c>
      <c r="N22" s="174"/>
      <c r="O22" s="174"/>
      <c r="P22" s="174"/>
    </row>
    <row r="23" customFormat="false" ht="16.5" hidden="false" customHeight="true" outlineLevel="0" collapsed="false">
      <c r="A23" s="130"/>
      <c r="B23" s="130" t="s">
        <v>107</v>
      </c>
      <c r="C23" s="133" t="n">
        <v>31739</v>
      </c>
      <c r="D23" s="133" t="n">
        <v>2</v>
      </c>
      <c r="E23" s="184" t="n">
        <f aca="false">SUM(D23/C23*100000)</f>
        <v>6.30139575916066</v>
      </c>
      <c r="F23" s="184" t="n">
        <f aca="false">SUM(C23/D23/100)</f>
        <v>158.695</v>
      </c>
      <c r="G23" s="133" t="n">
        <v>19</v>
      </c>
      <c r="H23" s="184" t="n">
        <f aca="false">SUM(G23/C23*100000)</f>
        <v>59.8632597120262</v>
      </c>
      <c r="I23" s="184" t="n">
        <f aca="false">SUM(C23/G23/100)</f>
        <v>16.7047368421053</v>
      </c>
      <c r="J23" s="133" t="n">
        <v>8</v>
      </c>
      <c r="K23" s="184" t="n">
        <f aca="false">SUM(J23/C23*100000)</f>
        <v>25.2055830366426</v>
      </c>
      <c r="L23" s="184" t="n">
        <f aca="false">SUM(C23/J23/100)</f>
        <v>39.67375</v>
      </c>
      <c r="N23" s="174"/>
      <c r="O23" s="174"/>
      <c r="P23" s="174"/>
    </row>
    <row r="24" customFormat="false" ht="16.5" hidden="false" customHeight="true" outlineLevel="0" collapsed="false">
      <c r="A24" s="101" t="s">
        <v>108</v>
      </c>
      <c r="B24" s="101"/>
      <c r="C24" s="102" t="n">
        <f aca="false">SUM(C25:C26)</f>
        <v>339916</v>
      </c>
      <c r="D24" s="104" t="n">
        <v>15</v>
      </c>
      <c r="E24" s="175" t="n">
        <f aca="false">SUM(D24/C24*100000)</f>
        <v>4.41285494063239</v>
      </c>
      <c r="F24" s="175" t="n">
        <f aca="false">SUM(C24/D24/100)</f>
        <v>226.610666666667</v>
      </c>
      <c r="G24" s="104" t="n">
        <v>275</v>
      </c>
      <c r="H24" s="175" t="n">
        <f aca="false">SUM(G24/C24*100000)</f>
        <v>80.9023405782605</v>
      </c>
      <c r="I24" s="175" t="n">
        <f aca="false">SUM(C24/G24/100)</f>
        <v>12.3605818181818</v>
      </c>
      <c r="J24" s="104" t="n">
        <v>180</v>
      </c>
      <c r="K24" s="175" t="n">
        <f aca="false">SUM(J24/C24*100000)</f>
        <v>52.9542592875887</v>
      </c>
      <c r="L24" s="175" t="n">
        <f aca="false">SUM(C24/J24/100)</f>
        <v>18.8842222222222</v>
      </c>
      <c r="N24" s="174"/>
      <c r="O24" s="174"/>
      <c r="P24" s="174"/>
    </row>
    <row r="25" customFormat="false" ht="16.5" hidden="false" customHeight="true" outlineLevel="0" collapsed="false">
      <c r="A25" s="101"/>
      <c r="B25" s="101" t="s">
        <v>109</v>
      </c>
      <c r="C25" s="104" t="n">
        <v>225700</v>
      </c>
      <c r="D25" s="104" t="n">
        <v>6</v>
      </c>
      <c r="E25" s="175" t="n">
        <f aca="false">SUM(D25/C25*100000)</f>
        <v>2.65839610101905</v>
      </c>
      <c r="F25" s="175" t="n">
        <f aca="false">SUM(C25/D25/100)</f>
        <v>376.166666666667</v>
      </c>
      <c r="G25" s="104" t="n">
        <v>193</v>
      </c>
      <c r="H25" s="175" t="n">
        <f aca="false">SUM(G25/C25*100000)</f>
        <v>85.5117412494462</v>
      </c>
      <c r="I25" s="175" t="n">
        <f aca="false">SUM(C25/G25/100)</f>
        <v>11.6943005181347</v>
      </c>
      <c r="J25" s="104" t="n">
        <v>132</v>
      </c>
      <c r="K25" s="175" t="n">
        <f aca="false">SUM(J25/C25*100000)</f>
        <v>58.4847142224191</v>
      </c>
      <c r="L25" s="175" t="n">
        <f aca="false">SUM(C25/J25/100)</f>
        <v>17.0984848484848</v>
      </c>
      <c r="N25" s="174"/>
      <c r="O25" s="174"/>
      <c r="P25" s="174"/>
    </row>
    <row r="26" customFormat="false" ht="16.5" hidden="false" customHeight="true" outlineLevel="0" collapsed="false">
      <c r="A26" s="109"/>
      <c r="B26" s="109" t="s">
        <v>110</v>
      </c>
      <c r="C26" s="112" t="n">
        <v>114216</v>
      </c>
      <c r="D26" s="112" t="n">
        <v>9</v>
      </c>
      <c r="E26" s="176" t="n">
        <f aca="false">SUM(D26/C26*100000)</f>
        <v>7.87980668207607</v>
      </c>
      <c r="F26" s="176" t="n">
        <f aca="false">SUM(C26/D26/100)</f>
        <v>126.906666666667</v>
      </c>
      <c r="G26" s="112" t="n">
        <v>82</v>
      </c>
      <c r="H26" s="176" t="n">
        <f aca="false">SUM(G26/C26*100000)</f>
        <v>71.7937942144708</v>
      </c>
      <c r="I26" s="176" t="n">
        <f aca="false">SUM(C26/G26/100)</f>
        <v>13.9287804878049</v>
      </c>
      <c r="J26" s="112" t="n">
        <v>48</v>
      </c>
      <c r="K26" s="176" t="n">
        <f aca="false">SUM(J26/C26*100000)</f>
        <v>42.025635637739</v>
      </c>
      <c r="L26" s="176" t="n">
        <f aca="false">SUM(C26/J26/100)</f>
        <v>23.795</v>
      </c>
      <c r="N26" s="174"/>
      <c r="O26" s="174"/>
      <c r="P26" s="174"/>
    </row>
    <row r="27" customFormat="false" ht="16.5" hidden="false" customHeight="true" outlineLevel="0" collapsed="false">
      <c r="A27" s="113" t="s">
        <v>67</v>
      </c>
      <c r="B27" s="96"/>
      <c r="C27" s="98" t="n">
        <f aca="false">SUM(C28:C29)</f>
        <v>716006</v>
      </c>
      <c r="D27" s="172" t="n">
        <v>41</v>
      </c>
      <c r="E27" s="173" t="n">
        <f aca="false">SUM(D27/C27*100000)</f>
        <v>5.72620899824862</v>
      </c>
      <c r="F27" s="173" t="n">
        <f aca="false">SUM(C27/D27/100)</f>
        <v>174.635609756098</v>
      </c>
      <c r="G27" s="172" t="n">
        <v>529</v>
      </c>
      <c r="H27" s="173" t="n">
        <f aca="false">SUM(G27/C27*100000)</f>
        <v>73.8820624408175</v>
      </c>
      <c r="I27" s="173" t="n">
        <f aca="false">SUM(C27/G27/100)</f>
        <v>13.5350850661626</v>
      </c>
      <c r="J27" s="172" t="n">
        <v>338</v>
      </c>
      <c r="K27" s="173" t="n">
        <f aca="false">SUM(J27/C27*100000)</f>
        <v>47.2063083270252</v>
      </c>
      <c r="L27" s="173" t="n">
        <f aca="false">SUM(C27/J27/100)</f>
        <v>21.1836094674556</v>
      </c>
      <c r="N27" s="174"/>
      <c r="O27" s="174"/>
      <c r="P27" s="174"/>
    </row>
    <row r="28" customFormat="false" ht="16.5" hidden="false" customHeight="true" outlineLevel="0" collapsed="false">
      <c r="A28" s="114" t="s">
        <v>111</v>
      </c>
      <c r="B28" s="115" t="s">
        <v>112</v>
      </c>
      <c r="C28" s="118" t="n">
        <v>290959</v>
      </c>
      <c r="D28" s="118" t="n">
        <v>22</v>
      </c>
      <c r="E28" s="179" t="n">
        <f aca="false">SUM(D28/C28*100000)</f>
        <v>7.56120278114786</v>
      </c>
      <c r="F28" s="179" t="n">
        <f aca="false">SUM(C28/D28/100)</f>
        <v>132.254090909091</v>
      </c>
      <c r="G28" s="118" t="n">
        <v>241</v>
      </c>
      <c r="H28" s="179" t="n">
        <f aca="false">SUM(G28/C28*100000)</f>
        <v>82.8295395571197</v>
      </c>
      <c r="I28" s="179" t="n">
        <f aca="false">SUM(C28/G28/100)</f>
        <v>12.0729875518672</v>
      </c>
      <c r="J28" s="118" t="n">
        <v>155</v>
      </c>
      <c r="K28" s="179" t="n">
        <f aca="false">SUM(J28/C28*100000)</f>
        <v>53.2721105035417</v>
      </c>
      <c r="L28" s="179" t="n">
        <f aca="false">SUM(C28/J28/100)</f>
        <v>18.7715483870968</v>
      </c>
      <c r="N28" s="174"/>
      <c r="O28" s="174"/>
      <c r="P28" s="174"/>
    </row>
    <row r="29" customFormat="false" ht="16.5" hidden="false" customHeight="true" outlineLevel="0" collapsed="false">
      <c r="A29" s="101" t="s">
        <v>113</v>
      </c>
      <c r="B29" s="101"/>
      <c r="C29" s="102" t="n">
        <f aca="false">SUM(C30:C33)</f>
        <v>425047</v>
      </c>
      <c r="D29" s="104" t="n">
        <v>19</v>
      </c>
      <c r="E29" s="175" t="n">
        <f aca="false">SUM(D29/C29*100000)</f>
        <v>4.47009389549862</v>
      </c>
      <c r="F29" s="175" t="n">
        <f aca="false">SUM(C29/D29/100)</f>
        <v>223.708947368421</v>
      </c>
      <c r="G29" s="104" t="n">
        <v>288</v>
      </c>
      <c r="H29" s="175" t="n">
        <f aca="false">SUM(G29/C29*100000)</f>
        <v>67.7572127317685</v>
      </c>
      <c r="I29" s="175" t="n">
        <f aca="false">SUM(C29/G29/100)</f>
        <v>14.7585763888889</v>
      </c>
      <c r="J29" s="104" t="n">
        <v>183</v>
      </c>
      <c r="K29" s="175" t="n">
        <f aca="false">SUM(J29/C29*100000)</f>
        <v>43.0540622566446</v>
      </c>
      <c r="L29" s="175" t="n">
        <f aca="false">SUM(C29/J29/100)</f>
        <v>23.2266120218579</v>
      </c>
      <c r="N29" s="174"/>
      <c r="O29" s="174"/>
      <c r="P29" s="174"/>
    </row>
    <row r="30" customFormat="false" ht="16.5" hidden="false" customHeight="true" outlineLevel="0" collapsed="false">
      <c r="A30" s="101"/>
      <c r="B30" s="101" t="s">
        <v>114</v>
      </c>
      <c r="C30" s="104" t="n">
        <v>266937</v>
      </c>
      <c r="D30" s="104" t="n">
        <v>15</v>
      </c>
      <c r="E30" s="175" t="n">
        <f aca="false">SUM(D30/C30*100000)</f>
        <v>5.61930343114668</v>
      </c>
      <c r="F30" s="175" t="n">
        <f aca="false">SUM(C30/D30/100)</f>
        <v>177.958</v>
      </c>
      <c r="G30" s="104" t="n">
        <v>170</v>
      </c>
      <c r="H30" s="175" t="n">
        <f aca="false">SUM(G30/C30*100000)</f>
        <v>63.685438886329</v>
      </c>
      <c r="I30" s="175" t="n">
        <f aca="false">SUM(C30/G30/100)</f>
        <v>15.7021764705882</v>
      </c>
      <c r="J30" s="104" t="n">
        <v>118</v>
      </c>
      <c r="K30" s="175" t="n">
        <f aca="false">SUM(J30/C30*100000)</f>
        <v>44.2051869916872</v>
      </c>
      <c r="L30" s="175" t="n">
        <f aca="false">SUM(C30/J30/100)</f>
        <v>22.6217796610169</v>
      </c>
      <c r="N30" s="174"/>
      <c r="O30" s="174"/>
      <c r="P30" s="174"/>
    </row>
    <row r="31" customFormat="false" ht="16.5" hidden="false" customHeight="true" outlineLevel="0" collapsed="false">
      <c r="A31" s="101"/>
      <c r="B31" s="101" t="s">
        <v>115</v>
      </c>
      <c r="C31" s="104" t="n">
        <v>93901</v>
      </c>
      <c r="D31" s="104" t="n">
        <v>2</v>
      </c>
      <c r="E31" s="175" t="n">
        <f aca="false">SUM(D31/C31*100000)</f>
        <v>2.12990276993855</v>
      </c>
      <c r="F31" s="175" t="n">
        <f aca="false">SUM(C31/D31/100)</f>
        <v>469.505</v>
      </c>
      <c r="G31" s="104" t="n">
        <v>76</v>
      </c>
      <c r="H31" s="175" t="n">
        <f aca="false">SUM(G31/C31*100000)</f>
        <v>80.936305257665</v>
      </c>
      <c r="I31" s="175" t="n">
        <f aca="false">SUM(C31/G31/100)</f>
        <v>12.3553947368421</v>
      </c>
      <c r="J31" s="104" t="n">
        <v>36</v>
      </c>
      <c r="K31" s="175" t="n">
        <f aca="false">SUM(J31/C31*100000)</f>
        <v>38.3382498588939</v>
      </c>
      <c r="L31" s="175" t="n">
        <f aca="false">SUM(C31/J31/100)</f>
        <v>26.0836111111111</v>
      </c>
      <c r="N31" s="174"/>
      <c r="O31" s="174"/>
      <c r="P31" s="174"/>
    </row>
    <row r="32" customFormat="false" ht="16.5" hidden="false" customHeight="true" outlineLevel="0" collapsed="false">
      <c r="A32" s="101"/>
      <c r="B32" s="101" t="s">
        <v>116</v>
      </c>
      <c r="C32" s="104" t="n">
        <v>31026</v>
      </c>
      <c r="D32" s="104" t="n">
        <v>2</v>
      </c>
      <c r="E32" s="175" t="n">
        <f aca="false">SUM(D32/C32*100000)</f>
        <v>6.44620640752917</v>
      </c>
      <c r="F32" s="175" t="n">
        <f aca="false">SUM(C32/D32/100)</f>
        <v>155.13</v>
      </c>
      <c r="G32" s="104" t="n">
        <v>19</v>
      </c>
      <c r="H32" s="175" t="n">
        <f aca="false">SUM(G32/C32*100000)</f>
        <v>61.2389608715271</v>
      </c>
      <c r="I32" s="175" t="n">
        <f aca="false">SUM(C32/G32/100)</f>
        <v>16.3294736842105</v>
      </c>
      <c r="J32" s="104" t="n">
        <v>15</v>
      </c>
      <c r="K32" s="175" t="n">
        <f aca="false">SUM(J32/C32*100000)</f>
        <v>48.3465480564688</v>
      </c>
      <c r="L32" s="175" t="n">
        <f aca="false">SUM(C32/J32/100)</f>
        <v>20.684</v>
      </c>
      <c r="N32" s="174"/>
      <c r="O32" s="174"/>
      <c r="P32" s="174"/>
    </row>
    <row r="33" customFormat="false" ht="16.5" hidden="false" customHeight="true" outlineLevel="0" collapsed="false">
      <c r="A33" s="109"/>
      <c r="B33" s="109" t="s">
        <v>117</v>
      </c>
      <c r="C33" s="112" t="n">
        <v>33183</v>
      </c>
      <c r="D33" s="112" t="n">
        <v>0</v>
      </c>
      <c r="E33" s="176" t="n">
        <f aca="false">SUM(D33/C33*100000)</f>
        <v>0</v>
      </c>
      <c r="F33" s="175"/>
      <c r="G33" s="112" t="n">
        <v>23</v>
      </c>
      <c r="H33" s="176" t="n">
        <f aca="false">SUM(G33/C33*100000)</f>
        <v>69.3125998252117</v>
      </c>
      <c r="I33" s="176" t="n">
        <f aca="false">SUM(C33/G33/100)</f>
        <v>14.4273913043478</v>
      </c>
      <c r="J33" s="112" t="n">
        <v>14</v>
      </c>
      <c r="K33" s="176" t="n">
        <f aca="false">SUM(J33/C33*100000)</f>
        <v>42.1902781544767</v>
      </c>
      <c r="L33" s="176" t="n">
        <f aca="false">SUM(C33/J33/100)</f>
        <v>23.7021428571429</v>
      </c>
      <c r="N33" s="174"/>
      <c r="O33" s="174"/>
      <c r="P33" s="174"/>
    </row>
    <row r="34" customFormat="false" ht="16.5" hidden="false" customHeight="true" outlineLevel="0" collapsed="false">
      <c r="A34" s="113" t="s">
        <v>68</v>
      </c>
      <c r="B34" s="96"/>
      <c r="C34" s="98" t="n">
        <f aca="false">SUM(C35)</f>
        <v>284769</v>
      </c>
      <c r="D34" s="172" t="n">
        <v>22</v>
      </c>
      <c r="E34" s="173" t="n">
        <f aca="false">SUM(D34/C34*100000)</f>
        <v>7.72556001531066</v>
      </c>
      <c r="F34" s="173" t="n">
        <f aca="false">SUM(C34/D34/100)</f>
        <v>129.440454545455</v>
      </c>
      <c r="G34" s="172" t="n">
        <v>206</v>
      </c>
      <c r="H34" s="173" t="n">
        <f aca="false">SUM(G34/C34*100000)</f>
        <v>72.339334688818</v>
      </c>
      <c r="I34" s="173" t="n">
        <f aca="false">SUM(C34/G34/100)</f>
        <v>13.8237378640777</v>
      </c>
      <c r="J34" s="172" t="n">
        <v>129</v>
      </c>
      <c r="K34" s="173" t="n">
        <f aca="false">SUM(J34/C34*100000)</f>
        <v>45.2998746352307</v>
      </c>
      <c r="L34" s="173" t="n">
        <f aca="false">SUM(C34/J34/100)</f>
        <v>22.0751162790698</v>
      </c>
      <c r="N34" s="174"/>
      <c r="O34" s="174"/>
      <c r="P34" s="174"/>
    </row>
    <row r="35" customFormat="false" ht="16.5" hidden="false" customHeight="true" outlineLevel="0" collapsed="false">
      <c r="A35" s="126" t="s">
        <v>118</v>
      </c>
      <c r="B35" s="126"/>
      <c r="C35" s="127" t="n">
        <f aca="false">SUM(C36:C41)</f>
        <v>284769</v>
      </c>
      <c r="D35" s="182" t="n">
        <v>22</v>
      </c>
      <c r="E35" s="183" t="n">
        <f aca="false">SUM(D35/C35*100000)</f>
        <v>7.72556001531066</v>
      </c>
      <c r="F35" s="183" t="n">
        <f aca="false">SUM(C35/D35/100)</f>
        <v>129.440454545455</v>
      </c>
      <c r="G35" s="182" t="n">
        <v>206</v>
      </c>
      <c r="H35" s="183" t="n">
        <f aca="false">SUM(G35/C35*100000)</f>
        <v>72.339334688818</v>
      </c>
      <c r="I35" s="183" t="n">
        <f aca="false">SUM(C35/G35/100)</f>
        <v>13.8237378640777</v>
      </c>
      <c r="J35" s="182" t="n">
        <v>129</v>
      </c>
      <c r="K35" s="183" t="n">
        <f aca="false">SUM(J35/C35*100000)</f>
        <v>45.2998746352307</v>
      </c>
      <c r="L35" s="183" t="n">
        <f aca="false">SUM(C35/J35/100)</f>
        <v>22.0751162790698</v>
      </c>
      <c r="N35" s="174"/>
      <c r="O35" s="174"/>
      <c r="P35" s="174"/>
    </row>
    <row r="36" customFormat="false" ht="16.5" hidden="false" customHeight="true" outlineLevel="0" collapsed="false">
      <c r="A36" s="101"/>
      <c r="B36" s="101" t="s">
        <v>119</v>
      </c>
      <c r="C36" s="104" t="n">
        <v>42802</v>
      </c>
      <c r="D36" s="104" t="n">
        <v>2</v>
      </c>
      <c r="E36" s="175" t="n">
        <f aca="false">SUM(D36/C36*100000)</f>
        <v>4.67267884678286</v>
      </c>
      <c r="F36" s="175" t="n">
        <f aca="false">SUM(C36/D36/100)</f>
        <v>214.01</v>
      </c>
      <c r="G36" s="104" t="n">
        <v>36</v>
      </c>
      <c r="H36" s="175" t="n">
        <f aca="false">SUM(G36/C36*100000)</f>
        <v>84.1082192420915</v>
      </c>
      <c r="I36" s="175" t="n">
        <f aca="false">SUM(C36/G36/100)</f>
        <v>11.8894444444444</v>
      </c>
      <c r="J36" s="104" t="n">
        <v>17</v>
      </c>
      <c r="K36" s="175" t="n">
        <f aca="false">SUM(J36/C36*100000)</f>
        <v>39.7177701976543</v>
      </c>
      <c r="L36" s="175" t="n">
        <f aca="false">SUM(C36/J36/100)</f>
        <v>25.1776470588235</v>
      </c>
      <c r="N36" s="174"/>
      <c r="O36" s="174"/>
      <c r="P36" s="174"/>
    </row>
    <row r="37" customFormat="false" ht="16.5" hidden="false" customHeight="true" outlineLevel="0" collapsed="false">
      <c r="A37" s="101"/>
      <c r="B37" s="101" t="s">
        <v>120</v>
      </c>
      <c r="C37" s="104" t="n">
        <v>81009</v>
      </c>
      <c r="D37" s="104" t="n">
        <v>7</v>
      </c>
      <c r="E37" s="175" t="n">
        <f aca="false">SUM(D37/C37*100000)</f>
        <v>8.64101519584244</v>
      </c>
      <c r="F37" s="175" t="n">
        <f aca="false">SUM(C37/D37/100)</f>
        <v>115.727142857143</v>
      </c>
      <c r="G37" s="104" t="n">
        <v>60</v>
      </c>
      <c r="H37" s="175" t="n">
        <f aca="false">SUM(G37/C37*100000)</f>
        <v>74.0658445357923</v>
      </c>
      <c r="I37" s="175" t="n">
        <f aca="false">SUM(C37/G37/100)</f>
        <v>13.5015</v>
      </c>
      <c r="J37" s="104" t="n">
        <v>46</v>
      </c>
      <c r="K37" s="175" t="n">
        <f aca="false">SUM(J37/C37*100000)</f>
        <v>56.7838141441074</v>
      </c>
      <c r="L37" s="175" t="n">
        <f aca="false">SUM(C37/J37/100)</f>
        <v>17.610652173913</v>
      </c>
      <c r="N37" s="174"/>
      <c r="O37" s="174"/>
      <c r="P37" s="174"/>
    </row>
    <row r="38" customFormat="false" ht="16.5" hidden="false" customHeight="true" outlineLevel="0" collapsed="false">
      <c r="A38" s="101"/>
      <c r="B38" s="101" t="s">
        <v>121</v>
      </c>
      <c r="C38" s="104" t="n">
        <v>49680</v>
      </c>
      <c r="D38" s="104" t="n">
        <v>4</v>
      </c>
      <c r="E38" s="175" t="n">
        <f aca="false">SUM(D38/C38*100000)</f>
        <v>8.05152979066023</v>
      </c>
      <c r="F38" s="175" t="n">
        <f aca="false">SUM(C38/D38/100)</f>
        <v>124.2</v>
      </c>
      <c r="G38" s="104" t="n">
        <v>37</v>
      </c>
      <c r="H38" s="175" t="n">
        <f aca="false">SUM(G38/C38*100000)</f>
        <v>74.4766505636071</v>
      </c>
      <c r="I38" s="175" t="n">
        <f aca="false">SUM(C38/G38/100)</f>
        <v>13.427027027027</v>
      </c>
      <c r="J38" s="104" t="n">
        <v>21</v>
      </c>
      <c r="K38" s="175" t="n">
        <f aca="false">SUM(J38/C38*100000)</f>
        <v>42.2705314009662</v>
      </c>
      <c r="L38" s="175" t="n">
        <f aca="false">SUM(C38/J38/100)</f>
        <v>23.6571428571429</v>
      </c>
      <c r="N38" s="174"/>
      <c r="O38" s="174"/>
      <c r="P38" s="174"/>
    </row>
    <row r="39" customFormat="false" ht="16.5" hidden="false" customHeight="true" outlineLevel="0" collapsed="false">
      <c r="A39" s="101"/>
      <c r="B39" s="101" t="s">
        <v>122</v>
      </c>
      <c r="C39" s="104" t="n">
        <v>47993</v>
      </c>
      <c r="D39" s="104" t="n">
        <v>4</v>
      </c>
      <c r="E39" s="175" t="n">
        <f aca="false">SUM(D39/C39*100000)</f>
        <v>8.33454878836497</v>
      </c>
      <c r="F39" s="175" t="n">
        <f aca="false">SUM(C39/D39/100)</f>
        <v>119.9825</v>
      </c>
      <c r="G39" s="104" t="n">
        <v>30</v>
      </c>
      <c r="H39" s="175" t="n">
        <f aca="false">SUM(G39/C39*100000)</f>
        <v>62.5091159127373</v>
      </c>
      <c r="I39" s="175" t="n">
        <f aca="false">SUM(C39/G39/100)</f>
        <v>15.9976666666667</v>
      </c>
      <c r="J39" s="104" t="n">
        <v>19</v>
      </c>
      <c r="K39" s="175" t="n">
        <f aca="false">SUM(J39/C39*100000)</f>
        <v>39.5891067447336</v>
      </c>
      <c r="L39" s="175" t="n">
        <f aca="false">SUM(C39/J39/100)</f>
        <v>25.2594736842105</v>
      </c>
      <c r="N39" s="174"/>
      <c r="O39" s="174"/>
      <c r="P39" s="174"/>
    </row>
    <row r="40" customFormat="false" ht="16.5" hidden="false" customHeight="true" outlineLevel="0" collapsed="false">
      <c r="A40" s="101"/>
      <c r="B40" s="101" t="s">
        <v>123</v>
      </c>
      <c r="C40" s="104" t="n">
        <v>40181</v>
      </c>
      <c r="D40" s="104" t="n">
        <v>3</v>
      </c>
      <c r="E40" s="175" t="n">
        <f aca="false">SUM(D40/C40*100000)</f>
        <v>7.4662153754262</v>
      </c>
      <c r="F40" s="175" t="n">
        <f aca="false">SUM(C40/D40/100)</f>
        <v>133.936666666667</v>
      </c>
      <c r="G40" s="104" t="n">
        <v>29</v>
      </c>
      <c r="H40" s="175" t="n">
        <f aca="false">SUM(G40/C40*100000)</f>
        <v>72.1734152957866</v>
      </c>
      <c r="I40" s="175" t="n">
        <f aca="false">SUM(C40/G40/100)</f>
        <v>13.8555172413793</v>
      </c>
      <c r="J40" s="104" t="n">
        <v>19</v>
      </c>
      <c r="K40" s="175" t="n">
        <f aca="false">SUM(J40/C40*100000)</f>
        <v>47.2860307110326</v>
      </c>
      <c r="L40" s="175" t="n">
        <f aca="false">SUM(C40/J40/100)</f>
        <v>21.1478947368421</v>
      </c>
      <c r="N40" s="174"/>
      <c r="O40" s="174"/>
      <c r="P40" s="174"/>
    </row>
    <row r="41" customFormat="false" ht="16.5" hidden="false" customHeight="true" outlineLevel="0" collapsed="false">
      <c r="A41" s="101"/>
      <c r="B41" s="101" t="s">
        <v>124</v>
      </c>
      <c r="C41" s="112" t="n">
        <v>23104</v>
      </c>
      <c r="D41" s="112" t="n">
        <v>2</v>
      </c>
      <c r="E41" s="176" t="n">
        <f aca="false">SUM(D41/C41*100000)</f>
        <v>8.65650969529086</v>
      </c>
      <c r="F41" s="176" t="n">
        <f aca="false">SUM(C41/D41/100)</f>
        <v>115.52</v>
      </c>
      <c r="G41" s="112" t="n">
        <v>14</v>
      </c>
      <c r="H41" s="176" t="n">
        <f aca="false">SUM(G41/C41*100000)</f>
        <v>60.595567867036</v>
      </c>
      <c r="I41" s="176" t="n">
        <f aca="false">SUM(C41/G41/100)</f>
        <v>16.5028571428571</v>
      </c>
      <c r="J41" s="112" t="n">
        <v>7</v>
      </c>
      <c r="K41" s="176" t="n">
        <f aca="false">SUM(J41/C41*100000)</f>
        <v>30.297783933518</v>
      </c>
      <c r="L41" s="176" t="n">
        <f aca="false">SUM(C41/J41/100)</f>
        <v>33.0057142857143</v>
      </c>
      <c r="N41" s="174"/>
      <c r="O41" s="174"/>
      <c r="P41" s="174"/>
    </row>
    <row r="42" customFormat="false" ht="16.5" hidden="false" customHeight="true" outlineLevel="0" collapsed="false">
      <c r="A42" s="185" t="s">
        <v>69</v>
      </c>
      <c r="B42" s="186"/>
      <c r="C42" s="98" t="n">
        <f aca="false">SUM(C43:C44)</f>
        <v>581677</v>
      </c>
      <c r="D42" s="177" t="n">
        <v>38</v>
      </c>
      <c r="E42" s="178" t="n">
        <f aca="false">SUM(D42/C42*100000)</f>
        <v>6.53283523329958</v>
      </c>
      <c r="F42" s="178" t="n">
        <f aca="false">SUM(C42/D42/100)</f>
        <v>153.072894736842</v>
      </c>
      <c r="G42" s="177" t="n">
        <v>442</v>
      </c>
      <c r="H42" s="178" t="n">
        <f aca="false">SUM(G42/C42*100000)</f>
        <v>75.9871887662741</v>
      </c>
      <c r="I42" s="178" t="n">
        <f aca="false">SUM(C42/G42/100)</f>
        <v>13.1601131221719</v>
      </c>
      <c r="J42" s="177" t="n">
        <v>302</v>
      </c>
      <c r="K42" s="178" t="n">
        <f aca="false">SUM(J42/C42*100000)</f>
        <v>51.9188484330651</v>
      </c>
      <c r="L42" s="178" t="n">
        <f aca="false">SUM(C42/J42/100)</f>
        <v>19.2608278145695</v>
      </c>
      <c r="N42" s="174"/>
      <c r="O42" s="174"/>
      <c r="P42" s="174"/>
    </row>
    <row r="43" customFormat="false" ht="16.5" hidden="false" customHeight="true" outlineLevel="0" collapsed="false">
      <c r="A43" s="187" t="s">
        <v>125</v>
      </c>
      <c r="B43" s="101" t="s">
        <v>126</v>
      </c>
      <c r="C43" s="118" t="n">
        <v>536270</v>
      </c>
      <c r="D43" s="104" t="n">
        <v>35</v>
      </c>
      <c r="E43" s="175" t="n">
        <f aca="false">SUM(D43/C43*100000)</f>
        <v>6.52656311186529</v>
      </c>
      <c r="F43" s="175" t="n">
        <f aca="false">SUM(C43/D43/100)</f>
        <v>153.22</v>
      </c>
      <c r="G43" s="104" t="n">
        <v>412</v>
      </c>
      <c r="H43" s="175" t="n">
        <f aca="false">SUM(G43/C43*100000)</f>
        <v>76.8269714882429</v>
      </c>
      <c r="I43" s="175" t="n">
        <f aca="false">SUM(C43/G43/100)</f>
        <v>13.0162621359223</v>
      </c>
      <c r="J43" s="104" t="n">
        <v>285</v>
      </c>
      <c r="K43" s="175" t="n">
        <f aca="false">SUM(J43/C43*100000)</f>
        <v>53.1448710537602</v>
      </c>
      <c r="L43" s="175" t="n">
        <f aca="false">SUM(C43/J43/100)</f>
        <v>18.8164912280702</v>
      </c>
      <c r="N43" s="174"/>
      <c r="O43" s="174"/>
      <c r="P43" s="174"/>
    </row>
    <row r="44" customFormat="false" ht="16.5" hidden="false" customHeight="true" outlineLevel="0" collapsed="false">
      <c r="A44" s="126" t="s">
        <v>127</v>
      </c>
      <c r="B44" s="126"/>
      <c r="C44" s="102" t="n">
        <f aca="false">SUM(C45:C47)</f>
        <v>45407</v>
      </c>
      <c r="D44" s="182" t="n">
        <v>3</v>
      </c>
      <c r="E44" s="183" t="n">
        <f aca="false">SUM(D44/C44*100000)</f>
        <v>6.60691082872685</v>
      </c>
      <c r="F44" s="183" t="n">
        <f aca="false">SUM(C44/D44/100)</f>
        <v>151.356666666667</v>
      </c>
      <c r="G44" s="182" t="n">
        <v>30</v>
      </c>
      <c r="H44" s="183" t="n">
        <f aca="false">SUM(G44/C44*100000)</f>
        <v>66.0691082872685</v>
      </c>
      <c r="I44" s="183" t="n">
        <f aca="false">SUM(C44/G44/100)</f>
        <v>15.1356666666667</v>
      </c>
      <c r="J44" s="182" t="n">
        <v>17</v>
      </c>
      <c r="K44" s="183" t="n">
        <f aca="false">SUM(J44/C44*100000)</f>
        <v>37.4391613627855</v>
      </c>
      <c r="L44" s="183" t="n">
        <f aca="false">SUM(C44/J44/100)</f>
        <v>26.71</v>
      </c>
      <c r="N44" s="174"/>
      <c r="O44" s="174"/>
      <c r="P44" s="174"/>
    </row>
    <row r="45" customFormat="false" ht="16.5" hidden="false" customHeight="true" outlineLevel="0" collapsed="false">
      <c r="A45" s="101"/>
      <c r="B45" s="101" t="s">
        <v>128</v>
      </c>
      <c r="C45" s="104" t="n">
        <v>13288</v>
      </c>
      <c r="D45" s="104" t="n">
        <v>0</v>
      </c>
      <c r="E45" s="175" t="n">
        <f aca="false">SUM(D45/C45*100000)</f>
        <v>0</v>
      </c>
      <c r="F45" s="175"/>
      <c r="G45" s="104" t="n">
        <v>6</v>
      </c>
      <c r="H45" s="175" t="n">
        <f aca="false">SUM(G45/C45*100000)</f>
        <v>45.153521974714</v>
      </c>
      <c r="I45" s="175" t="n">
        <f aca="false">SUM(C45/G45/100)</f>
        <v>22.1466666666667</v>
      </c>
      <c r="J45" s="104" t="n">
        <v>4</v>
      </c>
      <c r="K45" s="175" t="n">
        <f aca="false">SUM(J45/C45*100000)</f>
        <v>30.1023479831427</v>
      </c>
      <c r="L45" s="175" t="n">
        <f aca="false">SUM(C45/J45/100)</f>
        <v>33.22</v>
      </c>
      <c r="N45" s="174"/>
      <c r="O45" s="174"/>
      <c r="P45" s="174"/>
    </row>
    <row r="46" customFormat="false" ht="16.5" hidden="false" customHeight="true" outlineLevel="0" collapsed="false">
      <c r="A46" s="101"/>
      <c r="B46" s="101" t="s">
        <v>129</v>
      </c>
      <c r="C46" s="104" t="n">
        <v>19830</v>
      </c>
      <c r="D46" s="104" t="n">
        <v>2</v>
      </c>
      <c r="E46" s="175" t="n">
        <f aca="false">SUM(D46/C46*100000)</f>
        <v>10.0857286938981</v>
      </c>
      <c r="F46" s="175" t="n">
        <f aca="false">SUM(C46/D46/100)</f>
        <v>99.15</v>
      </c>
      <c r="G46" s="104" t="n">
        <v>16</v>
      </c>
      <c r="H46" s="175" t="n">
        <f aca="false">SUM(G46/C46*100000)</f>
        <v>80.6858295511851</v>
      </c>
      <c r="I46" s="175" t="n">
        <f aca="false">SUM(C46/G46/100)</f>
        <v>12.39375</v>
      </c>
      <c r="J46" s="104" t="n">
        <v>10</v>
      </c>
      <c r="K46" s="175" t="n">
        <f aca="false">SUM(J46/C46*100000)</f>
        <v>50.4286434694907</v>
      </c>
      <c r="L46" s="175" t="n">
        <f aca="false">SUM(C46/J46/100)</f>
        <v>19.83</v>
      </c>
      <c r="N46" s="174"/>
      <c r="O46" s="174"/>
      <c r="P46" s="174"/>
    </row>
    <row r="47" customFormat="false" ht="16.5" hidden="false" customHeight="true" outlineLevel="0" collapsed="false">
      <c r="A47" s="109"/>
      <c r="B47" s="109" t="s">
        <v>130</v>
      </c>
      <c r="C47" s="112" t="n">
        <v>12289</v>
      </c>
      <c r="D47" s="112" t="n">
        <v>1</v>
      </c>
      <c r="E47" s="176" t="n">
        <f aca="false">SUM(D47/C47*100000)</f>
        <v>8.13735861339409</v>
      </c>
      <c r="F47" s="176" t="n">
        <f aca="false">SUM(C47/D47/100)</f>
        <v>122.89</v>
      </c>
      <c r="G47" s="112" t="n">
        <v>8</v>
      </c>
      <c r="H47" s="176" t="n">
        <f aca="false">SUM(G47/C47*100000)</f>
        <v>65.0988689071527</v>
      </c>
      <c r="I47" s="176" t="n">
        <f aca="false">SUM(C47/G47/100)</f>
        <v>15.36125</v>
      </c>
      <c r="J47" s="112" t="n">
        <v>3</v>
      </c>
      <c r="K47" s="176" t="n">
        <f aca="false">SUM(J47/C47*100000)</f>
        <v>24.4120758401823</v>
      </c>
      <c r="L47" s="176" t="n">
        <f aca="false">SUM(C47/J47/100)</f>
        <v>40.9633333333333</v>
      </c>
      <c r="N47" s="174"/>
      <c r="O47" s="174"/>
      <c r="P47" s="174"/>
    </row>
    <row r="48" customFormat="false" ht="16.5" hidden="false" customHeight="true" outlineLevel="0" collapsed="false">
      <c r="A48" s="185" t="s">
        <v>70</v>
      </c>
      <c r="B48" s="186"/>
      <c r="C48" s="98" t="n">
        <f aca="false">SUM(C49,C54)</f>
        <v>272476</v>
      </c>
      <c r="D48" s="177" t="n">
        <v>25</v>
      </c>
      <c r="E48" s="178" t="n">
        <f aca="false">SUM(D48/C48*100000)</f>
        <v>9.17512001056974</v>
      </c>
      <c r="F48" s="178" t="n">
        <f aca="false">SUM(C48/D48/100)</f>
        <v>108.9904</v>
      </c>
      <c r="G48" s="177" t="n">
        <v>188</v>
      </c>
      <c r="H48" s="178" t="n">
        <f aca="false">SUM(G48/C48*100000)</f>
        <v>68.9969024794844</v>
      </c>
      <c r="I48" s="178" t="n">
        <f aca="false">SUM(C48/G48/100)</f>
        <v>14.4934042553191</v>
      </c>
      <c r="J48" s="177" t="n">
        <v>107</v>
      </c>
      <c r="K48" s="178" t="n">
        <f aca="false">SUM(J48/C48*100000)</f>
        <v>39.2695136452385</v>
      </c>
      <c r="L48" s="178" t="n">
        <f aca="false">SUM(C48/J48/100)</f>
        <v>25.465046728972</v>
      </c>
      <c r="N48" s="174"/>
      <c r="O48" s="174"/>
      <c r="P48" s="174"/>
    </row>
    <row r="49" customFormat="false" ht="16.5" hidden="false" customHeight="true" outlineLevel="0" collapsed="false">
      <c r="A49" s="101" t="s">
        <v>131</v>
      </c>
      <c r="B49" s="101"/>
      <c r="C49" s="127" t="n">
        <f aca="false">SUM(C50:C53)</f>
        <v>174159</v>
      </c>
      <c r="D49" s="104" t="n">
        <v>15</v>
      </c>
      <c r="E49" s="175" t="n">
        <f aca="false">SUM(D49/C49*100000)</f>
        <v>8.6128193202763</v>
      </c>
      <c r="F49" s="175" t="n">
        <f aca="false">SUM(C49/D49/100)</f>
        <v>116.106</v>
      </c>
      <c r="G49" s="104" t="n">
        <v>113</v>
      </c>
      <c r="H49" s="175" t="n">
        <f aca="false">SUM(G49/C49*100000)</f>
        <v>64.8832388794148</v>
      </c>
      <c r="I49" s="175" t="n">
        <f aca="false">SUM(C49/G49/100)</f>
        <v>15.4123008849558</v>
      </c>
      <c r="J49" s="104" t="n">
        <v>65</v>
      </c>
      <c r="K49" s="175" t="n">
        <f aca="false">SUM(J49/C49*100000)</f>
        <v>37.3222170545306</v>
      </c>
      <c r="L49" s="175" t="n">
        <f aca="false">SUM(C49/J49/100)</f>
        <v>26.7936923076923</v>
      </c>
      <c r="N49" s="174"/>
      <c r="O49" s="174"/>
      <c r="P49" s="174"/>
    </row>
    <row r="50" customFormat="false" ht="16.5" hidden="false" customHeight="true" outlineLevel="0" collapsed="false">
      <c r="A50" s="101"/>
      <c r="B50" s="101" t="s">
        <v>132</v>
      </c>
      <c r="C50" s="104" t="n">
        <v>40938</v>
      </c>
      <c r="D50" s="104" t="n">
        <v>1</v>
      </c>
      <c r="E50" s="175" t="n">
        <f aca="false">SUM(D50/C50*100000)</f>
        <v>2.44271825687625</v>
      </c>
      <c r="F50" s="175" t="n">
        <f aca="false">SUM(C50/D50/100)</f>
        <v>409.38</v>
      </c>
      <c r="G50" s="104" t="n">
        <v>33</v>
      </c>
      <c r="H50" s="175" t="n">
        <f aca="false">SUM(G50/C50*100000)</f>
        <v>80.6097024769163</v>
      </c>
      <c r="I50" s="175" t="n">
        <f aca="false">SUM(C50/G50/100)</f>
        <v>12.4054545454545</v>
      </c>
      <c r="J50" s="104" t="n">
        <v>16</v>
      </c>
      <c r="K50" s="175" t="n">
        <f aca="false">SUM(J50/C50*100000)</f>
        <v>39.08349211002</v>
      </c>
      <c r="L50" s="175" t="n">
        <f aca="false">SUM(C50/J50/100)</f>
        <v>25.58625</v>
      </c>
      <c r="N50" s="174"/>
      <c r="O50" s="174"/>
      <c r="P50" s="174"/>
    </row>
    <row r="51" customFormat="false" ht="16.5" hidden="false" customHeight="true" outlineLevel="0" collapsed="false">
      <c r="A51" s="101"/>
      <c r="B51" s="101" t="s">
        <v>133</v>
      </c>
      <c r="C51" s="104" t="n">
        <v>80518</v>
      </c>
      <c r="D51" s="104" t="n">
        <v>9</v>
      </c>
      <c r="E51" s="175" t="n">
        <f aca="false">SUM(D51/C51*100000)</f>
        <v>11.1776248789091</v>
      </c>
      <c r="F51" s="175" t="n">
        <f aca="false">SUM(C51/D51/100)</f>
        <v>89.4644444444445</v>
      </c>
      <c r="G51" s="104" t="n">
        <v>45</v>
      </c>
      <c r="H51" s="175" t="n">
        <f aca="false">SUM(G51/C51*100000)</f>
        <v>55.8881243945453</v>
      </c>
      <c r="I51" s="175" t="n">
        <f aca="false">SUM(C51/G51/100)</f>
        <v>17.8928888888889</v>
      </c>
      <c r="J51" s="104" t="n">
        <v>28</v>
      </c>
      <c r="K51" s="175" t="n">
        <f aca="false">SUM(J51/C51*100000)</f>
        <v>34.774832956606</v>
      </c>
      <c r="L51" s="175" t="n">
        <f aca="false">SUM(C51/J51/100)</f>
        <v>28.7564285714286</v>
      </c>
      <c r="N51" s="174"/>
      <c r="O51" s="174"/>
      <c r="P51" s="174"/>
    </row>
    <row r="52" customFormat="false" ht="16.5" hidden="false" customHeight="true" outlineLevel="0" collapsed="false">
      <c r="A52" s="101"/>
      <c r="B52" s="101" t="s">
        <v>134</v>
      </c>
      <c r="C52" s="104" t="n">
        <v>33438</v>
      </c>
      <c r="D52" s="104" t="n">
        <v>1</v>
      </c>
      <c r="E52" s="175" t="n">
        <f aca="false">SUM(D52/C52*100000)</f>
        <v>2.99060948621329</v>
      </c>
      <c r="F52" s="175" t="n">
        <f aca="false">SUM(C52/D52/100)</f>
        <v>334.38</v>
      </c>
      <c r="G52" s="104" t="n">
        <v>19</v>
      </c>
      <c r="H52" s="175" t="n">
        <f aca="false">SUM(G52/C52*100000)</f>
        <v>56.8215802380525</v>
      </c>
      <c r="I52" s="175" t="n">
        <f aca="false">SUM(C52/G52/100)</f>
        <v>17.5989473684211</v>
      </c>
      <c r="J52" s="104" t="n">
        <v>15</v>
      </c>
      <c r="K52" s="175" t="n">
        <f aca="false">SUM(J52/C52*100000)</f>
        <v>44.8591422931994</v>
      </c>
      <c r="L52" s="175" t="n">
        <f aca="false">SUM(C52/J52/100)</f>
        <v>22.292</v>
      </c>
      <c r="N52" s="174"/>
      <c r="O52" s="174"/>
      <c r="P52" s="174"/>
    </row>
    <row r="53" customFormat="false" ht="16.5" hidden="false" customHeight="true" outlineLevel="0" collapsed="false">
      <c r="A53" s="130"/>
      <c r="B53" s="130" t="s">
        <v>135</v>
      </c>
      <c r="C53" s="133" t="n">
        <v>19265</v>
      </c>
      <c r="D53" s="104" t="n">
        <v>4</v>
      </c>
      <c r="E53" s="175" t="n">
        <f aca="false">SUM(D53/C53*100000)</f>
        <v>20.7630417856216</v>
      </c>
      <c r="F53" s="175" t="n">
        <f aca="false">SUM(C53/D53/100)</f>
        <v>48.1625</v>
      </c>
      <c r="G53" s="104" t="n">
        <v>16</v>
      </c>
      <c r="H53" s="175" t="n">
        <f aca="false">SUM(G53/C53*100000)</f>
        <v>83.0521671424864</v>
      </c>
      <c r="I53" s="175" t="n">
        <f aca="false">SUM(C53/G53/100)</f>
        <v>12.040625</v>
      </c>
      <c r="J53" s="104" t="n">
        <v>6</v>
      </c>
      <c r="K53" s="175" t="n">
        <f aca="false">SUM(J53/C53*100000)</f>
        <v>31.1445626784324</v>
      </c>
      <c r="L53" s="175" t="n">
        <f aca="false">SUM(C53/J53/100)</f>
        <v>32.1083333333333</v>
      </c>
      <c r="N53" s="174"/>
      <c r="O53" s="174"/>
      <c r="P53" s="174"/>
    </row>
    <row r="54" customFormat="false" ht="16.5" hidden="false" customHeight="true" outlineLevel="0" collapsed="false">
      <c r="A54" s="101" t="s">
        <v>136</v>
      </c>
      <c r="B54" s="101"/>
      <c r="C54" s="102" t="n">
        <f aca="false">SUM(C55:C57)</f>
        <v>98317</v>
      </c>
      <c r="D54" s="182" t="n">
        <v>10</v>
      </c>
      <c r="E54" s="183" t="n">
        <f aca="false">SUM(D54/C54*100000)</f>
        <v>10.1711809758231</v>
      </c>
      <c r="F54" s="183" t="n">
        <f aca="false">SUM(C54/D54/100)</f>
        <v>98.317</v>
      </c>
      <c r="G54" s="182" t="n">
        <v>75</v>
      </c>
      <c r="H54" s="183" t="n">
        <f aca="false">SUM(G54/C54*100000)</f>
        <v>76.2838573186733</v>
      </c>
      <c r="I54" s="183" t="n">
        <f aca="false">SUM(C54/G54/100)</f>
        <v>13.1089333333333</v>
      </c>
      <c r="J54" s="182" t="n">
        <v>42</v>
      </c>
      <c r="K54" s="183" t="n">
        <f aca="false">SUM(J54/C54*100000)</f>
        <v>42.718960098457</v>
      </c>
      <c r="L54" s="183" t="n">
        <f aca="false">SUM(C54/J54/100)</f>
        <v>23.4088095238095</v>
      </c>
      <c r="N54" s="174"/>
      <c r="O54" s="174"/>
      <c r="P54" s="174"/>
    </row>
    <row r="55" customFormat="false" ht="16.5" hidden="false" customHeight="true" outlineLevel="0" collapsed="false">
      <c r="A55" s="101"/>
      <c r="B55" s="101" t="s">
        <v>137</v>
      </c>
      <c r="C55" s="104" t="n">
        <v>31158</v>
      </c>
      <c r="D55" s="104" t="n">
        <v>4</v>
      </c>
      <c r="E55" s="175" t="n">
        <f aca="false">SUM(D55/C55*100000)</f>
        <v>12.8377944669106</v>
      </c>
      <c r="F55" s="175" t="n">
        <f aca="false">SUM(C55/D55/100)</f>
        <v>77.895</v>
      </c>
      <c r="G55" s="104" t="n">
        <v>24</v>
      </c>
      <c r="H55" s="175" t="n">
        <f aca="false">SUM(G55/C55*100000)</f>
        <v>77.0267668014635</v>
      </c>
      <c r="I55" s="175" t="n">
        <f aca="false">SUM(C55/G55/100)</f>
        <v>12.9825</v>
      </c>
      <c r="J55" s="104" t="n">
        <v>16</v>
      </c>
      <c r="K55" s="175" t="n">
        <f aca="false">SUM(J55/C55*100000)</f>
        <v>51.3511778676423</v>
      </c>
      <c r="L55" s="175" t="n">
        <f aca="false">SUM(C55/J55/100)</f>
        <v>19.47375</v>
      </c>
      <c r="N55" s="174"/>
      <c r="O55" s="174"/>
      <c r="P55" s="174"/>
    </row>
    <row r="56" customFormat="false" ht="16.5" hidden="false" customHeight="true" outlineLevel="0" collapsed="false">
      <c r="A56" s="101"/>
      <c r="B56" s="101" t="s">
        <v>138</v>
      </c>
      <c r="C56" s="104" t="n">
        <v>50523</v>
      </c>
      <c r="D56" s="104" t="n">
        <v>5</v>
      </c>
      <c r="E56" s="175" t="n">
        <f aca="false">SUM(D56/C56*100000)</f>
        <v>9.89648279001643</v>
      </c>
      <c r="F56" s="175" t="n">
        <f aca="false">SUM(C56/D56/100)</f>
        <v>101.046</v>
      </c>
      <c r="G56" s="104" t="n">
        <v>38</v>
      </c>
      <c r="H56" s="175" t="n">
        <f aca="false">SUM(G56/C56*100000)</f>
        <v>75.2132692041249</v>
      </c>
      <c r="I56" s="175" t="n">
        <f aca="false">SUM(C56/G56/100)</f>
        <v>13.2955263157895</v>
      </c>
      <c r="J56" s="104" t="n">
        <v>19</v>
      </c>
      <c r="K56" s="175" t="n">
        <f aca="false">SUM(J56/C56*100000)</f>
        <v>37.6066346020624</v>
      </c>
      <c r="L56" s="175" t="n">
        <f aca="false">SUM(C56/J56/100)</f>
        <v>26.5910526315789</v>
      </c>
      <c r="N56" s="174"/>
      <c r="O56" s="174"/>
      <c r="P56" s="174"/>
    </row>
    <row r="57" customFormat="false" ht="16.5" hidden="false" customHeight="true" outlineLevel="0" collapsed="false">
      <c r="A57" s="109"/>
      <c r="B57" s="109" t="s">
        <v>139</v>
      </c>
      <c r="C57" s="112" t="n">
        <v>16636</v>
      </c>
      <c r="D57" s="112" t="n">
        <v>1</v>
      </c>
      <c r="E57" s="176" t="n">
        <f aca="false">SUM(D57/C57*100000)</f>
        <v>6.01106035104592</v>
      </c>
      <c r="F57" s="176" t="n">
        <f aca="false">SUM(C57/D57/100)</f>
        <v>166.36</v>
      </c>
      <c r="G57" s="112" t="n">
        <v>13</v>
      </c>
      <c r="H57" s="176" t="n">
        <f aca="false">SUM(G57/C57*100000)</f>
        <v>78.143784563597</v>
      </c>
      <c r="I57" s="176" t="n">
        <f aca="false">SUM(C57/G57/100)</f>
        <v>12.7969230769231</v>
      </c>
      <c r="J57" s="112" t="n">
        <v>7</v>
      </c>
      <c r="K57" s="176" t="n">
        <f aca="false">SUM(J57/C57*100000)</f>
        <v>42.0774224573215</v>
      </c>
      <c r="L57" s="176" t="n">
        <f aca="false">SUM(C57/J57/100)</f>
        <v>23.7657142857143</v>
      </c>
      <c r="N57" s="174"/>
      <c r="O57" s="174"/>
      <c r="P57" s="174"/>
    </row>
    <row r="58" customFormat="false" ht="16.5" hidden="false" customHeight="true" outlineLevel="0" collapsed="false">
      <c r="A58" s="113" t="s">
        <v>140</v>
      </c>
      <c r="B58" s="96"/>
      <c r="C58" s="98" t="n">
        <f aca="false">SUM(C59,C63)</f>
        <v>180607</v>
      </c>
      <c r="D58" s="177" t="n">
        <v>13</v>
      </c>
      <c r="E58" s="178" t="n">
        <f aca="false">SUM(D58/C58*100000)</f>
        <v>7.19794913818401</v>
      </c>
      <c r="F58" s="178" t="n">
        <f aca="false">SUM(C58/D58/100)</f>
        <v>138.928461538462</v>
      </c>
      <c r="G58" s="177" t="n">
        <v>135</v>
      </c>
      <c r="H58" s="178" t="n">
        <f aca="false">SUM(G58/C58*100000)</f>
        <v>74.7479333580647</v>
      </c>
      <c r="I58" s="178" t="n">
        <f aca="false">SUM(C58/G58/100)</f>
        <v>13.3782962962963</v>
      </c>
      <c r="J58" s="177" t="n">
        <v>73</v>
      </c>
      <c r="K58" s="178" t="n">
        <f aca="false">SUM(J58/C58*100000)</f>
        <v>40.4192528528795</v>
      </c>
      <c r="L58" s="178" t="n">
        <f aca="false">SUM(C58/J58/100)</f>
        <v>24.7406849315069</v>
      </c>
      <c r="N58" s="174"/>
      <c r="O58" s="174"/>
      <c r="P58" s="174"/>
    </row>
    <row r="59" customFormat="false" ht="16.5" hidden="false" customHeight="true" outlineLevel="0" collapsed="false">
      <c r="A59" s="126" t="s">
        <v>141</v>
      </c>
      <c r="B59" s="126"/>
      <c r="C59" s="127" t="n">
        <f aca="false">SUM(C60:C62)</f>
        <v>121292</v>
      </c>
      <c r="D59" s="104" t="n">
        <v>8</v>
      </c>
      <c r="E59" s="175" t="n">
        <f aca="false">SUM(D59/C59*100000)</f>
        <v>6.59565346436698</v>
      </c>
      <c r="F59" s="175" t="n">
        <f aca="false">SUM(C59/D59/100)</f>
        <v>151.615</v>
      </c>
      <c r="G59" s="104" t="n">
        <v>89</v>
      </c>
      <c r="H59" s="175" t="n">
        <f aca="false">SUM(G59/C59*100000)</f>
        <v>73.3766447910827</v>
      </c>
      <c r="I59" s="175" t="n">
        <f aca="false">SUM(C59/G59/100)</f>
        <v>13.6283146067416</v>
      </c>
      <c r="J59" s="104" t="n">
        <v>46</v>
      </c>
      <c r="K59" s="175" t="n">
        <f aca="false">SUM(J59/C59*100000)</f>
        <v>37.9250074201102</v>
      </c>
      <c r="L59" s="175" t="n">
        <f aca="false">SUM(C59/J59/100)</f>
        <v>26.3678260869565</v>
      </c>
      <c r="N59" s="174"/>
      <c r="O59" s="174"/>
      <c r="P59" s="174"/>
    </row>
    <row r="60" customFormat="false" ht="16.5" hidden="false" customHeight="true" outlineLevel="0" collapsed="false">
      <c r="A60" s="101"/>
      <c r="B60" s="101" t="s">
        <v>142</v>
      </c>
      <c r="C60" s="104" t="n">
        <v>85592</v>
      </c>
      <c r="D60" s="104" t="n">
        <v>3</v>
      </c>
      <c r="E60" s="175" t="n">
        <f aca="false">SUM(D60/C60*100000)</f>
        <v>3.5050004673334</v>
      </c>
      <c r="F60" s="175" t="n">
        <f aca="false">SUM(C60/D60/100)</f>
        <v>285.306666666667</v>
      </c>
      <c r="G60" s="104" t="n">
        <v>66</v>
      </c>
      <c r="H60" s="175" t="n">
        <f aca="false">SUM(G60/C60*100000)</f>
        <v>77.1100102813347</v>
      </c>
      <c r="I60" s="175" t="n">
        <f aca="false">SUM(C60/G60/100)</f>
        <v>12.9684848484848</v>
      </c>
      <c r="J60" s="104" t="n">
        <v>32</v>
      </c>
      <c r="K60" s="175" t="n">
        <f aca="false">SUM(J60/C60*100000)</f>
        <v>37.3866716515562</v>
      </c>
      <c r="L60" s="175" t="n">
        <f aca="false">SUM(C60/J60/100)</f>
        <v>26.7475</v>
      </c>
      <c r="N60" s="174"/>
      <c r="O60" s="174"/>
      <c r="P60" s="174"/>
    </row>
    <row r="61" customFormat="false" ht="16.5" hidden="false" customHeight="true" outlineLevel="0" collapsed="false">
      <c r="A61" s="101"/>
      <c r="B61" s="101" t="s">
        <v>143</v>
      </c>
      <c r="C61" s="104" t="n">
        <v>19696</v>
      </c>
      <c r="D61" s="104" t="n">
        <v>2</v>
      </c>
      <c r="E61" s="175" t="n">
        <f aca="false">SUM(D61/C61*100000)</f>
        <v>10.1543460601137</v>
      </c>
      <c r="F61" s="175" t="n">
        <f aca="false">SUM(C61/D61/100)</f>
        <v>98.48</v>
      </c>
      <c r="G61" s="104" t="n">
        <v>11</v>
      </c>
      <c r="H61" s="175" t="n">
        <f aca="false">SUM(G61/C61*100000)</f>
        <v>55.8489033306255</v>
      </c>
      <c r="I61" s="175" t="n">
        <f aca="false">SUM(C61/G61/100)</f>
        <v>17.9054545454545</v>
      </c>
      <c r="J61" s="104" t="n">
        <v>7</v>
      </c>
      <c r="K61" s="175" t="n">
        <f aca="false">SUM(J61/C61*100000)</f>
        <v>35.5402112103981</v>
      </c>
      <c r="L61" s="175" t="n">
        <f aca="false">SUM(C61/J61/100)</f>
        <v>28.1371428571429</v>
      </c>
      <c r="N61" s="174"/>
      <c r="O61" s="174"/>
      <c r="P61" s="174"/>
    </row>
    <row r="62" customFormat="false" ht="16.5" hidden="false" customHeight="true" outlineLevel="0" collapsed="false">
      <c r="A62" s="130"/>
      <c r="B62" s="130" t="s">
        <v>144</v>
      </c>
      <c r="C62" s="133" t="n">
        <v>16004</v>
      </c>
      <c r="D62" s="104" t="n">
        <v>3</v>
      </c>
      <c r="E62" s="175" t="n">
        <f aca="false">SUM(D62/C62*100000)</f>
        <v>18.7453136715821</v>
      </c>
      <c r="F62" s="175" t="n">
        <f aca="false">SUM(C62/D62/100)</f>
        <v>53.3466666666667</v>
      </c>
      <c r="G62" s="104" t="n">
        <v>12</v>
      </c>
      <c r="H62" s="175" t="n">
        <f aca="false">SUM(G62/C62*100000)</f>
        <v>74.9812546863284</v>
      </c>
      <c r="I62" s="175" t="n">
        <f aca="false">SUM(C62/G62/100)</f>
        <v>13.3366666666667</v>
      </c>
      <c r="J62" s="104" t="n">
        <v>7</v>
      </c>
      <c r="K62" s="175" t="n">
        <f aca="false">SUM(J62/C62*100000)</f>
        <v>43.7390652336916</v>
      </c>
      <c r="L62" s="175" t="n">
        <f aca="false">SUM(C62/J62/100)</f>
        <v>22.8628571428571</v>
      </c>
      <c r="N62" s="174"/>
      <c r="O62" s="174"/>
      <c r="P62" s="174"/>
    </row>
    <row r="63" customFormat="false" ht="16.5" hidden="false" customHeight="true" outlineLevel="0" collapsed="false">
      <c r="A63" s="101" t="s">
        <v>145</v>
      </c>
      <c r="B63" s="101"/>
      <c r="C63" s="102" t="n">
        <f aca="false">SUM(C64:C65)</f>
        <v>59315</v>
      </c>
      <c r="D63" s="182" t="n">
        <v>5</v>
      </c>
      <c r="E63" s="183" t="n">
        <f aca="false">SUM(D63/C63*100000)</f>
        <v>8.42957093483942</v>
      </c>
      <c r="F63" s="183" t="n">
        <f aca="false">SUM(C63/D63/100)</f>
        <v>118.63</v>
      </c>
      <c r="G63" s="182" t="n">
        <v>46</v>
      </c>
      <c r="H63" s="183" t="n">
        <f aca="false">SUM(G63/C63*100000)</f>
        <v>77.5520526005226</v>
      </c>
      <c r="I63" s="183" t="n">
        <f aca="false">SUM(C63/G63/100)</f>
        <v>12.8945652173913</v>
      </c>
      <c r="J63" s="182" t="n">
        <v>27</v>
      </c>
      <c r="K63" s="183" t="n">
        <f aca="false">SUM(J63/C63*100000)</f>
        <v>45.5196830481329</v>
      </c>
      <c r="L63" s="183" t="n">
        <f aca="false">SUM(C63/J63/100)</f>
        <v>21.9685185185185</v>
      </c>
      <c r="N63" s="174"/>
      <c r="O63" s="174"/>
      <c r="P63" s="174"/>
    </row>
    <row r="64" customFormat="false" ht="16.5" hidden="false" customHeight="true" outlineLevel="0" collapsed="false">
      <c r="A64" s="101"/>
      <c r="B64" s="101" t="s">
        <v>146</v>
      </c>
      <c r="C64" s="104" t="n">
        <v>26501</v>
      </c>
      <c r="D64" s="104" t="n">
        <v>2</v>
      </c>
      <c r="E64" s="175" t="n">
        <f aca="false">SUM(D64/C64*100000)</f>
        <v>7.54688502320667</v>
      </c>
      <c r="F64" s="175" t="n">
        <f aca="false">SUM(C64/D64/100)</f>
        <v>132.505</v>
      </c>
      <c r="G64" s="104" t="n">
        <v>19</v>
      </c>
      <c r="H64" s="175" t="n">
        <f aca="false">SUM(G64/C64*100000)</f>
        <v>71.6954077204634</v>
      </c>
      <c r="I64" s="175" t="n">
        <f aca="false">SUM(C64/G64/100)</f>
        <v>13.9478947368421</v>
      </c>
      <c r="J64" s="104" t="n">
        <v>10</v>
      </c>
      <c r="K64" s="175" t="n">
        <f aca="false">SUM(J64/C64*100000)</f>
        <v>37.7344251160334</v>
      </c>
      <c r="L64" s="175" t="n">
        <f aca="false">SUM(C64/J64/100)</f>
        <v>26.501</v>
      </c>
      <c r="N64" s="174"/>
      <c r="O64" s="174"/>
      <c r="P64" s="174"/>
    </row>
    <row r="65" customFormat="false" ht="16.5" hidden="false" customHeight="true" outlineLevel="0" collapsed="false">
      <c r="A65" s="109"/>
      <c r="B65" s="109" t="s">
        <v>147</v>
      </c>
      <c r="C65" s="112" t="n">
        <v>32814</v>
      </c>
      <c r="D65" s="112" t="n">
        <v>3</v>
      </c>
      <c r="E65" s="176" t="n">
        <f aca="false">SUM(D65/C65*100000)</f>
        <v>9.1424392027793</v>
      </c>
      <c r="F65" s="176" t="n">
        <f aca="false">SUM(C65/D65/100)</f>
        <v>109.38</v>
      </c>
      <c r="G65" s="112" t="n">
        <v>27</v>
      </c>
      <c r="H65" s="176" t="n">
        <f aca="false">SUM(G65/C65*100000)</f>
        <v>82.2819528250137</v>
      </c>
      <c r="I65" s="176" t="n">
        <f aca="false">SUM(C65/G65/100)</f>
        <v>12.1533333333333</v>
      </c>
      <c r="J65" s="112" t="n">
        <v>17</v>
      </c>
      <c r="K65" s="176" t="n">
        <f aca="false">SUM(J65/C65*100000)</f>
        <v>51.807155482416</v>
      </c>
      <c r="L65" s="176" t="n">
        <f aca="false">SUM(C65/J65/100)</f>
        <v>19.3023529411765</v>
      </c>
      <c r="N65" s="174"/>
      <c r="O65" s="174"/>
      <c r="P65" s="174"/>
    </row>
    <row r="66" customFormat="false" ht="16.5" hidden="false" customHeight="true" outlineLevel="0" collapsed="false">
      <c r="A66" s="113" t="s">
        <v>148</v>
      </c>
      <c r="B66" s="96"/>
      <c r="C66" s="98" t="n">
        <f aca="false">SUM(C67)</f>
        <v>111020</v>
      </c>
      <c r="D66" s="177" t="n">
        <v>8</v>
      </c>
      <c r="E66" s="178" t="n">
        <f aca="false">SUM(D66/C66*100000)</f>
        <v>7.20590884525311</v>
      </c>
      <c r="F66" s="178" t="n">
        <f aca="false">SUM(C66/D66/100)</f>
        <v>138.775</v>
      </c>
      <c r="G66" s="177" t="n">
        <v>84</v>
      </c>
      <c r="H66" s="178" t="n">
        <f aca="false">SUM(G66/C66*100000)</f>
        <v>75.6620428751576</v>
      </c>
      <c r="I66" s="178" t="n">
        <f aca="false">SUM(C66/G66/100)</f>
        <v>13.2166666666667</v>
      </c>
      <c r="J66" s="177" t="n">
        <v>47</v>
      </c>
      <c r="K66" s="178" t="n">
        <f aca="false">SUM(J66/C66*100000)</f>
        <v>42.334714465862</v>
      </c>
      <c r="L66" s="178" t="n">
        <f aca="false">SUM(C66/J66/100)</f>
        <v>23.6212765957447</v>
      </c>
      <c r="N66" s="174"/>
      <c r="O66" s="174"/>
      <c r="P66" s="174"/>
    </row>
    <row r="67" customFormat="false" ht="16.5" hidden="false" customHeight="true" outlineLevel="0" collapsed="false">
      <c r="A67" s="126" t="s">
        <v>149</v>
      </c>
      <c r="B67" s="126"/>
      <c r="C67" s="127" t="n">
        <f aca="false">SUM(C68:C69)</f>
        <v>111020</v>
      </c>
      <c r="D67" s="104" t="n">
        <v>8</v>
      </c>
      <c r="E67" s="175" t="n">
        <f aca="false">SUM(D67/C67*100000)</f>
        <v>7.20590884525311</v>
      </c>
      <c r="F67" s="175" t="n">
        <f aca="false">SUM(C67/D67/100)</f>
        <v>138.775</v>
      </c>
      <c r="G67" s="104" t="n">
        <v>84</v>
      </c>
      <c r="H67" s="175" t="n">
        <f aca="false">SUM(G67/C67*100000)</f>
        <v>75.6620428751576</v>
      </c>
      <c r="I67" s="175" t="n">
        <f aca="false">SUM(C67/G67/100)</f>
        <v>13.2166666666667</v>
      </c>
      <c r="J67" s="104" t="n">
        <v>47</v>
      </c>
      <c r="K67" s="175" t="n">
        <f aca="false">SUM(J67/C67*100000)</f>
        <v>42.334714465862</v>
      </c>
      <c r="L67" s="175" t="n">
        <f aca="false">SUM(C67/J67/100)</f>
        <v>23.6212765957447</v>
      </c>
      <c r="N67" s="174"/>
      <c r="O67" s="174"/>
      <c r="P67" s="174"/>
    </row>
    <row r="68" customFormat="false" ht="16.5" hidden="false" customHeight="true" outlineLevel="0" collapsed="false">
      <c r="A68" s="101"/>
      <c r="B68" s="101" t="s">
        <v>150</v>
      </c>
      <c r="C68" s="104" t="n">
        <v>43263</v>
      </c>
      <c r="D68" s="104" t="n">
        <v>4</v>
      </c>
      <c r="E68" s="175" t="n">
        <f aca="false">SUM(D68/C68*100000)</f>
        <v>9.24577583616485</v>
      </c>
      <c r="F68" s="175" t="n">
        <f aca="false">SUM(C68/D68/100)</f>
        <v>108.1575</v>
      </c>
      <c r="G68" s="104" t="n">
        <v>33</v>
      </c>
      <c r="H68" s="175" t="n">
        <f aca="false">SUM(G68/C68*100000)</f>
        <v>76.27765064836</v>
      </c>
      <c r="I68" s="175" t="n">
        <f aca="false">SUM(C68/G68/100)</f>
        <v>13.11</v>
      </c>
      <c r="J68" s="104" t="n">
        <v>16</v>
      </c>
      <c r="K68" s="175" t="n">
        <f aca="false">SUM(J68/C68*100000)</f>
        <v>36.9831033446594</v>
      </c>
      <c r="L68" s="175" t="n">
        <f aca="false">SUM(C68/J68/100)</f>
        <v>27.039375</v>
      </c>
      <c r="N68" s="174"/>
      <c r="O68" s="174"/>
      <c r="P68" s="174"/>
    </row>
    <row r="69" customFormat="false" ht="16.5" hidden="false" customHeight="true" outlineLevel="0" collapsed="false">
      <c r="A69" s="109"/>
      <c r="B69" s="109" t="s">
        <v>151</v>
      </c>
      <c r="C69" s="112" t="n">
        <v>67757</v>
      </c>
      <c r="D69" s="112" t="n">
        <v>4</v>
      </c>
      <c r="E69" s="176" t="n">
        <f aca="false">SUM(D69/C69*100000)</f>
        <v>5.90344909013091</v>
      </c>
      <c r="F69" s="176" t="n">
        <f aca="false">SUM(C69/D69/100)</f>
        <v>169.3925</v>
      </c>
      <c r="G69" s="112" t="n">
        <v>51</v>
      </c>
      <c r="H69" s="176" t="n">
        <f aca="false">SUM(G69/C69*100000)</f>
        <v>75.2689758991691</v>
      </c>
      <c r="I69" s="176" t="n">
        <f aca="false">SUM(C69/G69/100)</f>
        <v>13.2856862745098</v>
      </c>
      <c r="J69" s="112" t="n">
        <v>31</v>
      </c>
      <c r="K69" s="176" t="n">
        <f aca="false">SUM(J69/C69*100000)</f>
        <v>45.7517304485145</v>
      </c>
      <c r="L69" s="176" t="n">
        <f aca="false">SUM(C69/J69/100)</f>
        <v>21.8570967741935</v>
      </c>
      <c r="N69" s="174"/>
      <c r="O69" s="174"/>
      <c r="P69" s="174"/>
    </row>
    <row r="70" customFormat="false" ht="16.5" hidden="false" customHeight="true" outlineLevel="0" collapsed="false">
      <c r="A70" s="113" t="s">
        <v>152</v>
      </c>
      <c r="B70" s="96"/>
      <c r="C70" s="98" t="n">
        <f aca="false">SUM(C71)</f>
        <v>143547</v>
      </c>
      <c r="D70" s="172" t="n">
        <v>12</v>
      </c>
      <c r="E70" s="173" t="n">
        <f aca="false">SUM(D70/C70*100000)</f>
        <v>8.3596313402579</v>
      </c>
      <c r="F70" s="173" t="n">
        <f aca="false">SUM(C70/D70/100)</f>
        <v>119.6225</v>
      </c>
      <c r="G70" s="172" t="n">
        <v>137</v>
      </c>
      <c r="H70" s="173" t="n">
        <f aca="false">SUM(G70/C70*100000)</f>
        <v>95.4391244679443</v>
      </c>
      <c r="I70" s="173" t="n">
        <f aca="false">SUM(C70/G70/100)</f>
        <v>10.4778832116788</v>
      </c>
      <c r="J70" s="172" t="n">
        <v>80</v>
      </c>
      <c r="K70" s="173" t="n">
        <f aca="false">SUM(J70/C70*100000)</f>
        <v>55.7308756017193</v>
      </c>
      <c r="L70" s="173" t="n">
        <f aca="false">SUM(C70/J70/100)</f>
        <v>17.943375</v>
      </c>
      <c r="N70" s="174"/>
      <c r="O70" s="174"/>
      <c r="P70" s="174"/>
    </row>
    <row r="71" customFormat="false" ht="16.5" hidden="false" customHeight="true" outlineLevel="0" collapsed="false">
      <c r="A71" s="126" t="s">
        <v>153</v>
      </c>
      <c r="B71" s="126"/>
      <c r="C71" s="127" t="n">
        <f aca="false">SUM(C72:C74)</f>
        <v>143547</v>
      </c>
      <c r="D71" s="182" t="n">
        <v>12</v>
      </c>
      <c r="E71" s="183" t="n">
        <f aca="false">SUM(D71/C71*100000)</f>
        <v>8.3596313402579</v>
      </c>
      <c r="F71" s="183" t="n">
        <f aca="false">SUM(C71/D71/100)</f>
        <v>119.6225</v>
      </c>
      <c r="G71" s="182" t="n">
        <v>137</v>
      </c>
      <c r="H71" s="183" t="n">
        <f aca="false">SUM(G71/C71*100000)</f>
        <v>95.4391244679443</v>
      </c>
      <c r="I71" s="183" t="n">
        <f aca="false">SUM(C71/G71/100)</f>
        <v>10.4778832116788</v>
      </c>
      <c r="J71" s="182" t="n">
        <v>80</v>
      </c>
      <c r="K71" s="183" t="n">
        <f aca="false">SUM(J71/C71*100000)</f>
        <v>55.7308756017193</v>
      </c>
      <c r="L71" s="183" t="n">
        <f aca="false">SUM(C71/J71/100)</f>
        <v>17.943375</v>
      </c>
      <c r="N71" s="174"/>
      <c r="O71" s="174"/>
      <c r="P71" s="174"/>
    </row>
    <row r="72" customFormat="false" ht="16.5" hidden="false" customHeight="true" outlineLevel="0" collapsed="false">
      <c r="A72" s="101"/>
      <c r="B72" s="101" t="s">
        <v>154</v>
      </c>
      <c r="C72" s="104" t="n">
        <v>47254</v>
      </c>
      <c r="D72" s="104" t="n">
        <v>3</v>
      </c>
      <c r="E72" s="175" t="n">
        <f aca="false">SUM(D72/C72*100000)</f>
        <v>6.34866889575486</v>
      </c>
      <c r="F72" s="175" t="n">
        <f aca="false">SUM(C72/D72/100)</f>
        <v>157.513333333333</v>
      </c>
      <c r="G72" s="104" t="n">
        <v>56</v>
      </c>
      <c r="H72" s="175" t="n">
        <f aca="false">SUM(G72/C72*100000)</f>
        <v>118.508486054091</v>
      </c>
      <c r="I72" s="175" t="n">
        <f aca="false">SUM(C72/G72/100)</f>
        <v>8.43821428571429</v>
      </c>
      <c r="J72" s="104" t="n">
        <v>29</v>
      </c>
      <c r="K72" s="175" t="n">
        <f aca="false">SUM(J72/C72*100000)</f>
        <v>61.370465992297</v>
      </c>
      <c r="L72" s="175" t="n">
        <f aca="false">SUM(C72/J72/100)</f>
        <v>16.2944827586207</v>
      </c>
      <c r="N72" s="174"/>
      <c r="O72" s="174"/>
      <c r="P72" s="174"/>
    </row>
    <row r="73" customFormat="false" ht="16.5" hidden="false" customHeight="true" outlineLevel="0" collapsed="false">
      <c r="A73" s="101"/>
      <c r="B73" s="101" t="s">
        <v>155</v>
      </c>
      <c r="C73" s="104" t="n">
        <v>49834</v>
      </c>
      <c r="D73" s="104" t="n">
        <v>5</v>
      </c>
      <c r="E73" s="175" t="n">
        <f aca="false">SUM(D73/C73*100000)</f>
        <v>10.0333105911627</v>
      </c>
      <c r="F73" s="175" t="n">
        <f aca="false">SUM(C73/D73/100)</f>
        <v>99.668</v>
      </c>
      <c r="G73" s="104" t="n">
        <v>41</v>
      </c>
      <c r="H73" s="175" t="n">
        <f aca="false">SUM(G73/C73*100000)</f>
        <v>82.2731468475338</v>
      </c>
      <c r="I73" s="175" t="n">
        <f aca="false">SUM(C73/G73/100)</f>
        <v>12.1546341463415</v>
      </c>
      <c r="J73" s="104" t="n">
        <v>28</v>
      </c>
      <c r="K73" s="175" t="n">
        <f aca="false">SUM(J73/C73*100000)</f>
        <v>56.1865393105109</v>
      </c>
      <c r="L73" s="175" t="n">
        <f aca="false">SUM(C73/J73/100)</f>
        <v>17.7978571428571</v>
      </c>
      <c r="N73" s="174"/>
      <c r="O73" s="174"/>
      <c r="P73" s="174"/>
    </row>
    <row r="74" customFormat="false" ht="16.5" hidden="false" customHeight="true" outlineLevel="0" collapsed="false">
      <c r="A74" s="109"/>
      <c r="B74" s="109" t="s">
        <v>156</v>
      </c>
      <c r="C74" s="112" t="n">
        <v>46459</v>
      </c>
      <c r="D74" s="112" t="n">
        <v>4</v>
      </c>
      <c r="E74" s="176" t="n">
        <f aca="false">SUM(D74/C74*100000)</f>
        <v>8.60974192298586</v>
      </c>
      <c r="F74" s="176" t="n">
        <f aca="false">SUM(C74/D74/100)</f>
        <v>116.1475</v>
      </c>
      <c r="G74" s="112" t="n">
        <v>40</v>
      </c>
      <c r="H74" s="176" t="n">
        <f aca="false">SUM(G74/C74*100000)</f>
        <v>86.0974192298586</v>
      </c>
      <c r="I74" s="176" t="n">
        <f aca="false">SUM(C74/G74/100)</f>
        <v>11.61475</v>
      </c>
      <c r="J74" s="112" t="n">
        <v>23</v>
      </c>
      <c r="K74" s="176" t="n">
        <f aca="false">SUM(J74/C74*100000)</f>
        <v>49.5060160571687</v>
      </c>
      <c r="L74" s="176" t="n">
        <f aca="false">SUM(C74/J74/100)</f>
        <v>20.1995652173913</v>
      </c>
      <c r="N74" s="174"/>
      <c r="O74" s="174"/>
      <c r="P74" s="174"/>
    </row>
    <row r="75" customFormat="false" ht="17.25" hidden="false" customHeight="true" outlineLevel="0" collapsed="false">
      <c r="A75" s="188" t="s">
        <v>165</v>
      </c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N75" s="174"/>
      <c r="O75" s="174"/>
      <c r="P75" s="174"/>
    </row>
    <row r="76" customFormat="false" ht="14.1" hidden="false" customHeight="true" outlineLevel="0" collapsed="false">
      <c r="A76" s="189" t="s">
        <v>166</v>
      </c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N76" s="174"/>
      <c r="O76" s="174"/>
      <c r="P76" s="174"/>
    </row>
    <row r="77" customFormat="false" ht="14.1" hidden="false" customHeight="true" outlineLevel="0" collapsed="false">
      <c r="N77" s="174"/>
      <c r="O77" s="174"/>
      <c r="P77" s="174"/>
    </row>
    <row r="78" customFormat="false" ht="14.1" hidden="false" customHeight="true" outlineLevel="0" collapsed="false">
      <c r="N78" s="174"/>
      <c r="O78" s="174"/>
      <c r="P78" s="174"/>
    </row>
    <row r="79" customFormat="false" ht="14.1" hidden="false" customHeight="true" outlineLevel="0" collapsed="false">
      <c r="N79" s="174"/>
      <c r="O79" s="174"/>
      <c r="P79" s="174"/>
    </row>
    <row r="80" customFormat="false" ht="14.1" hidden="false" customHeight="true" outlineLevel="0" collapsed="false">
      <c r="N80" s="174"/>
      <c r="O80" s="174"/>
      <c r="P80" s="174"/>
    </row>
    <row r="81" customFormat="false" ht="14.1" hidden="false" customHeight="true" outlineLevel="0" collapsed="false">
      <c r="N81" s="174"/>
      <c r="O81" s="174"/>
      <c r="P81" s="174"/>
    </row>
    <row r="82" customFormat="false" ht="14.1" hidden="false" customHeight="true" outlineLevel="0" collapsed="false">
      <c r="N82" s="174"/>
      <c r="O82" s="174"/>
      <c r="P82" s="174"/>
    </row>
    <row r="83" customFormat="false" ht="14.1" hidden="false" customHeight="true" outlineLevel="0" collapsed="false">
      <c r="N83" s="174"/>
      <c r="O83" s="174"/>
      <c r="P83" s="174"/>
    </row>
    <row r="84" customFormat="false" ht="14.1" hidden="false" customHeight="true" outlineLevel="0" collapsed="false">
      <c r="N84" s="174"/>
      <c r="O84" s="174"/>
      <c r="P84" s="174"/>
    </row>
    <row r="85" customFormat="false" ht="14.1" hidden="false" customHeight="true" outlineLevel="0" collapsed="false">
      <c r="N85" s="174"/>
      <c r="O85" s="174"/>
      <c r="P85" s="174"/>
    </row>
    <row r="86" customFormat="false" ht="13.5" hidden="false" customHeight="false" outlineLevel="0" collapsed="false">
      <c r="N86" s="174"/>
      <c r="O86" s="174"/>
      <c r="P86" s="174"/>
    </row>
    <row r="87" customFormat="false" ht="13.5" hidden="false" customHeight="false" outlineLevel="0" collapsed="false">
      <c r="N87" s="174"/>
      <c r="O87" s="174"/>
      <c r="P87" s="174"/>
    </row>
    <row r="88" customFormat="false" ht="13.5" hidden="false" customHeight="false" outlineLevel="0" collapsed="false">
      <c r="N88" s="174"/>
      <c r="O88" s="174"/>
      <c r="P88" s="174"/>
    </row>
    <row r="89" customFormat="false" ht="13.5" hidden="false" customHeight="false" outlineLevel="0" collapsed="false">
      <c r="N89" s="174"/>
      <c r="O89" s="174"/>
      <c r="P89" s="174"/>
    </row>
    <row r="90" customFormat="false" ht="13.5" hidden="false" customHeight="false" outlineLevel="0" collapsed="false">
      <c r="N90" s="174"/>
      <c r="O90" s="174"/>
      <c r="P90" s="174"/>
    </row>
    <row r="91" customFormat="false" ht="13.5" hidden="false" customHeight="false" outlineLevel="0" collapsed="false">
      <c r="N91" s="174"/>
      <c r="O91" s="174"/>
      <c r="P91" s="174"/>
    </row>
    <row r="92" customFormat="false" ht="13.5" hidden="false" customHeight="false" outlineLevel="0" collapsed="false">
      <c r="N92" s="174"/>
      <c r="O92" s="174"/>
      <c r="P92" s="174"/>
    </row>
    <row r="93" customFormat="false" ht="13.5" hidden="false" customHeight="false" outlineLevel="0" collapsed="false">
      <c r="N93" s="174"/>
      <c r="O93" s="174"/>
      <c r="P93" s="174"/>
    </row>
    <row r="94" customFormat="false" ht="13.5" hidden="false" customHeight="false" outlineLevel="0" collapsed="false">
      <c r="N94" s="174"/>
      <c r="O94" s="174"/>
      <c r="P94" s="174"/>
    </row>
    <row r="95" customFormat="false" ht="13.5" hidden="false" customHeight="false" outlineLevel="0" collapsed="false">
      <c r="N95" s="174"/>
      <c r="O95" s="174"/>
      <c r="P95" s="174"/>
    </row>
    <row r="96" customFormat="false" ht="13.5" hidden="false" customHeight="false" outlineLevel="0" collapsed="false">
      <c r="N96" s="174"/>
      <c r="O96" s="174"/>
      <c r="P96" s="174"/>
    </row>
    <row r="97" customFormat="false" ht="13.5" hidden="false" customHeight="false" outlineLevel="0" collapsed="false">
      <c r="N97" s="174"/>
      <c r="O97" s="174"/>
      <c r="P97" s="174"/>
    </row>
    <row r="98" customFormat="false" ht="13.5" hidden="false" customHeight="false" outlineLevel="0" collapsed="false">
      <c r="N98" s="174"/>
      <c r="O98" s="174"/>
      <c r="P98" s="174"/>
    </row>
    <row r="99" customFormat="false" ht="13.5" hidden="false" customHeight="false" outlineLevel="0" collapsed="false">
      <c r="N99" s="174"/>
      <c r="O99" s="174"/>
      <c r="P99" s="174"/>
    </row>
    <row r="100" customFormat="false" ht="13.5" hidden="false" customHeight="false" outlineLevel="0" collapsed="false">
      <c r="N100" s="174"/>
      <c r="O100" s="174"/>
      <c r="P100" s="174"/>
    </row>
    <row r="101" customFormat="false" ht="13.5" hidden="false" customHeight="false" outlineLevel="0" collapsed="false">
      <c r="N101" s="174"/>
      <c r="O101" s="174"/>
      <c r="P101" s="174"/>
    </row>
    <row r="102" customFormat="false" ht="13.5" hidden="false" customHeight="false" outlineLevel="0" collapsed="false">
      <c r="N102" s="174"/>
      <c r="O102" s="174"/>
      <c r="P102" s="174"/>
    </row>
    <row r="103" customFormat="false" ht="13.5" hidden="false" customHeight="false" outlineLevel="0" collapsed="false">
      <c r="N103" s="174"/>
      <c r="O103" s="174"/>
      <c r="P103" s="174"/>
    </row>
    <row r="104" customFormat="false" ht="13.5" hidden="false" customHeight="false" outlineLevel="0" collapsed="false">
      <c r="N104" s="174"/>
      <c r="O104" s="174"/>
      <c r="P104" s="174"/>
    </row>
    <row r="105" customFormat="false" ht="13.5" hidden="false" customHeight="false" outlineLevel="0" collapsed="false">
      <c r="N105" s="174"/>
      <c r="O105" s="174"/>
      <c r="P105" s="174"/>
    </row>
    <row r="106" customFormat="false" ht="13.5" hidden="false" customHeight="false" outlineLevel="0" collapsed="false">
      <c r="N106" s="174"/>
      <c r="O106" s="174"/>
      <c r="P106" s="174"/>
    </row>
    <row r="107" customFormat="false" ht="13.5" hidden="false" customHeight="false" outlineLevel="0" collapsed="false">
      <c r="N107" s="174"/>
      <c r="O107" s="174"/>
      <c r="P107" s="174"/>
    </row>
    <row r="108" customFormat="false" ht="13.5" hidden="false" customHeight="false" outlineLevel="0" collapsed="false">
      <c r="N108" s="174"/>
      <c r="O108" s="174"/>
      <c r="P108" s="174"/>
    </row>
    <row r="109" customFormat="false" ht="13.5" hidden="false" customHeight="false" outlineLevel="0" collapsed="false">
      <c r="N109" s="174"/>
      <c r="O109" s="174"/>
      <c r="P109" s="174"/>
    </row>
    <row r="110" customFormat="false" ht="13.5" hidden="false" customHeight="false" outlineLevel="0" collapsed="false">
      <c r="N110" s="174"/>
      <c r="O110" s="174"/>
      <c r="P110" s="174"/>
    </row>
    <row r="111" customFormat="false" ht="13.5" hidden="false" customHeight="false" outlineLevel="0" collapsed="false">
      <c r="N111" s="174"/>
      <c r="O111" s="174"/>
      <c r="P111" s="174"/>
    </row>
    <row r="112" customFormat="false" ht="13.5" hidden="false" customHeight="false" outlineLevel="0" collapsed="false">
      <c r="N112" s="174"/>
      <c r="O112" s="174"/>
      <c r="P112" s="174"/>
    </row>
    <row r="113" customFormat="false" ht="13.5" hidden="false" customHeight="false" outlineLevel="0" collapsed="false">
      <c r="N113" s="174"/>
      <c r="O113" s="174"/>
      <c r="P113" s="174"/>
    </row>
    <row r="114" customFormat="false" ht="13.5" hidden="false" customHeight="false" outlineLevel="0" collapsed="false">
      <c r="N114" s="174"/>
      <c r="O114" s="174"/>
      <c r="P114" s="174"/>
    </row>
    <row r="115" customFormat="false" ht="13.5" hidden="false" customHeight="false" outlineLevel="0" collapsed="false">
      <c r="N115" s="174"/>
      <c r="O115" s="174"/>
      <c r="P115" s="174"/>
    </row>
    <row r="116" customFormat="false" ht="13.5" hidden="false" customHeight="false" outlineLevel="0" collapsed="false">
      <c r="N116" s="174"/>
      <c r="O116" s="174"/>
      <c r="P116" s="174"/>
    </row>
    <row r="117" customFormat="false" ht="13.5" hidden="false" customHeight="false" outlineLevel="0" collapsed="false">
      <c r="N117" s="174"/>
      <c r="O117" s="174"/>
      <c r="P117" s="174"/>
    </row>
    <row r="118" customFormat="false" ht="13.5" hidden="false" customHeight="false" outlineLevel="0" collapsed="false">
      <c r="N118" s="174"/>
      <c r="O118" s="174"/>
      <c r="P118" s="174"/>
    </row>
    <row r="119" customFormat="false" ht="13.5" hidden="false" customHeight="false" outlineLevel="0" collapsed="false">
      <c r="N119" s="174"/>
      <c r="O119" s="174"/>
      <c r="P119" s="174"/>
    </row>
    <row r="120" customFormat="false" ht="13.5" hidden="false" customHeight="false" outlineLevel="0" collapsed="false">
      <c r="N120" s="174"/>
      <c r="O120" s="174"/>
      <c r="P120" s="174"/>
    </row>
    <row r="121" customFormat="false" ht="13.5" hidden="false" customHeight="false" outlineLevel="0" collapsed="false">
      <c r="N121" s="174"/>
      <c r="O121" s="174"/>
      <c r="P121" s="174"/>
    </row>
    <row r="122" customFormat="false" ht="13.5" hidden="false" customHeight="false" outlineLevel="0" collapsed="false">
      <c r="N122" s="174"/>
      <c r="O122" s="174"/>
      <c r="P122" s="174"/>
    </row>
    <row r="123" customFormat="false" ht="13.5" hidden="false" customHeight="false" outlineLevel="0" collapsed="false">
      <c r="N123" s="174"/>
      <c r="O123" s="174"/>
      <c r="P123" s="174"/>
    </row>
    <row r="124" customFormat="false" ht="13.5" hidden="false" customHeight="false" outlineLevel="0" collapsed="false">
      <c r="N124" s="174"/>
      <c r="O124" s="174"/>
      <c r="P124" s="174"/>
    </row>
    <row r="125" customFormat="false" ht="13.5" hidden="false" customHeight="false" outlineLevel="0" collapsed="false">
      <c r="N125" s="174"/>
      <c r="O125" s="174"/>
      <c r="P125" s="174"/>
    </row>
    <row r="126" customFormat="false" ht="13.5" hidden="false" customHeight="false" outlineLevel="0" collapsed="false">
      <c r="N126" s="174"/>
      <c r="O126" s="174"/>
      <c r="P126" s="174"/>
    </row>
    <row r="127" customFormat="false" ht="13.5" hidden="false" customHeight="false" outlineLevel="0" collapsed="false">
      <c r="N127" s="174"/>
      <c r="O127" s="174"/>
      <c r="P127" s="174"/>
    </row>
    <row r="128" customFormat="false" ht="13.5" hidden="false" customHeight="false" outlineLevel="0" collapsed="false">
      <c r="N128" s="174"/>
      <c r="O128" s="174"/>
      <c r="P128" s="174"/>
    </row>
    <row r="129" customFormat="false" ht="13.5" hidden="false" customHeight="false" outlineLevel="0" collapsed="false">
      <c r="N129" s="174"/>
      <c r="O129" s="174"/>
      <c r="P129" s="174"/>
    </row>
    <row r="130" customFormat="false" ht="13.5" hidden="false" customHeight="false" outlineLevel="0" collapsed="false">
      <c r="N130" s="174"/>
      <c r="O130" s="174"/>
      <c r="P130" s="174"/>
    </row>
    <row r="131" customFormat="false" ht="13.5" hidden="false" customHeight="false" outlineLevel="0" collapsed="false">
      <c r="N131" s="174"/>
      <c r="O131" s="174"/>
      <c r="P131" s="174"/>
    </row>
  </sheetData>
  <sheetProtection sheet="true" objects="true" scenarios="true"/>
  <mergeCells count="8">
    <mergeCell ref="A2:A3"/>
    <mergeCell ref="B2:B3"/>
    <mergeCell ref="C2:C3"/>
    <mergeCell ref="D2:F2"/>
    <mergeCell ref="G2:I2"/>
    <mergeCell ref="J2:L2"/>
    <mergeCell ref="A75:L75"/>
    <mergeCell ref="A76:L76"/>
  </mergeCells>
  <printOptions headings="false" gridLines="false" gridLinesSet="true" horizontalCentered="false" verticalCentered="false"/>
  <pageMargins left="0.7875" right="0.0784722222222222" top="0.747916666666667" bottom="0.669444444444445" header="0.511811023622047" footer="0.511811023622047"/>
  <pageSetup paperSize="9" scale="9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5" activeCellId="0" sqref="C35"/>
    </sheetView>
  </sheetViews>
  <sheetFormatPr defaultColWidth="9.4921875" defaultRowHeight="12" zeroHeight="false" outlineLevelRow="0" outlineLevelCol="0"/>
  <cols>
    <col collapsed="false" customWidth="true" hidden="false" outlineLevel="0" max="1" min="1" style="190" width="7.49"/>
    <col collapsed="false" customWidth="true" hidden="false" outlineLevel="0" max="2" min="2" style="191" width="9.12"/>
    <col collapsed="false" customWidth="true" hidden="false" outlineLevel="0" max="3" min="3" style="192" width="7.49"/>
    <col collapsed="false" customWidth="true" hidden="false" outlineLevel="0" max="4" min="4" style="192" width="6.87"/>
    <col collapsed="false" customWidth="true" hidden="false" outlineLevel="0" max="6" min="5" style="192" width="5.75"/>
    <col collapsed="false" customWidth="true" hidden="false" outlineLevel="0" max="8" min="7" style="192" width="7.24"/>
    <col collapsed="false" customWidth="true" hidden="false" outlineLevel="0" max="9" min="9" style="192" width="6.37"/>
    <col collapsed="false" customWidth="true" hidden="false" outlineLevel="0" max="10" min="10" style="193" width="8.36"/>
    <col collapsed="false" customWidth="true" hidden="false" outlineLevel="0" max="11" min="11" style="193" width="7.62"/>
    <col collapsed="false" customWidth="true" hidden="false" outlineLevel="0" max="12" min="12" style="193" width="5.87"/>
    <col collapsed="false" customWidth="true" hidden="false" outlineLevel="0" max="13" min="13" style="193" width="5.99"/>
    <col collapsed="false" customWidth="true" hidden="false" outlineLevel="0" max="15" min="14" style="193" width="7.62"/>
    <col collapsed="false" customWidth="true" hidden="false" outlineLevel="0" max="16" min="16" style="193" width="6.37"/>
    <col collapsed="false" customWidth="true" hidden="false" outlineLevel="0" max="17" min="17" style="191" width="12.75"/>
    <col collapsed="false" customWidth="false" hidden="false" outlineLevel="0" max="257" min="18" style="191" width="9.49"/>
  </cols>
  <sheetData>
    <row r="1" customFormat="false" ht="24.75" hidden="false" customHeight="true" outlineLevel="0" collapsed="false">
      <c r="A1" s="194" t="s">
        <v>167</v>
      </c>
    </row>
    <row r="2" customFormat="false" ht="18.75" hidden="false" customHeight="true" outlineLevel="0" collapsed="false">
      <c r="A2" s="195"/>
      <c r="B2" s="196" t="s">
        <v>81</v>
      </c>
      <c r="C2" s="197" t="s">
        <v>168</v>
      </c>
      <c r="D2" s="197"/>
      <c r="E2" s="197"/>
      <c r="F2" s="197"/>
      <c r="G2" s="197"/>
      <c r="H2" s="197"/>
      <c r="I2" s="197"/>
      <c r="J2" s="197" t="s">
        <v>169</v>
      </c>
      <c r="K2" s="197"/>
      <c r="L2" s="197"/>
      <c r="M2" s="197"/>
      <c r="N2" s="197"/>
      <c r="O2" s="197"/>
      <c r="P2" s="197"/>
    </row>
    <row r="3" customFormat="false" ht="18.75" hidden="false" customHeight="true" outlineLevel="0" collapsed="false">
      <c r="A3" s="195"/>
      <c r="B3" s="195"/>
      <c r="C3" s="198" t="s">
        <v>170</v>
      </c>
      <c r="D3" s="198"/>
      <c r="E3" s="198"/>
      <c r="F3" s="198"/>
      <c r="G3" s="198"/>
      <c r="H3" s="198"/>
      <c r="I3" s="199" t="s">
        <v>61</v>
      </c>
      <c r="J3" s="198" t="s">
        <v>170</v>
      </c>
      <c r="K3" s="198"/>
      <c r="L3" s="198"/>
      <c r="M3" s="198"/>
      <c r="N3" s="198"/>
      <c r="O3" s="198"/>
      <c r="P3" s="200" t="s">
        <v>61</v>
      </c>
    </row>
    <row r="4" s="205" customFormat="true" ht="12" hidden="false" customHeight="false" outlineLevel="0" collapsed="false">
      <c r="A4" s="195"/>
      <c r="B4" s="195"/>
      <c r="C4" s="201"/>
      <c r="D4" s="202" t="s">
        <v>75</v>
      </c>
      <c r="E4" s="202" t="s">
        <v>76</v>
      </c>
      <c r="F4" s="202" t="s">
        <v>77</v>
      </c>
      <c r="G4" s="202" t="s">
        <v>78</v>
      </c>
      <c r="H4" s="203" t="s">
        <v>79</v>
      </c>
      <c r="I4" s="199"/>
      <c r="J4" s="204"/>
      <c r="K4" s="202" t="s">
        <v>75</v>
      </c>
      <c r="L4" s="202" t="s">
        <v>76</v>
      </c>
      <c r="M4" s="202" t="s">
        <v>77</v>
      </c>
      <c r="N4" s="202" t="s">
        <v>78</v>
      </c>
      <c r="O4" s="203" t="s">
        <v>79</v>
      </c>
      <c r="P4" s="200"/>
    </row>
    <row r="5" s="205" customFormat="true" ht="18.75" hidden="false" customHeight="true" outlineLevel="0" collapsed="false">
      <c r="A5" s="206"/>
      <c r="B5" s="207" t="s">
        <v>63</v>
      </c>
      <c r="C5" s="208" t="n">
        <f aca="false">SUM(D5:H5)</f>
        <v>64215</v>
      </c>
      <c r="D5" s="208" t="n">
        <v>11776</v>
      </c>
      <c r="E5" s="208" t="n">
        <v>54</v>
      </c>
      <c r="F5" s="208" t="n">
        <v>343</v>
      </c>
      <c r="G5" s="208" t="n">
        <v>14046</v>
      </c>
      <c r="H5" s="208" t="n">
        <v>37996</v>
      </c>
      <c r="I5" s="208" t="n">
        <v>3722</v>
      </c>
      <c r="J5" s="209" t="n">
        <v>1149.13156147143</v>
      </c>
      <c r="K5" s="209" t="n">
        <v>210.732278562447</v>
      </c>
      <c r="L5" s="209" t="n">
        <v>0.966333478462306</v>
      </c>
      <c r="M5" s="209" t="n">
        <v>6.13800709467724</v>
      </c>
      <c r="N5" s="209" t="n">
        <v>251.354074786695</v>
      </c>
      <c r="O5" s="209" t="n">
        <v>679.940867549144</v>
      </c>
      <c r="P5" s="209" t="n">
        <v>66.6054297562352</v>
      </c>
    </row>
    <row r="6" s="205" customFormat="true" ht="16.5" hidden="false" customHeight="true" outlineLevel="0" collapsed="false">
      <c r="A6" s="210" t="s">
        <v>88</v>
      </c>
      <c r="B6" s="211" t="s">
        <v>88</v>
      </c>
      <c r="C6" s="212" t="n">
        <f aca="false">SUM(D6:H6)</f>
        <v>18764</v>
      </c>
      <c r="D6" s="212" t="n">
        <v>3653</v>
      </c>
      <c r="E6" s="212" t="n">
        <v>10</v>
      </c>
      <c r="F6" s="212" t="n">
        <v>100</v>
      </c>
      <c r="G6" s="212" t="n">
        <v>3288</v>
      </c>
      <c r="H6" s="213" t="n">
        <v>11713</v>
      </c>
      <c r="I6" s="212" t="n">
        <v>809</v>
      </c>
      <c r="J6" s="214" t="n">
        <v>1215.12757414843</v>
      </c>
      <c r="K6" s="214" t="n">
        <v>236.562621422096</v>
      </c>
      <c r="L6" s="214" t="n">
        <v>0.647584509778526</v>
      </c>
      <c r="M6" s="214" t="n">
        <v>6.47584509778526</v>
      </c>
      <c r="N6" s="214" t="n">
        <v>212.925786815179</v>
      </c>
      <c r="O6" s="214" t="n">
        <v>758.515736303588</v>
      </c>
      <c r="P6" s="214" t="n">
        <v>52.3895868410828</v>
      </c>
    </row>
    <row r="7" customFormat="false" ht="16.5" hidden="false" customHeight="true" outlineLevel="0" collapsed="false">
      <c r="A7" s="215"/>
      <c r="B7" s="216" t="s">
        <v>89</v>
      </c>
      <c r="C7" s="217" t="n">
        <f aca="false">SUM(D7:H7)</f>
        <v>1072</v>
      </c>
      <c r="D7" s="218" t="n">
        <v>0</v>
      </c>
      <c r="E7" s="218" t="n">
        <v>0</v>
      </c>
      <c r="F7" s="218" t="n">
        <v>0</v>
      </c>
      <c r="G7" s="218" t="n">
        <v>223</v>
      </c>
      <c r="H7" s="219" t="n">
        <v>849</v>
      </c>
      <c r="I7" s="218" t="n">
        <v>100</v>
      </c>
      <c r="J7" s="220" t="n">
        <v>509.486331318201</v>
      </c>
      <c r="K7" s="220" t="n">
        <v>0</v>
      </c>
      <c r="L7" s="220" t="n">
        <v>0</v>
      </c>
      <c r="M7" s="220" t="n">
        <v>0</v>
      </c>
      <c r="N7" s="220" t="n">
        <v>105.984563324588</v>
      </c>
      <c r="O7" s="220" t="n">
        <v>403.501767993612</v>
      </c>
      <c r="P7" s="220" t="n">
        <v>47.5267100110262</v>
      </c>
      <c r="Q7" s="221"/>
    </row>
    <row r="8" customFormat="false" ht="16.5" hidden="false" customHeight="true" outlineLevel="0" collapsed="false">
      <c r="A8" s="216"/>
      <c r="B8" s="216" t="s">
        <v>90</v>
      </c>
      <c r="C8" s="217" t="n">
        <f aca="false">SUM(D8:H8)</f>
        <v>945</v>
      </c>
      <c r="D8" s="218" t="n">
        <v>0</v>
      </c>
      <c r="E8" s="218" t="n">
        <v>0</v>
      </c>
      <c r="F8" s="218" t="n">
        <v>0</v>
      </c>
      <c r="G8" s="218" t="n">
        <v>350</v>
      </c>
      <c r="H8" s="219" t="n">
        <v>595</v>
      </c>
      <c r="I8" s="218" t="n">
        <v>66</v>
      </c>
      <c r="J8" s="220" t="n">
        <v>708.125079617238</v>
      </c>
      <c r="K8" s="220" t="n">
        <v>0</v>
      </c>
      <c r="L8" s="220" t="n">
        <v>0</v>
      </c>
      <c r="M8" s="220" t="n">
        <v>0</v>
      </c>
      <c r="N8" s="220" t="n">
        <v>262.268548006384</v>
      </c>
      <c r="O8" s="220" t="n">
        <v>445.856531610853</v>
      </c>
      <c r="P8" s="220" t="n">
        <v>49.4563547669182</v>
      </c>
      <c r="Q8" s="222"/>
    </row>
    <row r="9" customFormat="false" ht="16.5" hidden="false" customHeight="true" outlineLevel="0" collapsed="false">
      <c r="A9" s="216"/>
      <c r="B9" s="216" t="s">
        <v>91</v>
      </c>
      <c r="C9" s="217" t="n">
        <f aca="false">SUM(D9:H9)</f>
        <v>1596</v>
      </c>
      <c r="D9" s="218" t="n">
        <v>300</v>
      </c>
      <c r="E9" s="218" t="n">
        <v>0</v>
      </c>
      <c r="F9" s="218" t="n">
        <v>0</v>
      </c>
      <c r="G9" s="218" t="n">
        <v>149</v>
      </c>
      <c r="H9" s="219" t="n">
        <v>1147</v>
      </c>
      <c r="I9" s="218" t="n">
        <v>22</v>
      </c>
      <c r="J9" s="220" t="n">
        <v>1473.62978283351</v>
      </c>
      <c r="K9" s="220" t="n">
        <v>276.998079479982</v>
      </c>
      <c r="L9" s="220" t="n">
        <v>0</v>
      </c>
      <c r="M9" s="220" t="n">
        <v>0</v>
      </c>
      <c r="N9" s="220" t="n">
        <v>137.575712808391</v>
      </c>
      <c r="O9" s="220" t="n">
        <v>1059.05599054513</v>
      </c>
      <c r="P9" s="220" t="n">
        <v>20.3131924951987</v>
      </c>
      <c r="Q9" s="223"/>
    </row>
    <row r="10" customFormat="false" ht="16.5" hidden="false" customHeight="true" outlineLevel="0" collapsed="false">
      <c r="A10" s="216"/>
      <c r="B10" s="216" t="s">
        <v>92</v>
      </c>
      <c r="C10" s="217" t="n">
        <f aca="false">SUM(D10:H10)</f>
        <v>1217</v>
      </c>
      <c r="D10" s="218" t="n">
        <v>0</v>
      </c>
      <c r="E10" s="218" t="n">
        <v>0</v>
      </c>
      <c r="F10" s="218" t="n">
        <v>0</v>
      </c>
      <c r="G10" s="218" t="n">
        <v>368</v>
      </c>
      <c r="H10" s="219" t="n">
        <v>849</v>
      </c>
      <c r="I10" s="218" t="n">
        <v>49</v>
      </c>
      <c r="J10" s="220" t="n">
        <v>1197.55175942691</v>
      </c>
      <c r="K10" s="220" t="n">
        <v>0</v>
      </c>
      <c r="L10" s="220" t="n">
        <v>0</v>
      </c>
      <c r="M10" s="220" t="n">
        <v>0</v>
      </c>
      <c r="N10" s="220" t="n">
        <v>362.119184444619</v>
      </c>
      <c r="O10" s="220" t="n">
        <v>835.432574982288</v>
      </c>
      <c r="P10" s="220" t="n">
        <v>48.2169566244194</v>
      </c>
      <c r="Q10" s="223"/>
    </row>
    <row r="11" customFormat="false" ht="16.5" hidden="false" customHeight="true" outlineLevel="0" collapsed="false">
      <c r="A11" s="216"/>
      <c r="B11" s="216" t="s">
        <v>93</v>
      </c>
      <c r="C11" s="217" t="n">
        <f aca="false">SUM(D11:H11)</f>
        <v>1682</v>
      </c>
      <c r="D11" s="218" t="n">
        <v>0</v>
      </c>
      <c r="E11" s="218" t="n">
        <v>0</v>
      </c>
      <c r="F11" s="218" t="n">
        <v>0</v>
      </c>
      <c r="G11" s="218" t="n">
        <v>508</v>
      </c>
      <c r="H11" s="219" t="n">
        <v>1174</v>
      </c>
      <c r="I11" s="218" t="n">
        <v>147</v>
      </c>
      <c r="J11" s="220" t="n">
        <v>1004.329004329</v>
      </c>
      <c r="K11" s="220" t="n">
        <v>0</v>
      </c>
      <c r="L11" s="220" t="n">
        <v>0</v>
      </c>
      <c r="M11" s="220" t="n">
        <v>0</v>
      </c>
      <c r="N11" s="220" t="n">
        <v>303.328855052993</v>
      </c>
      <c r="O11" s="220" t="n">
        <v>701.000149276011</v>
      </c>
      <c r="P11" s="220" t="n">
        <v>87.7742946708464</v>
      </c>
      <c r="Q11" s="223"/>
    </row>
    <row r="12" customFormat="false" ht="16.5" hidden="false" customHeight="true" outlineLevel="0" collapsed="false">
      <c r="A12" s="216"/>
      <c r="B12" s="216" t="s">
        <v>94</v>
      </c>
      <c r="C12" s="217" t="n">
        <f aca="false">SUM(D12:H12)</f>
        <v>1006</v>
      </c>
      <c r="D12" s="218" t="n">
        <v>0</v>
      </c>
      <c r="E12" s="218" t="n">
        <v>0</v>
      </c>
      <c r="F12" s="218" t="n">
        <v>0</v>
      </c>
      <c r="G12" s="218" t="n">
        <v>191</v>
      </c>
      <c r="H12" s="219" t="n">
        <v>815</v>
      </c>
      <c r="I12" s="218" t="n">
        <v>83</v>
      </c>
      <c r="J12" s="220" t="n">
        <v>456.420051630817</v>
      </c>
      <c r="K12" s="220" t="n">
        <v>0</v>
      </c>
      <c r="L12" s="220" t="n">
        <v>0</v>
      </c>
      <c r="M12" s="220" t="n">
        <v>0</v>
      </c>
      <c r="N12" s="220" t="n">
        <v>86.656292108833</v>
      </c>
      <c r="O12" s="220" t="n">
        <v>369.763759521984</v>
      </c>
      <c r="P12" s="220" t="n">
        <v>37.6569227488646</v>
      </c>
      <c r="Q12" s="223"/>
    </row>
    <row r="13" customFormat="false" ht="16.5" hidden="false" customHeight="true" outlineLevel="0" collapsed="false">
      <c r="A13" s="216"/>
      <c r="B13" s="216" t="s">
        <v>95</v>
      </c>
      <c r="C13" s="217" t="n">
        <f aca="false">SUM(D13:H13)</f>
        <v>3687</v>
      </c>
      <c r="D13" s="218" t="n">
        <v>1484</v>
      </c>
      <c r="E13" s="218" t="n">
        <v>0</v>
      </c>
      <c r="F13" s="218" t="n">
        <v>0</v>
      </c>
      <c r="G13" s="218" t="n">
        <v>856</v>
      </c>
      <c r="H13" s="219" t="n">
        <v>1347</v>
      </c>
      <c r="I13" s="218" t="n">
        <v>154</v>
      </c>
      <c r="J13" s="220" t="n">
        <v>1625.40337512564</v>
      </c>
      <c r="K13" s="220" t="n">
        <v>654.217143663263</v>
      </c>
      <c r="L13" s="220" t="n">
        <v>0</v>
      </c>
      <c r="M13" s="220" t="n">
        <v>0</v>
      </c>
      <c r="N13" s="220" t="n">
        <v>377.365144862368</v>
      </c>
      <c r="O13" s="220" t="n">
        <v>593.821086600011</v>
      </c>
      <c r="P13" s="220" t="n">
        <v>67.8904583046783</v>
      </c>
      <c r="Q13" s="223"/>
    </row>
    <row r="14" customFormat="false" ht="16.5" hidden="false" customHeight="true" outlineLevel="0" collapsed="false">
      <c r="A14" s="216"/>
      <c r="B14" s="216" t="s">
        <v>96</v>
      </c>
      <c r="C14" s="217" t="n">
        <f aca="false">SUM(D14:H14)</f>
        <v>3884</v>
      </c>
      <c r="D14" s="218" t="n">
        <v>46</v>
      </c>
      <c r="E14" s="218" t="n">
        <v>10</v>
      </c>
      <c r="F14" s="218" t="n">
        <v>0</v>
      </c>
      <c r="G14" s="218" t="n">
        <v>280</v>
      </c>
      <c r="H14" s="219" t="n">
        <v>3548</v>
      </c>
      <c r="I14" s="218" t="n">
        <v>53</v>
      </c>
      <c r="J14" s="220" t="n">
        <v>3072.95498959594</v>
      </c>
      <c r="K14" s="220" t="n">
        <v>36.3944205770889</v>
      </c>
      <c r="L14" s="220" t="n">
        <v>7.91183056023672</v>
      </c>
      <c r="M14" s="220" t="n">
        <v>0</v>
      </c>
      <c r="N14" s="220" t="n">
        <v>221.531255686628</v>
      </c>
      <c r="O14" s="220" t="n">
        <v>2807.11748277199</v>
      </c>
      <c r="P14" s="220" t="n">
        <v>41.9327019692546</v>
      </c>
      <c r="Q14" s="223"/>
    </row>
    <row r="15" customFormat="false" ht="16.5" hidden="false" customHeight="true" outlineLevel="0" collapsed="false">
      <c r="A15" s="224"/>
      <c r="B15" s="225" t="s">
        <v>97</v>
      </c>
      <c r="C15" s="226" t="n">
        <f aca="false">SUM(D15:H15)</f>
        <v>3675</v>
      </c>
      <c r="D15" s="227" t="n">
        <v>1823</v>
      </c>
      <c r="E15" s="227" t="n">
        <v>0</v>
      </c>
      <c r="F15" s="227" t="n">
        <v>100</v>
      </c>
      <c r="G15" s="227" t="n">
        <v>363</v>
      </c>
      <c r="H15" s="228" t="n">
        <v>1389</v>
      </c>
      <c r="I15" s="227" t="n">
        <v>135</v>
      </c>
      <c r="J15" s="229" t="n">
        <v>1474.13938338856</v>
      </c>
      <c r="K15" s="229" t="n">
        <v>731.253359433289</v>
      </c>
      <c r="L15" s="229" t="n">
        <v>0</v>
      </c>
      <c r="M15" s="229" t="n">
        <v>40.1126362826818</v>
      </c>
      <c r="N15" s="229" t="n">
        <v>145.608869706135</v>
      </c>
      <c r="O15" s="229" t="n">
        <v>557.16451796645</v>
      </c>
      <c r="P15" s="229" t="n">
        <v>54.1520589816204</v>
      </c>
      <c r="Q15" s="223"/>
    </row>
    <row r="16" customFormat="false" ht="16.5" hidden="false" customHeight="true" outlineLevel="0" collapsed="false">
      <c r="A16" s="230" t="s">
        <v>65</v>
      </c>
      <c r="B16" s="210"/>
      <c r="C16" s="212" t="n">
        <f aca="false">SUM(D16:H16)</f>
        <v>9219</v>
      </c>
      <c r="D16" s="231" t="n">
        <v>762</v>
      </c>
      <c r="E16" s="231" t="n">
        <v>8</v>
      </c>
      <c r="F16" s="231" t="n">
        <v>60</v>
      </c>
      <c r="G16" s="231" t="n">
        <v>2189</v>
      </c>
      <c r="H16" s="232" t="n">
        <v>6200</v>
      </c>
      <c r="I16" s="233" t="n">
        <v>573</v>
      </c>
      <c r="J16" s="214" t="n">
        <v>895.373659950312</v>
      </c>
      <c r="K16" s="214" t="n">
        <v>74.0074551341944</v>
      </c>
      <c r="L16" s="214" t="n">
        <v>0.776981156264508</v>
      </c>
      <c r="M16" s="214" t="n">
        <v>5.82735867198381</v>
      </c>
      <c r="N16" s="214" t="n">
        <v>212.601468882876</v>
      </c>
      <c r="O16" s="214" t="n">
        <v>602.160396104993</v>
      </c>
      <c r="P16" s="214" t="n">
        <v>55.6512753174454</v>
      </c>
      <c r="Q16" s="223"/>
    </row>
    <row r="17" customFormat="false" ht="16.5" hidden="false" customHeight="true" outlineLevel="0" collapsed="false">
      <c r="A17" s="234" t="s">
        <v>98</v>
      </c>
      <c r="B17" s="235" t="s">
        <v>99</v>
      </c>
      <c r="C17" s="236" t="n">
        <f aca="false">SUM(D17:H17)</f>
        <v>4025</v>
      </c>
      <c r="D17" s="237" t="n">
        <v>0</v>
      </c>
      <c r="E17" s="237" t="n">
        <v>8</v>
      </c>
      <c r="F17" s="237" t="n">
        <v>0</v>
      </c>
      <c r="G17" s="237" t="n">
        <v>1162</v>
      </c>
      <c r="H17" s="238" t="n">
        <v>2855</v>
      </c>
      <c r="I17" s="237" t="n">
        <v>288</v>
      </c>
      <c r="J17" s="239" t="n">
        <v>887.05625148761</v>
      </c>
      <c r="K17" s="239" t="n">
        <v>0</v>
      </c>
      <c r="L17" s="239" t="n">
        <v>1.7630931706586</v>
      </c>
      <c r="M17" s="239" t="n">
        <v>0</v>
      </c>
      <c r="N17" s="239" t="n">
        <v>256.089283038162</v>
      </c>
      <c r="O17" s="239" t="n">
        <v>629.203875278789</v>
      </c>
      <c r="P17" s="239" t="n">
        <v>63.4713541437097</v>
      </c>
      <c r="Q17" s="223"/>
    </row>
    <row r="18" customFormat="false" ht="16.5" hidden="false" customHeight="true" outlineLevel="0" collapsed="false">
      <c r="A18" s="234" t="s">
        <v>100</v>
      </c>
      <c r="B18" s="235" t="s">
        <v>101</v>
      </c>
      <c r="C18" s="236" t="n">
        <f aca="false">SUM(D18:H18)</f>
        <v>4855</v>
      </c>
      <c r="D18" s="237" t="n">
        <v>762</v>
      </c>
      <c r="E18" s="237" t="n">
        <v>0</v>
      </c>
      <c r="F18" s="237" t="n">
        <v>60</v>
      </c>
      <c r="G18" s="237" t="n">
        <v>1027</v>
      </c>
      <c r="H18" s="238" t="n">
        <v>3006</v>
      </c>
      <c r="I18" s="237" t="n">
        <v>220</v>
      </c>
      <c r="J18" s="239" t="n">
        <v>1005.92574175369</v>
      </c>
      <c r="K18" s="239" t="n">
        <v>157.88165091994</v>
      </c>
      <c r="L18" s="239" t="n">
        <v>0</v>
      </c>
      <c r="M18" s="239" t="n">
        <v>12.4316260566882</v>
      </c>
      <c r="N18" s="239" t="n">
        <v>212.78799933698</v>
      </c>
      <c r="O18" s="239" t="n">
        <v>622.82446544008</v>
      </c>
      <c r="P18" s="239" t="n">
        <v>45.5826288745235</v>
      </c>
      <c r="Q18" s="240"/>
    </row>
    <row r="19" customFormat="false" ht="16.5" hidden="false" customHeight="true" outlineLevel="0" collapsed="false">
      <c r="A19" s="241" t="s">
        <v>102</v>
      </c>
      <c r="B19" s="242" t="s">
        <v>103</v>
      </c>
      <c r="C19" s="243" t="n">
        <f aca="false">SUM(D19:H19)</f>
        <v>339</v>
      </c>
      <c r="D19" s="244" t="n">
        <v>0</v>
      </c>
      <c r="E19" s="244" t="n">
        <v>0</v>
      </c>
      <c r="F19" s="244" t="n">
        <v>0</v>
      </c>
      <c r="G19" s="244" t="n">
        <v>0</v>
      </c>
      <c r="H19" s="245" t="n">
        <v>339</v>
      </c>
      <c r="I19" s="244" t="n">
        <v>65</v>
      </c>
      <c r="J19" s="246" t="n">
        <v>363.585662498123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363.585662498123</v>
      </c>
      <c r="P19" s="246" t="n">
        <v>69.7140650807611</v>
      </c>
      <c r="Q19" s="240"/>
    </row>
    <row r="20" customFormat="false" ht="16.5" hidden="false" customHeight="true" outlineLevel="0" collapsed="false">
      <c r="A20" s="247" t="s">
        <v>66</v>
      </c>
      <c r="B20" s="216"/>
      <c r="C20" s="217" t="n">
        <f aca="false">SUM(D20:H20)</f>
        <v>8139</v>
      </c>
      <c r="D20" s="218" t="n">
        <v>1582</v>
      </c>
      <c r="E20" s="218" t="n">
        <v>0</v>
      </c>
      <c r="F20" s="218" t="n">
        <v>100</v>
      </c>
      <c r="G20" s="218" t="n">
        <v>2183</v>
      </c>
      <c r="H20" s="219" t="n">
        <v>4274</v>
      </c>
      <c r="I20" s="248" t="n">
        <v>405</v>
      </c>
      <c r="J20" s="220" t="n">
        <v>1123.85305265774</v>
      </c>
      <c r="K20" s="220" t="n">
        <v>218.44643436596</v>
      </c>
      <c r="L20" s="220" t="n">
        <v>0</v>
      </c>
      <c r="M20" s="220" t="n">
        <v>13.8082449030316</v>
      </c>
      <c r="N20" s="220" t="n">
        <v>301.43398623318</v>
      </c>
      <c r="O20" s="220" t="n">
        <v>590.164387155571</v>
      </c>
      <c r="P20" s="220" t="n">
        <v>55.923391857278</v>
      </c>
      <c r="Q20" s="240"/>
    </row>
    <row r="21" customFormat="false" ht="16.5" hidden="false" customHeight="true" outlineLevel="0" collapsed="false">
      <c r="A21" s="249" t="s">
        <v>104</v>
      </c>
      <c r="B21" s="249"/>
      <c r="C21" s="250" t="n">
        <f aca="false">SUM(D21:H21)</f>
        <v>3991</v>
      </c>
      <c r="D21" s="251" t="n">
        <v>256</v>
      </c>
      <c r="E21" s="251" t="n">
        <v>0</v>
      </c>
      <c r="F21" s="251" t="n">
        <v>0</v>
      </c>
      <c r="G21" s="251" t="n">
        <v>1299</v>
      </c>
      <c r="H21" s="252" t="n">
        <v>2436</v>
      </c>
      <c r="I21" s="253" t="n">
        <v>144</v>
      </c>
      <c r="J21" s="254" t="n">
        <v>1038.5413061524</v>
      </c>
      <c r="K21" s="254" t="n">
        <v>66.6165307880267</v>
      </c>
      <c r="L21" s="254" t="n">
        <v>0</v>
      </c>
      <c r="M21" s="254" t="n">
        <v>0</v>
      </c>
      <c r="N21" s="254" t="n">
        <v>338.026849584557</v>
      </c>
      <c r="O21" s="254" t="n">
        <v>633.897925779817</v>
      </c>
      <c r="P21" s="254" t="n">
        <v>37.471798568265</v>
      </c>
      <c r="Q21" s="240"/>
    </row>
    <row r="22" customFormat="false" ht="16.5" hidden="false" customHeight="true" outlineLevel="0" collapsed="false">
      <c r="A22" s="216"/>
      <c r="B22" s="216" t="s">
        <v>105</v>
      </c>
      <c r="C22" s="217" t="n">
        <f aca="false">SUM(D22:H22)</f>
        <v>1541</v>
      </c>
      <c r="D22" s="218" t="n">
        <v>232</v>
      </c>
      <c r="E22" s="218" t="n">
        <v>0</v>
      </c>
      <c r="F22" s="218" t="n">
        <v>0</v>
      </c>
      <c r="G22" s="218" t="n">
        <v>186</v>
      </c>
      <c r="H22" s="219" t="n">
        <v>1123</v>
      </c>
      <c r="I22" s="218" t="n">
        <v>123</v>
      </c>
      <c r="J22" s="220" t="n">
        <v>785.715378300795</v>
      </c>
      <c r="K22" s="220" t="n">
        <v>118.29069939376</v>
      </c>
      <c r="L22" s="220" t="n">
        <v>0</v>
      </c>
      <c r="M22" s="220" t="n">
        <v>0</v>
      </c>
      <c r="N22" s="220" t="n">
        <v>94.8365089967215</v>
      </c>
      <c r="O22" s="220" t="n">
        <v>572.588169910313</v>
      </c>
      <c r="P22" s="220" t="n">
        <v>62.7144656268642</v>
      </c>
      <c r="Q22" s="240"/>
    </row>
    <row r="23" customFormat="false" ht="16.5" hidden="false" customHeight="true" outlineLevel="0" collapsed="false">
      <c r="A23" s="216"/>
      <c r="B23" s="216" t="s">
        <v>106</v>
      </c>
      <c r="C23" s="217" t="n">
        <f aca="false">SUM(D23:H23)</f>
        <v>1883</v>
      </c>
      <c r="D23" s="218" t="n">
        <v>24</v>
      </c>
      <c r="E23" s="218" t="n">
        <v>0</v>
      </c>
      <c r="F23" s="218" t="n">
        <v>0</v>
      </c>
      <c r="G23" s="218" t="n">
        <v>546</v>
      </c>
      <c r="H23" s="219" t="n">
        <v>1313</v>
      </c>
      <c r="I23" s="218" t="n">
        <v>21</v>
      </c>
      <c r="J23" s="220" t="n">
        <v>1203.78716684887</v>
      </c>
      <c r="K23" s="220" t="n">
        <v>15.3430122168735</v>
      </c>
      <c r="L23" s="220" t="n">
        <v>0</v>
      </c>
      <c r="M23" s="220" t="n">
        <v>0</v>
      </c>
      <c r="N23" s="220" t="n">
        <v>349.053527933872</v>
      </c>
      <c r="O23" s="220" t="n">
        <v>839.39062669812</v>
      </c>
      <c r="P23" s="220" t="n">
        <v>13.4251356897643</v>
      </c>
      <c r="Q23" s="240"/>
    </row>
    <row r="24" customFormat="false" ht="16.5" hidden="false" customHeight="true" outlineLevel="0" collapsed="false">
      <c r="A24" s="255"/>
      <c r="B24" s="256" t="s">
        <v>107</v>
      </c>
      <c r="C24" s="257" t="n">
        <f aca="false">SUM(D24:H24)</f>
        <v>567</v>
      </c>
      <c r="D24" s="258" t="n">
        <v>0</v>
      </c>
      <c r="E24" s="258" t="n">
        <v>0</v>
      </c>
      <c r="F24" s="258" t="n">
        <v>0</v>
      </c>
      <c r="G24" s="258" t="n">
        <v>567</v>
      </c>
      <c r="H24" s="259" t="n">
        <v>0</v>
      </c>
      <c r="I24" s="258" t="n">
        <v>0</v>
      </c>
      <c r="J24" s="260" t="n">
        <v>1786.44569772205</v>
      </c>
      <c r="K24" s="260" t="n">
        <v>0</v>
      </c>
      <c r="L24" s="260" t="n">
        <v>0</v>
      </c>
      <c r="M24" s="260" t="n">
        <v>0</v>
      </c>
      <c r="N24" s="260" t="n">
        <v>1786.44569772205</v>
      </c>
      <c r="O24" s="260" t="n">
        <v>0</v>
      </c>
      <c r="P24" s="260" t="n">
        <v>0</v>
      </c>
      <c r="Q24" s="240"/>
    </row>
    <row r="25" customFormat="false" ht="16.5" hidden="false" customHeight="true" outlineLevel="0" collapsed="false">
      <c r="A25" s="216" t="s">
        <v>108</v>
      </c>
      <c r="B25" s="216"/>
      <c r="C25" s="217" t="n">
        <f aca="false">SUM(D25:H25)</f>
        <v>4148</v>
      </c>
      <c r="D25" s="218" t="n">
        <v>1326</v>
      </c>
      <c r="E25" s="218" t="n">
        <v>0</v>
      </c>
      <c r="F25" s="218" t="n">
        <v>100</v>
      </c>
      <c r="G25" s="218" t="n">
        <v>884</v>
      </c>
      <c r="H25" s="219" t="n">
        <v>1838</v>
      </c>
      <c r="I25" s="248" t="n">
        <v>261</v>
      </c>
      <c r="J25" s="220" t="n">
        <v>1220.30148624954</v>
      </c>
      <c r="K25" s="220" t="n">
        <v>390.096376751903</v>
      </c>
      <c r="L25" s="220" t="n">
        <v>0</v>
      </c>
      <c r="M25" s="220" t="n">
        <v>29.4190329375493</v>
      </c>
      <c r="N25" s="220" t="n">
        <v>260.064251167936</v>
      </c>
      <c r="O25" s="220" t="n">
        <v>540.721825392156</v>
      </c>
      <c r="P25" s="220" t="n">
        <v>76.7836759670036</v>
      </c>
      <c r="Q25" s="240"/>
    </row>
    <row r="26" customFormat="false" ht="16.5" hidden="false" customHeight="true" outlineLevel="0" collapsed="false">
      <c r="A26" s="216"/>
      <c r="B26" s="216" t="s">
        <v>109</v>
      </c>
      <c r="C26" s="217" t="n">
        <f aca="false">SUM(D26:H26)</f>
        <v>1233</v>
      </c>
      <c r="D26" s="218" t="n">
        <v>0</v>
      </c>
      <c r="E26" s="218" t="n">
        <v>0</v>
      </c>
      <c r="F26" s="218" t="n">
        <v>0</v>
      </c>
      <c r="G26" s="218" t="n">
        <v>242</v>
      </c>
      <c r="H26" s="219" t="n">
        <v>991</v>
      </c>
      <c r="I26" s="218" t="n">
        <v>190</v>
      </c>
      <c r="J26" s="220" t="n">
        <v>546.300398759415</v>
      </c>
      <c r="K26" s="220" t="n">
        <v>0</v>
      </c>
      <c r="L26" s="220" t="n">
        <v>0</v>
      </c>
      <c r="M26" s="220" t="n">
        <v>0</v>
      </c>
      <c r="N26" s="220" t="n">
        <v>107.221976074435</v>
      </c>
      <c r="O26" s="220" t="n">
        <v>439.07842268498</v>
      </c>
      <c r="P26" s="220" t="n">
        <v>84.1825431989366</v>
      </c>
    </row>
    <row r="27" customFormat="false" ht="16.5" hidden="false" customHeight="true" outlineLevel="0" collapsed="false">
      <c r="A27" s="225"/>
      <c r="B27" s="225" t="s">
        <v>110</v>
      </c>
      <c r="C27" s="226" t="n">
        <f aca="false">SUM(D27:H27)</f>
        <v>2915</v>
      </c>
      <c r="D27" s="227" t="n">
        <v>1326</v>
      </c>
      <c r="E27" s="227" t="n">
        <v>0</v>
      </c>
      <c r="F27" s="227" t="n">
        <v>100</v>
      </c>
      <c r="G27" s="227" t="n">
        <v>642</v>
      </c>
      <c r="H27" s="228" t="n">
        <v>847</v>
      </c>
      <c r="I27" s="227" t="n">
        <v>71</v>
      </c>
      <c r="J27" s="229" t="n">
        <v>2552.18183091686</v>
      </c>
      <c r="K27" s="229" t="n">
        <v>1160.95818449254</v>
      </c>
      <c r="L27" s="229" t="n">
        <v>0</v>
      </c>
      <c r="M27" s="229" t="n">
        <v>87.553407578623</v>
      </c>
      <c r="N27" s="229" t="n">
        <v>562.092876654759</v>
      </c>
      <c r="O27" s="229" t="n">
        <v>741.577362190937</v>
      </c>
      <c r="P27" s="229" t="n">
        <v>62.1629193808223</v>
      </c>
    </row>
    <row r="28" customFormat="false" ht="16.5" hidden="false" customHeight="true" outlineLevel="0" collapsed="false">
      <c r="A28" s="230" t="s">
        <v>67</v>
      </c>
      <c r="B28" s="210"/>
      <c r="C28" s="212" t="n">
        <f aca="false">SUM(D28:H28)</f>
        <v>7526</v>
      </c>
      <c r="D28" s="231" t="n">
        <v>1462</v>
      </c>
      <c r="E28" s="231" t="n">
        <v>8</v>
      </c>
      <c r="F28" s="231" t="n">
        <v>0</v>
      </c>
      <c r="G28" s="231" t="n">
        <v>1560</v>
      </c>
      <c r="H28" s="232" t="n">
        <v>4496</v>
      </c>
      <c r="I28" s="233" t="n">
        <v>562</v>
      </c>
      <c r="J28" s="214" t="n">
        <v>1051.10851026388</v>
      </c>
      <c r="K28" s="214" t="n">
        <v>204.1882330595</v>
      </c>
      <c r="L28" s="214" t="n">
        <v>1.117309072829</v>
      </c>
      <c r="M28" s="214" t="n">
        <v>0</v>
      </c>
      <c r="N28" s="214" t="n">
        <v>217.875269201655</v>
      </c>
      <c r="O28" s="214" t="n">
        <v>627.927698929897</v>
      </c>
      <c r="P28" s="214" t="n">
        <v>78.4909623662372</v>
      </c>
    </row>
    <row r="29" customFormat="false" ht="16.5" hidden="false" customHeight="true" outlineLevel="0" collapsed="false">
      <c r="A29" s="234" t="s">
        <v>111</v>
      </c>
      <c r="B29" s="235" t="s">
        <v>112</v>
      </c>
      <c r="C29" s="236" t="n">
        <f aca="false">SUM(D29:H29)</f>
        <v>3636</v>
      </c>
      <c r="D29" s="237" t="n">
        <v>679</v>
      </c>
      <c r="E29" s="237" t="n">
        <v>0</v>
      </c>
      <c r="F29" s="237" t="n">
        <v>0</v>
      </c>
      <c r="G29" s="237" t="n">
        <v>689</v>
      </c>
      <c r="H29" s="238" t="n">
        <v>2268</v>
      </c>
      <c r="I29" s="237" t="n">
        <v>248</v>
      </c>
      <c r="J29" s="239" t="n">
        <v>1249.66060510244</v>
      </c>
      <c r="K29" s="239" t="n">
        <v>233.366213109063</v>
      </c>
      <c r="L29" s="239" t="n">
        <v>0</v>
      </c>
      <c r="M29" s="239" t="n">
        <v>0</v>
      </c>
      <c r="N29" s="239" t="n">
        <v>236.803123464131</v>
      </c>
      <c r="O29" s="239" t="n">
        <v>779.491268529243</v>
      </c>
      <c r="P29" s="239" t="n">
        <v>85.2353768056668</v>
      </c>
      <c r="Q29" s="240"/>
    </row>
    <row r="30" customFormat="false" ht="16.5" hidden="false" customHeight="true" outlineLevel="0" collapsed="false">
      <c r="A30" s="216" t="s">
        <v>113</v>
      </c>
      <c r="B30" s="216"/>
      <c r="C30" s="217" t="n">
        <f aca="false">SUM(D30:H30)</f>
        <v>3890</v>
      </c>
      <c r="D30" s="218" t="n">
        <v>783</v>
      </c>
      <c r="E30" s="218" t="n">
        <v>8</v>
      </c>
      <c r="F30" s="218" t="n">
        <v>0</v>
      </c>
      <c r="G30" s="218" t="n">
        <v>871</v>
      </c>
      <c r="H30" s="219" t="n">
        <v>2228</v>
      </c>
      <c r="I30" s="248" t="n">
        <v>314</v>
      </c>
      <c r="J30" s="220" t="n">
        <v>915.192908078401</v>
      </c>
      <c r="K30" s="220" t="n">
        <v>184.214922114496</v>
      </c>
      <c r="L30" s="220" t="n">
        <v>1.88214479810468</v>
      </c>
      <c r="M30" s="220" t="n">
        <v>0</v>
      </c>
      <c r="N30" s="220" t="n">
        <v>204.918514893647</v>
      </c>
      <c r="O30" s="220" t="n">
        <v>524.177326272153</v>
      </c>
      <c r="P30" s="220" t="n">
        <v>73.8741833256087</v>
      </c>
      <c r="Q30" s="240"/>
    </row>
    <row r="31" customFormat="false" ht="16.5" hidden="false" customHeight="true" outlineLevel="0" collapsed="false">
      <c r="A31" s="216"/>
      <c r="B31" s="216" t="s">
        <v>114</v>
      </c>
      <c r="C31" s="217" t="n">
        <f aca="false">SUM(D31:H31)</f>
        <v>2943</v>
      </c>
      <c r="D31" s="218" t="n">
        <v>425</v>
      </c>
      <c r="E31" s="218" t="n">
        <v>8</v>
      </c>
      <c r="F31" s="218" t="n">
        <v>0</v>
      </c>
      <c r="G31" s="218" t="n">
        <v>770</v>
      </c>
      <c r="H31" s="219" t="n">
        <v>1740</v>
      </c>
      <c r="I31" s="218" t="n">
        <v>186</v>
      </c>
      <c r="J31" s="220" t="n">
        <v>1102.50733319098</v>
      </c>
      <c r="K31" s="220" t="n">
        <v>159.213597215822</v>
      </c>
      <c r="L31" s="220" t="n">
        <v>2.99696182994489</v>
      </c>
      <c r="M31" s="220" t="n">
        <v>0</v>
      </c>
      <c r="N31" s="220" t="n">
        <v>288.457576132196</v>
      </c>
      <c r="O31" s="220" t="n">
        <v>651.839198013014</v>
      </c>
      <c r="P31" s="220" t="n">
        <v>69.6793625462188</v>
      </c>
      <c r="Q31" s="240"/>
    </row>
    <row r="32" customFormat="false" ht="16.5" hidden="false" customHeight="true" outlineLevel="0" collapsed="false">
      <c r="A32" s="216"/>
      <c r="B32" s="216" t="s">
        <v>115</v>
      </c>
      <c r="C32" s="217" t="n">
        <f aca="false">SUM(D32:H32)</f>
        <v>489</v>
      </c>
      <c r="D32" s="218" t="n">
        <v>0</v>
      </c>
      <c r="E32" s="218" t="n">
        <v>0</v>
      </c>
      <c r="F32" s="218" t="n">
        <v>0</v>
      </c>
      <c r="G32" s="218" t="n">
        <v>51</v>
      </c>
      <c r="H32" s="219" t="n">
        <v>438</v>
      </c>
      <c r="I32" s="218" t="n">
        <v>109</v>
      </c>
      <c r="J32" s="220" t="n">
        <v>520.761227249976</v>
      </c>
      <c r="K32" s="220" t="n">
        <v>0</v>
      </c>
      <c r="L32" s="220" t="n">
        <v>0</v>
      </c>
      <c r="M32" s="220" t="n">
        <v>0</v>
      </c>
      <c r="N32" s="220" t="n">
        <v>54.3125206334331</v>
      </c>
      <c r="O32" s="220" t="n">
        <v>466.448706616543</v>
      </c>
      <c r="P32" s="220" t="n">
        <v>116.079700961651</v>
      </c>
      <c r="Q32" s="240"/>
    </row>
    <row r="33" customFormat="false" ht="16.5" hidden="false" customHeight="true" outlineLevel="0" collapsed="false">
      <c r="A33" s="216"/>
      <c r="B33" s="216" t="s">
        <v>116</v>
      </c>
      <c r="C33" s="217" t="n">
        <f aca="false">SUM(D33:H33)</f>
        <v>458</v>
      </c>
      <c r="D33" s="218" t="n">
        <v>358</v>
      </c>
      <c r="E33" s="218" t="n">
        <v>0</v>
      </c>
      <c r="F33" s="218" t="n">
        <v>0</v>
      </c>
      <c r="G33" s="218" t="n">
        <v>50</v>
      </c>
      <c r="H33" s="219" t="n">
        <v>50</v>
      </c>
      <c r="I33" s="218" t="n">
        <v>0</v>
      </c>
      <c r="J33" s="220" t="n">
        <v>1476.18126732418</v>
      </c>
      <c r="K33" s="220" t="n">
        <v>1153.87094694772</v>
      </c>
      <c r="L33" s="220" t="n">
        <v>0</v>
      </c>
      <c r="M33" s="220" t="n">
        <v>0</v>
      </c>
      <c r="N33" s="220" t="n">
        <v>161.155160188229</v>
      </c>
      <c r="O33" s="220" t="n">
        <v>161.155160188229</v>
      </c>
      <c r="P33" s="220" t="n">
        <v>0</v>
      </c>
      <c r="Q33" s="240"/>
    </row>
    <row r="34" customFormat="false" ht="16.5" hidden="false" customHeight="true" outlineLevel="0" collapsed="false">
      <c r="A34" s="225"/>
      <c r="B34" s="225" t="s">
        <v>117</v>
      </c>
      <c r="C34" s="226" t="n">
        <f aca="false">SUM(D34:H34)</f>
        <v>0</v>
      </c>
      <c r="D34" s="227" t="n">
        <v>0</v>
      </c>
      <c r="E34" s="227" t="n">
        <v>0</v>
      </c>
      <c r="F34" s="227" t="n">
        <v>0</v>
      </c>
      <c r="G34" s="227" t="n">
        <v>0</v>
      </c>
      <c r="H34" s="228" t="n">
        <v>0</v>
      </c>
      <c r="I34" s="227" t="n">
        <v>19</v>
      </c>
      <c r="J34" s="229" t="n">
        <v>0</v>
      </c>
      <c r="K34" s="229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57.2582346382184</v>
      </c>
      <c r="Q34" s="240"/>
    </row>
    <row r="35" customFormat="false" ht="16.5" hidden="false" customHeight="true" outlineLevel="0" collapsed="false">
      <c r="A35" s="230" t="s">
        <v>68</v>
      </c>
      <c r="B35" s="210"/>
      <c r="C35" s="212" t="n">
        <f aca="false">SUM(D35:H35)</f>
        <v>4432</v>
      </c>
      <c r="D35" s="231" t="n">
        <v>847</v>
      </c>
      <c r="E35" s="231" t="n">
        <v>6</v>
      </c>
      <c r="F35" s="231" t="n">
        <v>50</v>
      </c>
      <c r="G35" s="231" t="n">
        <v>1076</v>
      </c>
      <c r="H35" s="232" t="n">
        <v>2453</v>
      </c>
      <c r="I35" s="233" t="n">
        <v>220</v>
      </c>
      <c r="J35" s="214" t="n">
        <v>1556.34918126622</v>
      </c>
      <c r="K35" s="214" t="n">
        <v>297.43406058946</v>
      </c>
      <c r="L35" s="214" t="n">
        <v>2.10697091326654</v>
      </c>
      <c r="M35" s="214" t="n">
        <v>17.5580909438879</v>
      </c>
      <c r="N35" s="214" t="n">
        <v>377.850117112467</v>
      </c>
      <c r="O35" s="214" t="n">
        <v>861.399941707138</v>
      </c>
      <c r="P35" s="214" t="n">
        <v>77.2556001531066</v>
      </c>
      <c r="Q35" s="240"/>
    </row>
    <row r="36" customFormat="false" ht="16.5" hidden="false" customHeight="true" outlineLevel="0" collapsed="false">
      <c r="A36" s="249" t="s">
        <v>118</v>
      </c>
      <c r="B36" s="249"/>
      <c r="C36" s="250" t="n">
        <f aca="false">SUM(D36:H36)</f>
        <v>4432</v>
      </c>
      <c r="D36" s="251" t="n">
        <v>847</v>
      </c>
      <c r="E36" s="251" t="n">
        <v>6</v>
      </c>
      <c r="F36" s="251" t="n">
        <v>50</v>
      </c>
      <c r="G36" s="251" t="n">
        <v>1076</v>
      </c>
      <c r="H36" s="252" t="n">
        <v>2453</v>
      </c>
      <c r="I36" s="253" t="n">
        <v>220</v>
      </c>
      <c r="J36" s="254" t="n">
        <v>1556.34918126622</v>
      </c>
      <c r="K36" s="254" t="n">
        <v>297.43406058946</v>
      </c>
      <c r="L36" s="254" t="n">
        <v>2.10697091326654</v>
      </c>
      <c r="M36" s="254" t="n">
        <v>17.5580909438879</v>
      </c>
      <c r="N36" s="254" t="n">
        <v>377.850117112467</v>
      </c>
      <c r="O36" s="254" t="n">
        <v>861.399941707138</v>
      </c>
      <c r="P36" s="254" t="n">
        <v>77.2556001531066</v>
      </c>
      <c r="Q36" s="240"/>
    </row>
    <row r="37" customFormat="false" ht="16.5" hidden="false" customHeight="true" outlineLevel="0" collapsed="false">
      <c r="A37" s="216"/>
      <c r="B37" s="216" t="s">
        <v>119</v>
      </c>
      <c r="C37" s="217" t="n">
        <f aca="false">SUM(D37:H37)</f>
        <v>430</v>
      </c>
      <c r="D37" s="218" t="n">
        <v>0</v>
      </c>
      <c r="E37" s="218" t="n">
        <v>0</v>
      </c>
      <c r="F37" s="218" t="n">
        <v>0</v>
      </c>
      <c r="G37" s="218" t="n">
        <v>0</v>
      </c>
      <c r="H37" s="219" t="n">
        <v>430</v>
      </c>
      <c r="I37" s="218" t="n">
        <v>49</v>
      </c>
      <c r="J37" s="220" t="n">
        <v>1004.62595205832</v>
      </c>
      <c r="K37" s="220" t="n">
        <v>0</v>
      </c>
      <c r="L37" s="220" t="n">
        <v>0</v>
      </c>
      <c r="M37" s="220" t="n">
        <v>0</v>
      </c>
      <c r="N37" s="220" t="n">
        <v>0</v>
      </c>
      <c r="O37" s="220" t="n">
        <v>1004.62595205832</v>
      </c>
      <c r="P37" s="220" t="n">
        <v>114.48063174618</v>
      </c>
    </row>
    <row r="38" customFormat="false" ht="16.5" hidden="false" customHeight="true" outlineLevel="0" collapsed="false">
      <c r="A38" s="216"/>
      <c r="B38" s="216" t="s">
        <v>120</v>
      </c>
      <c r="C38" s="217" t="n">
        <f aca="false">SUM(D38:H38)</f>
        <v>1779</v>
      </c>
      <c r="D38" s="218" t="n">
        <v>445</v>
      </c>
      <c r="E38" s="218" t="n">
        <v>0</v>
      </c>
      <c r="F38" s="218" t="n">
        <v>0</v>
      </c>
      <c r="G38" s="218" t="n">
        <v>616</v>
      </c>
      <c r="H38" s="219" t="n">
        <v>718</v>
      </c>
      <c r="I38" s="218" t="n">
        <v>28</v>
      </c>
      <c r="J38" s="220" t="n">
        <v>2196.05229048624</v>
      </c>
      <c r="K38" s="220" t="n">
        <v>549.321680307126</v>
      </c>
      <c r="L38" s="220" t="n">
        <v>0</v>
      </c>
      <c r="M38" s="220" t="n">
        <v>0</v>
      </c>
      <c r="N38" s="220" t="n">
        <v>760.409337234135</v>
      </c>
      <c r="O38" s="220" t="n">
        <v>886.321272944981</v>
      </c>
      <c r="P38" s="220" t="n">
        <v>34.5640607833698</v>
      </c>
    </row>
    <row r="39" customFormat="false" ht="16.5" hidden="false" customHeight="true" outlineLevel="0" collapsed="false">
      <c r="A39" s="216"/>
      <c r="B39" s="216" t="s">
        <v>121</v>
      </c>
      <c r="C39" s="217" t="n">
        <f aca="false">SUM(D39:H39)</f>
        <v>870</v>
      </c>
      <c r="D39" s="218" t="n">
        <v>0</v>
      </c>
      <c r="E39" s="218" t="n">
        <v>0</v>
      </c>
      <c r="F39" s="218" t="n">
        <v>50</v>
      </c>
      <c r="G39" s="218" t="n">
        <v>340</v>
      </c>
      <c r="H39" s="219" t="n">
        <v>480</v>
      </c>
      <c r="I39" s="218" t="n">
        <v>89</v>
      </c>
      <c r="J39" s="220" t="n">
        <v>1751.2077294686</v>
      </c>
      <c r="K39" s="220" t="n">
        <v>0</v>
      </c>
      <c r="L39" s="220" t="n">
        <v>0</v>
      </c>
      <c r="M39" s="220" t="n">
        <v>100.644122383253</v>
      </c>
      <c r="N39" s="220" t="n">
        <v>684.380032206119</v>
      </c>
      <c r="O39" s="220" t="n">
        <v>966.183574879227</v>
      </c>
      <c r="P39" s="220" t="n">
        <v>179.14653784219</v>
      </c>
    </row>
    <row r="40" customFormat="false" ht="16.5" hidden="false" customHeight="true" outlineLevel="0" collapsed="false">
      <c r="A40" s="216"/>
      <c r="B40" s="216" t="s">
        <v>122</v>
      </c>
      <c r="C40" s="217" t="n">
        <f aca="false">SUM(D40:H40)</f>
        <v>514</v>
      </c>
      <c r="D40" s="218" t="n">
        <v>0</v>
      </c>
      <c r="E40" s="218" t="n">
        <v>6</v>
      </c>
      <c r="F40" s="218" t="n">
        <v>0</v>
      </c>
      <c r="G40" s="218" t="n">
        <v>120</v>
      </c>
      <c r="H40" s="219" t="n">
        <v>388</v>
      </c>
      <c r="I40" s="218" t="n">
        <v>19</v>
      </c>
      <c r="J40" s="220" t="n">
        <v>1070.9895193049</v>
      </c>
      <c r="K40" s="220" t="n">
        <v>0</v>
      </c>
      <c r="L40" s="220" t="n">
        <v>12.5018231825475</v>
      </c>
      <c r="M40" s="220" t="n">
        <v>0</v>
      </c>
      <c r="N40" s="220" t="n">
        <v>250.036463650949</v>
      </c>
      <c r="O40" s="220" t="n">
        <v>808.451232471402</v>
      </c>
      <c r="P40" s="220" t="n">
        <v>39.5891067447336</v>
      </c>
    </row>
    <row r="41" customFormat="false" ht="16.5" hidden="false" customHeight="true" outlineLevel="0" collapsed="false">
      <c r="A41" s="216"/>
      <c r="B41" s="216" t="s">
        <v>123</v>
      </c>
      <c r="C41" s="217" t="n">
        <f aca="false">SUM(D41:H41)</f>
        <v>669</v>
      </c>
      <c r="D41" s="218" t="n">
        <v>402</v>
      </c>
      <c r="E41" s="218" t="n">
        <v>0</v>
      </c>
      <c r="F41" s="218" t="n">
        <v>0</v>
      </c>
      <c r="G41" s="218" t="n">
        <v>0</v>
      </c>
      <c r="H41" s="219" t="n">
        <v>267</v>
      </c>
      <c r="I41" s="218" t="n">
        <v>35</v>
      </c>
      <c r="J41" s="220" t="n">
        <v>1664.96602872004</v>
      </c>
      <c r="K41" s="220" t="n">
        <v>1000.47286030711</v>
      </c>
      <c r="L41" s="220" t="n">
        <v>0</v>
      </c>
      <c r="M41" s="220" t="n">
        <v>0</v>
      </c>
      <c r="N41" s="220" t="n">
        <v>0</v>
      </c>
      <c r="O41" s="220" t="n">
        <v>664.493168412932</v>
      </c>
      <c r="P41" s="220" t="n">
        <v>87.105846046639</v>
      </c>
    </row>
    <row r="42" customFormat="false" ht="16.5" hidden="false" customHeight="true" outlineLevel="0" collapsed="false">
      <c r="A42" s="216"/>
      <c r="B42" s="216" t="s">
        <v>124</v>
      </c>
      <c r="C42" s="226" t="n">
        <f aca="false">SUM(D42:H42)</f>
        <v>170</v>
      </c>
      <c r="D42" s="227" t="n">
        <v>0</v>
      </c>
      <c r="E42" s="227" t="n">
        <v>0</v>
      </c>
      <c r="F42" s="227" t="n">
        <v>0</v>
      </c>
      <c r="G42" s="227" t="n">
        <v>0</v>
      </c>
      <c r="H42" s="228" t="n">
        <v>170</v>
      </c>
      <c r="I42" s="227" t="n">
        <v>0</v>
      </c>
      <c r="J42" s="229" t="n">
        <v>735.803324099723</v>
      </c>
      <c r="K42" s="229" t="n">
        <v>0</v>
      </c>
      <c r="L42" s="229" t="n">
        <v>0</v>
      </c>
      <c r="M42" s="229" t="n">
        <v>0</v>
      </c>
      <c r="N42" s="229" t="n">
        <v>0</v>
      </c>
      <c r="O42" s="229" t="n">
        <v>735.803324099723</v>
      </c>
      <c r="P42" s="220" t="n">
        <v>0</v>
      </c>
    </row>
    <row r="43" customFormat="false" ht="16.5" hidden="false" customHeight="true" outlineLevel="0" collapsed="false">
      <c r="A43" s="230" t="s">
        <v>69</v>
      </c>
      <c r="B43" s="210"/>
      <c r="C43" s="212" t="n">
        <f aca="false">SUM(D43:H43)</f>
        <v>6603</v>
      </c>
      <c r="D43" s="231" t="n">
        <v>1311</v>
      </c>
      <c r="E43" s="231" t="n">
        <v>6</v>
      </c>
      <c r="F43" s="231" t="n">
        <v>0</v>
      </c>
      <c r="G43" s="231" t="n">
        <v>1305</v>
      </c>
      <c r="H43" s="232" t="n">
        <v>3981</v>
      </c>
      <c r="I43" s="233" t="n">
        <v>543</v>
      </c>
      <c r="J43" s="214" t="n">
        <v>1135.16608014414</v>
      </c>
      <c r="K43" s="214" t="n">
        <v>225.382815548836</v>
      </c>
      <c r="L43" s="214" t="n">
        <v>1.03150029999467</v>
      </c>
      <c r="M43" s="214" t="n">
        <v>0</v>
      </c>
      <c r="N43" s="214" t="n">
        <v>224.351315248841</v>
      </c>
      <c r="O43" s="214" t="n">
        <v>684.400449046464</v>
      </c>
      <c r="P43" s="214" t="n">
        <v>93.3507771495177</v>
      </c>
      <c r="Q43" s="240"/>
    </row>
    <row r="44" customFormat="false" ht="16.5" hidden="false" customHeight="true" outlineLevel="0" collapsed="false">
      <c r="A44" s="234" t="s">
        <v>125</v>
      </c>
      <c r="B44" s="235" t="s">
        <v>126</v>
      </c>
      <c r="C44" s="236" t="n">
        <f aca="false">SUM(D44:H44)</f>
        <v>6046</v>
      </c>
      <c r="D44" s="237" t="n">
        <v>982</v>
      </c>
      <c r="E44" s="237" t="n">
        <v>6</v>
      </c>
      <c r="F44" s="237" t="n">
        <v>0</v>
      </c>
      <c r="G44" s="237" t="n">
        <v>1232</v>
      </c>
      <c r="H44" s="238" t="n">
        <v>3826</v>
      </c>
      <c r="I44" s="237" t="n">
        <v>489</v>
      </c>
      <c r="J44" s="239" t="n">
        <v>1127.41715926679</v>
      </c>
      <c r="K44" s="239" t="n">
        <v>183.116713595763</v>
      </c>
      <c r="L44" s="239" t="n">
        <v>1.11883939060548</v>
      </c>
      <c r="M44" s="239" t="n">
        <v>0</v>
      </c>
      <c r="N44" s="239" t="n">
        <v>229.735021537658</v>
      </c>
      <c r="O44" s="239" t="n">
        <v>713.44658474276</v>
      </c>
      <c r="P44" s="239" t="n">
        <v>91.1854103343465</v>
      </c>
      <c r="Q44" s="240"/>
    </row>
    <row r="45" customFormat="false" ht="16.5" hidden="false" customHeight="true" outlineLevel="0" collapsed="false">
      <c r="A45" s="216" t="s">
        <v>127</v>
      </c>
      <c r="B45" s="216"/>
      <c r="C45" s="217" t="n">
        <f aca="false">SUM(D45:H45)</f>
        <v>557</v>
      </c>
      <c r="D45" s="218" t="n">
        <v>329</v>
      </c>
      <c r="E45" s="218" t="n">
        <v>0</v>
      </c>
      <c r="F45" s="218" t="n">
        <v>0</v>
      </c>
      <c r="G45" s="218" t="n">
        <v>73</v>
      </c>
      <c r="H45" s="219" t="n">
        <v>155</v>
      </c>
      <c r="I45" s="248" t="n">
        <v>54</v>
      </c>
      <c r="J45" s="220" t="n">
        <v>1226.68311053362</v>
      </c>
      <c r="K45" s="220" t="n">
        <v>724.557887550378</v>
      </c>
      <c r="L45" s="220" t="n">
        <v>0</v>
      </c>
      <c r="M45" s="220" t="n">
        <v>0</v>
      </c>
      <c r="N45" s="220" t="n">
        <v>160.76816349902</v>
      </c>
      <c r="O45" s="220" t="n">
        <v>341.357059484221</v>
      </c>
      <c r="P45" s="220" t="n">
        <v>118.924394917083</v>
      </c>
      <c r="Q45" s="240"/>
    </row>
    <row r="46" customFormat="false" ht="16.5" hidden="false" customHeight="true" outlineLevel="0" collapsed="false">
      <c r="A46" s="216"/>
      <c r="B46" s="216" t="s">
        <v>128</v>
      </c>
      <c r="C46" s="217" t="n">
        <f aca="false">SUM(D46:H46)</f>
        <v>0</v>
      </c>
      <c r="D46" s="218" t="n">
        <v>0</v>
      </c>
      <c r="E46" s="218" t="n">
        <v>0</v>
      </c>
      <c r="F46" s="218" t="n">
        <v>0</v>
      </c>
      <c r="G46" s="218" t="n">
        <v>0</v>
      </c>
      <c r="H46" s="219" t="n">
        <v>0</v>
      </c>
      <c r="I46" s="218" t="n">
        <v>0</v>
      </c>
      <c r="J46" s="220" t="n">
        <v>0</v>
      </c>
      <c r="K46" s="220" t="n">
        <v>0</v>
      </c>
      <c r="L46" s="220" t="n">
        <v>0</v>
      </c>
      <c r="M46" s="220" t="n">
        <v>0</v>
      </c>
      <c r="N46" s="220" t="n">
        <v>0</v>
      </c>
      <c r="O46" s="220" t="n">
        <v>0</v>
      </c>
      <c r="P46" s="220" t="n">
        <v>0</v>
      </c>
      <c r="Q46" s="240"/>
    </row>
    <row r="47" customFormat="false" ht="16.5" hidden="false" customHeight="true" outlineLevel="0" collapsed="false">
      <c r="A47" s="216"/>
      <c r="B47" s="216" t="s">
        <v>129</v>
      </c>
      <c r="C47" s="217" t="n">
        <f aca="false">SUM(D47:H47)</f>
        <v>402</v>
      </c>
      <c r="D47" s="218" t="n">
        <v>329</v>
      </c>
      <c r="E47" s="218" t="n">
        <v>0</v>
      </c>
      <c r="F47" s="218" t="n">
        <v>0</v>
      </c>
      <c r="G47" s="218" t="n">
        <v>73</v>
      </c>
      <c r="H47" s="219" t="n">
        <v>0</v>
      </c>
      <c r="I47" s="218" t="n">
        <v>54</v>
      </c>
      <c r="J47" s="220" t="n">
        <v>2027.23146747353</v>
      </c>
      <c r="K47" s="220" t="n">
        <v>1659.10237014624</v>
      </c>
      <c r="L47" s="220" t="n">
        <v>0</v>
      </c>
      <c r="M47" s="220" t="n">
        <v>0</v>
      </c>
      <c r="N47" s="220" t="n">
        <v>368.129097327282</v>
      </c>
      <c r="O47" s="220" t="n">
        <v>0</v>
      </c>
      <c r="P47" s="220" t="n">
        <v>272.31467473525</v>
      </c>
      <c r="Q47" s="240"/>
    </row>
    <row r="48" customFormat="false" ht="16.5" hidden="false" customHeight="true" outlineLevel="0" collapsed="false">
      <c r="A48" s="225"/>
      <c r="B48" s="225" t="s">
        <v>130</v>
      </c>
      <c r="C48" s="226" t="n">
        <f aca="false">SUM(D48:H48)</f>
        <v>155</v>
      </c>
      <c r="D48" s="227" t="n">
        <v>0</v>
      </c>
      <c r="E48" s="227" t="n">
        <v>0</v>
      </c>
      <c r="F48" s="227" t="n">
        <v>0</v>
      </c>
      <c r="G48" s="227" t="n">
        <v>0</v>
      </c>
      <c r="H48" s="228" t="n">
        <v>155</v>
      </c>
      <c r="I48" s="227" t="n">
        <v>0</v>
      </c>
      <c r="J48" s="229" t="n">
        <v>1261.29058507608</v>
      </c>
      <c r="K48" s="229" t="n">
        <v>0</v>
      </c>
      <c r="L48" s="229" t="n">
        <v>0</v>
      </c>
      <c r="M48" s="229" t="n">
        <v>0</v>
      </c>
      <c r="N48" s="229" t="n">
        <v>0</v>
      </c>
      <c r="O48" s="229" t="n">
        <v>1261.29058507608</v>
      </c>
      <c r="P48" s="229" t="n">
        <v>0</v>
      </c>
      <c r="Q48" s="240"/>
    </row>
    <row r="49" customFormat="false" ht="16.5" hidden="false" customHeight="true" outlineLevel="0" collapsed="false">
      <c r="A49" s="230" t="s">
        <v>70</v>
      </c>
      <c r="B49" s="210"/>
      <c r="C49" s="212" t="n">
        <f aca="false">SUM(D49:H49)</f>
        <v>3687</v>
      </c>
      <c r="D49" s="231" t="n">
        <v>918</v>
      </c>
      <c r="E49" s="231" t="n">
        <v>4</v>
      </c>
      <c r="F49" s="231" t="n">
        <v>0</v>
      </c>
      <c r="G49" s="231" t="n">
        <v>681</v>
      </c>
      <c r="H49" s="232" t="n">
        <v>2084</v>
      </c>
      <c r="I49" s="233" t="n">
        <v>290</v>
      </c>
      <c r="J49" s="214" t="n">
        <v>1353.14669915883</v>
      </c>
      <c r="K49" s="214" t="n">
        <v>336.910406788121</v>
      </c>
      <c r="L49" s="214" t="n">
        <v>1.46801920169116</v>
      </c>
      <c r="M49" s="214" t="n">
        <v>0</v>
      </c>
      <c r="N49" s="214" t="n">
        <v>249.93026908792</v>
      </c>
      <c r="O49" s="214" t="n">
        <v>764.838004081093</v>
      </c>
      <c r="P49" s="214" t="n">
        <v>106.431392122609</v>
      </c>
      <c r="Q49" s="240"/>
    </row>
    <row r="50" customFormat="false" ht="16.5" hidden="false" customHeight="true" outlineLevel="0" collapsed="false">
      <c r="A50" s="249" t="s">
        <v>131</v>
      </c>
      <c r="B50" s="249"/>
      <c r="C50" s="250" t="n">
        <f aca="false">SUM(D50:H50)</f>
        <v>1838</v>
      </c>
      <c r="D50" s="251" t="n">
        <v>360</v>
      </c>
      <c r="E50" s="251" t="n">
        <v>0</v>
      </c>
      <c r="F50" s="251" t="n">
        <v>0</v>
      </c>
      <c r="G50" s="251" t="n">
        <v>431</v>
      </c>
      <c r="H50" s="252" t="n">
        <v>1047</v>
      </c>
      <c r="I50" s="253" t="n">
        <v>89</v>
      </c>
      <c r="J50" s="254" t="n">
        <v>1055.35746071119</v>
      </c>
      <c r="K50" s="254" t="n">
        <v>206.707663686631</v>
      </c>
      <c r="L50" s="254" t="n">
        <v>0</v>
      </c>
      <c r="M50" s="254" t="n">
        <v>0</v>
      </c>
      <c r="N50" s="254" t="n">
        <v>247.475008469272</v>
      </c>
      <c r="O50" s="254" t="n">
        <v>601.174788555286</v>
      </c>
      <c r="P50" s="254" t="n">
        <v>51.1027279669727</v>
      </c>
      <c r="Q50" s="240"/>
    </row>
    <row r="51" customFormat="false" ht="16.5" hidden="false" customHeight="true" outlineLevel="0" collapsed="false">
      <c r="A51" s="216"/>
      <c r="B51" s="216" t="s">
        <v>132</v>
      </c>
      <c r="C51" s="217" t="n">
        <f aca="false">SUM(D51:H51)</f>
        <v>205</v>
      </c>
      <c r="D51" s="218" t="n">
        <v>0</v>
      </c>
      <c r="E51" s="218" t="n">
        <v>0</v>
      </c>
      <c r="F51" s="218" t="n">
        <v>0</v>
      </c>
      <c r="G51" s="218" t="n">
        <v>0</v>
      </c>
      <c r="H51" s="219" t="n">
        <v>205</v>
      </c>
      <c r="I51" s="218" t="n">
        <v>22</v>
      </c>
      <c r="J51" s="220" t="n">
        <v>500.757242659632</v>
      </c>
      <c r="K51" s="220" t="n">
        <v>0</v>
      </c>
      <c r="L51" s="220" t="n">
        <v>0</v>
      </c>
      <c r="M51" s="220" t="n">
        <v>0</v>
      </c>
      <c r="N51" s="220" t="n">
        <v>0</v>
      </c>
      <c r="O51" s="220" t="n">
        <v>500.757242659632</v>
      </c>
      <c r="P51" s="220" t="n">
        <v>53.7398016512775</v>
      </c>
      <c r="Q51" s="240"/>
    </row>
    <row r="52" customFormat="false" ht="16.5" hidden="false" customHeight="true" outlineLevel="0" collapsed="false">
      <c r="A52" s="216"/>
      <c r="B52" s="216" t="s">
        <v>133</v>
      </c>
      <c r="C52" s="217" t="n">
        <f aca="false">SUM(D52:H52)</f>
        <v>1139</v>
      </c>
      <c r="D52" s="218" t="n">
        <v>360</v>
      </c>
      <c r="E52" s="218" t="n">
        <v>0</v>
      </c>
      <c r="F52" s="218" t="n">
        <v>0</v>
      </c>
      <c r="G52" s="218" t="n">
        <v>172</v>
      </c>
      <c r="H52" s="219" t="n">
        <v>607</v>
      </c>
      <c r="I52" s="218" t="n">
        <v>19</v>
      </c>
      <c r="J52" s="220" t="n">
        <v>1414.59052634194</v>
      </c>
      <c r="K52" s="220" t="n">
        <v>447.104995156363</v>
      </c>
      <c r="L52" s="220" t="n">
        <v>0</v>
      </c>
      <c r="M52" s="220" t="n">
        <v>0</v>
      </c>
      <c r="N52" s="220" t="n">
        <v>213.616831019151</v>
      </c>
      <c r="O52" s="220" t="n">
        <v>753.868700166422</v>
      </c>
      <c r="P52" s="220" t="n">
        <v>23.5972080776969</v>
      </c>
      <c r="Q52" s="240"/>
    </row>
    <row r="53" customFormat="false" ht="16.5" hidden="false" customHeight="true" outlineLevel="0" collapsed="false">
      <c r="A53" s="216"/>
      <c r="B53" s="216" t="s">
        <v>134</v>
      </c>
      <c r="C53" s="217" t="n">
        <f aca="false">SUM(D53:H53)</f>
        <v>132</v>
      </c>
      <c r="D53" s="218" t="n">
        <v>0</v>
      </c>
      <c r="E53" s="218" t="n">
        <v>0</v>
      </c>
      <c r="F53" s="218" t="n">
        <v>0</v>
      </c>
      <c r="G53" s="218" t="n">
        <v>91</v>
      </c>
      <c r="H53" s="219" t="n">
        <v>41</v>
      </c>
      <c r="I53" s="218" t="n">
        <v>48</v>
      </c>
      <c r="J53" s="220" t="n">
        <v>394.760452180154</v>
      </c>
      <c r="K53" s="220" t="n">
        <v>0</v>
      </c>
      <c r="L53" s="220" t="n">
        <v>0</v>
      </c>
      <c r="M53" s="220" t="n">
        <v>0</v>
      </c>
      <c r="N53" s="220" t="n">
        <v>272.145463245409</v>
      </c>
      <c r="O53" s="220" t="n">
        <v>122.614988934745</v>
      </c>
      <c r="P53" s="220" t="n">
        <v>143.549255338238</v>
      </c>
      <c r="Q53" s="240"/>
    </row>
    <row r="54" customFormat="false" ht="16.5" hidden="false" customHeight="true" outlineLevel="0" collapsed="false">
      <c r="A54" s="256"/>
      <c r="B54" s="256" t="s">
        <v>135</v>
      </c>
      <c r="C54" s="257" t="n">
        <f aca="false">SUM(D54:H54)</f>
        <v>362</v>
      </c>
      <c r="D54" s="258" t="n">
        <v>0</v>
      </c>
      <c r="E54" s="258" t="n">
        <v>0</v>
      </c>
      <c r="F54" s="258" t="n">
        <v>0</v>
      </c>
      <c r="G54" s="258" t="n">
        <v>168</v>
      </c>
      <c r="H54" s="259" t="n">
        <v>194</v>
      </c>
      <c r="I54" s="258" t="n">
        <v>0</v>
      </c>
      <c r="J54" s="260" t="n">
        <v>1879.05528159875</v>
      </c>
      <c r="K54" s="260" t="n">
        <v>0</v>
      </c>
      <c r="L54" s="260" t="n">
        <v>0</v>
      </c>
      <c r="M54" s="260" t="n">
        <v>0</v>
      </c>
      <c r="N54" s="260" t="n">
        <v>872.047754996107</v>
      </c>
      <c r="O54" s="260" t="n">
        <v>1007.00752660265</v>
      </c>
      <c r="P54" s="260" t="n">
        <v>0</v>
      </c>
      <c r="Q54" s="240"/>
    </row>
    <row r="55" customFormat="false" ht="16.5" hidden="false" customHeight="true" outlineLevel="0" collapsed="false">
      <c r="A55" s="216" t="s">
        <v>136</v>
      </c>
      <c r="B55" s="216"/>
      <c r="C55" s="217" t="n">
        <f aca="false">SUM(D55:H55)</f>
        <v>1849</v>
      </c>
      <c r="D55" s="218" t="n">
        <v>558</v>
      </c>
      <c r="E55" s="218" t="n">
        <v>4</v>
      </c>
      <c r="F55" s="218" t="n">
        <v>0</v>
      </c>
      <c r="G55" s="218" t="n">
        <v>250</v>
      </c>
      <c r="H55" s="219" t="n">
        <v>1037</v>
      </c>
      <c r="I55" s="248" t="n">
        <v>201</v>
      </c>
      <c r="J55" s="220" t="n">
        <v>1880.65136242969</v>
      </c>
      <c r="K55" s="220" t="n">
        <v>567.551898450929</v>
      </c>
      <c r="L55" s="220" t="n">
        <v>4.06847239032924</v>
      </c>
      <c r="M55" s="220" t="n">
        <v>0</v>
      </c>
      <c r="N55" s="220" t="n">
        <v>254.279524395578</v>
      </c>
      <c r="O55" s="220" t="n">
        <v>1054.75146719286</v>
      </c>
      <c r="P55" s="220" t="n">
        <v>204.440737614044</v>
      </c>
      <c r="Q55" s="240"/>
    </row>
    <row r="56" customFormat="false" ht="16.5" hidden="false" customHeight="true" outlineLevel="0" collapsed="false">
      <c r="A56" s="216"/>
      <c r="B56" s="216" t="s">
        <v>137</v>
      </c>
      <c r="C56" s="217" t="n">
        <f aca="false">SUM(D56:H56)</f>
        <v>745</v>
      </c>
      <c r="D56" s="218" t="n">
        <v>311</v>
      </c>
      <c r="E56" s="218" t="n">
        <v>0</v>
      </c>
      <c r="F56" s="218" t="n">
        <v>0</v>
      </c>
      <c r="G56" s="218" t="n">
        <v>78</v>
      </c>
      <c r="H56" s="219" t="n">
        <v>356</v>
      </c>
      <c r="I56" s="218" t="n">
        <v>40</v>
      </c>
      <c r="J56" s="220" t="n">
        <v>2391.0392194621</v>
      </c>
      <c r="K56" s="220" t="n">
        <v>998.138519802298</v>
      </c>
      <c r="L56" s="220" t="n">
        <v>0</v>
      </c>
      <c r="M56" s="220" t="n">
        <v>0</v>
      </c>
      <c r="N56" s="220" t="n">
        <v>250.336992104756</v>
      </c>
      <c r="O56" s="220" t="n">
        <v>1142.56370755504</v>
      </c>
      <c r="P56" s="220" t="n">
        <v>128.377944669106</v>
      </c>
      <c r="Q56" s="240"/>
    </row>
    <row r="57" customFormat="false" ht="16.5" hidden="false" customHeight="true" outlineLevel="0" collapsed="false">
      <c r="A57" s="216"/>
      <c r="B57" s="216" t="s">
        <v>138</v>
      </c>
      <c r="C57" s="217" t="n">
        <f aca="false">SUM(D57:H57)</f>
        <v>1074</v>
      </c>
      <c r="D57" s="218" t="n">
        <v>247</v>
      </c>
      <c r="E57" s="218" t="n">
        <v>4</v>
      </c>
      <c r="F57" s="218" t="n">
        <v>0</v>
      </c>
      <c r="G57" s="218" t="n">
        <v>142</v>
      </c>
      <c r="H57" s="219" t="n">
        <v>681</v>
      </c>
      <c r="I57" s="218" t="n">
        <v>142</v>
      </c>
      <c r="J57" s="220" t="n">
        <v>2125.76450329553</v>
      </c>
      <c r="K57" s="220" t="n">
        <v>488.886249826812</v>
      </c>
      <c r="L57" s="220" t="n">
        <v>7.91718623201314</v>
      </c>
      <c r="M57" s="220" t="n">
        <v>0</v>
      </c>
      <c r="N57" s="220" t="n">
        <v>281.060111236467</v>
      </c>
      <c r="O57" s="220" t="n">
        <v>1347.90095600024</v>
      </c>
      <c r="P57" s="220" t="n">
        <v>281.060111236467</v>
      </c>
      <c r="Q57" s="240"/>
    </row>
    <row r="58" customFormat="false" ht="16.5" hidden="false" customHeight="true" outlineLevel="0" collapsed="false">
      <c r="A58" s="225"/>
      <c r="B58" s="225" t="s">
        <v>139</v>
      </c>
      <c r="C58" s="226" t="n">
        <f aca="false">SUM(D58:H58)</f>
        <v>30</v>
      </c>
      <c r="D58" s="227" t="n">
        <v>0</v>
      </c>
      <c r="E58" s="227" t="n">
        <v>0</v>
      </c>
      <c r="F58" s="227" t="n">
        <v>0</v>
      </c>
      <c r="G58" s="227" t="n">
        <v>30</v>
      </c>
      <c r="H58" s="228" t="n">
        <v>0</v>
      </c>
      <c r="I58" s="227" t="n">
        <v>19</v>
      </c>
      <c r="J58" s="229" t="n">
        <v>180.331810531378</v>
      </c>
      <c r="K58" s="229" t="n">
        <v>0</v>
      </c>
      <c r="L58" s="229" t="n">
        <v>0</v>
      </c>
      <c r="M58" s="229" t="n">
        <v>0</v>
      </c>
      <c r="N58" s="229" t="n">
        <v>180.331810531378</v>
      </c>
      <c r="O58" s="229" t="n">
        <v>0</v>
      </c>
      <c r="P58" s="229" t="n">
        <v>114.210146669873</v>
      </c>
    </row>
    <row r="59" customFormat="false" ht="16.5" hidden="false" customHeight="true" outlineLevel="0" collapsed="false">
      <c r="A59" s="230" t="s">
        <v>140</v>
      </c>
      <c r="B59" s="210"/>
      <c r="C59" s="212" t="n">
        <f aca="false">SUM(D59:H59)</f>
        <v>2231</v>
      </c>
      <c r="D59" s="231" t="n">
        <v>602</v>
      </c>
      <c r="E59" s="231" t="n">
        <v>4</v>
      </c>
      <c r="F59" s="231" t="n">
        <v>7</v>
      </c>
      <c r="G59" s="231" t="n">
        <v>301</v>
      </c>
      <c r="H59" s="232" t="n">
        <v>1317</v>
      </c>
      <c r="I59" s="233" t="n">
        <v>76</v>
      </c>
      <c r="J59" s="214" t="n">
        <v>1235.27880979143</v>
      </c>
      <c r="K59" s="214" t="n">
        <v>333.320413937444</v>
      </c>
      <c r="L59" s="214" t="n">
        <v>2.2147535809797</v>
      </c>
      <c r="M59" s="214" t="n">
        <v>3.87581876671447</v>
      </c>
      <c r="N59" s="214" t="n">
        <v>166.660206968722</v>
      </c>
      <c r="O59" s="214" t="n">
        <v>729.207616537565</v>
      </c>
      <c r="P59" s="214" t="n">
        <v>42.0803180386142</v>
      </c>
      <c r="Q59" s="240"/>
    </row>
    <row r="60" customFormat="false" ht="16.5" hidden="false" customHeight="true" outlineLevel="0" collapsed="false">
      <c r="A60" s="249" t="s">
        <v>141</v>
      </c>
      <c r="B60" s="249"/>
      <c r="C60" s="250" t="n">
        <f aca="false">SUM(D60:H60)</f>
        <v>1085</v>
      </c>
      <c r="D60" s="251" t="n">
        <v>65</v>
      </c>
      <c r="E60" s="251" t="n">
        <v>4</v>
      </c>
      <c r="F60" s="251" t="n">
        <v>0</v>
      </c>
      <c r="G60" s="251" t="n">
        <v>210</v>
      </c>
      <c r="H60" s="252" t="n">
        <v>806</v>
      </c>
      <c r="I60" s="253" t="n">
        <v>57</v>
      </c>
      <c r="J60" s="254" t="n">
        <v>894.535501104772</v>
      </c>
      <c r="K60" s="254" t="n">
        <v>53.5896843979817</v>
      </c>
      <c r="L60" s="254" t="n">
        <v>3.29782673218349</v>
      </c>
      <c r="M60" s="254" t="n">
        <v>0</v>
      </c>
      <c r="N60" s="254" t="n">
        <v>173.135903439633</v>
      </c>
      <c r="O60" s="254" t="n">
        <v>664.512086534974</v>
      </c>
      <c r="P60" s="254" t="n">
        <v>46.9940309336147</v>
      </c>
      <c r="Q60" s="240"/>
    </row>
    <row r="61" customFormat="false" ht="16.5" hidden="false" customHeight="true" outlineLevel="0" collapsed="false">
      <c r="A61" s="216"/>
      <c r="B61" s="216" t="s">
        <v>142</v>
      </c>
      <c r="C61" s="217" t="n">
        <f aca="false">SUM(D61:H61)</f>
        <v>705</v>
      </c>
      <c r="D61" s="218" t="n">
        <v>65</v>
      </c>
      <c r="E61" s="218" t="n">
        <v>4</v>
      </c>
      <c r="F61" s="218" t="n">
        <v>0</v>
      </c>
      <c r="G61" s="218" t="n">
        <v>40</v>
      </c>
      <c r="H61" s="219" t="n">
        <v>596</v>
      </c>
      <c r="I61" s="218" t="n">
        <v>38</v>
      </c>
      <c r="J61" s="220" t="n">
        <v>823.675109823348</v>
      </c>
      <c r="K61" s="220" t="n">
        <v>75.9416767922236</v>
      </c>
      <c r="L61" s="220" t="n">
        <v>4.67333395644453</v>
      </c>
      <c r="M61" s="220" t="n">
        <v>0</v>
      </c>
      <c r="N61" s="220" t="n">
        <v>46.7333395644453</v>
      </c>
      <c r="O61" s="220" t="n">
        <v>696.326759510235</v>
      </c>
      <c r="P61" s="220" t="n">
        <v>44.396672586223</v>
      </c>
      <c r="Q61" s="240"/>
    </row>
    <row r="62" customFormat="false" ht="16.5" hidden="false" customHeight="true" outlineLevel="0" collapsed="false">
      <c r="A62" s="216"/>
      <c r="B62" s="216" t="s">
        <v>143</v>
      </c>
      <c r="C62" s="217" t="n">
        <f aca="false">SUM(D62:H62)</f>
        <v>100</v>
      </c>
      <c r="D62" s="218" t="n">
        <v>0</v>
      </c>
      <c r="E62" s="218" t="n">
        <v>0</v>
      </c>
      <c r="F62" s="218" t="n">
        <v>0</v>
      </c>
      <c r="G62" s="218" t="n">
        <v>0</v>
      </c>
      <c r="H62" s="219" t="n">
        <v>100</v>
      </c>
      <c r="I62" s="218" t="n">
        <v>19</v>
      </c>
      <c r="J62" s="220" t="n">
        <v>507.717303005686</v>
      </c>
      <c r="K62" s="220" t="n">
        <v>0</v>
      </c>
      <c r="L62" s="220" t="n">
        <v>0</v>
      </c>
      <c r="M62" s="220" t="n">
        <v>0</v>
      </c>
      <c r="N62" s="220" t="n">
        <v>0</v>
      </c>
      <c r="O62" s="220" t="n">
        <v>507.717303005686</v>
      </c>
      <c r="P62" s="220" t="n">
        <v>96.4662875710804</v>
      </c>
    </row>
    <row r="63" customFormat="false" ht="16.5" hidden="false" customHeight="true" outlineLevel="0" collapsed="false">
      <c r="A63" s="256"/>
      <c r="B63" s="256" t="s">
        <v>144</v>
      </c>
      <c r="C63" s="257" t="n">
        <f aca="false">SUM(D63:H63)</f>
        <v>280</v>
      </c>
      <c r="D63" s="258" t="n">
        <v>0</v>
      </c>
      <c r="E63" s="258" t="n">
        <v>0</v>
      </c>
      <c r="F63" s="258" t="n">
        <v>0</v>
      </c>
      <c r="G63" s="258" t="n">
        <v>170</v>
      </c>
      <c r="H63" s="259" t="n">
        <v>110</v>
      </c>
      <c r="I63" s="258" t="n">
        <v>0</v>
      </c>
      <c r="J63" s="260" t="n">
        <v>1749.56260934766</v>
      </c>
      <c r="K63" s="260" t="n">
        <v>0</v>
      </c>
      <c r="L63" s="260" t="n">
        <v>0</v>
      </c>
      <c r="M63" s="260" t="n">
        <v>0</v>
      </c>
      <c r="N63" s="260" t="n">
        <v>1062.23444138965</v>
      </c>
      <c r="O63" s="260" t="n">
        <v>687.328167958011</v>
      </c>
      <c r="P63" s="260" t="n">
        <v>0</v>
      </c>
    </row>
    <row r="64" customFormat="false" ht="16.5" hidden="false" customHeight="true" outlineLevel="0" collapsed="false">
      <c r="A64" s="216" t="s">
        <v>145</v>
      </c>
      <c r="B64" s="216"/>
      <c r="C64" s="217" t="n">
        <f aca="false">SUM(D64:H64)</f>
        <v>1146</v>
      </c>
      <c r="D64" s="218" t="n">
        <v>537</v>
      </c>
      <c r="E64" s="218" t="n">
        <v>0</v>
      </c>
      <c r="F64" s="218" t="n">
        <v>7</v>
      </c>
      <c r="G64" s="218" t="n">
        <v>91</v>
      </c>
      <c r="H64" s="219" t="n">
        <v>511</v>
      </c>
      <c r="I64" s="248" t="n">
        <v>19</v>
      </c>
      <c r="J64" s="220" t="n">
        <v>1932.05765826519</v>
      </c>
      <c r="K64" s="220" t="n">
        <v>905.335918401754</v>
      </c>
      <c r="L64" s="220" t="n">
        <v>0</v>
      </c>
      <c r="M64" s="220" t="n">
        <v>11.8013993087752</v>
      </c>
      <c r="N64" s="220" t="n">
        <v>153.418191014077</v>
      </c>
      <c r="O64" s="220" t="n">
        <v>861.502149540588</v>
      </c>
      <c r="P64" s="220" t="n">
        <v>32.0323695523898</v>
      </c>
    </row>
    <row r="65" customFormat="false" ht="16.5" hidden="false" customHeight="true" outlineLevel="0" collapsed="false">
      <c r="A65" s="216"/>
      <c r="B65" s="216" t="s">
        <v>146</v>
      </c>
      <c r="C65" s="217" t="n">
        <f aca="false">SUM(D65:H65)</f>
        <v>707</v>
      </c>
      <c r="D65" s="218" t="n">
        <v>287</v>
      </c>
      <c r="E65" s="218" t="n">
        <v>0</v>
      </c>
      <c r="F65" s="218" t="n">
        <v>7</v>
      </c>
      <c r="G65" s="218" t="n">
        <v>55</v>
      </c>
      <c r="H65" s="219" t="n">
        <v>358</v>
      </c>
      <c r="I65" s="218" t="n">
        <v>19</v>
      </c>
      <c r="J65" s="220" t="n">
        <v>2667.82385570356</v>
      </c>
      <c r="K65" s="220" t="n">
        <v>1082.97800083016</v>
      </c>
      <c r="L65" s="220" t="n">
        <v>0</v>
      </c>
      <c r="M65" s="220" t="n">
        <v>26.4140975812234</v>
      </c>
      <c r="N65" s="220" t="n">
        <v>207.539338138183</v>
      </c>
      <c r="O65" s="220" t="n">
        <v>1350.89241915399</v>
      </c>
      <c r="P65" s="220" t="n">
        <v>71.6954077204634</v>
      </c>
    </row>
    <row r="66" customFormat="false" ht="16.5" hidden="false" customHeight="true" outlineLevel="0" collapsed="false">
      <c r="A66" s="225"/>
      <c r="B66" s="225" t="s">
        <v>147</v>
      </c>
      <c r="C66" s="226" t="n">
        <f aca="false">SUM(D66:H66)</f>
        <v>439</v>
      </c>
      <c r="D66" s="227" t="n">
        <v>250</v>
      </c>
      <c r="E66" s="227" t="n">
        <v>0</v>
      </c>
      <c r="F66" s="227" t="n">
        <v>0</v>
      </c>
      <c r="G66" s="227" t="n">
        <v>36</v>
      </c>
      <c r="H66" s="228" t="n">
        <v>153</v>
      </c>
      <c r="I66" s="227" t="n">
        <v>0</v>
      </c>
      <c r="J66" s="229" t="n">
        <v>1337.84360334004</v>
      </c>
      <c r="K66" s="229" t="n">
        <v>761.869933564942</v>
      </c>
      <c r="L66" s="229" t="n">
        <v>0</v>
      </c>
      <c r="M66" s="229" t="n">
        <v>0</v>
      </c>
      <c r="N66" s="229" t="n">
        <v>109.709270433352</v>
      </c>
      <c r="O66" s="229" t="n">
        <v>466.264399341744</v>
      </c>
      <c r="P66" s="229" t="n">
        <v>0</v>
      </c>
    </row>
    <row r="67" customFormat="false" ht="16.5" hidden="false" customHeight="true" outlineLevel="0" collapsed="false">
      <c r="A67" s="230" t="s">
        <v>148</v>
      </c>
      <c r="B67" s="210"/>
      <c r="C67" s="212" t="n">
        <f aca="false">SUM(D67:H67)</f>
        <v>1557</v>
      </c>
      <c r="D67" s="231" t="n">
        <v>266</v>
      </c>
      <c r="E67" s="231" t="n">
        <v>4</v>
      </c>
      <c r="F67" s="231" t="n">
        <v>0</v>
      </c>
      <c r="G67" s="231" t="n">
        <v>487</v>
      </c>
      <c r="H67" s="232" t="n">
        <v>800</v>
      </c>
      <c r="I67" s="233" t="n">
        <v>58</v>
      </c>
      <c r="J67" s="214" t="n">
        <v>1402.45000900739</v>
      </c>
      <c r="K67" s="214" t="n">
        <v>239.596469104666</v>
      </c>
      <c r="L67" s="214" t="n">
        <v>3.60295442262655</v>
      </c>
      <c r="M67" s="214" t="n">
        <v>0</v>
      </c>
      <c r="N67" s="214" t="n">
        <v>438.659700954783</v>
      </c>
      <c r="O67" s="214" t="n">
        <v>720.590884525311</v>
      </c>
      <c r="P67" s="214" t="n">
        <v>52.242839128085</v>
      </c>
    </row>
    <row r="68" customFormat="false" ht="16.5" hidden="false" customHeight="true" outlineLevel="0" collapsed="false">
      <c r="A68" s="249" t="s">
        <v>149</v>
      </c>
      <c r="B68" s="249"/>
      <c r="C68" s="250" t="n">
        <f aca="false">SUM(D68:H68)</f>
        <v>1557</v>
      </c>
      <c r="D68" s="251" t="n">
        <v>266</v>
      </c>
      <c r="E68" s="251" t="n">
        <v>4</v>
      </c>
      <c r="F68" s="251" t="n">
        <v>0</v>
      </c>
      <c r="G68" s="251" t="n">
        <v>487</v>
      </c>
      <c r="H68" s="252" t="n">
        <v>800</v>
      </c>
      <c r="I68" s="253" t="n">
        <v>58</v>
      </c>
      <c r="J68" s="254" t="n">
        <v>1402.45000900739</v>
      </c>
      <c r="K68" s="254" t="n">
        <v>239.596469104666</v>
      </c>
      <c r="L68" s="254" t="n">
        <v>3.60295442262655</v>
      </c>
      <c r="M68" s="254" t="n">
        <v>0</v>
      </c>
      <c r="N68" s="254" t="n">
        <v>438.659700954783</v>
      </c>
      <c r="O68" s="254" t="n">
        <v>720.590884525311</v>
      </c>
      <c r="P68" s="254" t="n">
        <v>52.242839128085</v>
      </c>
    </row>
    <row r="69" customFormat="false" ht="16.5" hidden="false" customHeight="true" outlineLevel="0" collapsed="false">
      <c r="A69" s="216"/>
      <c r="B69" s="216" t="s">
        <v>150</v>
      </c>
      <c r="C69" s="217" t="n">
        <f aca="false">SUM(D69:H69)</f>
        <v>441</v>
      </c>
      <c r="D69" s="218" t="n">
        <v>0</v>
      </c>
      <c r="E69" s="218" t="n">
        <v>0</v>
      </c>
      <c r="F69" s="218" t="n">
        <v>0</v>
      </c>
      <c r="G69" s="218" t="n">
        <v>167</v>
      </c>
      <c r="H69" s="219" t="n">
        <v>274</v>
      </c>
      <c r="I69" s="218" t="n">
        <v>47</v>
      </c>
      <c r="J69" s="220" t="n">
        <v>1019.34678593718</v>
      </c>
      <c r="K69" s="220" t="n">
        <v>0</v>
      </c>
      <c r="L69" s="220" t="n">
        <v>0</v>
      </c>
      <c r="M69" s="220" t="n">
        <v>0</v>
      </c>
      <c r="N69" s="220" t="n">
        <v>386.011141159883</v>
      </c>
      <c r="O69" s="220" t="n">
        <v>633.335644777292</v>
      </c>
      <c r="P69" s="220" t="n">
        <v>108.637866074937</v>
      </c>
      <c r="Q69" s="240"/>
    </row>
    <row r="70" customFormat="false" ht="16.5" hidden="false" customHeight="true" outlineLevel="0" collapsed="false">
      <c r="A70" s="225"/>
      <c r="B70" s="225" t="s">
        <v>151</v>
      </c>
      <c r="C70" s="226" t="n">
        <f aca="false">SUM(D70:H70)</f>
        <v>1116</v>
      </c>
      <c r="D70" s="227" t="n">
        <v>266</v>
      </c>
      <c r="E70" s="227" t="n">
        <v>4</v>
      </c>
      <c r="F70" s="227" t="n">
        <v>0</v>
      </c>
      <c r="G70" s="227" t="n">
        <v>320</v>
      </c>
      <c r="H70" s="228" t="n">
        <v>526</v>
      </c>
      <c r="I70" s="227" t="n">
        <v>11</v>
      </c>
      <c r="J70" s="229" t="n">
        <v>1647.06229614652</v>
      </c>
      <c r="K70" s="229" t="n">
        <v>392.579364493705</v>
      </c>
      <c r="L70" s="229" t="n">
        <v>5.90344909013091</v>
      </c>
      <c r="M70" s="229" t="n">
        <v>0</v>
      </c>
      <c r="N70" s="229" t="n">
        <v>472.275927210473</v>
      </c>
      <c r="O70" s="229" t="n">
        <v>776.303555352215</v>
      </c>
      <c r="P70" s="229" t="n">
        <v>16.23448499786</v>
      </c>
      <c r="Q70" s="240"/>
    </row>
    <row r="71" customFormat="false" ht="16.5" hidden="false" customHeight="true" outlineLevel="0" collapsed="false">
      <c r="A71" s="230" t="s">
        <v>152</v>
      </c>
      <c r="B71" s="210"/>
      <c r="C71" s="212" t="n">
        <f aca="false">SUM(D71:H71)</f>
        <v>2057</v>
      </c>
      <c r="D71" s="231" t="n">
        <v>373</v>
      </c>
      <c r="E71" s="231" t="n">
        <v>4</v>
      </c>
      <c r="F71" s="231" t="n">
        <v>26</v>
      </c>
      <c r="G71" s="231" t="n">
        <v>976</v>
      </c>
      <c r="H71" s="232" t="n">
        <v>678</v>
      </c>
      <c r="I71" s="233" t="n">
        <v>186</v>
      </c>
      <c r="J71" s="214" t="n">
        <v>1432.98013890921</v>
      </c>
      <c r="K71" s="214" t="n">
        <v>259.845207493016</v>
      </c>
      <c r="L71" s="214" t="n">
        <v>2.78654378008597</v>
      </c>
      <c r="M71" s="214" t="n">
        <v>18.1125345705588</v>
      </c>
      <c r="N71" s="214" t="n">
        <v>679.916682340975</v>
      </c>
      <c r="O71" s="214" t="n">
        <v>472.319170724571</v>
      </c>
      <c r="P71" s="214" t="n">
        <v>129.574285773997</v>
      </c>
      <c r="Q71" s="240"/>
    </row>
    <row r="72" customFormat="false" ht="16.5" hidden="false" customHeight="true" outlineLevel="0" collapsed="false">
      <c r="A72" s="249" t="s">
        <v>153</v>
      </c>
      <c r="B72" s="249"/>
      <c r="C72" s="250" t="n">
        <f aca="false">SUM(D72:H72)</f>
        <v>2057</v>
      </c>
      <c r="D72" s="251" t="n">
        <v>373</v>
      </c>
      <c r="E72" s="251" t="n">
        <v>4</v>
      </c>
      <c r="F72" s="251" t="n">
        <v>26</v>
      </c>
      <c r="G72" s="251" t="n">
        <v>976</v>
      </c>
      <c r="H72" s="252" t="n">
        <v>678</v>
      </c>
      <c r="I72" s="253" t="n">
        <v>186</v>
      </c>
      <c r="J72" s="254" t="n">
        <v>1432.98013890921</v>
      </c>
      <c r="K72" s="254" t="n">
        <v>259.845207493016</v>
      </c>
      <c r="L72" s="254" t="n">
        <v>2.78654378008597</v>
      </c>
      <c r="M72" s="254" t="n">
        <v>18.1125345705588</v>
      </c>
      <c r="N72" s="254" t="n">
        <v>679.916682340975</v>
      </c>
      <c r="O72" s="254" t="n">
        <v>472.319170724571</v>
      </c>
      <c r="P72" s="254" t="n">
        <v>129.574285773997</v>
      </c>
      <c r="Q72" s="240"/>
    </row>
    <row r="73" customFormat="false" ht="16.5" hidden="false" customHeight="true" outlineLevel="0" collapsed="false">
      <c r="A73" s="216"/>
      <c r="B73" s="216" t="s">
        <v>154</v>
      </c>
      <c r="C73" s="217" t="n">
        <f aca="false">SUM(D73:H73)</f>
        <v>845</v>
      </c>
      <c r="D73" s="218" t="n">
        <v>288</v>
      </c>
      <c r="E73" s="218" t="n">
        <v>4</v>
      </c>
      <c r="F73" s="218" t="n">
        <v>26</v>
      </c>
      <c r="G73" s="218" t="n">
        <v>100</v>
      </c>
      <c r="H73" s="219" t="n">
        <v>427</v>
      </c>
      <c r="I73" s="218" t="n">
        <v>111</v>
      </c>
      <c r="J73" s="220" t="n">
        <v>1788.20840563762</v>
      </c>
      <c r="K73" s="220" t="n">
        <v>609.472213992466</v>
      </c>
      <c r="L73" s="220" t="n">
        <v>8.46489186100648</v>
      </c>
      <c r="M73" s="220" t="n">
        <v>55.0217970965421</v>
      </c>
      <c r="N73" s="220" t="n">
        <v>211.622296525162</v>
      </c>
      <c r="O73" s="220" t="n">
        <v>903.627206162441</v>
      </c>
      <c r="P73" s="220" t="n">
        <v>234.90074914293</v>
      </c>
      <c r="Q73" s="240"/>
    </row>
    <row r="74" customFormat="false" ht="16.5" hidden="false" customHeight="true" outlineLevel="0" collapsed="false">
      <c r="A74" s="216"/>
      <c r="B74" s="216" t="s">
        <v>155</v>
      </c>
      <c r="C74" s="217" t="n">
        <f aca="false">SUM(D74:H74)</f>
        <v>630</v>
      </c>
      <c r="D74" s="218" t="n">
        <v>85</v>
      </c>
      <c r="E74" s="218" t="n">
        <v>0</v>
      </c>
      <c r="F74" s="218" t="n">
        <v>0</v>
      </c>
      <c r="G74" s="218" t="n">
        <v>504</v>
      </c>
      <c r="H74" s="219" t="n">
        <v>41</v>
      </c>
      <c r="I74" s="218" t="n">
        <v>18</v>
      </c>
      <c r="J74" s="220" t="n">
        <v>1264.1971344865</v>
      </c>
      <c r="K74" s="220" t="n">
        <v>170.566280049765</v>
      </c>
      <c r="L74" s="220" t="n">
        <v>0</v>
      </c>
      <c r="M74" s="220" t="n">
        <v>0</v>
      </c>
      <c r="N74" s="220" t="n">
        <v>1011.3577075892</v>
      </c>
      <c r="O74" s="220" t="n">
        <v>82.2731468475338</v>
      </c>
      <c r="P74" s="220" t="n">
        <v>36.1199181281856</v>
      </c>
      <c r="Q74" s="240"/>
    </row>
    <row r="75" customFormat="false" ht="16.5" hidden="false" customHeight="true" outlineLevel="0" collapsed="false">
      <c r="A75" s="225"/>
      <c r="B75" s="225" t="s">
        <v>156</v>
      </c>
      <c r="C75" s="226" t="n">
        <f aca="false">SUM(D75:H75)</f>
        <v>582</v>
      </c>
      <c r="D75" s="227" t="n">
        <v>0</v>
      </c>
      <c r="E75" s="227" t="n">
        <v>0</v>
      </c>
      <c r="F75" s="227" t="n">
        <v>0</v>
      </c>
      <c r="G75" s="227" t="n">
        <v>372</v>
      </c>
      <c r="H75" s="228" t="n">
        <v>210</v>
      </c>
      <c r="I75" s="227" t="n">
        <v>57</v>
      </c>
      <c r="J75" s="229" t="n">
        <v>1252.71744979444</v>
      </c>
      <c r="K75" s="229" t="n">
        <v>0</v>
      </c>
      <c r="L75" s="229" t="n">
        <v>0</v>
      </c>
      <c r="M75" s="229" t="n">
        <v>0</v>
      </c>
      <c r="N75" s="229" t="n">
        <v>800.705998837685</v>
      </c>
      <c r="O75" s="229" t="n">
        <v>452.011450956758</v>
      </c>
      <c r="P75" s="229" t="n">
        <v>122.688822402548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sheetProtection sheet="true" objects="true" scenarios="true"/>
  <mergeCells count="8">
    <mergeCell ref="A2:A4"/>
    <mergeCell ref="B2:B4"/>
    <mergeCell ref="C2:I2"/>
    <mergeCell ref="J2:P2"/>
    <mergeCell ref="C3:H3"/>
    <mergeCell ref="I3:I4"/>
    <mergeCell ref="J3:O3"/>
    <mergeCell ref="P3:P4"/>
  </mergeCells>
  <printOptions headings="false" gridLines="false" gridLinesSet="true" horizontalCentered="false" verticalCentered="false"/>
  <pageMargins left="0.551388888888889" right="0" top="0.747916666666667" bottom="0.827083333333333" header="0.511811023622047" footer="0.511811023622047"/>
  <pageSetup paperSize="9" scale="8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0:43:44Z</dcterms:created>
  <dc:creator>兵庫県</dc:creator>
  <dc:description/>
  <dc:language>en-US</dc:language>
  <cp:lastModifiedBy>情報事務センター</cp:lastModifiedBy>
  <cp:lastPrinted>2011-11-21T00:23:48Z</cp:lastPrinted>
  <dcterms:modified xsi:type="dcterms:W3CDTF">2011-11-21T00:23:55Z</dcterms:modified>
  <cp:revision>0</cp:revision>
  <dc:subject/>
  <dc:title/>
</cp:coreProperties>
</file>