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目次" sheetId="1" state="visible" r:id="rId2"/>
    <sheet name="調査の概要" sheetId="2" state="visible" r:id="rId3"/>
    <sheet name="第１表" sheetId="3" state="visible" r:id="rId4"/>
    <sheet name="第２～４表" sheetId="4" state="visible" r:id="rId5"/>
  </sheets>
  <definedNames>
    <definedName function="false" hidden="false" localSheetId="2" name="_xlnm.Print_Area" vbProcedure="false">第１表!$A$3:$I$57</definedName>
    <definedName function="false" hidden="false" localSheetId="3" name="_xlnm.Print_Area" vbProcedure="false">'第２～４表'!$A$3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第１０章　戦傷病者特別援護関係</t>
  </si>
  <si>
    <t xml:space="preserve">調査の概要</t>
  </si>
  <si>
    <t xml:space="preserve">第１表</t>
  </si>
  <si>
    <t xml:space="preserve">戦傷病者手帳交付台帳登載数〈軍人－軍属－準軍属・障害の程度・障害の種類別〉</t>
  </si>
  <si>
    <t xml:space="preserve">第２表</t>
  </si>
  <si>
    <t xml:space="preserve">戦傷病者等の療養患者数〈入院－入院外・特定病類別〉</t>
  </si>
  <si>
    <t xml:space="preserve">第３表</t>
  </si>
  <si>
    <t xml:space="preserve">戦傷病者の補装具支給及び修理（件数・金額）　〈補装具の種類別〉</t>
  </si>
  <si>
    <t xml:space="preserve">第４表</t>
  </si>
  <si>
    <t xml:space="preserve">戦傷病者乗車券引換証受給者数〈障害の程度別〉</t>
  </si>
  <si>
    <r>
      <rPr>
        <b val="true"/>
        <sz val="11"/>
        <rFont val="Noto Sans"/>
        <family val="2"/>
      </rPr>
      <t xml:space="preserve">第１表　戦傷病者手帳交付台帳登載数　</t>
    </r>
    <r>
      <rPr>
        <sz val="10"/>
        <rFont val="Noto Sans"/>
        <family val="2"/>
      </rPr>
      <t xml:space="preserve">＜軍人－軍属－準軍属・障害の程度・障害の種類別＞</t>
    </r>
  </si>
  <si>
    <t xml:space="preserve">第６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末現在</t>
    </r>
  </si>
  <si>
    <t xml:space="preserve">軍　　　　　　　　　　　　　人</t>
  </si>
  <si>
    <t xml:space="preserve">特項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項</t>
    </r>
  </si>
  <si>
    <t xml:space="preserve">そ</t>
  </si>
  <si>
    <t xml:space="preserve">総　数</t>
  </si>
  <si>
    <t xml:space="preserve">｜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項症</t>
    </r>
  </si>
  <si>
    <t xml:space="preserve">款  症</t>
  </si>
  <si>
    <t xml:space="preserve">目  症</t>
  </si>
  <si>
    <t xml:space="preserve">の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症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項症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項症</t>
    </r>
  </si>
  <si>
    <t xml:space="preserve">他</t>
  </si>
  <si>
    <t xml:space="preserve">視 覚 障 害</t>
  </si>
  <si>
    <t xml:space="preserve">聴 覚 障 害</t>
  </si>
  <si>
    <t xml:space="preserve">言語機能障害</t>
  </si>
  <si>
    <t xml:space="preserve">し体不自由</t>
  </si>
  <si>
    <t xml:space="preserve">中枢神経機能障害</t>
  </si>
  <si>
    <t xml:space="preserve">そ  の  他</t>
  </si>
  <si>
    <t xml:space="preserve">計</t>
  </si>
  <si>
    <t xml:space="preserve">軍　　　　　　　　　　属</t>
  </si>
  <si>
    <t xml:space="preserve">準　　　　軍　　　　属</t>
  </si>
  <si>
    <t xml:space="preserve">合　　　　　　　　　　　　　　　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第２表　戦傷病者等の療養患者数　</t>
    </r>
    <r>
      <rPr>
        <sz val="10"/>
        <rFont val="Noto Sans"/>
        <family val="2"/>
      </rPr>
      <t xml:space="preserve">＜入院－入院外・特定病類別＞</t>
    </r>
  </si>
  <si>
    <t xml:space="preserve">第６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年　度　中　異　動　状　況</t>
  </si>
  <si>
    <t xml:space="preserve">年 度 末 患 者 数</t>
  </si>
  <si>
    <t xml:space="preserve">新規患者数</t>
  </si>
  <si>
    <t xml:space="preserve">変更患者数</t>
  </si>
  <si>
    <t xml:space="preserve">減  少  患  者  数</t>
  </si>
  <si>
    <t xml:space="preserve">総数</t>
  </si>
  <si>
    <t xml:space="preserve">新規</t>
  </si>
  <si>
    <t xml:space="preserve">転入</t>
  </si>
  <si>
    <t xml:space="preserve">入院外    から入院</t>
  </si>
  <si>
    <t xml:space="preserve">入院から     入院外</t>
  </si>
  <si>
    <t xml:space="preserve">治ゆ</t>
  </si>
  <si>
    <t xml:space="preserve">中断</t>
  </si>
  <si>
    <t xml:space="preserve">死亡</t>
  </si>
  <si>
    <t xml:space="preserve">転出</t>
  </si>
  <si>
    <t xml:space="preserve">指定医療機関</t>
  </si>
  <si>
    <t xml:space="preserve">一般医療機関</t>
  </si>
  <si>
    <t xml:space="preserve">入 院</t>
  </si>
  <si>
    <t xml:space="preserve">結      核</t>
  </si>
  <si>
    <t xml:space="preserve">精  神  病</t>
  </si>
  <si>
    <t xml:space="preserve">入院外</t>
  </si>
  <si>
    <r>
      <rPr>
        <sz val="10"/>
        <rFont val="Noto Sans"/>
        <family val="2"/>
      </rPr>
      <t xml:space="preserve">法附則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項</t>
    </r>
  </si>
  <si>
    <t xml:space="preserve">入  院</t>
  </si>
  <si>
    <r>
      <rPr>
        <sz val="10"/>
        <rFont val="Noto Sans"/>
        <family val="2"/>
      </rPr>
      <t xml:space="preserve">該当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  </t>
    </r>
  </si>
  <si>
    <r>
      <rPr>
        <sz val="10"/>
        <rFont val="Noto Sans"/>
        <family val="2"/>
      </rPr>
      <t xml:space="preserve">療養手当受給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t xml:space="preserve">更生医療給付決定件数</t>
  </si>
  <si>
    <r>
      <rPr>
        <b val="true"/>
        <sz val="11"/>
        <rFont val="Noto Sans"/>
        <family val="2"/>
      </rPr>
      <t xml:space="preserve">第３表　戦傷病者の補装具支給及び修理（件数・金額）　</t>
    </r>
    <r>
      <rPr>
        <sz val="10"/>
        <rFont val="Noto Sans"/>
        <family val="2"/>
      </rPr>
      <t xml:space="preserve">＜補装具の種類別＞</t>
    </r>
  </si>
  <si>
    <t xml:space="preserve">第６４</t>
  </si>
  <si>
    <t xml:space="preserve">支            給</t>
  </si>
  <si>
    <t xml:space="preserve">修           理</t>
  </si>
  <si>
    <t xml:space="preserve">請求件数</t>
  </si>
  <si>
    <t xml:space="preserve">決定件数</t>
  </si>
  <si>
    <r>
      <rPr>
        <sz val="9"/>
        <rFont val="Noto Sans"/>
        <family val="2"/>
      </rPr>
      <t xml:space="preserve"> 金額</t>
    </r>
    <r>
      <rPr>
        <sz val="8"/>
        <rFont val="Noto Sans"/>
        <family val="2"/>
      </rPr>
      <t xml:space="preserve">（千円）</t>
    </r>
  </si>
  <si>
    <t xml:space="preserve">義 肢</t>
  </si>
  <si>
    <t xml:space="preserve">義手</t>
  </si>
  <si>
    <t xml:space="preserve">義足</t>
  </si>
  <si>
    <t xml:space="preserve"> 装　　　　　　　具</t>
  </si>
  <si>
    <t xml:space="preserve"> 座 位 保 持 装 置</t>
  </si>
  <si>
    <t xml:space="preserve"> 盲 人 安 全 つ え </t>
  </si>
  <si>
    <t xml:space="preserve"> 義              眼</t>
  </si>
  <si>
    <t xml:space="preserve"> 眼              鏡</t>
  </si>
  <si>
    <t xml:space="preserve"> 点      字      器</t>
  </si>
  <si>
    <t xml:space="preserve"> 補      聴      器</t>
  </si>
  <si>
    <t xml:space="preserve"> 人   工   喉   頭</t>
  </si>
  <si>
    <t xml:space="preserve"> 車     い     す</t>
  </si>
  <si>
    <t xml:space="preserve"> 電  動  車  い  す</t>
  </si>
  <si>
    <t xml:space="preserve"> 歩      行      器</t>
  </si>
  <si>
    <t xml:space="preserve"> 頭  部  保  護  帽</t>
  </si>
  <si>
    <t xml:space="preserve"> 収      尿      器</t>
  </si>
  <si>
    <t xml:space="preserve"> ス ト マ 用 装 具</t>
  </si>
  <si>
    <t xml:space="preserve"> 歩 行 補 助 つ え</t>
  </si>
  <si>
    <t xml:space="preserve"> そ      の      他</t>
  </si>
  <si>
    <r>
      <rPr>
        <b val="true"/>
        <sz val="11"/>
        <rFont val="Noto Sans"/>
        <family val="2"/>
      </rPr>
      <t xml:space="preserve">第４表　戦傷病者乗車券引換証受給者数　</t>
    </r>
    <r>
      <rPr>
        <sz val="10"/>
        <rFont val="Noto Sans"/>
        <family val="2"/>
      </rPr>
      <t xml:space="preserve">＜障害の程度別＞</t>
    </r>
  </si>
  <si>
    <t xml:space="preserve">第６５</t>
  </si>
  <si>
    <t xml:space="preserve">特別項症</t>
  </si>
  <si>
    <t xml:space="preserve">第一項症</t>
  </si>
  <si>
    <t xml:space="preserve">第二項症</t>
  </si>
  <si>
    <t xml:space="preserve">第三項症</t>
  </si>
  <si>
    <t xml:space="preserve">第四項症</t>
  </si>
  <si>
    <t xml:space="preserve">第五項症</t>
  </si>
  <si>
    <t xml:space="preserve">第六項症</t>
  </si>
  <si>
    <t xml:space="preserve">第一款症</t>
  </si>
  <si>
    <t xml:space="preserve">第二款症</t>
  </si>
  <si>
    <t xml:space="preserve">第三款症</t>
  </si>
  <si>
    <t xml:space="preserve">第四款症</t>
  </si>
  <si>
    <t xml:space="preserve">第五款症</t>
  </si>
  <si>
    <t xml:space="preserve">甲 種</t>
  </si>
  <si>
    <t xml:space="preserve">乙 種</t>
  </si>
  <si>
    <t xml:space="preserve">甲乙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;_ * \-#,##0;_ * \-;_ 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true">
      <left style="thin"/>
      <right/>
      <top style="medium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true">
      <left style="thin"/>
      <right style="thin"/>
      <top style="hair"/>
      <bottom style="hair"/>
      <diagonal style="hair"/>
    </border>
    <border diagonalUp="false" diagonalDown="true">
      <left style="thin"/>
      <right style="thin"/>
      <top/>
      <bottom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hair"/>
    </border>
    <border diagonalUp="false" diagonalDown="true">
      <left style="thin"/>
      <right style="thin"/>
      <top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hair"/>
      <bottom/>
      <diagonal style="hair"/>
    </border>
    <border diagonalUp="false" diagonalDown="true">
      <left style="thin"/>
      <right style="thin"/>
      <top style="hair"/>
      <bottom style="medium"/>
      <diagonal style="hair"/>
    </border>
    <border diagonalUp="false" diagonalDown="false">
      <left style="thin"/>
      <right style="thin"/>
      <top style="hair"/>
      <bottom style="medium"/>
      <diagonal/>
    </border>
    <border diagonalUp="false" diagonalDown="true">
      <left style="thin"/>
      <right/>
      <top style="hair"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68720</xdr:colOff>
      <xdr:row>4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360"/>
          <a:ext cx="6209280" cy="82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73.62"/>
    <col collapsed="false" customWidth="false" hidden="false" outlineLevel="0" max="257" min="4" style="1" width="8.99"/>
  </cols>
  <sheetData>
    <row r="2" customFormat="false" ht="22.5" hidden="false" customHeight="true" outlineLevel="0" collapsed="false">
      <c r="B2" s="2" t="s">
        <v>0</v>
      </c>
      <c r="C2" s="2"/>
    </row>
    <row r="3" customFormat="false" ht="22.5" hidden="false" customHeight="true" outlineLevel="0" collapsed="false">
      <c r="B3" s="3"/>
      <c r="C3" s="3"/>
    </row>
    <row r="4" customFormat="false" ht="22.5" hidden="false" customHeight="true" outlineLevel="0" collapsed="false">
      <c r="B4" s="4" t="s">
        <v>1</v>
      </c>
      <c r="C4" s="3"/>
    </row>
    <row r="5" customFormat="false" ht="22.5" hidden="false" customHeight="true" outlineLevel="0" collapsed="false">
      <c r="B5" s="5" t="s">
        <v>2</v>
      </c>
      <c r="C5" s="5" t="s">
        <v>3</v>
      </c>
    </row>
    <row r="6" customFormat="false" ht="22.5" hidden="false" customHeight="true" outlineLevel="0" collapsed="false">
      <c r="B6" s="5" t="s">
        <v>4</v>
      </c>
      <c r="C6" s="5" t="s">
        <v>5</v>
      </c>
    </row>
    <row r="7" customFormat="false" ht="22.5" hidden="false" customHeight="true" outlineLevel="0" collapsed="false">
      <c r="B7" s="5" t="s">
        <v>6</v>
      </c>
      <c r="C7" s="5" t="s">
        <v>7</v>
      </c>
    </row>
    <row r="8" customFormat="false" ht="22.5" hidden="false" customHeight="true" outlineLevel="0" collapsed="false">
      <c r="B8" s="5" t="s">
        <v>8</v>
      </c>
      <c r="C8" s="5" t="s">
        <v>9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16.86"/>
    <col collapsed="false" customWidth="false" hidden="false" outlineLevel="0" max="257" min="2" style="6" width="8.99"/>
  </cols>
  <sheetData>
    <row r="1" customFormat="false" ht="12" hidden="false" customHeight="false" outlineLevel="0" collapsed="false">
      <c r="A1" s="7"/>
    </row>
    <row r="3" customFormat="false" ht="13.5" hidden="false" customHeight="false" outlineLevel="0" collapsed="false">
      <c r="A3" s="8" t="s">
        <v>10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9" t="s">
        <v>11</v>
      </c>
      <c r="I5" s="10" t="s">
        <v>12</v>
      </c>
      <c r="J5" s="11"/>
    </row>
    <row r="6" customFormat="false" ht="16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</row>
    <row r="7" customFormat="false" ht="16.5" hidden="false" customHeight="true" outlineLevel="0" collapsed="false">
      <c r="B7" s="14"/>
      <c r="C7" s="15" t="s">
        <v>14</v>
      </c>
      <c r="D7" s="16" t="s">
        <v>15</v>
      </c>
      <c r="E7" s="16" t="s">
        <v>16</v>
      </c>
      <c r="F7" s="16"/>
      <c r="G7" s="16"/>
      <c r="H7" s="16"/>
      <c r="I7" s="17" t="s">
        <v>17</v>
      </c>
      <c r="J7" s="18"/>
    </row>
    <row r="8" customFormat="false" ht="16.5" hidden="false" customHeight="true" outlineLevel="0" collapsed="false">
      <c r="B8" s="19" t="s">
        <v>18</v>
      </c>
      <c r="C8" s="20" t="s">
        <v>19</v>
      </c>
      <c r="D8" s="21" t="s">
        <v>19</v>
      </c>
      <c r="E8" s="21" t="s">
        <v>19</v>
      </c>
      <c r="F8" s="16" t="s">
        <v>20</v>
      </c>
      <c r="G8" s="21" t="s">
        <v>21</v>
      </c>
      <c r="H8" s="21" t="s">
        <v>22</v>
      </c>
      <c r="I8" s="22" t="s">
        <v>23</v>
      </c>
      <c r="J8" s="18"/>
    </row>
    <row r="9" customFormat="false" ht="16.5" hidden="false" customHeight="true" outlineLevel="0" collapsed="false">
      <c r="A9" s="23"/>
      <c r="B9" s="24"/>
      <c r="C9" s="25" t="s">
        <v>24</v>
      </c>
      <c r="D9" s="26" t="s">
        <v>25</v>
      </c>
      <c r="E9" s="26" t="s">
        <v>26</v>
      </c>
      <c r="F9" s="26"/>
      <c r="G9" s="26"/>
      <c r="H9" s="26"/>
      <c r="I9" s="27" t="s">
        <v>27</v>
      </c>
      <c r="J9" s="18"/>
    </row>
    <row r="10" customFormat="false" ht="15" hidden="false" customHeight="true" outlineLevel="0" collapsed="false">
      <c r="A10" s="28" t="s">
        <v>28</v>
      </c>
      <c r="B10" s="29" t="n">
        <v>99</v>
      </c>
      <c r="C10" s="30" t="n">
        <v>3</v>
      </c>
      <c r="D10" s="30" t="n">
        <v>3</v>
      </c>
      <c r="E10" s="30" t="n">
        <v>81</v>
      </c>
      <c r="F10" s="30" t="n">
        <v>1</v>
      </c>
      <c r="G10" s="30" t="n">
        <v>8</v>
      </c>
      <c r="H10" s="30" t="n">
        <v>3</v>
      </c>
      <c r="I10" s="31"/>
      <c r="J10" s="32"/>
    </row>
    <row r="11" customFormat="false" ht="15" hidden="false" customHeight="true" outlineLevel="0" collapsed="false">
      <c r="A11" s="33" t="s">
        <v>29</v>
      </c>
      <c r="B11" s="34" t="n">
        <v>51</v>
      </c>
      <c r="C11" s="35" t="n">
        <v>1</v>
      </c>
      <c r="D11" s="35" t="n">
        <v>0</v>
      </c>
      <c r="E11" s="35" t="n">
        <v>1</v>
      </c>
      <c r="F11" s="35" t="n">
        <v>1</v>
      </c>
      <c r="G11" s="35" t="n">
        <v>38</v>
      </c>
      <c r="H11" s="35" t="n">
        <v>10</v>
      </c>
      <c r="I11" s="36"/>
      <c r="J11" s="32"/>
    </row>
    <row r="12" customFormat="false" ht="15" hidden="false" customHeight="true" outlineLevel="0" collapsed="false">
      <c r="A12" s="33" t="s">
        <v>30</v>
      </c>
      <c r="B12" s="34" t="n">
        <v>6</v>
      </c>
      <c r="C12" s="37" t="n">
        <v>0</v>
      </c>
      <c r="D12" s="38" t="n">
        <v>0</v>
      </c>
      <c r="E12" s="37" t="n">
        <v>0</v>
      </c>
      <c r="F12" s="37" t="n">
        <v>0</v>
      </c>
      <c r="G12" s="38" t="n">
        <v>6</v>
      </c>
      <c r="H12" s="37" t="n">
        <v>0</v>
      </c>
      <c r="I12" s="36"/>
      <c r="J12" s="32"/>
    </row>
    <row r="13" customFormat="false" ht="15" hidden="false" customHeight="true" outlineLevel="0" collapsed="false">
      <c r="A13" s="33" t="s">
        <v>31</v>
      </c>
      <c r="B13" s="34" t="n">
        <v>847</v>
      </c>
      <c r="C13" s="35" t="n">
        <v>4</v>
      </c>
      <c r="D13" s="35" t="n">
        <v>51</v>
      </c>
      <c r="E13" s="35" t="n">
        <v>76</v>
      </c>
      <c r="F13" s="35" t="n">
        <v>51</v>
      </c>
      <c r="G13" s="35" t="n">
        <v>465</v>
      </c>
      <c r="H13" s="35" t="n">
        <v>200</v>
      </c>
      <c r="I13" s="36"/>
      <c r="J13" s="32"/>
    </row>
    <row r="14" customFormat="false" ht="15" hidden="false" customHeight="true" outlineLevel="0" collapsed="false">
      <c r="A14" s="33" t="s">
        <v>32</v>
      </c>
      <c r="B14" s="34" t="n">
        <v>4</v>
      </c>
      <c r="C14" s="39" t="n">
        <v>0</v>
      </c>
      <c r="D14" s="39" t="n">
        <v>0</v>
      </c>
      <c r="E14" s="35" t="n">
        <v>0</v>
      </c>
      <c r="F14" s="39" t="n">
        <v>0</v>
      </c>
      <c r="G14" s="35" t="n">
        <v>4</v>
      </c>
      <c r="H14" s="35" t="n">
        <v>0</v>
      </c>
      <c r="I14" s="36"/>
      <c r="J14" s="32"/>
    </row>
    <row r="15" customFormat="false" ht="15" hidden="false" customHeight="true" outlineLevel="0" collapsed="false">
      <c r="A15" s="40" t="s">
        <v>33</v>
      </c>
      <c r="B15" s="41" t="n">
        <v>190</v>
      </c>
      <c r="C15" s="42" t="n">
        <v>0</v>
      </c>
      <c r="D15" s="42" t="n">
        <v>6</v>
      </c>
      <c r="E15" s="42" t="n">
        <v>12</v>
      </c>
      <c r="F15" s="42" t="n">
        <v>7</v>
      </c>
      <c r="G15" s="42" t="n">
        <v>112</v>
      </c>
      <c r="H15" s="42" t="n">
        <v>53</v>
      </c>
      <c r="I15" s="43"/>
      <c r="J15" s="32"/>
    </row>
    <row r="16" customFormat="false" ht="15" hidden="false" customHeight="true" outlineLevel="0" collapsed="false">
      <c r="A16" s="44" t="s">
        <v>34</v>
      </c>
      <c r="B16" s="45" t="n">
        <v>1197</v>
      </c>
      <c r="C16" s="46" t="n">
        <v>8</v>
      </c>
      <c r="D16" s="47" t="n">
        <v>60</v>
      </c>
      <c r="E16" s="47" t="n">
        <v>170</v>
      </c>
      <c r="F16" s="47" t="n">
        <v>60</v>
      </c>
      <c r="G16" s="47" t="n">
        <v>633</v>
      </c>
      <c r="H16" s="47" t="n">
        <v>266</v>
      </c>
      <c r="I16" s="47" t="n">
        <v>0</v>
      </c>
      <c r="J16" s="3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6.5" hidden="false" customHeight="true" outlineLevel="0" collapsed="false">
      <c r="A19" s="48"/>
      <c r="B19" s="13" t="s">
        <v>35</v>
      </c>
      <c r="C19" s="13"/>
      <c r="D19" s="13"/>
      <c r="E19" s="13"/>
      <c r="F19" s="13"/>
      <c r="G19" s="13"/>
      <c r="H19" s="13"/>
    </row>
    <row r="20" customFormat="false" ht="16.5" hidden="false" customHeight="true" outlineLevel="0" collapsed="false">
      <c r="A20" s="49"/>
      <c r="B20" s="18"/>
      <c r="C20" s="50" t="s">
        <v>14</v>
      </c>
      <c r="D20" s="51" t="s">
        <v>15</v>
      </c>
      <c r="E20" s="51" t="s">
        <v>16</v>
      </c>
      <c r="F20" s="51"/>
      <c r="G20" s="51"/>
      <c r="H20" s="17" t="s">
        <v>17</v>
      </c>
    </row>
    <row r="21" customFormat="false" ht="16.5" hidden="false" customHeight="true" outlineLevel="0" collapsed="false">
      <c r="A21" s="49"/>
      <c r="B21" s="19" t="s">
        <v>18</v>
      </c>
      <c r="C21" s="21" t="s">
        <v>19</v>
      </c>
      <c r="D21" s="21" t="s">
        <v>19</v>
      </c>
      <c r="E21" s="21" t="s">
        <v>19</v>
      </c>
      <c r="F21" s="16" t="s">
        <v>20</v>
      </c>
      <c r="G21" s="21" t="s">
        <v>21</v>
      </c>
      <c r="H21" s="22" t="s">
        <v>23</v>
      </c>
    </row>
    <row r="22" customFormat="false" ht="16.5" hidden="false" customHeight="true" outlineLevel="0" collapsed="false">
      <c r="A22" s="52"/>
      <c r="B22" s="53"/>
      <c r="C22" s="26" t="s">
        <v>24</v>
      </c>
      <c r="D22" s="26" t="s">
        <v>25</v>
      </c>
      <c r="E22" s="26" t="s">
        <v>26</v>
      </c>
      <c r="F22" s="26"/>
      <c r="G22" s="26"/>
      <c r="H22" s="27" t="s">
        <v>27</v>
      </c>
    </row>
    <row r="23" customFormat="false" ht="15" hidden="false" customHeight="true" outlineLevel="0" collapsed="false">
      <c r="A23" s="54" t="s">
        <v>28</v>
      </c>
      <c r="B23" s="55" t="n">
        <v>1</v>
      </c>
      <c r="C23" s="39" t="n">
        <v>0</v>
      </c>
      <c r="D23" s="30" t="n">
        <v>0</v>
      </c>
      <c r="E23" s="30" t="n">
        <v>1</v>
      </c>
      <c r="F23" s="39" t="n">
        <v>0</v>
      </c>
      <c r="G23" s="39" t="n">
        <v>0</v>
      </c>
      <c r="H23" s="31"/>
    </row>
    <row r="24" customFormat="false" ht="15" hidden="false" customHeight="true" outlineLevel="0" collapsed="false">
      <c r="A24" s="56" t="s">
        <v>29</v>
      </c>
      <c r="B24" s="57" t="n">
        <v>2</v>
      </c>
      <c r="C24" s="39" t="n">
        <v>0</v>
      </c>
      <c r="D24" s="39" t="n">
        <v>0</v>
      </c>
      <c r="E24" s="39" t="n">
        <v>0</v>
      </c>
      <c r="F24" s="39" t="n">
        <v>0</v>
      </c>
      <c r="G24" s="35" t="n">
        <v>2</v>
      </c>
      <c r="H24" s="36"/>
    </row>
    <row r="25" customFormat="false" ht="15" hidden="false" customHeight="true" outlineLevel="0" collapsed="false">
      <c r="A25" s="56" t="s">
        <v>30</v>
      </c>
      <c r="B25" s="57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6"/>
    </row>
    <row r="26" customFormat="false" ht="15" hidden="false" customHeight="true" outlineLevel="0" collapsed="false">
      <c r="A26" s="56" t="s">
        <v>31</v>
      </c>
      <c r="B26" s="57" t="n">
        <v>16</v>
      </c>
      <c r="C26" s="39" t="n">
        <v>0</v>
      </c>
      <c r="D26" s="35" t="n">
        <v>3</v>
      </c>
      <c r="E26" s="35" t="n">
        <v>4</v>
      </c>
      <c r="F26" s="39" t="n">
        <v>0</v>
      </c>
      <c r="G26" s="35" t="n">
        <v>9</v>
      </c>
      <c r="H26" s="36"/>
    </row>
    <row r="27" customFormat="false" ht="15" hidden="false" customHeight="true" outlineLevel="0" collapsed="false">
      <c r="A27" s="56" t="s">
        <v>32</v>
      </c>
      <c r="B27" s="57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6"/>
    </row>
    <row r="28" customFormat="false" ht="15" hidden="false" customHeight="true" outlineLevel="0" collapsed="false">
      <c r="A28" s="58" t="s">
        <v>33</v>
      </c>
      <c r="B28" s="59" t="n">
        <v>3</v>
      </c>
      <c r="C28" s="39" t="n">
        <v>0</v>
      </c>
      <c r="D28" s="39" t="n">
        <v>0</v>
      </c>
      <c r="E28" s="60" t="n">
        <v>1</v>
      </c>
      <c r="F28" s="39" t="n">
        <v>0</v>
      </c>
      <c r="G28" s="60" t="n">
        <v>2</v>
      </c>
      <c r="H28" s="43"/>
    </row>
    <row r="29" customFormat="false" ht="15" hidden="false" customHeight="true" outlineLevel="0" collapsed="false">
      <c r="A29" s="61" t="s">
        <v>34</v>
      </c>
      <c r="B29" s="46" t="n">
        <v>22</v>
      </c>
      <c r="C29" s="62" t="n">
        <v>0</v>
      </c>
      <c r="D29" s="47" t="n">
        <v>3</v>
      </c>
      <c r="E29" s="47" t="n">
        <v>6</v>
      </c>
      <c r="F29" s="47" t="n">
        <v>0</v>
      </c>
      <c r="G29" s="47" t="n">
        <v>13</v>
      </c>
      <c r="H29" s="47" t="n"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6.5" hidden="false" customHeight="true" outlineLevel="0" collapsed="false">
      <c r="A32" s="48"/>
      <c r="B32" s="13" t="s">
        <v>36</v>
      </c>
      <c r="C32" s="13"/>
      <c r="D32" s="13"/>
      <c r="E32" s="13"/>
      <c r="F32" s="13"/>
      <c r="G32" s="13"/>
    </row>
    <row r="33" customFormat="false" ht="16.5" hidden="false" customHeight="true" outlineLevel="0" collapsed="false">
      <c r="A33" s="49"/>
      <c r="B33" s="14"/>
      <c r="C33" s="63" t="s">
        <v>14</v>
      </c>
      <c r="D33" s="51" t="s">
        <v>15</v>
      </c>
      <c r="E33" s="51" t="s">
        <v>16</v>
      </c>
      <c r="F33" s="51"/>
      <c r="G33" s="17" t="s">
        <v>17</v>
      </c>
    </row>
    <row r="34" customFormat="false" ht="16.5" hidden="false" customHeight="true" outlineLevel="0" collapsed="false">
      <c r="A34" s="49"/>
      <c r="B34" s="19" t="s">
        <v>18</v>
      </c>
      <c r="C34" s="63" t="s">
        <v>19</v>
      </c>
      <c r="D34" s="21" t="s">
        <v>19</v>
      </c>
      <c r="E34" s="21" t="s">
        <v>19</v>
      </c>
      <c r="F34" s="21" t="s">
        <v>21</v>
      </c>
      <c r="G34" s="22" t="s">
        <v>23</v>
      </c>
    </row>
    <row r="35" customFormat="false" ht="16.5" hidden="false" customHeight="true" outlineLevel="0" collapsed="false">
      <c r="A35" s="52"/>
      <c r="B35" s="24"/>
      <c r="C35" s="53" t="s">
        <v>24</v>
      </c>
      <c r="D35" s="26" t="s">
        <v>25</v>
      </c>
      <c r="E35" s="26" t="s">
        <v>26</v>
      </c>
      <c r="F35" s="26"/>
      <c r="G35" s="27" t="s">
        <v>27</v>
      </c>
    </row>
    <row r="36" customFormat="false" ht="15" hidden="false" customHeight="true" outlineLevel="0" collapsed="false">
      <c r="A36" s="54" t="s">
        <v>28</v>
      </c>
      <c r="B36" s="29" t="n">
        <v>3</v>
      </c>
      <c r="C36" s="39" t="n">
        <v>0</v>
      </c>
      <c r="D36" s="39" t="n">
        <v>0</v>
      </c>
      <c r="E36" s="30" t="n">
        <v>3</v>
      </c>
      <c r="F36" s="39" t="n">
        <v>0</v>
      </c>
      <c r="G36" s="31"/>
    </row>
    <row r="37" customFormat="false" ht="15" hidden="false" customHeight="true" outlineLevel="0" collapsed="false">
      <c r="A37" s="56" t="s">
        <v>29</v>
      </c>
      <c r="B37" s="34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6"/>
    </row>
    <row r="38" customFormat="false" ht="15" hidden="false" customHeight="true" outlineLevel="0" collapsed="false">
      <c r="A38" s="56" t="s">
        <v>30</v>
      </c>
      <c r="B38" s="34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6"/>
    </row>
    <row r="39" customFormat="false" ht="15" hidden="false" customHeight="true" outlineLevel="0" collapsed="false">
      <c r="A39" s="56" t="s">
        <v>31</v>
      </c>
      <c r="B39" s="34" t="n">
        <v>24</v>
      </c>
      <c r="C39" s="39" t="n">
        <v>0</v>
      </c>
      <c r="D39" s="35" t="n">
        <v>9</v>
      </c>
      <c r="E39" s="35" t="n">
        <v>5</v>
      </c>
      <c r="F39" s="35" t="n">
        <v>10</v>
      </c>
      <c r="G39" s="36"/>
    </row>
    <row r="40" customFormat="false" ht="15" hidden="false" customHeight="true" outlineLevel="0" collapsed="false">
      <c r="A40" s="56" t="s">
        <v>32</v>
      </c>
      <c r="B40" s="34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6"/>
    </row>
    <row r="41" customFormat="false" ht="15" hidden="false" customHeight="true" outlineLevel="0" collapsed="false">
      <c r="A41" s="58" t="s">
        <v>33</v>
      </c>
      <c r="B41" s="41" t="n">
        <v>2</v>
      </c>
      <c r="C41" s="39" t="n">
        <v>0</v>
      </c>
      <c r="D41" s="39" t="n">
        <v>0</v>
      </c>
      <c r="E41" s="60" t="n">
        <v>1</v>
      </c>
      <c r="F41" s="60" t="n">
        <v>1</v>
      </c>
      <c r="G41" s="43"/>
    </row>
    <row r="42" customFormat="false" ht="15" hidden="false" customHeight="true" outlineLevel="0" collapsed="false">
      <c r="A42" s="61" t="s">
        <v>34</v>
      </c>
      <c r="B42" s="45" t="n">
        <v>29</v>
      </c>
      <c r="C42" s="46" t="n">
        <v>0</v>
      </c>
      <c r="D42" s="47" t="n">
        <v>9</v>
      </c>
      <c r="E42" s="47" t="n">
        <v>9</v>
      </c>
      <c r="F42" s="47" t="n">
        <v>11</v>
      </c>
      <c r="G42" s="47" t="n">
        <v>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6.5" hidden="false" customHeight="true" outlineLevel="0" collapsed="false">
      <c r="A45" s="48"/>
      <c r="B45" s="13" t="s">
        <v>37</v>
      </c>
      <c r="C45" s="13"/>
      <c r="D45" s="13"/>
      <c r="E45" s="13"/>
      <c r="F45" s="13"/>
      <c r="G45" s="13"/>
      <c r="H45" s="13"/>
      <c r="I45" s="13"/>
    </row>
    <row r="46" customFormat="false" ht="16.5" hidden="false" customHeight="true" outlineLevel="0" collapsed="false">
      <c r="A46" s="49"/>
      <c r="B46" s="14"/>
      <c r="C46" s="63" t="s">
        <v>14</v>
      </c>
      <c r="D46" s="51" t="s">
        <v>15</v>
      </c>
      <c r="E46" s="51" t="s">
        <v>16</v>
      </c>
      <c r="F46" s="51"/>
      <c r="G46" s="51"/>
      <c r="H46" s="51"/>
      <c r="I46" s="17" t="s">
        <v>17</v>
      </c>
    </row>
    <row r="47" customFormat="false" ht="16.5" hidden="false" customHeight="true" outlineLevel="0" collapsed="false">
      <c r="A47" s="49"/>
      <c r="B47" s="19" t="s">
        <v>18</v>
      </c>
      <c r="C47" s="63" t="s">
        <v>19</v>
      </c>
      <c r="D47" s="21" t="s">
        <v>19</v>
      </c>
      <c r="E47" s="21" t="s">
        <v>19</v>
      </c>
      <c r="F47" s="16" t="s">
        <v>20</v>
      </c>
      <c r="G47" s="21" t="s">
        <v>21</v>
      </c>
      <c r="H47" s="21" t="s">
        <v>22</v>
      </c>
      <c r="I47" s="22" t="s">
        <v>23</v>
      </c>
    </row>
    <row r="48" customFormat="false" ht="16.5" hidden="false" customHeight="true" outlineLevel="0" collapsed="false">
      <c r="A48" s="52"/>
      <c r="B48" s="24"/>
      <c r="C48" s="53" t="s">
        <v>24</v>
      </c>
      <c r="D48" s="26" t="s">
        <v>25</v>
      </c>
      <c r="E48" s="26" t="s">
        <v>26</v>
      </c>
      <c r="F48" s="26"/>
      <c r="G48" s="26"/>
      <c r="H48" s="26"/>
      <c r="I48" s="27" t="s">
        <v>27</v>
      </c>
    </row>
    <row r="49" customFormat="false" ht="15" hidden="false" customHeight="true" outlineLevel="0" collapsed="false">
      <c r="A49" s="54" t="s">
        <v>28</v>
      </c>
      <c r="B49" s="29" t="n">
        <v>103</v>
      </c>
      <c r="C49" s="30" t="n">
        <v>3</v>
      </c>
      <c r="D49" s="30" t="n">
        <v>3</v>
      </c>
      <c r="E49" s="30" t="n">
        <v>85</v>
      </c>
      <c r="F49" s="30" t="n">
        <v>1</v>
      </c>
      <c r="G49" s="30" t="n">
        <v>8</v>
      </c>
      <c r="H49" s="30" t="n">
        <v>3</v>
      </c>
      <c r="I49" s="64"/>
    </row>
    <row r="50" customFormat="false" ht="15" hidden="false" customHeight="true" outlineLevel="0" collapsed="false">
      <c r="A50" s="56" t="s">
        <v>29</v>
      </c>
      <c r="B50" s="34" t="n">
        <v>53</v>
      </c>
      <c r="C50" s="35" t="n">
        <v>1</v>
      </c>
      <c r="D50" s="35" t="n">
        <v>0</v>
      </c>
      <c r="E50" s="35" t="n">
        <v>1</v>
      </c>
      <c r="F50" s="35" t="n">
        <v>1</v>
      </c>
      <c r="G50" s="35" t="n">
        <v>40</v>
      </c>
      <c r="H50" s="35" t="n">
        <v>10</v>
      </c>
      <c r="I50" s="65"/>
    </row>
    <row r="51" customFormat="false" ht="15" hidden="false" customHeight="true" outlineLevel="0" collapsed="false">
      <c r="A51" s="56" t="s">
        <v>30</v>
      </c>
      <c r="B51" s="34" t="n">
        <v>6</v>
      </c>
      <c r="C51" s="35" t="n">
        <v>0</v>
      </c>
      <c r="D51" s="35" t="n">
        <v>0</v>
      </c>
      <c r="E51" s="35" t="n">
        <v>0</v>
      </c>
      <c r="F51" s="35" t="n">
        <v>0</v>
      </c>
      <c r="G51" s="66" t="n">
        <v>6</v>
      </c>
      <c r="H51" s="35" t="n">
        <v>0</v>
      </c>
      <c r="I51" s="65"/>
    </row>
    <row r="52" customFormat="false" ht="15" hidden="false" customHeight="true" outlineLevel="0" collapsed="false">
      <c r="A52" s="56" t="s">
        <v>31</v>
      </c>
      <c r="B52" s="34" t="n">
        <v>887</v>
      </c>
      <c r="C52" s="35" t="n">
        <v>4</v>
      </c>
      <c r="D52" s="35" t="n">
        <v>63</v>
      </c>
      <c r="E52" s="35" t="n">
        <v>85</v>
      </c>
      <c r="F52" s="35" t="n">
        <v>51</v>
      </c>
      <c r="G52" s="35" t="n">
        <v>484</v>
      </c>
      <c r="H52" s="35" t="n">
        <v>200</v>
      </c>
      <c r="I52" s="65"/>
    </row>
    <row r="53" customFormat="false" ht="15" hidden="false" customHeight="true" outlineLevel="0" collapsed="false">
      <c r="A53" s="56" t="s">
        <v>32</v>
      </c>
      <c r="B53" s="34" t="n">
        <v>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4</v>
      </c>
      <c r="H53" s="35" t="n">
        <v>0</v>
      </c>
      <c r="I53" s="65"/>
    </row>
    <row r="54" customFormat="false" ht="15" hidden="false" customHeight="true" outlineLevel="0" collapsed="false">
      <c r="A54" s="67" t="s">
        <v>33</v>
      </c>
      <c r="B54" s="68" t="n">
        <v>195</v>
      </c>
      <c r="C54" s="38" t="n">
        <v>0</v>
      </c>
      <c r="D54" s="38" t="n">
        <v>6</v>
      </c>
      <c r="E54" s="38" t="n">
        <v>14</v>
      </c>
      <c r="F54" s="38" t="n">
        <v>7</v>
      </c>
      <c r="G54" s="38" t="n">
        <v>115</v>
      </c>
      <c r="H54" s="38" t="n">
        <v>53</v>
      </c>
      <c r="I54" s="37" t="n">
        <v>0</v>
      </c>
    </row>
    <row r="55" customFormat="false" ht="15" hidden="false" customHeight="true" outlineLevel="0" collapsed="false">
      <c r="A55" s="69" t="s">
        <v>34</v>
      </c>
      <c r="B55" s="70" t="n">
        <v>1248</v>
      </c>
      <c r="C55" s="71" t="n">
        <v>8</v>
      </c>
      <c r="D55" s="71" t="n">
        <v>72</v>
      </c>
      <c r="E55" s="71" t="n">
        <v>185</v>
      </c>
      <c r="F55" s="71" t="n">
        <v>60</v>
      </c>
      <c r="G55" s="71" t="n">
        <v>657</v>
      </c>
      <c r="H55" s="71" t="n">
        <v>266</v>
      </c>
      <c r="I55" s="72" t="n">
        <v>0</v>
      </c>
    </row>
    <row r="56" customFormat="false" ht="15" hidden="false" customHeight="true" outlineLevel="0" collapsed="false">
      <c r="A56" s="73" t="s">
        <v>38</v>
      </c>
      <c r="B56" s="74" t="n">
        <v>1262</v>
      </c>
      <c r="C56" s="75" t="n">
        <v>8</v>
      </c>
      <c r="D56" s="76" t="n">
        <v>74</v>
      </c>
      <c r="E56" s="75" t="n">
        <v>188</v>
      </c>
      <c r="F56" s="76" t="n">
        <v>61</v>
      </c>
      <c r="G56" s="75" t="n">
        <v>664</v>
      </c>
      <c r="H56" s="76" t="n">
        <v>267</v>
      </c>
      <c r="I56" s="77" t="n">
        <v>0</v>
      </c>
    </row>
    <row r="57" customFormat="false" ht="15" hidden="false" customHeight="true" outlineLevel="0" collapsed="false">
      <c r="A57" s="78" t="s">
        <v>39</v>
      </c>
      <c r="B57" s="79" t="n">
        <v>1400</v>
      </c>
      <c r="C57" s="80" t="n">
        <v>9</v>
      </c>
      <c r="D57" s="81" t="n">
        <v>83</v>
      </c>
      <c r="E57" s="80" t="n">
        <v>214</v>
      </c>
      <c r="F57" s="81" t="n">
        <v>70</v>
      </c>
      <c r="G57" s="80" t="n">
        <v>740</v>
      </c>
      <c r="H57" s="81" t="n">
        <v>284</v>
      </c>
      <c r="I57" s="82" t="n">
        <v>0</v>
      </c>
    </row>
  </sheetData>
  <mergeCells count="4">
    <mergeCell ref="B6:I6"/>
    <mergeCell ref="B19:H19"/>
    <mergeCell ref="B32:G32"/>
    <mergeCell ref="B45:I45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戦傷病者特別援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6.87"/>
    <col collapsed="false" customWidth="true" hidden="false" outlineLevel="0" max="2" min="2" style="6" width="7.37"/>
    <col collapsed="false" customWidth="true" hidden="false" outlineLevel="0" max="3" min="3" style="6" width="6.74"/>
    <col collapsed="false" customWidth="true" hidden="false" outlineLevel="0" max="14" min="4" style="6" width="5.49"/>
    <col collapsed="false" customWidth="true" hidden="false" outlineLevel="0" max="16" min="15" style="6" width="6.12"/>
    <col collapsed="false" customWidth="false" hidden="false" outlineLevel="0" max="257" min="17" style="6" width="8.99"/>
  </cols>
  <sheetData>
    <row r="1" customFormat="false" ht="12" hidden="false" customHeight="false" outlineLevel="0" collapsed="false">
      <c r="A1" s="7"/>
    </row>
    <row r="3" customFormat="false" ht="13.5" hidden="false" customHeight="true" outlineLevel="0" collapsed="false">
      <c r="A3" s="83" t="s">
        <v>40</v>
      </c>
      <c r="B3" s="84"/>
      <c r="C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7"/>
    </row>
    <row r="4" customFormat="false" ht="11.25" hidden="false" customHeight="true" outlineLevel="0" collapsed="false">
      <c r="A4" s="7"/>
      <c r="B4" s="7"/>
      <c r="C4" s="7"/>
      <c r="E4" s="7"/>
      <c r="F4" s="7"/>
      <c r="G4" s="7"/>
      <c r="I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true" outlineLevel="0" collapsed="false">
      <c r="A5" s="9" t="s">
        <v>41</v>
      </c>
      <c r="D5" s="7"/>
      <c r="F5" s="7"/>
      <c r="M5" s="86"/>
      <c r="N5" s="86"/>
      <c r="P5" s="10" t="s">
        <v>42</v>
      </c>
      <c r="Q5" s="7"/>
      <c r="R5" s="11"/>
      <c r="S5" s="11"/>
    </row>
    <row r="6" customFormat="false" ht="13.5" hidden="false" customHeight="true" outlineLevel="0" collapsed="false">
      <c r="A6" s="12"/>
      <c r="B6" s="12"/>
      <c r="C6" s="12"/>
      <c r="D6" s="87" t="s">
        <v>43</v>
      </c>
      <c r="E6" s="87"/>
      <c r="F6" s="87"/>
      <c r="G6" s="87"/>
      <c r="H6" s="87"/>
      <c r="I6" s="87"/>
      <c r="J6" s="87"/>
      <c r="K6" s="87"/>
      <c r="L6" s="87"/>
      <c r="M6" s="87"/>
      <c r="N6" s="88" t="s">
        <v>44</v>
      </c>
      <c r="O6" s="88"/>
      <c r="P6" s="88"/>
    </row>
    <row r="7" customFormat="false" ht="12" hidden="false" customHeight="false" outlineLevel="0" collapsed="false">
      <c r="D7" s="89"/>
      <c r="E7" s="90" t="s">
        <v>45</v>
      </c>
      <c r="F7" s="91"/>
      <c r="G7" s="92" t="s">
        <v>46</v>
      </c>
      <c r="H7" s="92"/>
      <c r="I7" s="92" t="s">
        <v>47</v>
      </c>
      <c r="J7" s="92"/>
      <c r="K7" s="92"/>
      <c r="L7" s="92"/>
      <c r="M7" s="92"/>
      <c r="N7" s="88"/>
      <c r="O7" s="88"/>
      <c r="P7" s="88"/>
    </row>
    <row r="8" customFormat="false" ht="21.75" hidden="false" customHeight="false" outlineLevel="0" collapsed="false">
      <c r="A8" s="23"/>
      <c r="B8" s="23"/>
      <c r="C8" s="23"/>
      <c r="D8" s="93" t="s">
        <v>48</v>
      </c>
      <c r="E8" s="94" t="s">
        <v>49</v>
      </c>
      <c r="F8" s="94" t="s">
        <v>50</v>
      </c>
      <c r="G8" s="95" t="s">
        <v>51</v>
      </c>
      <c r="H8" s="95" t="s">
        <v>52</v>
      </c>
      <c r="I8" s="96" t="s">
        <v>48</v>
      </c>
      <c r="J8" s="96" t="s">
        <v>53</v>
      </c>
      <c r="K8" s="96" t="s">
        <v>54</v>
      </c>
      <c r="L8" s="96" t="s">
        <v>55</v>
      </c>
      <c r="M8" s="96" t="s">
        <v>56</v>
      </c>
      <c r="N8" s="96" t="s">
        <v>48</v>
      </c>
      <c r="O8" s="97" t="s">
        <v>57</v>
      </c>
      <c r="P8" s="97" t="s">
        <v>58</v>
      </c>
    </row>
    <row r="9" customFormat="false" ht="14.25" hidden="false" customHeight="true" outlineLevel="0" collapsed="false">
      <c r="A9" s="98" t="s">
        <v>59</v>
      </c>
      <c r="B9" s="22" t="s">
        <v>60</v>
      </c>
      <c r="C9" s="22"/>
      <c r="D9" s="99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1" t="n">
        <v>0</v>
      </c>
    </row>
    <row r="10" customFormat="false" ht="14.25" hidden="false" customHeight="true" outlineLevel="0" collapsed="false">
      <c r="A10" s="98"/>
      <c r="B10" s="102" t="s">
        <v>61</v>
      </c>
      <c r="C10" s="102"/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9" t="n">
        <v>0</v>
      </c>
    </row>
    <row r="11" customFormat="false" ht="14.25" hidden="false" customHeight="true" outlineLevel="0" collapsed="false">
      <c r="A11" s="98"/>
      <c r="B11" s="92" t="s">
        <v>33</v>
      </c>
      <c r="C11" s="92"/>
      <c r="D11" s="99" t="n">
        <v>1</v>
      </c>
      <c r="E11" s="100" t="n">
        <v>1</v>
      </c>
      <c r="F11" s="100" t="n">
        <v>0</v>
      </c>
      <c r="G11" s="100" t="n">
        <v>1</v>
      </c>
      <c r="H11" s="100" t="n">
        <v>0</v>
      </c>
      <c r="I11" s="100" t="n">
        <v>1</v>
      </c>
      <c r="J11" s="100" t="n">
        <v>0</v>
      </c>
      <c r="K11" s="100" t="n">
        <v>1</v>
      </c>
      <c r="L11" s="100" t="n">
        <v>0</v>
      </c>
      <c r="M11" s="100" t="n">
        <v>0</v>
      </c>
      <c r="N11" s="100" t="n">
        <v>1</v>
      </c>
      <c r="O11" s="100" t="n">
        <v>0</v>
      </c>
      <c r="P11" s="103" t="n">
        <v>1</v>
      </c>
    </row>
    <row r="12" customFormat="false" ht="14.25" hidden="false" customHeight="true" outlineLevel="0" collapsed="false">
      <c r="A12" s="98"/>
      <c r="B12" s="92" t="s">
        <v>34</v>
      </c>
      <c r="C12" s="92"/>
      <c r="D12" s="104" t="n">
        <v>1</v>
      </c>
      <c r="E12" s="105" t="n">
        <v>1</v>
      </c>
      <c r="F12" s="105" t="n">
        <v>0</v>
      </c>
      <c r="G12" s="105" t="n">
        <v>1</v>
      </c>
      <c r="H12" s="105" t="n">
        <v>0</v>
      </c>
      <c r="I12" s="105" t="n">
        <v>1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1</v>
      </c>
    </row>
    <row r="13" customFormat="false" ht="14.25" hidden="false" customHeight="true" outlineLevel="0" collapsed="false">
      <c r="A13" s="106" t="s">
        <v>62</v>
      </c>
      <c r="B13" s="17" t="s">
        <v>60</v>
      </c>
      <c r="C13" s="17"/>
      <c r="D13" s="99" t="n">
        <v>1</v>
      </c>
      <c r="E13" s="100" t="n">
        <v>1</v>
      </c>
      <c r="F13" s="100" t="n">
        <v>0</v>
      </c>
      <c r="G13" s="100" t="n">
        <v>0</v>
      </c>
      <c r="H13" s="100" t="n">
        <v>0</v>
      </c>
      <c r="I13" s="100" t="n">
        <v>1</v>
      </c>
      <c r="J13" s="100" t="n">
        <v>0</v>
      </c>
      <c r="K13" s="100" t="n">
        <v>0</v>
      </c>
      <c r="L13" s="100" t="n">
        <v>1</v>
      </c>
      <c r="M13" s="100" t="n">
        <v>0</v>
      </c>
      <c r="N13" s="100" t="n">
        <v>12</v>
      </c>
      <c r="O13" s="100" t="n">
        <v>2</v>
      </c>
      <c r="P13" s="103" t="n">
        <v>10</v>
      </c>
    </row>
    <row r="14" customFormat="false" ht="14.25" hidden="false" customHeight="true" outlineLevel="0" collapsed="false">
      <c r="A14" s="106"/>
      <c r="B14" s="102" t="s">
        <v>61</v>
      </c>
      <c r="C14" s="102"/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9" t="n">
        <v>0</v>
      </c>
    </row>
    <row r="15" customFormat="false" ht="14.25" hidden="false" customHeight="true" outlineLevel="0" collapsed="false">
      <c r="A15" s="106"/>
      <c r="B15" s="92" t="s">
        <v>33</v>
      </c>
      <c r="C15" s="92"/>
      <c r="D15" s="99" t="n">
        <v>0</v>
      </c>
      <c r="E15" s="100" t="n">
        <v>0</v>
      </c>
      <c r="F15" s="100" t="n">
        <v>0</v>
      </c>
      <c r="G15" s="100" t="n">
        <v>1</v>
      </c>
      <c r="H15" s="100" t="n">
        <v>0</v>
      </c>
      <c r="I15" s="100" t="n">
        <v>10</v>
      </c>
      <c r="J15" s="100" t="n">
        <v>0</v>
      </c>
      <c r="K15" s="100" t="n">
        <v>7</v>
      </c>
      <c r="L15" s="100" t="n">
        <v>3</v>
      </c>
      <c r="M15" s="100" t="n">
        <v>0</v>
      </c>
      <c r="N15" s="100" t="n">
        <v>18</v>
      </c>
      <c r="O15" s="100" t="n">
        <v>0</v>
      </c>
      <c r="P15" s="103" t="n">
        <v>18</v>
      </c>
    </row>
    <row r="16" customFormat="false" ht="14.25" hidden="false" customHeight="true" outlineLevel="0" collapsed="false">
      <c r="A16" s="106"/>
      <c r="B16" s="92" t="s">
        <v>34</v>
      </c>
      <c r="C16" s="92"/>
      <c r="D16" s="104" t="n">
        <v>1</v>
      </c>
      <c r="E16" s="105" t="n">
        <v>1</v>
      </c>
      <c r="F16" s="105" t="n">
        <v>0</v>
      </c>
      <c r="G16" s="105" t="n">
        <v>1</v>
      </c>
      <c r="H16" s="105" t="n">
        <v>0</v>
      </c>
      <c r="I16" s="105" t="n">
        <v>11</v>
      </c>
      <c r="J16" s="105" t="n">
        <v>0</v>
      </c>
      <c r="K16" s="105" t="n">
        <v>7</v>
      </c>
      <c r="L16" s="105" t="n">
        <v>4</v>
      </c>
      <c r="M16" s="105" t="n">
        <v>0</v>
      </c>
      <c r="N16" s="105" t="n">
        <v>30</v>
      </c>
      <c r="O16" s="105" t="n">
        <v>2</v>
      </c>
      <c r="P16" s="105" t="n">
        <v>28</v>
      </c>
    </row>
    <row r="17" customFormat="false" ht="14.25" hidden="false" customHeight="true" outlineLevel="0" collapsed="false">
      <c r="A17" s="18"/>
      <c r="B17" s="17" t="s">
        <v>60</v>
      </c>
      <c r="C17" s="17"/>
      <c r="D17" s="99" t="n">
        <v>1</v>
      </c>
      <c r="E17" s="100" t="n">
        <v>1</v>
      </c>
      <c r="F17" s="100" t="n">
        <v>0</v>
      </c>
      <c r="G17" s="107"/>
      <c r="H17" s="107"/>
      <c r="I17" s="100" t="n">
        <v>1</v>
      </c>
      <c r="J17" s="100" t="n">
        <v>0</v>
      </c>
      <c r="K17" s="100" t="n">
        <v>0</v>
      </c>
      <c r="L17" s="100" t="n">
        <v>1</v>
      </c>
      <c r="M17" s="100" t="n">
        <v>0</v>
      </c>
      <c r="N17" s="100" t="n">
        <v>12</v>
      </c>
      <c r="O17" s="100" t="n">
        <v>2</v>
      </c>
      <c r="P17" s="103" t="n">
        <v>10</v>
      </c>
    </row>
    <row r="18" customFormat="false" ht="14.25" hidden="false" customHeight="true" outlineLevel="0" collapsed="false">
      <c r="A18" s="108" t="s">
        <v>34</v>
      </c>
      <c r="B18" s="102" t="s">
        <v>61</v>
      </c>
      <c r="C18" s="102"/>
      <c r="D18" s="34" t="n">
        <v>0</v>
      </c>
      <c r="E18" s="35" t="n">
        <v>0</v>
      </c>
      <c r="F18" s="35" t="n">
        <v>0</v>
      </c>
      <c r="G18" s="109"/>
      <c r="H18" s="109"/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9" t="n">
        <v>0</v>
      </c>
    </row>
    <row r="19" customFormat="false" ht="14.25" hidden="false" customHeight="true" outlineLevel="0" collapsed="false">
      <c r="A19" s="108"/>
      <c r="B19" s="22" t="s">
        <v>33</v>
      </c>
      <c r="C19" s="22"/>
      <c r="D19" s="99" t="n">
        <v>1</v>
      </c>
      <c r="E19" s="100" t="n">
        <v>1</v>
      </c>
      <c r="F19" s="100" t="n">
        <v>0</v>
      </c>
      <c r="G19" s="110"/>
      <c r="H19" s="110"/>
      <c r="I19" s="100" t="n">
        <v>11</v>
      </c>
      <c r="J19" s="100" t="n">
        <v>0</v>
      </c>
      <c r="K19" s="100" t="n">
        <v>8</v>
      </c>
      <c r="L19" s="100" t="n">
        <v>3</v>
      </c>
      <c r="M19" s="100" t="n">
        <v>0</v>
      </c>
      <c r="N19" s="100" t="n">
        <v>19</v>
      </c>
      <c r="O19" s="100" t="n">
        <v>0</v>
      </c>
      <c r="P19" s="103" t="n">
        <v>19</v>
      </c>
    </row>
    <row r="20" customFormat="false" ht="14.25" hidden="false" customHeight="true" outlineLevel="0" collapsed="false">
      <c r="A20" s="111"/>
      <c r="B20" s="88" t="s">
        <v>34</v>
      </c>
      <c r="C20" s="88"/>
      <c r="D20" s="112" t="n">
        <v>2</v>
      </c>
      <c r="E20" s="113" t="n">
        <v>2</v>
      </c>
      <c r="F20" s="113" t="n">
        <v>0</v>
      </c>
      <c r="G20" s="114"/>
      <c r="H20" s="114"/>
      <c r="I20" s="113" t="n">
        <v>12</v>
      </c>
      <c r="J20" s="113" t="n">
        <v>0</v>
      </c>
      <c r="K20" s="113" t="n">
        <v>8</v>
      </c>
      <c r="L20" s="113" t="n">
        <v>4</v>
      </c>
      <c r="M20" s="113" t="n">
        <v>0</v>
      </c>
      <c r="N20" s="113" t="n">
        <v>31</v>
      </c>
      <c r="O20" s="113" t="n">
        <v>2</v>
      </c>
      <c r="P20" s="115" t="n">
        <v>29</v>
      </c>
    </row>
    <row r="21" customFormat="false" ht="14.25" hidden="false" customHeight="true" outlineLevel="0" collapsed="false">
      <c r="A21" s="73" t="s">
        <v>38</v>
      </c>
      <c r="B21" s="73"/>
      <c r="C21" s="73"/>
      <c r="D21" s="116" t="n">
        <v>2</v>
      </c>
      <c r="E21" s="117" t="n">
        <v>2</v>
      </c>
      <c r="F21" s="117" t="n">
        <v>0</v>
      </c>
      <c r="G21" s="107"/>
      <c r="H21" s="107"/>
      <c r="I21" s="117" t="n">
        <v>15</v>
      </c>
      <c r="J21" s="117" t="n">
        <v>0</v>
      </c>
      <c r="K21" s="117" t="n">
        <v>6</v>
      </c>
      <c r="L21" s="117" t="n">
        <v>8</v>
      </c>
      <c r="M21" s="117" t="n">
        <v>1</v>
      </c>
      <c r="N21" s="117" t="n">
        <v>41</v>
      </c>
      <c r="O21" s="117" t="n">
        <v>3</v>
      </c>
      <c r="P21" s="118" t="n">
        <v>38</v>
      </c>
    </row>
    <row r="22" customFormat="false" ht="14.25" hidden="false" customHeight="true" outlineLevel="0" collapsed="false">
      <c r="A22" s="78" t="s">
        <v>39</v>
      </c>
      <c r="B22" s="78"/>
      <c r="C22" s="78"/>
      <c r="D22" s="119" t="n">
        <v>0</v>
      </c>
      <c r="E22" s="120" t="n">
        <v>0</v>
      </c>
      <c r="F22" s="120" t="n">
        <v>0</v>
      </c>
      <c r="G22" s="121"/>
      <c r="H22" s="121"/>
      <c r="I22" s="120" t="n">
        <v>3</v>
      </c>
      <c r="J22" s="120" t="n">
        <v>0</v>
      </c>
      <c r="K22" s="120" t="n">
        <v>0</v>
      </c>
      <c r="L22" s="120" t="n">
        <v>3</v>
      </c>
      <c r="M22" s="120" t="n">
        <v>0</v>
      </c>
      <c r="N22" s="120" t="n">
        <v>54</v>
      </c>
      <c r="O22" s="120" t="n">
        <v>3</v>
      </c>
      <c r="P22" s="122" t="n">
        <v>51</v>
      </c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4.25" hidden="false" customHeight="true" outlineLevel="0" collapsed="false">
      <c r="A24" s="123" t="s">
        <v>63</v>
      </c>
      <c r="B24" s="124"/>
      <c r="C24" s="125" t="s">
        <v>64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126" t="n">
        <v>0</v>
      </c>
    </row>
    <row r="25" customFormat="false" ht="14.25" hidden="false" customHeight="true" outlineLevel="0" collapsed="false">
      <c r="A25" s="127" t="s">
        <v>65</v>
      </c>
      <c r="B25" s="23"/>
      <c r="C25" s="27" t="s">
        <v>62</v>
      </c>
      <c r="D25" s="119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2" t="n">
        <v>0</v>
      </c>
    </row>
    <row r="26" customFormat="false" ht="6" hidden="false" customHeight="true" outlineLevel="0" collapsed="false"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</row>
    <row r="27" customFormat="false" ht="15" hidden="false" customHeight="true" outlineLevel="0" collapsed="false">
      <c r="A27" s="129" t="s">
        <v>66</v>
      </c>
      <c r="B27" s="130"/>
      <c r="C27" s="130"/>
      <c r="D27" s="131"/>
      <c r="E27" s="131"/>
      <c r="F27" s="132" t="n">
        <v>0</v>
      </c>
      <c r="G27" s="128"/>
      <c r="H27" s="133" t="s">
        <v>67</v>
      </c>
      <c r="I27" s="133"/>
      <c r="J27" s="133"/>
      <c r="K27" s="133"/>
      <c r="L27" s="132" t="n">
        <v>0</v>
      </c>
      <c r="N27" s="128"/>
      <c r="O27" s="128"/>
      <c r="P27" s="128"/>
      <c r="Q27" s="128"/>
      <c r="R27" s="128"/>
      <c r="S27" s="128"/>
    </row>
    <row r="30" customFormat="false" ht="13.5" hidden="false" customHeight="true" outlineLevel="0" collapsed="false">
      <c r="A30" s="83" t="s">
        <v>68</v>
      </c>
      <c r="B30" s="7"/>
      <c r="G30" s="85"/>
      <c r="H30" s="85"/>
    </row>
    <row r="31" customFormat="false" ht="14.25" hidden="true" customHeight="true" outlineLevel="0" collapsed="false">
      <c r="A31" s="84"/>
      <c r="B31" s="84"/>
      <c r="C31" s="84"/>
      <c r="G31" s="85"/>
      <c r="H31" s="85"/>
    </row>
    <row r="32" customFormat="false" ht="10.5" hidden="false" customHeight="true" outlineLevel="0" collapsed="false">
      <c r="A32" s="7"/>
      <c r="B32" s="7"/>
      <c r="G32" s="85"/>
      <c r="H32" s="85"/>
    </row>
    <row r="33" customFormat="false" ht="12.75" hidden="false" customHeight="true" outlineLevel="0" collapsed="false">
      <c r="A33" s="9" t="s">
        <v>69</v>
      </c>
      <c r="F33" s="18"/>
      <c r="H33" s="18"/>
      <c r="O33" s="10" t="str">
        <f aca="false">P5</f>
        <v>平成21年度</v>
      </c>
    </row>
    <row r="34" customFormat="false" ht="13.5" hidden="false" customHeight="true" outlineLevel="0" collapsed="false">
      <c r="A34" s="12"/>
      <c r="B34" s="12"/>
      <c r="C34" s="12"/>
      <c r="D34" s="87" t="s">
        <v>70</v>
      </c>
      <c r="E34" s="87"/>
      <c r="F34" s="87"/>
      <c r="G34" s="87"/>
      <c r="H34" s="87"/>
      <c r="I34" s="87"/>
      <c r="J34" s="88" t="s">
        <v>71</v>
      </c>
      <c r="K34" s="88"/>
      <c r="L34" s="88"/>
      <c r="M34" s="88"/>
      <c r="N34" s="88"/>
      <c r="O34" s="88"/>
    </row>
    <row r="35" customFormat="false" ht="14.25" hidden="false" customHeight="true" outlineLevel="0" collapsed="false">
      <c r="A35" s="23"/>
      <c r="B35" s="23"/>
      <c r="C35" s="23"/>
      <c r="D35" s="134" t="s">
        <v>72</v>
      </c>
      <c r="E35" s="134"/>
      <c r="F35" s="135" t="s">
        <v>73</v>
      </c>
      <c r="G35" s="135"/>
      <c r="H35" s="135" t="s">
        <v>74</v>
      </c>
      <c r="I35" s="135"/>
      <c r="J35" s="135" t="s">
        <v>72</v>
      </c>
      <c r="K35" s="135"/>
      <c r="L35" s="135" t="s">
        <v>73</v>
      </c>
      <c r="M35" s="135"/>
      <c r="N35" s="136" t="s">
        <v>74</v>
      </c>
      <c r="O35" s="136"/>
    </row>
    <row r="36" customFormat="false" ht="12.75" hidden="false" customHeight="true" outlineLevel="0" collapsed="false">
      <c r="A36" s="137" t="s">
        <v>75</v>
      </c>
      <c r="B36" s="138" t="s">
        <v>76</v>
      </c>
      <c r="C36" s="138"/>
      <c r="D36" s="139"/>
      <c r="E36" s="140" t="n">
        <v>0</v>
      </c>
      <c r="F36" s="141"/>
      <c r="G36" s="140" t="n">
        <v>0</v>
      </c>
      <c r="H36" s="141"/>
      <c r="I36" s="140" t="n">
        <v>0</v>
      </c>
      <c r="J36" s="141"/>
      <c r="K36" s="140" t="n">
        <v>0</v>
      </c>
      <c r="L36" s="141"/>
      <c r="M36" s="140" t="n">
        <v>0</v>
      </c>
      <c r="N36" s="141"/>
      <c r="O36" s="142" t="n">
        <v>0</v>
      </c>
    </row>
    <row r="37" customFormat="false" ht="12.75" hidden="false" customHeight="true" outlineLevel="0" collapsed="false">
      <c r="A37" s="137"/>
      <c r="B37" s="143" t="s">
        <v>77</v>
      </c>
      <c r="C37" s="143"/>
      <c r="D37" s="144"/>
      <c r="E37" s="145" t="n">
        <v>4</v>
      </c>
      <c r="F37" s="146"/>
      <c r="G37" s="145" t="n">
        <v>4</v>
      </c>
      <c r="H37" s="146"/>
      <c r="I37" s="145" t="n">
        <v>747</v>
      </c>
      <c r="J37" s="146"/>
      <c r="K37" s="145" t="n">
        <v>5</v>
      </c>
      <c r="L37" s="146"/>
      <c r="M37" s="145" t="n">
        <v>5</v>
      </c>
      <c r="N37" s="146"/>
      <c r="O37" s="147" t="n">
        <v>299</v>
      </c>
    </row>
    <row r="38" customFormat="false" ht="12.75" hidden="false" customHeight="true" outlineLevel="0" collapsed="false">
      <c r="A38" s="148" t="s">
        <v>78</v>
      </c>
      <c r="B38" s="149"/>
      <c r="C38" s="150"/>
      <c r="D38" s="144"/>
      <c r="E38" s="145" t="n">
        <v>2</v>
      </c>
      <c r="F38" s="146"/>
      <c r="G38" s="145" t="n">
        <v>2</v>
      </c>
      <c r="H38" s="146"/>
      <c r="I38" s="145" t="n">
        <v>111</v>
      </c>
      <c r="J38" s="146"/>
      <c r="K38" s="145" t="n">
        <v>0</v>
      </c>
      <c r="L38" s="146"/>
      <c r="M38" s="145" t="n">
        <v>0</v>
      </c>
      <c r="N38" s="146"/>
      <c r="O38" s="147" t="n">
        <v>0</v>
      </c>
    </row>
    <row r="39" customFormat="false" ht="12.75" hidden="false" customHeight="true" outlineLevel="0" collapsed="false">
      <c r="A39" s="148" t="s">
        <v>79</v>
      </c>
      <c r="B39" s="149"/>
      <c r="C39" s="150"/>
      <c r="D39" s="144"/>
      <c r="E39" s="145" t="n">
        <v>0</v>
      </c>
      <c r="F39" s="146"/>
      <c r="G39" s="145" t="n">
        <v>0</v>
      </c>
      <c r="H39" s="146"/>
      <c r="I39" s="145" t="n">
        <v>0</v>
      </c>
      <c r="J39" s="146"/>
      <c r="K39" s="145" t="n">
        <v>0</v>
      </c>
      <c r="L39" s="146"/>
      <c r="M39" s="145" t="n">
        <v>0</v>
      </c>
      <c r="N39" s="146"/>
      <c r="O39" s="147" t="n">
        <v>0</v>
      </c>
    </row>
    <row r="40" customFormat="false" ht="12.75" hidden="false" customHeight="true" outlineLevel="0" collapsed="false">
      <c r="A40" s="148" t="s">
        <v>80</v>
      </c>
      <c r="B40" s="149"/>
      <c r="C40" s="150"/>
      <c r="D40" s="144"/>
      <c r="E40" s="145" t="n">
        <v>0</v>
      </c>
      <c r="F40" s="146"/>
      <c r="G40" s="145" t="n">
        <v>0</v>
      </c>
      <c r="H40" s="146"/>
      <c r="I40" s="145" t="n">
        <v>0</v>
      </c>
      <c r="J40" s="146"/>
      <c r="K40" s="145" t="n">
        <v>0</v>
      </c>
      <c r="L40" s="146"/>
      <c r="M40" s="145" t="n">
        <v>0</v>
      </c>
      <c r="N40" s="146"/>
      <c r="O40" s="147" t="n">
        <v>0</v>
      </c>
    </row>
    <row r="41" customFormat="false" ht="12.75" hidden="false" customHeight="true" outlineLevel="0" collapsed="false">
      <c r="A41" s="148" t="s">
        <v>81</v>
      </c>
      <c r="B41" s="149"/>
      <c r="C41" s="150"/>
      <c r="D41" s="144"/>
      <c r="E41" s="145" t="n">
        <v>1</v>
      </c>
      <c r="F41" s="146"/>
      <c r="G41" s="145" t="n">
        <v>1</v>
      </c>
      <c r="H41" s="146"/>
      <c r="I41" s="145" t="n">
        <v>62</v>
      </c>
      <c r="J41" s="146"/>
      <c r="K41" s="145" t="n">
        <v>0</v>
      </c>
      <c r="L41" s="146"/>
      <c r="M41" s="145" t="n">
        <v>0</v>
      </c>
      <c r="N41" s="146"/>
      <c r="O41" s="147" t="n">
        <v>0</v>
      </c>
    </row>
    <row r="42" customFormat="false" ht="12.75" hidden="false" customHeight="true" outlineLevel="0" collapsed="false">
      <c r="A42" s="148" t="s">
        <v>82</v>
      </c>
      <c r="B42" s="149"/>
      <c r="C42" s="150"/>
      <c r="D42" s="144"/>
      <c r="E42" s="145" t="n">
        <v>0</v>
      </c>
      <c r="F42" s="146"/>
      <c r="G42" s="145" t="n">
        <v>0</v>
      </c>
      <c r="H42" s="146"/>
      <c r="I42" s="145" t="n">
        <v>0</v>
      </c>
      <c r="J42" s="146"/>
      <c r="K42" s="145" t="n">
        <v>0</v>
      </c>
      <c r="L42" s="146"/>
      <c r="M42" s="145" t="n">
        <v>0</v>
      </c>
      <c r="N42" s="146"/>
      <c r="O42" s="147" t="n">
        <v>0</v>
      </c>
    </row>
    <row r="43" customFormat="false" ht="12.75" hidden="false" customHeight="true" outlineLevel="0" collapsed="false">
      <c r="A43" s="148" t="s">
        <v>83</v>
      </c>
      <c r="B43" s="149"/>
      <c r="C43" s="150"/>
      <c r="D43" s="144"/>
      <c r="E43" s="145" t="n">
        <v>0</v>
      </c>
      <c r="F43" s="146"/>
      <c r="G43" s="145" t="n">
        <v>0</v>
      </c>
      <c r="H43" s="146"/>
      <c r="I43" s="145" t="n">
        <v>0</v>
      </c>
      <c r="J43" s="146"/>
      <c r="K43" s="145" t="n">
        <v>0</v>
      </c>
      <c r="L43" s="146"/>
      <c r="M43" s="145" t="n">
        <v>0</v>
      </c>
      <c r="N43" s="146"/>
      <c r="O43" s="147" t="n">
        <v>0</v>
      </c>
    </row>
    <row r="44" customFormat="false" ht="12.75" hidden="false" customHeight="true" outlineLevel="0" collapsed="false">
      <c r="A44" s="148" t="s">
        <v>84</v>
      </c>
      <c r="B44" s="149"/>
      <c r="C44" s="150"/>
      <c r="D44" s="144"/>
      <c r="E44" s="145" t="n">
        <v>0</v>
      </c>
      <c r="F44" s="146"/>
      <c r="G44" s="145" t="n">
        <v>0</v>
      </c>
      <c r="H44" s="146"/>
      <c r="I44" s="145" t="n">
        <v>0</v>
      </c>
      <c r="J44" s="146"/>
      <c r="K44" s="145" t="n">
        <v>0</v>
      </c>
      <c r="L44" s="146"/>
      <c r="M44" s="145" t="n">
        <v>0</v>
      </c>
      <c r="N44" s="146"/>
      <c r="O44" s="147" t="n">
        <v>0</v>
      </c>
    </row>
    <row r="45" customFormat="false" ht="12.75" hidden="false" customHeight="true" outlineLevel="0" collapsed="false">
      <c r="A45" s="148" t="s">
        <v>85</v>
      </c>
      <c r="B45" s="149"/>
      <c r="C45" s="150"/>
      <c r="D45" s="144"/>
      <c r="E45" s="145" t="n">
        <v>0</v>
      </c>
      <c r="F45" s="146"/>
      <c r="G45" s="145" t="n">
        <v>0</v>
      </c>
      <c r="H45" s="146"/>
      <c r="I45" s="145" t="n">
        <v>0</v>
      </c>
      <c r="J45" s="146"/>
      <c r="K45" s="145" t="n">
        <v>0</v>
      </c>
      <c r="L45" s="146"/>
      <c r="M45" s="145" t="n">
        <v>0</v>
      </c>
      <c r="N45" s="146"/>
      <c r="O45" s="147" t="n">
        <v>0</v>
      </c>
    </row>
    <row r="46" customFormat="false" ht="12.75" hidden="false" customHeight="true" outlineLevel="0" collapsed="false">
      <c r="A46" s="148" t="s">
        <v>86</v>
      </c>
      <c r="B46" s="149"/>
      <c r="C46" s="150"/>
      <c r="D46" s="144"/>
      <c r="E46" s="145" t="n">
        <v>0</v>
      </c>
      <c r="F46" s="146"/>
      <c r="G46" s="145" t="n">
        <v>0</v>
      </c>
      <c r="H46" s="146"/>
      <c r="I46" s="145" t="n">
        <v>0</v>
      </c>
      <c r="J46" s="146"/>
      <c r="K46" s="145" t="n">
        <v>0</v>
      </c>
      <c r="L46" s="146"/>
      <c r="M46" s="145" t="n">
        <v>0</v>
      </c>
      <c r="N46" s="146"/>
      <c r="O46" s="147" t="n">
        <v>0</v>
      </c>
    </row>
    <row r="47" customFormat="false" ht="12.75" hidden="false" customHeight="true" outlineLevel="0" collapsed="false">
      <c r="A47" s="148" t="s">
        <v>87</v>
      </c>
      <c r="B47" s="149"/>
      <c r="C47" s="150"/>
      <c r="D47" s="144"/>
      <c r="E47" s="145" t="n">
        <v>0</v>
      </c>
      <c r="F47" s="146"/>
      <c r="G47" s="145" t="n">
        <v>0</v>
      </c>
      <c r="H47" s="146"/>
      <c r="I47" s="145" t="n">
        <v>0</v>
      </c>
      <c r="J47" s="146"/>
      <c r="K47" s="145" t="n">
        <v>0</v>
      </c>
      <c r="L47" s="146"/>
      <c r="M47" s="145" t="n">
        <v>0</v>
      </c>
      <c r="N47" s="146"/>
      <c r="O47" s="147" t="n">
        <v>0</v>
      </c>
    </row>
    <row r="48" customFormat="false" ht="12.75" hidden="false" customHeight="true" outlineLevel="0" collapsed="false">
      <c r="A48" s="148" t="s">
        <v>88</v>
      </c>
      <c r="B48" s="149"/>
      <c r="C48" s="150"/>
      <c r="D48" s="144"/>
      <c r="E48" s="145" t="n">
        <v>0</v>
      </c>
      <c r="F48" s="146"/>
      <c r="G48" s="145" t="n">
        <v>0</v>
      </c>
      <c r="H48" s="146"/>
      <c r="I48" s="145" t="n">
        <v>0</v>
      </c>
      <c r="J48" s="146"/>
      <c r="K48" s="145" t="n">
        <v>0</v>
      </c>
      <c r="L48" s="146"/>
      <c r="M48" s="145" t="n">
        <v>0</v>
      </c>
      <c r="N48" s="146"/>
      <c r="O48" s="147" t="n">
        <v>0</v>
      </c>
    </row>
    <row r="49" customFormat="false" ht="12.75" hidden="false" customHeight="true" outlineLevel="0" collapsed="false">
      <c r="A49" s="148" t="s">
        <v>89</v>
      </c>
      <c r="B49" s="149"/>
      <c r="C49" s="150"/>
      <c r="D49" s="144"/>
      <c r="E49" s="145" t="n">
        <v>0</v>
      </c>
      <c r="F49" s="146"/>
      <c r="G49" s="145" t="n">
        <v>0</v>
      </c>
      <c r="H49" s="146"/>
      <c r="I49" s="145" t="n">
        <v>0</v>
      </c>
      <c r="J49" s="146"/>
      <c r="K49" s="145" t="n">
        <v>0</v>
      </c>
      <c r="L49" s="146"/>
      <c r="M49" s="145" t="n">
        <v>0</v>
      </c>
      <c r="N49" s="146"/>
      <c r="O49" s="147" t="n">
        <v>0</v>
      </c>
    </row>
    <row r="50" customFormat="false" ht="12.75" hidden="false" customHeight="true" outlineLevel="0" collapsed="false">
      <c r="A50" s="148" t="s">
        <v>90</v>
      </c>
      <c r="B50" s="149"/>
      <c r="C50" s="150"/>
      <c r="D50" s="144"/>
      <c r="E50" s="145" t="n">
        <v>0</v>
      </c>
      <c r="F50" s="146"/>
      <c r="G50" s="145" t="n">
        <v>0</v>
      </c>
      <c r="H50" s="146"/>
      <c r="I50" s="145" t="n">
        <v>0</v>
      </c>
      <c r="J50" s="146"/>
      <c r="K50" s="145" t="n">
        <v>0</v>
      </c>
      <c r="L50" s="146"/>
      <c r="M50" s="145" t="n">
        <v>0</v>
      </c>
      <c r="N50" s="146"/>
      <c r="O50" s="147" t="n">
        <v>0</v>
      </c>
    </row>
    <row r="51" customFormat="false" ht="12.75" hidden="false" customHeight="true" outlineLevel="0" collapsed="false">
      <c r="A51" s="148" t="s">
        <v>91</v>
      </c>
      <c r="B51" s="149"/>
      <c r="C51" s="150"/>
      <c r="D51" s="144"/>
      <c r="E51" s="145" t="n">
        <v>0</v>
      </c>
      <c r="F51" s="146"/>
      <c r="G51" s="145" t="n">
        <v>0</v>
      </c>
      <c r="H51" s="146"/>
      <c r="I51" s="145" t="n">
        <v>0</v>
      </c>
      <c r="J51" s="146"/>
      <c r="K51" s="145" t="n">
        <v>0</v>
      </c>
      <c r="L51" s="146"/>
      <c r="M51" s="145" t="n">
        <v>0</v>
      </c>
      <c r="N51" s="146"/>
      <c r="O51" s="147" t="n">
        <v>0</v>
      </c>
    </row>
    <row r="52" customFormat="false" ht="12.75" hidden="false" customHeight="true" outlineLevel="0" collapsed="false">
      <c r="A52" s="148" t="s">
        <v>92</v>
      </c>
      <c r="B52" s="149"/>
      <c r="C52" s="150"/>
      <c r="D52" s="144"/>
      <c r="E52" s="145" t="n">
        <v>0</v>
      </c>
      <c r="F52" s="146"/>
      <c r="G52" s="145" t="n">
        <v>0</v>
      </c>
      <c r="H52" s="146"/>
      <c r="I52" s="145" t="n">
        <v>0</v>
      </c>
      <c r="J52" s="146"/>
      <c r="K52" s="145" t="n">
        <v>0</v>
      </c>
      <c r="L52" s="146"/>
      <c r="M52" s="145" t="n">
        <v>0</v>
      </c>
      <c r="N52" s="146"/>
      <c r="O52" s="147" t="n">
        <v>0</v>
      </c>
    </row>
    <row r="53" customFormat="false" ht="12.75" hidden="false" customHeight="true" outlineLevel="0" collapsed="false">
      <c r="A53" s="151" t="s">
        <v>93</v>
      </c>
      <c r="B53" s="152"/>
      <c r="C53" s="153"/>
      <c r="D53" s="154"/>
      <c r="E53" s="155" t="n">
        <v>0</v>
      </c>
      <c r="F53" s="156"/>
      <c r="G53" s="155" t="n">
        <v>0</v>
      </c>
      <c r="H53" s="156"/>
      <c r="I53" s="155" t="n">
        <v>0</v>
      </c>
      <c r="J53" s="156"/>
      <c r="K53" s="155" t="n">
        <v>0</v>
      </c>
      <c r="L53" s="156"/>
      <c r="M53" s="155" t="n">
        <v>0</v>
      </c>
      <c r="N53" s="156"/>
      <c r="O53" s="157" t="n">
        <v>0</v>
      </c>
    </row>
    <row r="54" customFormat="false" ht="12.75" hidden="false" customHeight="true" outlineLevel="0" collapsed="false">
      <c r="A54" s="158" t="s">
        <v>34</v>
      </c>
      <c r="B54" s="158"/>
      <c r="C54" s="158"/>
      <c r="D54" s="159"/>
      <c r="E54" s="160" t="n">
        <v>7</v>
      </c>
      <c r="F54" s="161" t="n">
        <v>7</v>
      </c>
      <c r="G54" s="161"/>
      <c r="H54" s="161" t="n">
        <v>920</v>
      </c>
      <c r="I54" s="161"/>
      <c r="J54" s="161" t="n">
        <v>5</v>
      </c>
      <c r="K54" s="161"/>
      <c r="L54" s="161" t="n">
        <v>5</v>
      </c>
      <c r="M54" s="161"/>
      <c r="N54" s="162" t="n">
        <v>299</v>
      </c>
      <c r="O54" s="162"/>
    </row>
    <row r="55" customFormat="false" ht="13.5" hidden="false" customHeight="true" outlineLevel="0" collapsed="false">
      <c r="A55" s="73" t="s">
        <v>38</v>
      </c>
      <c r="B55" s="73"/>
      <c r="C55" s="73"/>
      <c r="D55" s="163" t="n">
        <v>15</v>
      </c>
      <c r="E55" s="163"/>
      <c r="F55" s="164" t="n">
        <v>15</v>
      </c>
      <c r="G55" s="164"/>
      <c r="H55" s="164" t="n">
        <v>1527</v>
      </c>
      <c r="I55" s="164"/>
      <c r="J55" s="164" t="n">
        <v>1</v>
      </c>
      <c r="K55" s="164"/>
      <c r="L55" s="164" t="n">
        <v>1</v>
      </c>
      <c r="M55" s="164"/>
      <c r="N55" s="165" t="n">
        <v>8</v>
      </c>
      <c r="O55" s="165"/>
    </row>
    <row r="56" customFormat="false" ht="14.25" hidden="false" customHeight="true" outlineLevel="0" collapsed="false">
      <c r="A56" s="78" t="s">
        <v>39</v>
      </c>
      <c r="B56" s="78"/>
      <c r="C56" s="78"/>
      <c r="D56" s="166" t="n">
        <v>11</v>
      </c>
      <c r="E56" s="166"/>
      <c r="F56" s="167" t="n">
        <v>11</v>
      </c>
      <c r="G56" s="167"/>
      <c r="H56" s="167" t="n">
        <v>1182</v>
      </c>
      <c r="I56" s="167"/>
      <c r="J56" s="167" t="n">
        <v>4</v>
      </c>
      <c r="K56" s="167"/>
      <c r="L56" s="167" t="n">
        <v>4</v>
      </c>
      <c r="M56" s="167"/>
      <c r="N56" s="168" t="n">
        <v>196</v>
      </c>
      <c r="O56" s="168"/>
    </row>
    <row r="57" customFormat="false" ht="12" hidden="false" customHeight="false" outlineLevel="0" collapsed="false">
      <c r="C57" s="169"/>
      <c r="D57" s="170"/>
      <c r="E57" s="171"/>
    </row>
    <row r="58" customFormat="false" ht="12" hidden="false" customHeight="false" outlineLevel="0" collapsed="false">
      <c r="C58" s="169"/>
      <c r="D58" s="170"/>
      <c r="E58" s="171"/>
    </row>
    <row r="59" customFormat="false" ht="13.5" hidden="false" customHeight="true" outlineLevel="0" collapsed="false">
      <c r="A59" s="83" t="s">
        <v>94</v>
      </c>
      <c r="B59" s="7"/>
      <c r="C59" s="85"/>
      <c r="D59" s="7"/>
      <c r="F59" s="7"/>
      <c r="G59" s="7"/>
      <c r="H59" s="85"/>
      <c r="I59" s="7"/>
      <c r="J59" s="7"/>
      <c r="K59" s="85"/>
      <c r="L59" s="85"/>
      <c r="M59" s="85"/>
      <c r="N59" s="85"/>
      <c r="O59" s="85"/>
    </row>
    <row r="60" customFormat="false" ht="10.5" hidden="false" customHeight="true" outlineLevel="0" collapsed="false">
      <c r="A60" s="7"/>
      <c r="B60" s="7"/>
      <c r="C60" s="85"/>
      <c r="D60" s="7"/>
      <c r="F60" s="7"/>
      <c r="G60" s="7"/>
      <c r="H60" s="85"/>
      <c r="I60" s="7"/>
      <c r="J60" s="7"/>
      <c r="K60" s="85"/>
      <c r="L60" s="85"/>
      <c r="M60" s="85"/>
      <c r="N60" s="85"/>
      <c r="O60" s="85"/>
    </row>
    <row r="61" customFormat="false" ht="12.75" hidden="false" customHeight="true" outlineLevel="0" collapsed="false">
      <c r="A61" s="172" t="s">
        <v>95</v>
      </c>
      <c r="B61" s="7"/>
      <c r="C61" s="7"/>
      <c r="D61" s="7"/>
      <c r="E61" s="7"/>
      <c r="F61" s="7"/>
      <c r="G61" s="7"/>
      <c r="H61" s="7"/>
      <c r="J61" s="7"/>
      <c r="K61" s="7"/>
      <c r="L61" s="7"/>
      <c r="M61" s="7"/>
      <c r="O61" s="10" t="str">
        <f aca="false">P5</f>
        <v>平成21年度</v>
      </c>
    </row>
    <row r="62" customFormat="false" ht="51" hidden="false" customHeight="true" outlineLevel="0" collapsed="false">
      <c r="A62" s="131"/>
      <c r="B62" s="173" t="s">
        <v>18</v>
      </c>
      <c r="C62" s="174" t="s">
        <v>96</v>
      </c>
      <c r="D62" s="175" t="s">
        <v>97</v>
      </c>
      <c r="E62" s="175" t="s">
        <v>98</v>
      </c>
      <c r="F62" s="175" t="s">
        <v>99</v>
      </c>
      <c r="G62" s="175" t="s">
        <v>100</v>
      </c>
      <c r="H62" s="175" t="s">
        <v>101</v>
      </c>
      <c r="I62" s="175" t="s">
        <v>102</v>
      </c>
      <c r="J62" s="175" t="s">
        <v>103</v>
      </c>
      <c r="K62" s="175" t="s">
        <v>104</v>
      </c>
      <c r="L62" s="175" t="s">
        <v>105</v>
      </c>
      <c r="M62" s="175" t="s">
        <v>106</v>
      </c>
      <c r="N62" s="175" t="s">
        <v>107</v>
      </c>
      <c r="O62" s="176" t="s">
        <v>22</v>
      </c>
    </row>
    <row r="63" customFormat="false" ht="14.25" hidden="false" customHeight="true" outlineLevel="0" collapsed="false">
      <c r="A63" s="177" t="s">
        <v>108</v>
      </c>
      <c r="B63" s="29" t="n">
        <v>340</v>
      </c>
      <c r="C63" s="30" t="n">
        <v>1</v>
      </c>
      <c r="D63" s="30" t="n">
        <v>1</v>
      </c>
      <c r="E63" s="30" t="n">
        <v>6</v>
      </c>
      <c r="F63" s="30" t="n">
        <v>17</v>
      </c>
      <c r="G63" s="30" t="n">
        <v>22</v>
      </c>
      <c r="H63" s="30" t="n">
        <v>22</v>
      </c>
      <c r="I63" s="30" t="n">
        <v>13</v>
      </c>
      <c r="J63" s="30" t="n">
        <v>13</v>
      </c>
      <c r="K63" s="30" t="n">
        <v>36</v>
      </c>
      <c r="L63" s="30" t="n">
        <v>45</v>
      </c>
      <c r="M63" s="30" t="n">
        <v>50</v>
      </c>
      <c r="N63" s="30" t="n">
        <v>99</v>
      </c>
      <c r="O63" s="126" t="n">
        <v>15</v>
      </c>
    </row>
    <row r="64" customFormat="false" ht="14.25" hidden="false" customHeight="true" outlineLevel="0" collapsed="false">
      <c r="A64" s="178" t="s">
        <v>109</v>
      </c>
      <c r="B64" s="34" t="n">
        <v>216</v>
      </c>
      <c r="C64" s="179"/>
      <c r="D64" s="179"/>
      <c r="E64" s="179"/>
      <c r="F64" s="35" t="n">
        <v>1</v>
      </c>
      <c r="G64" s="35" t="n">
        <v>0</v>
      </c>
      <c r="H64" s="35" t="n">
        <v>9</v>
      </c>
      <c r="I64" s="35" t="n">
        <v>8</v>
      </c>
      <c r="J64" s="35" t="n">
        <v>7</v>
      </c>
      <c r="K64" s="35" t="n">
        <v>15</v>
      </c>
      <c r="L64" s="35" t="n">
        <v>23</v>
      </c>
      <c r="M64" s="35" t="n">
        <v>25</v>
      </c>
      <c r="N64" s="35" t="n">
        <v>55</v>
      </c>
      <c r="O64" s="39" t="n">
        <v>73</v>
      </c>
    </row>
    <row r="65" customFormat="false" ht="14.25" hidden="false" customHeight="true" outlineLevel="0" collapsed="false">
      <c r="A65" s="44" t="s">
        <v>110</v>
      </c>
      <c r="B65" s="119" t="n">
        <v>115</v>
      </c>
      <c r="C65" s="180"/>
      <c r="D65" s="180"/>
      <c r="E65" s="180"/>
      <c r="F65" s="181" t="n">
        <v>2</v>
      </c>
      <c r="G65" s="181" t="n">
        <v>6</v>
      </c>
      <c r="H65" s="181" t="n">
        <v>40</v>
      </c>
      <c r="I65" s="181" t="n">
        <v>25</v>
      </c>
      <c r="J65" s="181" t="n">
        <v>20</v>
      </c>
      <c r="K65" s="181" t="n">
        <v>2</v>
      </c>
      <c r="L65" s="181" t="n">
        <v>5</v>
      </c>
      <c r="M65" s="181" t="n">
        <v>2</v>
      </c>
      <c r="N65" s="181" t="n">
        <v>13</v>
      </c>
      <c r="O65" s="182"/>
    </row>
    <row r="66" customFormat="false" ht="12" hidden="false" customHeight="false" outlineLevel="0" collapsed="false">
      <c r="A66" s="158" t="s">
        <v>34</v>
      </c>
      <c r="B66" s="183" t="n">
        <v>671</v>
      </c>
      <c r="C66" s="184" t="n">
        <v>1</v>
      </c>
      <c r="D66" s="184" t="n">
        <v>1</v>
      </c>
      <c r="E66" s="184" t="n">
        <v>6</v>
      </c>
      <c r="F66" s="184" t="n">
        <v>20</v>
      </c>
      <c r="G66" s="184" t="n">
        <v>28</v>
      </c>
      <c r="H66" s="184" t="n">
        <v>71</v>
      </c>
      <c r="I66" s="184" t="n">
        <v>46</v>
      </c>
      <c r="J66" s="184" t="n">
        <v>40</v>
      </c>
      <c r="K66" s="184" t="n">
        <v>53</v>
      </c>
      <c r="L66" s="184" t="n">
        <v>73</v>
      </c>
      <c r="M66" s="184" t="n">
        <v>77</v>
      </c>
      <c r="N66" s="184" t="n">
        <v>167</v>
      </c>
      <c r="O66" s="185" t="n">
        <v>88</v>
      </c>
    </row>
    <row r="67" customFormat="false" ht="12" hidden="false" customHeight="false" outlineLevel="0" collapsed="false">
      <c r="A67" s="18" t="s">
        <v>38</v>
      </c>
      <c r="B67" s="186" t="n">
        <v>813</v>
      </c>
      <c r="C67" s="187" t="n">
        <v>2</v>
      </c>
      <c r="D67" s="187" t="n">
        <v>1</v>
      </c>
      <c r="E67" s="187" t="n">
        <v>6</v>
      </c>
      <c r="F67" s="187" t="n">
        <v>22</v>
      </c>
      <c r="G67" s="187" t="n">
        <v>30</v>
      </c>
      <c r="H67" s="187" t="n">
        <v>86</v>
      </c>
      <c r="I67" s="187" t="n">
        <v>58</v>
      </c>
      <c r="J67" s="187" t="n">
        <v>51</v>
      </c>
      <c r="K67" s="187" t="n">
        <v>66</v>
      </c>
      <c r="L67" s="187" t="n">
        <v>87</v>
      </c>
      <c r="M67" s="187" t="n">
        <v>103</v>
      </c>
      <c r="N67" s="187" t="n">
        <v>196</v>
      </c>
      <c r="O67" s="188" t="n">
        <v>105</v>
      </c>
    </row>
    <row r="68" customFormat="false" ht="12.75" hidden="false" customHeight="false" outlineLevel="0" collapsed="false">
      <c r="A68" s="53" t="s">
        <v>39</v>
      </c>
      <c r="B68" s="189" t="n">
        <v>956</v>
      </c>
      <c r="C68" s="190" t="n">
        <v>3</v>
      </c>
      <c r="D68" s="190" t="n">
        <v>1</v>
      </c>
      <c r="E68" s="190" t="n">
        <v>6</v>
      </c>
      <c r="F68" s="190" t="n">
        <v>26</v>
      </c>
      <c r="G68" s="190" t="n">
        <v>33</v>
      </c>
      <c r="H68" s="190" t="n">
        <v>98</v>
      </c>
      <c r="I68" s="190" t="n">
        <v>72</v>
      </c>
      <c r="J68" s="190" t="n">
        <v>62</v>
      </c>
      <c r="K68" s="190" t="n">
        <v>72</v>
      </c>
      <c r="L68" s="190" t="n">
        <v>101</v>
      </c>
      <c r="M68" s="190" t="n">
        <v>114</v>
      </c>
      <c r="N68" s="190" t="n">
        <v>231</v>
      </c>
      <c r="O68" s="191" t="n">
        <v>137</v>
      </c>
    </row>
  </sheetData>
  <mergeCells count="53">
    <mergeCell ref="D6:M6"/>
    <mergeCell ref="N6:P7"/>
    <mergeCell ref="G7:H7"/>
    <mergeCell ref="I7:M7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B17:C17"/>
    <mergeCell ref="A18:A19"/>
    <mergeCell ref="B18:C18"/>
    <mergeCell ref="B19:C19"/>
    <mergeCell ref="B20:C20"/>
    <mergeCell ref="A21:C21"/>
    <mergeCell ref="A22:C22"/>
    <mergeCell ref="H27:K27"/>
    <mergeCell ref="D34:I34"/>
    <mergeCell ref="J34:O34"/>
    <mergeCell ref="D35:E35"/>
    <mergeCell ref="F35:G35"/>
    <mergeCell ref="H35:I35"/>
    <mergeCell ref="J35:K35"/>
    <mergeCell ref="L35:M35"/>
    <mergeCell ref="N35:O35"/>
    <mergeCell ref="A36:A37"/>
    <mergeCell ref="B36:C36"/>
    <mergeCell ref="B37:C37"/>
    <mergeCell ref="A54:C54"/>
    <mergeCell ref="F54:G54"/>
    <mergeCell ref="H54:I54"/>
    <mergeCell ref="J54:K54"/>
    <mergeCell ref="L54:M54"/>
    <mergeCell ref="N54:O54"/>
    <mergeCell ref="A55:C55"/>
    <mergeCell ref="D55:E55"/>
    <mergeCell ref="F55:G55"/>
    <mergeCell ref="H55:I55"/>
    <mergeCell ref="J55:K55"/>
    <mergeCell ref="L55:M55"/>
    <mergeCell ref="N55:O55"/>
    <mergeCell ref="A56:C56"/>
    <mergeCell ref="D56:E56"/>
    <mergeCell ref="F56:G56"/>
    <mergeCell ref="H56:I56"/>
    <mergeCell ref="J56:K56"/>
    <mergeCell ref="L56:M56"/>
    <mergeCell ref="N56:O56"/>
  </mergeCells>
  <printOptions headings="false" gridLines="false" gridLinesSet="true" horizontalCentered="false" verticalCentered="false"/>
  <pageMargins left="0.747916666666667" right="0.433333333333333" top="0.729861111111111" bottom="0.590277777777778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戦傷病者特別援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4:01:05Z</dcterms:created>
  <dc:creator>兵庫県</dc:creator>
  <dc:description/>
  <dc:language>en-US</dc:language>
  <cp:lastModifiedBy>情報事務センター</cp:lastModifiedBy>
  <cp:lastPrinted>2011-11-18T06:02:11Z</cp:lastPrinted>
  <dcterms:modified xsi:type="dcterms:W3CDTF">2012-01-18T07:31:28Z</dcterms:modified>
  <cp:revision>0</cp:revision>
  <dc:subject/>
  <dc:title/>
</cp:coreProperties>
</file>