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～７表" sheetId="7" state="visible" r:id="rId8"/>
    <sheet name="第８・９表" sheetId="8" state="visible" r:id="rId9"/>
  </sheets>
  <definedNames>
    <definedName function="false" hidden="false" localSheetId="2" name="_xlnm.Print_Area" vbProcedure="false">第１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5">
  <si>
    <t xml:space="preserve">第２章　生活保護関係</t>
  </si>
  <si>
    <t xml:space="preserve">調査の概要</t>
  </si>
  <si>
    <t xml:space="preserve">第１表</t>
  </si>
  <si>
    <r>
      <rPr>
        <sz val="11"/>
        <rFont val="Noto Sans"/>
        <family val="2"/>
      </rPr>
      <t xml:space="preserve">被保護世帯数・被保護人員・保護率〈開始・廃止件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２表</t>
  </si>
  <si>
    <r>
      <rPr>
        <sz val="11"/>
        <rFont val="Noto Sans"/>
        <family val="2"/>
      </rPr>
      <t xml:space="preserve">医療扶助人員　〈入院－入院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３表</t>
  </si>
  <si>
    <r>
      <rPr>
        <sz val="11"/>
        <rFont val="Noto Sans"/>
        <family val="2"/>
      </rPr>
      <t xml:space="preserve">介護扶助人員〈施設介護－居宅介護・介護予防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４表</t>
  </si>
  <si>
    <r>
      <rPr>
        <sz val="11"/>
        <rFont val="Noto Sans"/>
        <family val="2"/>
      </rPr>
      <t xml:space="preserve">被保護世帯数〈世帯類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５表</t>
  </si>
  <si>
    <r>
      <rPr>
        <sz val="11"/>
        <rFont val="Noto Sans"/>
        <family val="2"/>
      </rPr>
      <t xml:space="preserve">被保護世帯数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６表</t>
  </si>
  <si>
    <r>
      <rPr>
        <sz val="11"/>
        <rFont val="Noto Sans"/>
        <family val="2"/>
      </rPr>
      <t xml:space="preserve">被保護人員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７表</t>
  </si>
  <si>
    <r>
      <rPr>
        <sz val="11"/>
        <rFont val="Noto Sans"/>
        <family val="2"/>
      </rPr>
      <t xml:space="preserve">保護率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８表</t>
  </si>
  <si>
    <r>
      <rPr>
        <sz val="11"/>
        <rFont val="Noto Sans"/>
        <family val="2"/>
      </rPr>
      <t xml:space="preserve">保護開始世帯数〈保護開始の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９表</t>
  </si>
  <si>
    <r>
      <rPr>
        <sz val="11"/>
        <rFont val="Noto Sans"/>
        <family val="2"/>
      </rPr>
      <t xml:space="preserve">保護廃止世帯数〈保護廃止の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b val="true"/>
        <sz val="11"/>
        <rFont val="Noto Sans"/>
        <family val="2"/>
      </rPr>
      <t xml:space="preserve">第１表　被保護世帯数・被保護人員・保護率　</t>
    </r>
    <r>
      <rPr>
        <sz val="10"/>
        <rFont val="Noto Sans"/>
        <family val="2"/>
      </rPr>
      <t xml:space="preserve">＜開始・廃止件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平均 </t>
    </r>
  </si>
  <si>
    <t xml:space="preserve"> 第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被保護世帯数</t>
  </si>
  <si>
    <t xml:space="preserve">被保護人員</t>
  </si>
  <si>
    <t xml:space="preserve">保護率</t>
  </si>
  <si>
    <t xml:space="preserve">開 始 件 数</t>
  </si>
  <si>
    <t xml:space="preserve">廃 止 件 数</t>
  </si>
  <si>
    <t xml:space="preserve">(‰)</t>
  </si>
  <si>
    <t xml:space="preserve">世帯数</t>
  </si>
  <si>
    <t xml:space="preserve">人　員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たつの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市 部 計</t>
  </si>
  <si>
    <t xml:space="preserve">阪 神 北</t>
  </si>
  <si>
    <t xml:space="preserve">東 播 磨</t>
  </si>
  <si>
    <t xml:space="preserve">北 播 磨</t>
  </si>
  <si>
    <t xml:space="preserve">中 播 磨</t>
  </si>
  <si>
    <t xml:space="preserve">西 播 磨</t>
  </si>
  <si>
    <t xml:space="preserve">但    馬</t>
  </si>
  <si>
    <t xml:space="preserve">郡 部 計</t>
  </si>
  <si>
    <t xml:space="preserve">県 　 計</t>
  </si>
  <si>
    <t xml:space="preserve">神 戸 市</t>
  </si>
  <si>
    <t xml:space="preserve">全 県 計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（注）被保護世帯数、被保護人員、保護率は月別の数値の年度平均であり、停止中を含む。</t>
  </si>
  <si>
    <r>
      <rPr>
        <b val="true"/>
        <sz val="11"/>
        <rFont val="Noto Sans"/>
        <family val="2"/>
      </rPr>
      <t xml:space="preserve">第２表　医療扶助人員　</t>
    </r>
    <r>
      <rPr>
        <sz val="10"/>
        <rFont val="Noto Sans"/>
        <family val="2"/>
      </rPr>
      <t xml:space="preserve">＜入院－入院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２</t>
  </si>
  <si>
    <t xml:space="preserve">総　数</t>
  </si>
  <si>
    <t xml:space="preserve">入  院</t>
  </si>
  <si>
    <t xml:space="preserve">入院外</t>
  </si>
  <si>
    <t xml:space="preserve">精神病</t>
  </si>
  <si>
    <t xml:space="preserve">その他</t>
  </si>
  <si>
    <t xml:space="preserve">（注）人員は月別の数値の年度平均である。</t>
  </si>
  <si>
    <r>
      <rPr>
        <b val="true"/>
        <sz val="11"/>
        <rFont val="Noto Sans"/>
        <family val="2"/>
      </rPr>
      <t xml:space="preserve">第３表　介護扶助人員　</t>
    </r>
    <r>
      <rPr>
        <sz val="10"/>
        <rFont val="Noto Sans"/>
        <family val="2"/>
      </rPr>
      <t xml:space="preserve">＜施設介護－居宅介護・介護予防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平均</t>
    </r>
  </si>
  <si>
    <t xml:space="preserve">施　設　介　護</t>
  </si>
  <si>
    <t xml:space="preserve">居宅介護･介護予防</t>
  </si>
  <si>
    <t xml:space="preserve">総　　数</t>
  </si>
  <si>
    <t xml:space="preserve">介護老人</t>
  </si>
  <si>
    <t xml:space="preserve">介護療養型</t>
  </si>
  <si>
    <t xml:space="preserve">地域密着型介護</t>
  </si>
  <si>
    <t xml:space="preserve">居宅介護</t>
  </si>
  <si>
    <t xml:space="preserve">介護予防</t>
  </si>
  <si>
    <t xml:space="preserve">福祉施設</t>
  </si>
  <si>
    <t xml:space="preserve">保健施設</t>
  </si>
  <si>
    <t xml:space="preserve">医療施設</t>
  </si>
  <si>
    <t xml:space="preserve">老人福祉施設</t>
  </si>
  <si>
    <r>
      <rPr>
        <b val="true"/>
        <sz val="11"/>
        <rFont val="Noto Sans"/>
        <family val="2"/>
      </rPr>
      <t xml:space="preserve">第４表　被保護世帯数　</t>
    </r>
    <r>
      <rPr>
        <sz val="10"/>
        <rFont val="Noto Sans"/>
        <family val="2"/>
      </rPr>
      <t xml:space="preserve">＜世帯類型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４</t>
  </si>
  <si>
    <t xml:space="preserve">総数</t>
  </si>
  <si>
    <t xml:space="preserve">単身者世帯</t>
  </si>
  <si>
    <t xml:space="preserve">２人以上世帯</t>
  </si>
  <si>
    <t xml:space="preserve">高齢</t>
  </si>
  <si>
    <t xml:space="preserve">障害</t>
  </si>
  <si>
    <t xml:space="preserve">傷病</t>
  </si>
  <si>
    <t xml:space="preserve">母子</t>
  </si>
  <si>
    <t xml:space="preserve">（注）世帯数は月別の数値の年度平均で、停止中を除く。</t>
  </si>
  <si>
    <r>
      <rPr>
        <b val="true"/>
        <sz val="11"/>
        <rFont val="Noto Sans"/>
        <family val="2"/>
      </rPr>
      <t xml:space="preserve">第５表　被保護世帯数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６表　被保護人員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７表　保護率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（‰）</t>
  </si>
  <si>
    <t xml:space="preserve">２１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２２年１月</t>
  </si>
  <si>
    <t xml:space="preserve">２月</t>
  </si>
  <si>
    <t xml:space="preserve">３月</t>
  </si>
  <si>
    <t xml:space="preserve">合計</t>
  </si>
  <si>
    <t xml:space="preserve">平均</t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（注）停止中を含む。</t>
  </si>
  <si>
    <r>
      <rPr>
        <b val="true"/>
        <sz val="11"/>
        <rFont val="Noto Sans"/>
        <family val="2"/>
      </rPr>
      <t xml:space="preserve">第８表　保護開始世帯数　</t>
    </r>
    <r>
      <rPr>
        <sz val="10"/>
        <rFont val="Noto Sans"/>
        <family val="2"/>
      </rPr>
      <t xml:space="preserve">＜保護開始の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９表　保護廃止世帯数　</t>
    </r>
    <r>
      <rPr>
        <sz val="10"/>
        <rFont val="Noto Sans"/>
        <family val="2"/>
      </rPr>
      <t xml:space="preserve">＜保護廃止の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第１０</t>
  </si>
  <si>
    <t xml:space="preserve">傷病による</t>
  </si>
  <si>
    <t xml:space="preserve">急迫保護で</t>
  </si>
  <si>
    <t xml:space="preserve">要介護状態</t>
  </si>
  <si>
    <t xml:space="preserve">働いていた
者の死亡　　</t>
  </si>
  <si>
    <t xml:space="preserve">働いていた
者の離別等</t>
  </si>
  <si>
    <t xml:space="preserve">失業</t>
  </si>
  <si>
    <t xml:space="preserve">老齢による
収入の減少</t>
  </si>
  <si>
    <t xml:space="preserve">事業不振　　・倒　産</t>
  </si>
  <si>
    <t xml:space="preserve">その他の
働きによる
収入の減少</t>
  </si>
  <si>
    <t xml:space="preserve">社会保障
給付金の
減少・喪失</t>
  </si>
  <si>
    <t xml:space="preserve">貯金等の
減少・喪失</t>
  </si>
  <si>
    <t xml:space="preserve">仕送りの
減少・喪失</t>
  </si>
  <si>
    <t xml:space="preserve">傷病治癒</t>
  </si>
  <si>
    <t xml:space="preserve">死　亡</t>
  </si>
  <si>
    <t xml:space="preserve">失そう</t>
  </si>
  <si>
    <t xml:space="preserve">働きによる
収入の
増加・取得</t>
  </si>
  <si>
    <t xml:space="preserve">働き手
の転入</t>
  </si>
  <si>
    <t xml:space="preserve">社会保障給
付金の増加</t>
  </si>
  <si>
    <t xml:space="preserve">仕送りの増加</t>
  </si>
  <si>
    <t xml:space="preserve">親類・縁者
等の引取り</t>
  </si>
  <si>
    <t xml:space="preserve">施設入所</t>
  </si>
  <si>
    <t xml:space="preserve">医療費の
他法負担</t>
  </si>
  <si>
    <t xml:space="preserve">世帯主</t>
  </si>
  <si>
    <t xml:space="preserve">世帯員</t>
  </si>
  <si>
    <t xml:space="preserve">医療扶助</t>
  </si>
  <si>
    <t xml:space="preserve">定年・</t>
  </si>
  <si>
    <t xml:space="preserve">勤務先都合（解雇等）</t>
  </si>
  <si>
    <t xml:space="preserve">の傷病</t>
  </si>
  <si>
    <t xml:space="preserve">単給</t>
  </si>
  <si>
    <t xml:space="preserve">自己都合</t>
  </si>
  <si>
    <t xml:space="preserve">（注）被保護世帯の転入による開始を含まない。</t>
  </si>
  <si>
    <t xml:space="preserve">（注）被保護世帯の転出による廃止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_ * #,##0_ ;_ * \-#,##0_ ;_ * \-_ ;_ @_ "/>
    <numFmt numFmtId="168" formatCode="_ * #,##0.0_ ;_ * \-#,##0.0_ ;_ * \-?_ ;_ @_ "/>
    <numFmt numFmtId="169" formatCode="_ * #,##0;_ * \-#,##0;_ * \-;_ @"/>
    <numFmt numFmtId="170" formatCode="[$-409]#,##0_);[RED]\(#,##0\)"/>
    <numFmt numFmtId="171" formatCode="#,##0_ "/>
    <numFmt numFmtId="172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CC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FFFF99"/>
      <name val="ＭＳ Ｐゴシック"/>
      <family val="3"/>
      <charset val="128"/>
    </font>
    <font>
      <b val="true"/>
      <sz val="11"/>
      <color rgb="FFFFCC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FFFF99"/>
      <name val="ＭＳ Ｐゴシック"/>
      <family val="3"/>
      <charset val="128"/>
    </font>
    <font>
      <b val="true"/>
      <sz val="13"/>
      <color rgb="FFFFFF99"/>
      <name val="ＭＳ Ｐゴシック"/>
      <family val="3"/>
      <charset val="128"/>
    </font>
    <font>
      <b val="true"/>
      <sz val="11"/>
      <color rgb="FFFFFF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5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OGO_1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8480</xdr:colOff>
      <xdr:row>6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9040" cy="106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2.25"/>
  </cols>
  <sheetData>
    <row r="2" customFormat="false" ht="22.5" hidden="false" customHeight="true" outlineLevel="0" collapsed="false">
      <c r="A2" s="1"/>
      <c r="B2" s="2" t="s">
        <v>0</v>
      </c>
      <c r="C2" s="2"/>
    </row>
    <row r="3" customFormat="false" ht="22.5" hidden="false" customHeight="true" outlineLevel="0" collapsed="false">
      <c r="A3" s="1"/>
      <c r="B3" s="1"/>
      <c r="C3" s="1"/>
    </row>
    <row r="4" customFormat="false" ht="22.5" hidden="false" customHeight="true" outlineLevel="0" collapsed="false">
      <c r="A4" s="1"/>
      <c r="B4" s="3" t="s">
        <v>1</v>
      </c>
      <c r="C4" s="1"/>
    </row>
    <row r="5" customFormat="false" ht="22.5" hidden="false" customHeight="true" outlineLevel="0" collapsed="false">
      <c r="A5" s="1"/>
      <c r="B5" s="3" t="s">
        <v>2</v>
      </c>
      <c r="C5" s="3" t="s">
        <v>3</v>
      </c>
    </row>
    <row r="6" customFormat="false" ht="22.5" hidden="false" customHeight="true" outlineLevel="0" collapsed="false">
      <c r="A6" s="1"/>
      <c r="B6" s="3" t="s">
        <v>4</v>
      </c>
      <c r="C6" s="3" t="s">
        <v>5</v>
      </c>
    </row>
    <row r="7" customFormat="false" ht="22.5" hidden="false" customHeight="true" outlineLevel="0" collapsed="false">
      <c r="A7" s="1"/>
      <c r="B7" s="3" t="s">
        <v>6</v>
      </c>
      <c r="C7" s="3" t="s">
        <v>7</v>
      </c>
    </row>
    <row r="8" customFormat="false" ht="22.5" hidden="false" customHeight="true" outlineLevel="0" collapsed="false">
      <c r="A8" s="1"/>
      <c r="B8" s="3" t="s">
        <v>8</v>
      </c>
      <c r="C8" s="3" t="s">
        <v>9</v>
      </c>
    </row>
    <row r="9" customFormat="false" ht="22.5" hidden="false" customHeight="true" outlineLevel="0" collapsed="false">
      <c r="A9" s="1"/>
      <c r="B9" s="3" t="s">
        <v>10</v>
      </c>
      <c r="C9" s="3" t="s">
        <v>11</v>
      </c>
    </row>
    <row r="10" customFormat="false" ht="22.5" hidden="false" customHeight="true" outlineLevel="0" collapsed="false">
      <c r="A10" s="1"/>
      <c r="B10" s="3" t="s">
        <v>12</v>
      </c>
      <c r="C10" s="3" t="s">
        <v>13</v>
      </c>
    </row>
    <row r="11" customFormat="false" ht="22.5" hidden="false" customHeight="true" outlineLevel="0" collapsed="false">
      <c r="A11" s="1"/>
      <c r="B11" s="3" t="s">
        <v>14</v>
      </c>
      <c r="C11" s="3" t="s">
        <v>15</v>
      </c>
    </row>
    <row r="12" customFormat="false" ht="22.5" hidden="false" customHeight="true" outlineLevel="0" collapsed="false">
      <c r="A12" s="1"/>
      <c r="B12" s="3" t="s">
        <v>16</v>
      </c>
      <c r="C12" s="3" t="s">
        <v>17</v>
      </c>
    </row>
    <row r="13" customFormat="false" ht="22.5" hidden="false" customHeight="true" outlineLevel="0" collapsed="false">
      <c r="A13" s="1"/>
      <c r="B13" s="3" t="s">
        <v>18</v>
      </c>
      <c r="C13" s="3" t="s">
        <v>1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T726" activeCellId="0" sqref="FT726:FT729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62"/>
    <col collapsed="false" customWidth="true" hidden="false" outlineLevel="0" max="2" min="2" style="4" width="14.74"/>
    <col collapsed="false" customWidth="true" hidden="false" outlineLevel="0" max="3" min="3" style="4" width="12.12"/>
    <col collapsed="false" customWidth="true" hidden="false" outlineLevel="0" max="4" min="4" style="4" width="9.12"/>
    <col collapsed="false" customWidth="true" hidden="false" outlineLevel="0" max="8" min="5" style="4" width="9.62"/>
    <col collapsed="false" customWidth="true" hidden="false" outlineLevel="0" max="9" min="9" style="4" width="2.49"/>
    <col collapsed="false" customWidth="true" hidden="false" outlineLevel="0" max="10" min="10" style="4" width="6.74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6" t="s">
        <v>20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7" t="s">
        <v>21</v>
      </c>
      <c r="D5" s="8" t="s">
        <v>22</v>
      </c>
      <c r="E5" s="7" t="s">
        <v>23</v>
      </c>
      <c r="H5" s="8" t="s">
        <v>24</v>
      </c>
    </row>
    <row r="6" customFormat="false" ht="20.25" hidden="false" customHeight="true" outlineLevel="0" collapsed="false">
      <c r="A6" s="9"/>
      <c r="B6" s="10" t="s">
        <v>25</v>
      </c>
      <c r="C6" s="11" t="s">
        <v>26</v>
      </c>
      <c r="D6" s="12" t="s">
        <v>27</v>
      </c>
      <c r="E6" s="13" t="s">
        <v>28</v>
      </c>
      <c r="F6" s="13"/>
      <c r="G6" s="14" t="s">
        <v>29</v>
      </c>
      <c r="H6" s="14"/>
    </row>
    <row r="7" s="20" customFormat="true" ht="15.75" hidden="false" customHeight="true" outlineLevel="0" collapsed="false">
      <c r="A7" s="15"/>
      <c r="B7" s="10"/>
      <c r="C7" s="11"/>
      <c r="D7" s="16" t="s">
        <v>30</v>
      </c>
      <c r="E7" s="17" t="s">
        <v>31</v>
      </c>
      <c r="F7" s="18" t="s">
        <v>32</v>
      </c>
      <c r="G7" s="18" t="s">
        <v>31</v>
      </c>
      <c r="H7" s="19" t="s">
        <v>32</v>
      </c>
    </row>
    <row r="8" s="20" customFormat="true" ht="14.25" hidden="false" customHeight="true" outlineLevel="0" collapsed="false">
      <c r="A8" s="21" t="s">
        <v>33</v>
      </c>
      <c r="B8" s="22" t="n">
        <v>4381.8</v>
      </c>
      <c r="C8" s="23" t="n">
        <v>6011.8</v>
      </c>
      <c r="D8" s="24" t="n">
        <v>11.2</v>
      </c>
      <c r="E8" s="25" t="n">
        <v>1331</v>
      </c>
      <c r="F8" s="23" t="n">
        <v>1949</v>
      </c>
      <c r="G8" s="23" t="n">
        <v>506</v>
      </c>
      <c r="H8" s="26" t="n">
        <v>690</v>
      </c>
      <c r="K8" s="27"/>
    </row>
    <row r="9" customFormat="false" ht="14.25" hidden="false" customHeight="true" outlineLevel="0" collapsed="false">
      <c r="A9" s="28" t="s">
        <v>34</v>
      </c>
      <c r="B9" s="29" t="n">
        <v>10729.7</v>
      </c>
      <c r="C9" s="30" t="n">
        <v>14806.3</v>
      </c>
      <c r="D9" s="31" t="n">
        <v>32</v>
      </c>
      <c r="E9" s="32" t="n">
        <v>2533</v>
      </c>
      <c r="F9" s="33" t="n">
        <v>3535</v>
      </c>
      <c r="G9" s="30" t="n">
        <v>1209</v>
      </c>
      <c r="H9" s="30" t="n">
        <v>1525</v>
      </c>
      <c r="K9" s="5"/>
    </row>
    <row r="10" customFormat="false" ht="14.25" hidden="false" customHeight="true" outlineLevel="0" collapsed="false">
      <c r="A10" s="21" t="s">
        <v>35</v>
      </c>
      <c r="B10" s="22" t="n">
        <v>3319.2</v>
      </c>
      <c r="C10" s="23" t="n">
        <v>4983</v>
      </c>
      <c r="D10" s="24" t="n">
        <v>17</v>
      </c>
      <c r="E10" s="25" t="n">
        <v>708</v>
      </c>
      <c r="F10" s="23" t="n">
        <v>1116</v>
      </c>
      <c r="G10" s="23" t="n">
        <v>322</v>
      </c>
      <c r="H10" s="26" t="n">
        <v>469</v>
      </c>
      <c r="K10" s="5"/>
    </row>
    <row r="11" customFormat="false" ht="14.25" hidden="false" customHeight="true" outlineLevel="0" collapsed="false">
      <c r="A11" s="21" t="s">
        <v>36</v>
      </c>
      <c r="B11" s="22" t="n">
        <v>4343.5</v>
      </c>
      <c r="C11" s="23" t="n">
        <v>6339.4</v>
      </c>
      <c r="D11" s="24" t="n">
        <v>13.2</v>
      </c>
      <c r="E11" s="25" t="n">
        <v>820</v>
      </c>
      <c r="F11" s="23" t="n">
        <v>1166</v>
      </c>
      <c r="G11" s="23" t="n">
        <v>389</v>
      </c>
      <c r="H11" s="26" t="n">
        <v>498</v>
      </c>
      <c r="K11" s="5"/>
    </row>
    <row r="12" customFormat="false" ht="14.25" hidden="false" customHeight="true" outlineLevel="0" collapsed="false">
      <c r="A12" s="21" t="s">
        <v>37</v>
      </c>
      <c r="B12" s="22" t="n">
        <v>312.3</v>
      </c>
      <c r="C12" s="23" t="n">
        <v>407.1</v>
      </c>
      <c r="D12" s="24" t="n">
        <v>8.5</v>
      </c>
      <c r="E12" s="25" t="n">
        <v>82</v>
      </c>
      <c r="F12" s="23" t="n">
        <v>129</v>
      </c>
      <c r="G12" s="23" t="n">
        <v>28</v>
      </c>
      <c r="H12" s="26" t="n">
        <v>34</v>
      </c>
      <c r="K12" s="5"/>
    </row>
    <row r="13" customFormat="false" ht="14.25" hidden="false" customHeight="true" outlineLevel="0" collapsed="false">
      <c r="A13" s="34" t="s">
        <v>38</v>
      </c>
      <c r="B13" s="35" t="n">
        <v>328.9</v>
      </c>
      <c r="C13" s="36" t="n">
        <v>453.3</v>
      </c>
      <c r="D13" s="37" t="n">
        <v>4.9</v>
      </c>
      <c r="E13" s="38" t="n">
        <v>66</v>
      </c>
      <c r="F13" s="36" t="n">
        <v>96</v>
      </c>
      <c r="G13" s="36" t="n">
        <v>40</v>
      </c>
      <c r="H13" s="39" t="n">
        <v>54</v>
      </c>
      <c r="K13" s="5"/>
    </row>
    <row r="14" customFormat="false" ht="14.25" hidden="false" customHeight="true" outlineLevel="0" collapsed="false">
      <c r="A14" s="21" t="s">
        <v>39</v>
      </c>
      <c r="B14" s="22" t="n">
        <v>1506.9</v>
      </c>
      <c r="C14" s="23" t="n">
        <v>2211.1</v>
      </c>
      <c r="D14" s="24" t="n">
        <v>11.3</v>
      </c>
      <c r="E14" s="25" t="n">
        <v>358</v>
      </c>
      <c r="F14" s="23" t="n">
        <v>535</v>
      </c>
      <c r="G14" s="23" t="n">
        <v>173</v>
      </c>
      <c r="H14" s="26" t="n">
        <v>234</v>
      </c>
      <c r="K14" s="5"/>
    </row>
    <row r="15" customFormat="false" ht="14.25" hidden="false" customHeight="true" outlineLevel="0" collapsed="false">
      <c r="A15" s="21" t="s">
        <v>40</v>
      </c>
      <c r="B15" s="22" t="n">
        <v>109.3</v>
      </c>
      <c r="C15" s="23" t="n">
        <v>137</v>
      </c>
      <c r="D15" s="24" t="n">
        <v>4.4</v>
      </c>
      <c r="E15" s="25" t="n">
        <v>37</v>
      </c>
      <c r="F15" s="23" t="n">
        <v>47</v>
      </c>
      <c r="G15" s="23" t="n">
        <v>21</v>
      </c>
      <c r="H15" s="26" t="n">
        <v>21</v>
      </c>
      <c r="K15" s="5"/>
    </row>
    <row r="16" customFormat="false" ht="14.25" hidden="false" customHeight="true" outlineLevel="0" collapsed="false">
      <c r="A16" s="21" t="s">
        <v>41</v>
      </c>
      <c r="B16" s="22" t="n">
        <v>326.9</v>
      </c>
      <c r="C16" s="23" t="n">
        <v>432.1</v>
      </c>
      <c r="D16" s="24" t="n">
        <v>5</v>
      </c>
      <c r="E16" s="25" t="n">
        <v>81</v>
      </c>
      <c r="F16" s="23" t="n">
        <v>109</v>
      </c>
      <c r="G16" s="23" t="n">
        <v>54</v>
      </c>
      <c r="H16" s="26" t="n">
        <v>73</v>
      </c>
      <c r="K16" s="5"/>
    </row>
    <row r="17" customFormat="false" ht="14.25" hidden="false" customHeight="true" outlineLevel="0" collapsed="false">
      <c r="A17" s="21" t="s">
        <v>42</v>
      </c>
      <c r="B17" s="22" t="n">
        <v>1192.9</v>
      </c>
      <c r="C17" s="23" t="n">
        <v>1695.4</v>
      </c>
      <c r="D17" s="24" t="n">
        <v>6.3</v>
      </c>
      <c r="E17" s="25" t="n">
        <v>343</v>
      </c>
      <c r="F17" s="23" t="n">
        <v>513</v>
      </c>
      <c r="G17" s="23" t="n">
        <v>208</v>
      </c>
      <c r="H17" s="26" t="n">
        <v>290</v>
      </c>
      <c r="K17" s="5"/>
    </row>
    <row r="18" customFormat="false" ht="14.25" hidden="false" customHeight="true" outlineLevel="0" collapsed="false">
      <c r="A18" s="34" t="s">
        <v>43</v>
      </c>
      <c r="B18" s="35" t="n">
        <v>225.6</v>
      </c>
      <c r="C18" s="36" t="n">
        <v>306.6</v>
      </c>
      <c r="D18" s="37" t="n">
        <v>3.8</v>
      </c>
      <c r="E18" s="38" t="n">
        <v>36</v>
      </c>
      <c r="F18" s="36" t="n">
        <v>48</v>
      </c>
      <c r="G18" s="36" t="n">
        <v>24</v>
      </c>
      <c r="H18" s="39" t="n">
        <v>37</v>
      </c>
      <c r="K18" s="5"/>
    </row>
    <row r="19" customFormat="false" ht="14.25" hidden="false" customHeight="true" outlineLevel="0" collapsed="false">
      <c r="A19" s="21" t="s">
        <v>44</v>
      </c>
      <c r="B19" s="22" t="n">
        <v>180.3</v>
      </c>
      <c r="C19" s="23" t="n">
        <v>216.6</v>
      </c>
      <c r="D19" s="24" t="n">
        <v>4.3</v>
      </c>
      <c r="E19" s="25" t="n">
        <v>33</v>
      </c>
      <c r="F19" s="23" t="n">
        <v>36</v>
      </c>
      <c r="G19" s="23" t="n">
        <v>25</v>
      </c>
      <c r="H19" s="26" t="n">
        <v>29</v>
      </c>
      <c r="K19" s="5"/>
    </row>
    <row r="20" customFormat="false" ht="14.25" hidden="false" customHeight="true" outlineLevel="0" collapsed="false">
      <c r="A20" s="21" t="s">
        <v>45</v>
      </c>
      <c r="B20" s="22" t="n">
        <v>174.6</v>
      </c>
      <c r="C20" s="23" t="n">
        <v>218.3</v>
      </c>
      <c r="D20" s="24" t="n">
        <v>5.1</v>
      </c>
      <c r="E20" s="25" t="n">
        <v>50</v>
      </c>
      <c r="F20" s="23" t="n">
        <v>64</v>
      </c>
      <c r="G20" s="23" t="n">
        <v>31</v>
      </c>
      <c r="H20" s="26" t="n">
        <v>37</v>
      </c>
      <c r="K20" s="5"/>
    </row>
    <row r="21" customFormat="false" ht="14.25" hidden="false" customHeight="true" outlineLevel="0" collapsed="false">
      <c r="A21" s="21" t="s">
        <v>46</v>
      </c>
      <c r="B21" s="22" t="n">
        <v>1317.2</v>
      </c>
      <c r="C21" s="23" t="n">
        <v>1988.6</v>
      </c>
      <c r="D21" s="24" t="n">
        <v>8.9</v>
      </c>
      <c r="E21" s="25" t="n">
        <v>279</v>
      </c>
      <c r="F21" s="23" t="n">
        <v>451</v>
      </c>
      <c r="G21" s="23" t="n">
        <v>125</v>
      </c>
      <c r="H21" s="26" t="n">
        <v>177</v>
      </c>
      <c r="K21" s="5"/>
    </row>
    <row r="22" customFormat="false" ht="14.25" hidden="false" customHeight="true" outlineLevel="0" collapsed="false">
      <c r="A22" s="21" t="s">
        <v>47</v>
      </c>
      <c r="B22" s="22" t="n">
        <v>358.8</v>
      </c>
      <c r="C22" s="23" t="n">
        <v>514.4</v>
      </c>
      <c r="D22" s="24" t="n">
        <v>6.2</v>
      </c>
      <c r="E22" s="25" t="n">
        <v>84</v>
      </c>
      <c r="F22" s="23" t="n">
        <v>116</v>
      </c>
      <c r="G22" s="23" t="n">
        <v>49</v>
      </c>
      <c r="H22" s="26" t="n">
        <v>65</v>
      </c>
      <c r="K22" s="5"/>
    </row>
    <row r="23" customFormat="false" ht="14.25" hidden="false" customHeight="true" outlineLevel="0" collapsed="false">
      <c r="A23" s="34" t="s">
        <v>48</v>
      </c>
      <c r="B23" s="35" t="n">
        <v>626.1</v>
      </c>
      <c r="C23" s="36" t="n">
        <v>904.7</v>
      </c>
      <c r="D23" s="37" t="n">
        <v>9.6</v>
      </c>
      <c r="E23" s="38" t="n">
        <v>173</v>
      </c>
      <c r="F23" s="36" t="n">
        <v>289</v>
      </c>
      <c r="G23" s="36" t="n">
        <v>78</v>
      </c>
      <c r="H23" s="39" t="n">
        <v>122</v>
      </c>
      <c r="K23" s="5"/>
    </row>
    <row r="24" customFormat="false" ht="14.25" hidden="false" customHeight="true" outlineLevel="0" collapsed="false">
      <c r="A24" s="21" t="s">
        <v>49</v>
      </c>
      <c r="B24" s="22" t="n">
        <v>968.6</v>
      </c>
      <c r="C24" s="23" t="n">
        <v>1455.8</v>
      </c>
      <c r="D24" s="24" t="n">
        <v>9.2</v>
      </c>
      <c r="E24" s="25" t="n">
        <v>221</v>
      </c>
      <c r="F24" s="23" t="n">
        <v>355</v>
      </c>
      <c r="G24" s="23" t="n">
        <v>104</v>
      </c>
      <c r="H24" s="26" t="n">
        <v>150</v>
      </c>
      <c r="K24" s="5"/>
    </row>
    <row r="25" customFormat="false" ht="14.25" hidden="false" customHeight="true" outlineLevel="0" collapsed="false">
      <c r="A25" s="21" t="s">
        <v>50</v>
      </c>
      <c r="B25" s="22" t="n">
        <v>104.9</v>
      </c>
      <c r="C25" s="23" t="n">
        <v>131.6</v>
      </c>
      <c r="D25" s="24" t="n">
        <v>2.6</v>
      </c>
      <c r="E25" s="25" t="n">
        <v>48</v>
      </c>
      <c r="F25" s="23" t="n">
        <v>64</v>
      </c>
      <c r="G25" s="23" t="n">
        <v>20</v>
      </c>
      <c r="H25" s="26" t="n">
        <v>26</v>
      </c>
      <c r="K25" s="5"/>
    </row>
    <row r="26" customFormat="false" ht="14.25" hidden="false" customHeight="true" outlineLevel="0" collapsed="false">
      <c r="A26" s="21" t="s">
        <v>51</v>
      </c>
      <c r="B26" s="22" t="n">
        <v>202.3</v>
      </c>
      <c r="C26" s="23" t="n">
        <v>237.3</v>
      </c>
      <c r="D26" s="24" t="n">
        <v>2.1</v>
      </c>
      <c r="E26" s="25" t="n">
        <v>51</v>
      </c>
      <c r="F26" s="23" t="n">
        <v>69</v>
      </c>
      <c r="G26" s="23" t="n">
        <v>49</v>
      </c>
      <c r="H26" s="26" t="n">
        <v>72</v>
      </c>
      <c r="K26" s="5"/>
    </row>
    <row r="27" customFormat="false" ht="14.25" hidden="false" customHeight="true" outlineLevel="0" collapsed="false">
      <c r="A27" s="21" t="s">
        <v>52</v>
      </c>
      <c r="B27" s="22" t="n">
        <v>129.2</v>
      </c>
      <c r="C27" s="23" t="n">
        <v>158.8</v>
      </c>
      <c r="D27" s="24" t="n">
        <v>3.4</v>
      </c>
      <c r="E27" s="25" t="n">
        <v>57</v>
      </c>
      <c r="F27" s="23" t="n">
        <v>81</v>
      </c>
      <c r="G27" s="23" t="n">
        <v>24</v>
      </c>
      <c r="H27" s="26" t="n">
        <v>34</v>
      </c>
      <c r="K27" s="5"/>
    </row>
    <row r="28" customFormat="false" ht="14.25" hidden="false" customHeight="true" outlineLevel="0" collapsed="false">
      <c r="A28" s="34" t="s">
        <v>53</v>
      </c>
      <c r="B28" s="35" t="n">
        <v>124.4</v>
      </c>
      <c r="C28" s="36" t="n">
        <v>158.2</v>
      </c>
      <c r="D28" s="37" t="n">
        <v>3.6</v>
      </c>
      <c r="E28" s="38" t="n">
        <v>38</v>
      </c>
      <c r="F28" s="36" t="n">
        <v>49</v>
      </c>
      <c r="G28" s="36" t="n">
        <v>24</v>
      </c>
      <c r="H28" s="39" t="n">
        <v>36</v>
      </c>
      <c r="K28" s="5"/>
    </row>
    <row r="29" customFormat="false" ht="14.25" hidden="false" customHeight="true" outlineLevel="0" collapsed="false">
      <c r="A29" s="21" t="s">
        <v>54</v>
      </c>
      <c r="B29" s="22" t="n">
        <v>105.9</v>
      </c>
      <c r="C29" s="26" t="n">
        <v>140.6</v>
      </c>
      <c r="D29" s="24" t="n">
        <v>5.3</v>
      </c>
      <c r="E29" s="40" t="n">
        <v>23</v>
      </c>
      <c r="F29" s="23" t="n">
        <v>29</v>
      </c>
      <c r="G29" s="26" t="n">
        <v>27</v>
      </c>
      <c r="H29" s="26" t="n">
        <v>33</v>
      </c>
      <c r="K29" s="5"/>
    </row>
    <row r="30" customFormat="false" ht="14.25" hidden="false" customHeight="true" outlineLevel="0" collapsed="false">
      <c r="A30" s="21" t="s">
        <v>55</v>
      </c>
      <c r="B30" s="22" t="n">
        <v>139.1</v>
      </c>
      <c r="C30" s="26" t="n">
        <v>181</v>
      </c>
      <c r="D30" s="24" t="n">
        <v>2.7</v>
      </c>
      <c r="E30" s="40" t="n">
        <v>48</v>
      </c>
      <c r="F30" s="23" t="n">
        <v>64</v>
      </c>
      <c r="G30" s="26" t="n">
        <v>20</v>
      </c>
      <c r="H30" s="26" t="n">
        <v>26</v>
      </c>
      <c r="K30" s="5"/>
    </row>
    <row r="31" customFormat="false" ht="14.25" hidden="false" customHeight="true" outlineLevel="0" collapsed="false">
      <c r="A31" s="21" t="s">
        <v>56</v>
      </c>
      <c r="B31" s="22" t="n">
        <v>171.9</v>
      </c>
      <c r="C31" s="26" t="n">
        <v>211.5</v>
      </c>
      <c r="D31" s="24" t="n">
        <v>4.2</v>
      </c>
      <c r="E31" s="40" t="n">
        <v>40</v>
      </c>
      <c r="F31" s="23" t="n">
        <v>55</v>
      </c>
      <c r="G31" s="26" t="n">
        <v>21</v>
      </c>
      <c r="H31" s="26" t="n">
        <v>25</v>
      </c>
      <c r="K31" s="5"/>
    </row>
    <row r="32" customFormat="false" ht="14.25" hidden="false" customHeight="true" outlineLevel="0" collapsed="false">
      <c r="A32" s="21" t="s">
        <v>57</v>
      </c>
      <c r="B32" s="22" t="n">
        <v>105.4</v>
      </c>
      <c r="C32" s="26" t="n">
        <v>130.6</v>
      </c>
      <c r="D32" s="24" t="n">
        <v>3.9</v>
      </c>
      <c r="E32" s="40" t="n">
        <v>16</v>
      </c>
      <c r="F32" s="23" t="n">
        <v>21</v>
      </c>
      <c r="G32" s="26" t="n">
        <v>9</v>
      </c>
      <c r="H32" s="26" t="n">
        <v>13</v>
      </c>
      <c r="K32" s="5"/>
    </row>
    <row r="33" customFormat="false" ht="14.25" hidden="false" customHeight="true" outlineLevel="0" collapsed="false">
      <c r="A33" s="34" t="s">
        <v>58</v>
      </c>
      <c r="B33" s="35" t="n">
        <v>275.3</v>
      </c>
      <c r="C33" s="39" t="n">
        <v>352.6</v>
      </c>
      <c r="D33" s="37" t="n">
        <v>7.5</v>
      </c>
      <c r="E33" s="41" t="n">
        <v>67</v>
      </c>
      <c r="F33" s="36" t="n">
        <v>86</v>
      </c>
      <c r="G33" s="39" t="n">
        <v>29</v>
      </c>
      <c r="H33" s="39" t="n">
        <v>31</v>
      </c>
      <c r="K33" s="5"/>
    </row>
    <row r="34" customFormat="false" ht="14.25" hidden="false" customHeight="true" outlineLevel="0" collapsed="false">
      <c r="A34" s="21" t="s">
        <v>59</v>
      </c>
      <c r="B34" s="22" t="n">
        <v>100.4</v>
      </c>
      <c r="C34" s="26" t="n">
        <v>132.1</v>
      </c>
      <c r="D34" s="24" t="n">
        <v>3.2</v>
      </c>
      <c r="E34" s="40" t="n">
        <v>25</v>
      </c>
      <c r="F34" s="23" t="n">
        <v>39</v>
      </c>
      <c r="G34" s="26" t="n">
        <v>27</v>
      </c>
      <c r="H34" s="26" t="n">
        <v>41</v>
      </c>
      <c r="K34" s="5"/>
    </row>
    <row r="35" customFormat="false" ht="14.25" hidden="false" customHeight="true" outlineLevel="0" collapsed="false">
      <c r="A35" s="21" t="s">
        <v>60</v>
      </c>
      <c r="B35" s="22" t="n">
        <v>130.2</v>
      </c>
      <c r="C35" s="26" t="n">
        <v>150.6</v>
      </c>
      <c r="D35" s="24" t="n">
        <v>3.8</v>
      </c>
      <c r="E35" s="40" t="n">
        <v>31</v>
      </c>
      <c r="F35" s="23" t="n">
        <v>46</v>
      </c>
      <c r="G35" s="26" t="n">
        <v>19</v>
      </c>
      <c r="H35" s="26" t="n">
        <v>27</v>
      </c>
      <c r="K35" s="5"/>
    </row>
    <row r="36" customFormat="false" ht="14.25" hidden="false" customHeight="true" outlineLevel="0" collapsed="false">
      <c r="A36" s="42" t="s">
        <v>61</v>
      </c>
      <c r="B36" s="43" t="n">
        <v>31991.4</v>
      </c>
      <c r="C36" s="44" t="n">
        <v>45066.1</v>
      </c>
      <c r="D36" s="45" t="n">
        <v>11.9</v>
      </c>
      <c r="E36" s="46" t="n">
        <v>7679</v>
      </c>
      <c r="F36" s="47" t="n">
        <v>11157</v>
      </c>
      <c r="G36" s="44" t="n">
        <v>3655</v>
      </c>
      <c r="H36" s="44" t="n">
        <v>4869</v>
      </c>
      <c r="K36" s="5"/>
    </row>
    <row r="37" customFormat="false" ht="14.25" hidden="false" customHeight="true" outlineLevel="0" collapsed="false">
      <c r="A37" s="28" t="s">
        <v>62</v>
      </c>
      <c r="B37" s="29" t="n">
        <v>25.8</v>
      </c>
      <c r="C37" s="33" t="n">
        <v>40.7</v>
      </c>
      <c r="D37" s="31" t="n">
        <v>1.3</v>
      </c>
      <c r="E37" s="48" t="n">
        <v>3</v>
      </c>
      <c r="F37" s="33" t="n">
        <v>3</v>
      </c>
      <c r="G37" s="33" t="n">
        <v>2</v>
      </c>
      <c r="H37" s="30" t="n">
        <v>2</v>
      </c>
      <c r="K37" s="5"/>
    </row>
    <row r="38" customFormat="false" ht="14.25" hidden="false" customHeight="true" outlineLevel="0" collapsed="false">
      <c r="A38" s="21" t="s">
        <v>63</v>
      </c>
      <c r="B38" s="22" t="n">
        <v>201.8</v>
      </c>
      <c r="C38" s="23" t="n">
        <v>246.4</v>
      </c>
      <c r="D38" s="24" t="n">
        <v>3.8</v>
      </c>
      <c r="E38" s="25" t="n">
        <v>56</v>
      </c>
      <c r="F38" s="23" t="n">
        <v>80</v>
      </c>
      <c r="G38" s="23" t="n">
        <v>40</v>
      </c>
      <c r="H38" s="26" t="n">
        <v>52</v>
      </c>
      <c r="K38" s="5"/>
    </row>
    <row r="39" customFormat="false" ht="14.25" hidden="false" customHeight="true" outlineLevel="0" collapsed="false">
      <c r="A39" s="21" t="s">
        <v>64</v>
      </c>
      <c r="B39" s="22" t="n">
        <v>56.2</v>
      </c>
      <c r="C39" s="23" t="n">
        <v>73.9</v>
      </c>
      <c r="D39" s="24" t="n">
        <v>3.2</v>
      </c>
      <c r="E39" s="25" t="n">
        <v>17</v>
      </c>
      <c r="F39" s="23" t="n">
        <v>20</v>
      </c>
      <c r="G39" s="23" t="n">
        <v>7</v>
      </c>
      <c r="H39" s="26" t="n">
        <v>7</v>
      </c>
      <c r="K39" s="5"/>
    </row>
    <row r="40" customFormat="false" ht="14.25" hidden="false" customHeight="true" outlineLevel="0" collapsed="false">
      <c r="A40" s="21" t="s">
        <v>65</v>
      </c>
      <c r="B40" s="22" t="n">
        <v>165.2</v>
      </c>
      <c r="C40" s="23" t="n">
        <v>229.1</v>
      </c>
      <c r="D40" s="24" t="n">
        <v>4.9</v>
      </c>
      <c r="E40" s="25" t="n">
        <v>31</v>
      </c>
      <c r="F40" s="23" t="n">
        <v>39</v>
      </c>
      <c r="G40" s="23" t="n">
        <v>21</v>
      </c>
      <c r="H40" s="26" t="n">
        <v>25</v>
      </c>
      <c r="K40" s="5"/>
    </row>
    <row r="41" customFormat="false" ht="14.25" hidden="false" customHeight="true" outlineLevel="0" collapsed="false">
      <c r="A41" s="21" t="s">
        <v>66</v>
      </c>
      <c r="B41" s="22" t="n">
        <v>192.8</v>
      </c>
      <c r="C41" s="23" t="n">
        <v>255.9</v>
      </c>
      <c r="D41" s="24" t="n">
        <v>3.7</v>
      </c>
      <c r="E41" s="25" t="n">
        <v>52</v>
      </c>
      <c r="F41" s="23" t="n">
        <v>72</v>
      </c>
      <c r="G41" s="23" t="n">
        <v>37</v>
      </c>
      <c r="H41" s="26" t="n">
        <v>52</v>
      </c>
      <c r="K41" s="5"/>
    </row>
    <row r="42" customFormat="false" ht="14.25" hidden="false" customHeight="true" outlineLevel="0" collapsed="false">
      <c r="A42" s="21" t="s">
        <v>67</v>
      </c>
      <c r="B42" s="22" t="n">
        <v>129.1</v>
      </c>
      <c r="C42" s="23" t="n">
        <v>169.3</v>
      </c>
      <c r="D42" s="24" t="n">
        <v>4.6</v>
      </c>
      <c r="E42" s="25" t="n">
        <v>27</v>
      </c>
      <c r="F42" s="23" t="n">
        <v>44</v>
      </c>
      <c r="G42" s="23" t="n">
        <v>18</v>
      </c>
      <c r="H42" s="26" t="n">
        <v>25</v>
      </c>
      <c r="K42" s="5"/>
    </row>
    <row r="43" customFormat="false" ht="14.25" hidden="false" customHeight="true" outlineLevel="0" collapsed="false">
      <c r="A43" s="42" t="s">
        <v>68</v>
      </c>
      <c r="B43" s="43" t="n">
        <v>770.8</v>
      </c>
      <c r="C43" s="44" t="n">
        <v>1015.3</v>
      </c>
      <c r="D43" s="45" t="n">
        <v>3.7</v>
      </c>
      <c r="E43" s="46" t="n">
        <v>186</v>
      </c>
      <c r="F43" s="47" t="n">
        <v>258</v>
      </c>
      <c r="G43" s="44" t="n">
        <v>125</v>
      </c>
      <c r="H43" s="44" t="n">
        <v>163</v>
      </c>
      <c r="K43" s="5"/>
    </row>
    <row r="44" customFormat="false" ht="14.25" hidden="false" customHeight="true" outlineLevel="0" collapsed="false">
      <c r="A44" s="42" t="s">
        <v>69</v>
      </c>
      <c r="B44" s="43" t="n">
        <v>32762.3</v>
      </c>
      <c r="C44" s="44" t="n">
        <v>46081.3</v>
      </c>
      <c r="D44" s="45" t="n">
        <v>11.3</v>
      </c>
      <c r="E44" s="46" t="n">
        <v>7865</v>
      </c>
      <c r="F44" s="47" t="n">
        <v>11415</v>
      </c>
      <c r="G44" s="44" t="n">
        <v>3780</v>
      </c>
      <c r="H44" s="44" t="n">
        <v>5032</v>
      </c>
      <c r="K44" s="5"/>
    </row>
    <row r="45" customFormat="false" ht="14.25" hidden="false" customHeight="true" outlineLevel="0" collapsed="false">
      <c r="A45" s="21" t="s">
        <v>70</v>
      </c>
      <c r="B45" s="22" t="n">
        <v>29620.2</v>
      </c>
      <c r="C45" s="26" t="n">
        <v>42874.4</v>
      </c>
      <c r="D45" s="24" t="n">
        <v>27.9</v>
      </c>
      <c r="E45" s="40" t="n">
        <v>4964</v>
      </c>
      <c r="F45" s="23" t="n">
        <v>7225</v>
      </c>
      <c r="G45" s="26" t="n">
        <v>3213</v>
      </c>
      <c r="H45" s="26" t="n">
        <v>4087</v>
      </c>
      <c r="K45" s="5"/>
    </row>
    <row r="46" customFormat="false" ht="14.25" hidden="false" customHeight="true" outlineLevel="0" collapsed="false">
      <c r="A46" s="49" t="s">
        <v>71</v>
      </c>
      <c r="B46" s="50" t="n">
        <v>62382.4</v>
      </c>
      <c r="C46" s="51" t="n">
        <v>88955.8</v>
      </c>
      <c r="D46" s="52" t="n">
        <v>15.9</v>
      </c>
      <c r="E46" s="53" t="n">
        <v>12829</v>
      </c>
      <c r="F46" s="54" t="n">
        <v>18640</v>
      </c>
      <c r="G46" s="54" t="n">
        <v>6993</v>
      </c>
      <c r="H46" s="55" t="n">
        <v>9119</v>
      </c>
      <c r="K46" s="5"/>
    </row>
    <row r="47" customFormat="false" ht="14.25" hidden="false" customHeight="true" outlineLevel="0" collapsed="false">
      <c r="A47" s="56" t="s">
        <v>72</v>
      </c>
      <c r="B47" s="22" t="n">
        <v>57407.1</v>
      </c>
      <c r="C47" s="26" t="n">
        <v>82303.9</v>
      </c>
      <c r="D47" s="24" t="n">
        <v>14.7</v>
      </c>
      <c r="E47" s="57" t="n">
        <v>9398</v>
      </c>
      <c r="F47" s="23" t="n">
        <v>13572</v>
      </c>
      <c r="G47" s="58" t="n">
        <v>6529</v>
      </c>
      <c r="H47" s="59" t="n">
        <v>8764</v>
      </c>
    </row>
    <row r="48" customFormat="false" ht="12.75" hidden="false" customHeight="false" outlineLevel="0" collapsed="false">
      <c r="A48" s="60" t="s">
        <v>73</v>
      </c>
      <c r="B48" s="61" t="n">
        <v>55847.9</v>
      </c>
      <c r="C48" s="62" t="n">
        <v>80930.4</v>
      </c>
      <c r="D48" s="63" t="n">
        <v>14.5</v>
      </c>
      <c r="E48" s="64" t="n">
        <v>7671</v>
      </c>
      <c r="F48" s="62" t="n">
        <v>10845</v>
      </c>
      <c r="G48" s="65" t="n">
        <v>6835</v>
      </c>
      <c r="H48" s="65" t="n">
        <v>9194</v>
      </c>
    </row>
    <row r="49" customFormat="false" ht="12" hidden="false" customHeight="false" outlineLevel="0" collapsed="false">
      <c r="A49" s="7" t="s">
        <v>74</v>
      </c>
    </row>
  </sheetData>
  <mergeCells count="4">
    <mergeCell ref="B6:B7"/>
    <mergeCell ref="C6:C7"/>
    <mergeCell ref="E6:F6"/>
    <mergeCell ref="G6:H6"/>
  </mergeCells>
  <printOptions headings="false" gridLines="false" gridLinesSet="true" horizontalCentered="false" verticalCentered="false"/>
  <pageMargins left="0.747916666666667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rowBreaks count="1" manualBreakCount="1"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12.62"/>
    <col collapsed="false" customWidth="true" hidden="false" outlineLevel="0" max="2" min="2" style="66" width="13.25"/>
    <col collapsed="false" customWidth="true" hidden="false" outlineLevel="0" max="3" min="3" style="66" width="11.62"/>
    <col collapsed="false" customWidth="true" hidden="false" outlineLevel="0" max="5" min="4" style="66" width="10.12"/>
    <col collapsed="false" customWidth="true" hidden="false" outlineLevel="0" max="6" min="6" style="66" width="11.62"/>
    <col collapsed="false" customWidth="true" hidden="false" outlineLevel="0" max="8" min="7" style="66" width="10.12"/>
    <col collapsed="false" customWidth="false" hidden="false" outlineLevel="0" max="257" min="9" style="66" width="8.99"/>
  </cols>
  <sheetData>
    <row r="1" customFormat="false" ht="12" hidden="false" customHeight="false" outlineLevel="0" collapsed="false">
      <c r="A1" s="67"/>
      <c r="B1" s="68"/>
      <c r="C1" s="67"/>
    </row>
    <row r="2" customFormat="false" ht="12" hidden="false" customHeight="false" outlineLevel="0" collapsed="false">
      <c r="B2" s="69"/>
    </row>
    <row r="3" customFormat="false" ht="13.5" hidden="false" customHeight="true" outlineLevel="0" collapsed="false">
      <c r="A3" s="6" t="s">
        <v>75</v>
      </c>
      <c r="B3" s="70"/>
      <c r="C3" s="71"/>
    </row>
    <row r="4" customFormat="false" ht="13.5" hidden="false" customHeight="true" outlineLevel="0" collapsed="false">
      <c r="B4" s="69"/>
    </row>
    <row r="5" customFormat="false" ht="12.75" hidden="false" customHeight="true" outlineLevel="0" collapsed="false">
      <c r="A5" s="72" t="s">
        <v>76</v>
      </c>
      <c r="B5" s="69"/>
      <c r="H5" s="73" t="s">
        <v>22</v>
      </c>
    </row>
    <row r="6" customFormat="false" ht="16.5" hidden="false" customHeight="true" outlineLevel="0" collapsed="false">
      <c r="A6" s="74"/>
      <c r="B6" s="75" t="s">
        <v>77</v>
      </c>
      <c r="C6" s="76"/>
      <c r="D6" s="77" t="s">
        <v>78</v>
      </c>
      <c r="E6" s="77"/>
      <c r="F6" s="78"/>
      <c r="G6" s="77" t="s">
        <v>79</v>
      </c>
      <c r="H6" s="77"/>
      <c r="J6" s="79"/>
    </row>
    <row r="7" customFormat="false" ht="16.5" hidden="false" customHeight="true" outlineLevel="0" collapsed="false">
      <c r="A7" s="80"/>
      <c r="B7" s="75"/>
      <c r="C7" s="81" t="s">
        <v>77</v>
      </c>
      <c r="D7" s="82" t="s">
        <v>80</v>
      </c>
      <c r="E7" s="81" t="s">
        <v>81</v>
      </c>
      <c r="F7" s="81" t="s">
        <v>77</v>
      </c>
      <c r="G7" s="82" t="s">
        <v>80</v>
      </c>
      <c r="H7" s="83" t="s">
        <v>81</v>
      </c>
    </row>
    <row r="8" customFormat="false" ht="14.25" hidden="false" customHeight="true" outlineLevel="0" collapsed="false">
      <c r="A8" s="21" t="s">
        <v>33</v>
      </c>
      <c r="B8" s="84" t="n">
        <f aca="false">C8+F8</f>
        <v>5226.5</v>
      </c>
      <c r="C8" s="23" t="n">
        <v>387.3</v>
      </c>
      <c r="D8" s="85" t="n">
        <v>198.8</v>
      </c>
      <c r="E8" s="85" t="n">
        <v>188.6</v>
      </c>
      <c r="F8" s="26" t="n">
        <v>4839.2</v>
      </c>
      <c r="G8" s="23" t="n">
        <v>72.1</v>
      </c>
      <c r="H8" s="26" t="n">
        <v>4767.1</v>
      </c>
    </row>
    <row r="9" customFormat="false" ht="14.25" hidden="false" customHeight="true" outlineLevel="0" collapsed="false">
      <c r="A9" s="28" t="s">
        <v>34</v>
      </c>
      <c r="B9" s="86" t="n">
        <f aca="false">C9+F9</f>
        <v>12992.6</v>
      </c>
      <c r="C9" s="33" t="n">
        <v>951.9</v>
      </c>
      <c r="D9" s="87" t="n">
        <v>288.9</v>
      </c>
      <c r="E9" s="30" t="n">
        <v>663</v>
      </c>
      <c r="F9" s="30" t="n">
        <v>12040.7</v>
      </c>
      <c r="G9" s="30" t="n">
        <v>77.1</v>
      </c>
      <c r="H9" s="30" t="n">
        <v>11963.6</v>
      </c>
    </row>
    <row r="10" customFormat="false" ht="14.25" hidden="false" customHeight="true" outlineLevel="0" collapsed="false">
      <c r="A10" s="21" t="s">
        <v>35</v>
      </c>
      <c r="B10" s="84" t="n">
        <f aca="false">C10+F10</f>
        <v>3902.2</v>
      </c>
      <c r="C10" s="23" t="n">
        <v>261.4</v>
      </c>
      <c r="D10" s="85" t="n">
        <v>134.3</v>
      </c>
      <c r="E10" s="23" t="n">
        <v>127.1</v>
      </c>
      <c r="F10" s="26" t="n">
        <v>3640.8</v>
      </c>
      <c r="G10" s="23" t="n">
        <v>212.7</v>
      </c>
      <c r="H10" s="26" t="n">
        <v>3428.1</v>
      </c>
    </row>
    <row r="11" customFormat="false" ht="14.25" hidden="false" customHeight="true" outlineLevel="0" collapsed="false">
      <c r="A11" s="21" t="s">
        <v>36</v>
      </c>
      <c r="B11" s="84" t="n">
        <f aca="false">C11+F11</f>
        <v>5136</v>
      </c>
      <c r="C11" s="23" t="n">
        <v>412.4</v>
      </c>
      <c r="D11" s="85" t="n">
        <v>157.1</v>
      </c>
      <c r="E11" s="23" t="n">
        <v>255.3</v>
      </c>
      <c r="F11" s="26" t="n">
        <v>4723.6</v>
      </c>
      <c r="G11" s="23" t="n">
        <v>192.1</v>
      </c>
      <c r="H11" s="26" t="n">
        <v>4531.5</v>
      </c>
    </row>
    <row r="12" customFormat="false" ht="14.25" hidden="false" customHeight="true" outlineLevel="0" collapsed="false">
      <c r="A12" s="21" t="s">
        <v>37</v>
      </c>
      <c r="B12" s="84" t="n">
        <f aca="false">C12+F12</f>
        <v>301.5</v>
      </c>
      <c r="C12" s="23" t="n">
        <v>47.3</v>
      </c>
      <c r="D12" s="85" t="n">
        <v>30.8</v>
      </c>
      <c r="E12" s="23" t="n">
        <v>16.5</v>
      </c>
      <c r="F12" s="26" t="n">
        <v>254.2</v>
      </c>
      <c r="G12" s="23" t="n">
        <v>11.9</v>
      </c>
      <c r="H12" s="26" t="n">
        <v>242.3</v>
      </c>
    </row>
    <row r="13" customFormat="false" ht="14.25" hidden="false" customHeight="true" outlineLevel="0" collapsed="false">
      <c r="A13" s="34" t="s">
        <v>38</v>
      </c>
      <c r="B13" s="88" t="n">
        <f aca="false">C13+F13</f>
        <v>378.9</v>
      </c>
      <c r="C13" s="36" t="n">
        <v>27.5</v>
      </c>
      <c r="D13" s="89" t="n">
        <v>12.4</v>
      </c>
      <c r="E13" s="39" t="n">
        <v>15.1</v>
      </c>
      <c r="F13" s="39" t="n">
        <v>351.4</v>
      </c>
      <c r="G13" s="39" t="n">
        <v>13.6</v>
      </c>
      <c r="H13" s="39" t="n">
        <v>337.8</v>
      </c>
    </row>
    <row r="14" customFormat="false" ht="14.25" hidden="false" customHeight="true" outlineLevel="0" collapsed="false">
      <c r="A14" s="90" t="s">
        <v>39</v>
      </c>
      <c r="B14" s="84" t="n">
        <f aca="false">C14+F14</f>
        <v>1868.8</v>
      </c>
      <c r="C14" s="23" t="n">
        <v>174.7</v>
      </c>
      <c r="D14" s="85" t="n">
        <v>53.6</v>
      </c>
      <c r="E14" s="23" t="n">
        <v>121.1</v>
      </c>
      <c r="F14" s="26" t="n">
        <v>1694.1</v>
      </c>
      <c r="G14" s="23" t="n">
        <v>0</v>
      </c>
      <c r="H14" s="26" t="n">
        <v>1694.1</v>
      </c>
    </row>
    <row r="15" customFormat="false" ht="14.25" hidden="false" customHeight="true" outlineLevel="0" collapsed="false">
      <c r="A15" s="21" t="s">
        <v>40</v>
      </c>
      <c r="B15" s="84" t="n">
        <f aca="false">C15+F15</f>
        <v>112.6</v>
      </c>
      <c r="C15" s="23" t="n">
        <v>21.8</v>
      </c>
      <c r="D15" s="85" t="n">
        <v>14.8</v>
      </c>
      <c r="E15" s="23" t="n">
        <v>6.9</v>
      </c>
      <c r="F15" s="26" t="n">
        <v>90.8</v>
      </c>
      <c r="G15" s="23" t="n">
        <v>0.7</v>
      </c>
      <c r="H15" s="26" t="n">
        <v>90.2</v>
      </c>
    </row>
    <row r="16" customFormat="false" ht="14.25" hidden="false" customHeight="true" outlineLevel="0" collapsed="false">
      <c r="A16" s="21" t="s">
        <v>41</v>
      </c>
      <c r="B16" s="84" t="n">
        <f aca="false">C16+F16</f>
        <v>345.7</v>
      </c>
      <c r="C16" s="23" t="n">
        <v>26.6</v>
      </c>
      <c r="D16" s="85" t="n">
        <v>12.8</v>
      </c>
      <c r="E16" s="23" t="n">
        <v>13.8</v>
      </c>
      <c r="F16" s="26" t="n">
        <v>319.1</v>
      </c>
      <c r="G16" s="23" t="n">
        <v>5.7</v>
      </c>
      <c r="H16" s="26" t="n">
        <v>313.4</v>
      </c>
    </row>
    <row r="17" customFormat="false" ht="14.25" hidden="false" customHeight="true" outlineLevel="0" collapsed="false">
      <c r="A17" s="21" t="s">
        <v>42</v>
      </c>
      <c r="B17" s="84" t="n">
        <f aca="false">C17+F17</f>
        <v>1551.8</v>
      </c>
      <c r="C17" s="23" t="n">
        <v>126.1</v>
      </c>
      <c r="D17" s="85" t="n">
        <v>74.5</v>
      </c>
      <c r="E17" s="23" t="n">
        <v>51.6</v>
      </c>
      <c r="F17" s="26" t="n">
        <v>1425.7</v>
      </c>
      <c r="G17" s="23" t="n">
        <v>25.9</v>
      </c>
      <c r="H17" s="26" t="n">
        <v>1399.8</v>
      </c>
    </row>
    <row r="18" customFormat="false" ht="14.25" hidden="false" customHeight="true" outlineLevel="0" collapsed="false">
      <c r="A18" s="34" t="s">
        <v>43</v>
      </c>
      <c r="B18" s="88" t="n">
        <f aca="false">C18+F18</f>
        <v>245.7</v>
      </c>
      <c r="C18" s="36" t="n">
        <v>43.1</v>
      </c>
      <c r="D18" s="89" t="n">
        <v>27.7</v>
      </c>
      <c r="E18" s="39" t="n">
        <v>15.4</v>
      </c>
      <c r="F18" s="39" t="n">
        <v>202.6</v>
      </c>
      <c r="G18" s="39" t="n">
        <v>4.3</v>
      </c>
      <c r="H18" s="39" t="n">
        <v>198.3</v>
      </c>
    </row>
    <row r="19" customFormat="false" ht="14.25" hidden="false" customHeight="true" outlineLevel="0" collapsed="false">
      <c r="A19" s="90" t="s">
        <v>44</v>
      </c>
      <c r="B19" s="84" t="n">
        <f aca="false">C19+F19</f>
        <v>163</v>
      </c>
      <c r="C19" s="23" t="n">
        <v>31.8</v>
      </c>
      <c r="D19" s="85" t="n">
        <v>17.5</v>
      </c>
      <c r="E19" s="23" t="n">
        <v>14.3</v>
      </c>
      <c r="F19" s="26" t="n">
        <v>131.2</v>
      </c>
      <c r="G19" s="23" t="n">
        <v>0.4</v>
      </c>
      <c r="H19" s="26" t="n">
        <v>130.8</v>
      </c>
    </row>
    <row r="20" customFormat="false" ht="14.25" hidden="false" customHeight="true" outlineLevel="0" collapsed="false">
      <c r="A20" s="21" t="s">
        <v>45</v>
      </c>
      <c r="B20" s="84" t="n">
        <f aca="false">C20+F20</f>
        <v>183</v>
      </c>
      <c r="C20" s="23" t="n">
        <v>21.8</v>
      </c>
      <c r="D20" s="85" t="n">
        <v>6</v>
      </c>
      <c r="E20" s="23" t="n">
        <v>15.8</v>
      </c>
      <c r="F20" s="26" t="n">
        <v>161.2</v>
      </c>
      <c r="G20" s="23" t="n">
        <v>0.5</v>
      </c>
      <c r="H20" s="26" t="n">
        <v>160.7</v>
      </c>
    </row>
    <row r="21" customFormat="false" ht="14.25" hidden="false" customHeight="true" outlineLevel="0" collapsed="false">
      <c r="A21" s="21" t="s">
        <v>46</v>
      </c>
      <c r="B21" s="84" t="n">
        <f aca="false">C21+F21</f>
        <v>1738.6</v>
      </c>
      <c r="C21" s="23" t="n">
        <v>95.3</v>
      </c>
      <c r="D21" s="85" t="n">
        <v>35.7</v>
      </c>
      <c r="E21" s="23" t="n">
        <v>59.6</v>
      </c>
      <c r="F21" s="26" t="n">
        <v>1643.3</v>
      </c>
      <c r="G21" s="23" t="n">
        <v>76.3</v>
      </c>
      <c r="H21" s="26" t="n">
        <v>1567.1</v>
      </c>
    </row>
    <row r="22" customFormat="false" ht="14.25" hidden="false" customHeight="true" outlineLevel="0" collapsed="false">
      <c r="A22" s="21" t="s">
        <v>47</v>
      </c>
      <c r="B22" s="84" t="n">
        <f aca="false">C22+F22</f>
        <v>447.3</v>
      </c>
      <c r="C22" s="23" t="n">
        <v>57.4</v>
      </c>
      <c r="D22" s="85" t="n">
        <v>31.5</v>
      </c>
      <c r="E22" s="23" t="n">
        <v>25.9</v>
      </c>
      <c r="F22" s="26" t="n">
        <v>389.9</v>
      </c>
      <c r="G22" s="23" t="n">
        <v>0</v>
      </c>
      <c r="H22" s="26" t="n">
        <v>389.9</v>
      </c>
    </row>
    <row r="23" customFormat="false" ht="14.25" hidden="false" customHeight="true" outlineLevel="0" collapsed="false">
      <c r="A23" s="34" t="s">
        <v>48</v>
      </c>
      <c r="B23" s="88" t="n">
        <f aca="false">C23+F23</f>
        <v>715.4</v>
      </c>
      <c r="C23" s="36" t="n">
        <v>58.3</v>
      </c>
      <c r="D23" s="89" t="n">
        <v>27.5</v>
      </c>
      <c r="E23" s="39" t="n">
        <v>30.8</v>
      </c>
      <c r="F23" s="39" t="n">
        <v>657.1</v>
      </c>
      <c r="G23" s="39" t="n">
        <v>0</v>
      </c>
      <c r="H23" s="39" t="n">
        <v>657.1</v>
      </c>
    </row>
    <row r="24" customFormat="false" ht="14.25" hidden="false" customHeight="true" outlineLevel="0" collapsed="false">
      <c r="A24" s="90" t="s">
        <v>49</v>
      </c>
      <c r="B24" s="84" t="n">
        <f aca="false">C24+F24</f>
        <v>1169.5</v>
      </c>
      <c r="C24" s="23" t="n">
        <v>85.1</v>
      </c>
      <c r="D24" s="85" t="n">
        <v>23.7</v>
      </c>
      <c r="E24" s="23" t="n">
        <v>61.4</v>
      </c>
      <c r="F24" s="26" t="n">
        <v>1084.4</v>
      </c>
      <c r="G24" s="23" t="n">
        <v>24.5</v>
      </c>
      <c r="H24" s="26" t="n">
        <v>1059.9</v>
      </c>
    </row>
    <row r="25" customFormat="false" ht="14.25" hidden="false" customHeight="true" outlineLevel="0" collapsed="false">
      <c r="A25" s="21" t="s">
        <v>50</v>
      </c>
      <c r="B25" s="84" t="n">
        <f aca="false">C25+F25</f>
        <v>114.3</v>
      </c>
      <c r="C25" s="23" t="n">
        <v>10.9</v>
      </c>
      <c r="D25" s="85" t="n">
        <v>3.9</v>
      </c>
      <c r="E25" s="23" t="n">
        <v>7</v>
      </c>
      <c r="F25" s="26" t="n">
        <v>103.4</v>
      </c>
      <c r="G25" s="23" t="n">
        <v>0</v>
      </c>
      <c r="H25" s="26" t="n">
        <v>103.4</v>
      </c>
    </row>
    <row r="26" customFormat="false" ht="14.25" hidden="false" customHeight="true" outlineLevel="0" collapsed="false">
      <c r="A26" s="21" t="s">
        <v>51</v>
      </c>
      <c r="B26" s="84" t="n">
        <f aca="false">C26+F26</f>
        <v>206.9</v>
      </c>
      <c r="C26" s="23" t="n">
        <v>58.3</v>
      </c>
      <c r="D26" s="85" t="n">
        <v>46.5</v>
      </c>
      <c r="E26" s="23" t="n">
        <v>11.8</v>
      </c>
      <c r="F26" s="26" t="n">
        <v>148.6</v>
      </c>
      <c r="G26" s="23" t="n">
        <v>0.1</v>
      </c>
      <c r="H26" s="26" t="n">
        <v>148.5</v>
      </c>
    </row>
    <row r="27" customFormat="false" ht="14.25" hidden="false" customHeight="true" outlineLevel="0" collapsed="false">
      <c r="A27" s="21" t="s">
        <v>52</v>
      </c>
      <c r="B27" s="84" t="n">
        <f aca="false">C27+F27</f>
        <v>132.6</v>
      </c>
      <c r="C27" s="23" t="n">
        <v>20.7</v>
      </c>
      <c r="D27" s="85" t="n">
        <v>12</v>
      </c>
      <c r="E27" s="23" t="n">
        <v>8.7</v>
      </c>
      <c r="F27" s="26" t="n">
        <v>111.9</v>
      </c>
      <c r="G27" s="23" t="n">
        <v>0.6</v>
      </c>
      <c r="H27" s="26" t="n">
        <v>111.3</v>
      </c>
    </row>
    <row r="28" customFormat="false" ht="14.25" hidden="false" customHeight="true" outlineLevel="0" collapsed="false">
      <c r="A28" s="34" t="s">
        <v>53</v>
      </c>
      <c r="B28" s="88" t="n">
        <f aca="false">C28+F28</f>
        <v>130.6</v>
      </c>
      <c r="C28" s="36" t="n">
        <v>19.5</v>
      </c>
      <c r="D28" s="89" t="n">
        <v>9.7</v>
      </c>
      <c r="E28" s="39" t="n">
        <v>9.8</v>
      </c>
      <c r="F28" s="39" t="n">
        <v>111.1</v>
      </c>
      <c r="G28" s="39" t="n">
        <v>0</v>
      </c>
      <c r="H28" s="39" t="n">
        <v>111.1</v>
      </c>
    </row>
    <row r="29" customFormat="false" ht="14.25" hidden="false" customHeight="true" outlineLevel="0" collapsed="false">
      <c r="A29" s="21" t="s">
        <v>54</v>
      </c>
      <c r="B29" s="84" t="n">
        <f aca="false">C29+F29</f>
        <v>126.7</v>
      </c>
      <c r="C29" s="23" t="n">
        <v>29.6</v>
      </c>
      <c r="D29" s="85" t="n">
        <v>15.8</v>
      </c>
      <c r="E29" s="26" t="n">
        <v>13.8</v>
      </c>
      <c r="F29" s="26" t="n">
        <v>97.1</v>
      </c>
      <c r="G29" s="26" t="n">
        <v>6.3</v>
      </c>
      <c r="H29" s="26" t="n">
        <v>90.8</v>
      </c>
    </row>
    <row r="30" customFormat="false" ht="14.25" hidden="false" customHeight="true" outlineLevel="0" collapsed="false">
      <c r="A30" s="21" t="s">
        <v>55</v>
      </c>
      <c r="B30" s="84" t="n">
        <f aca="false">C30+F30</f>
        <v>141.3</v>
      </c>
      <c r="C30" s="23" t="n">
        <v>14.8</v>
      </c>
      <c r="D30" s="85" t="n">
        <v>10.2</v>
      </c>
      <c r="E30" s="26" t="n">
        <v>4.6</v>
      </c>
      <c r="F30" s="26" t="n">
        <v>126.5</v>
      </c>
      <c r="G30" s="26" t="n">
        <v>0.1</v>
      </c>
      <c r="H30" s="26" t="n">
        <v>126.4</v>
      </c>
    </row>
    <row r="31" customFormat="false" ht="14.25" hidden="false" customHeight="true" outlineLevel="0" collapsed="false">
      <c r="A31" s="21" t="s">
        <v>56</v>
      </c>
      <c r="B31" s="84" t="n">
        <f aca="false">C31+F31</f>
        <v>174.8</v>
      </c>
      <c r="C31" s="23" t="n">
        <v>39.7</v>
      </c>
      <c r="D31" s="85" t="n">
        <v>30.1</v>
      </c>
      <c r="E31" s="26" t="n">
        <v>9.6</v>
      </c>
      <c r="F31" s="26" t="n">
        <v>135.1</v>
      </c>
      <c r="G31" s="26" t="n">
        <v>0.8</v>
      </c>
      <c r="H31" s="26" t="n">
        <v>134.3</v>
      </c>
    </row>
    <row r="32" customFormat="false" ht="14.25" hidden="false" customHeight="true" outlineLevel="0" collapsed="false">
      <c r="A32" s="21" t="s">
        <v>57</v>
      </c>
      <c r="B32" s="84" t="n">
        <f aca="false">C32+F32</f>
        <v>117.5</v>
      </c>
      <c r="C32" s="23" t="n">
        <v>20.8</v>
      </c>
      <c r="D32" s="85" t="n">
        <v>17.3</v>
      </c>
      <c r="E32" s="26" t="n">
        <v>3.6</v>
      </c>
      <c r="F32" s="26" t="n">
        <v>96.7</v>
      </c>
      <c r="G32" s="26" t="n">
        <v>0</v>
      </c>
      <c r="H32" s="26" t="n">
        <v>96.7</v>
      </c>
    </row>
    <row r="33" customFormat="false" ht="14.25" hidden="false" customHeight="true" outlineLevel="0" collapsed="false">
      <c r="A33" s="34" t="s">
        <v>58</v>
      </c>
      <c r="B33" s="88" t="n">
        <f aca="false">C33+F33</f>
        <v>289.6</v>
      </c>
      <c r="C33" s="36" t="n">
        <v>46.3</v>
      </c>
      <c r="D33" s="89" t="n">
        <v>27.8</v>
      </c>
      <c r="E33" s="39" t="n">
        <v>18.5</v>
      </c>
      <c r="F33" s="39" t="n">
        <v>243.3</v>
      </c>
      <c r="G33" s="39" t="n">
        <v>1</v>
      </c>
      <c r="H33" s="39" t="n">
        <v>242.3</v>
      </c>
    </row>
    <row r="34" customFormat="false" ht="14.25" hidden="false" customHeight="true" outlineLevel="0" collapsed="false">
      <c r="A34" s="21" t="s">
        <v>59</v>
      </c>
      <c r="B34" s="84" t="n">
        <f aca="false">C34+F34</f>
        <v>105.1</v>
      </c>
      <c r="C34" s="23" t="n">
        <v>23.8</v>
      </c>
      <c r="D34" s="85" t="n">
        <v>16</v>
      </c>
      <c r="E34" s="26" t="n">
        <v>7.8</v>
      </c>
      <c r="F34" s="26" t="n">
        <v>81.3</v>
      </c>
      <c r="G34" s="26" t="n">
        <v>3</v>
      </c>
      <c r="H34" s="26" t="n">
        <v>78.3</v>
      </c>
    </row>
    <row r="35" customFormat="false" ht="14.25" hidden="false" customHeight="true" outlineLevel="0" collapsed="false">
      <c r="A35" s="21" t="s">
        <v>60</v>
      </c>
      <c r="B35" s="84" t="n">
        <f aca="false">C35+F35</f>
        <v>137.8</v>
      </c>
      <c r="C35" s="23" t="n">
        <v>27.8</v>
      </c>
      <c r="D35" s="85" t="n">
        <v>21.1</v>
      </c>
      <c r="E35" s="26" t="n">
        <v>6.8</v>
      </c>
      <c r="F35" s="26" t="n">
        <v>110</v>
      </c>
      <c r="G35" s="26" t="n">
        <v>2.1</v>
      </c>
      <c r="H35" s="26" t="n">
        <v>107.9</v>
      </c>
    </row>
    <row r="36" customFormat="false" ht="14.25" hidden="false" customHeight="true" outlineLevel="0" collapsed="false">
      <c r="A36" s="42" t="s">
        <v>61</v>
      </c>
      <c r="B36" s="91" t="n">
        <f aca="false">C36+F36</f>
        <v>38155.8</v>
      </c>
      <c r="C36" s="47" t="n">
        <v>3141.9</v>
      </c>
      <c r="D36" s="92" t="n">
        <v>1357.8</v>
      </c>
      <c r="E36" s="44" t="n">
        <v>1784.1</v>
      </c>
      <c r="F36" s="44" t="n">
        <v>35013.9</v>
      </c>
      <c r="G36" s="44" t="n">
        <v>731.5</v>
      </c>
      <c r="H36" s="44" t="n">
        <v>34282.4</v>
      </c>
    </row>
    <row r="37" customFormat="false" ht="14.25" hidden="false" customHeight="true" outlineLevel="0" collapsed="false">
      <c r="A37" s="28" t="s">
        <v>62</v>
      </c>
      <c r="B37" s="86" t="n">
        <f aca="false">C37+F37</f>
        <v>27.2</v>
      </c>
      <c r="C37" s="33" t="n">
        <v>3.7</v>
      </c>
      <c r="D37" s="87" t="n">
        <v>0.3</v>
      </c>
      <c r="E37" s="33" t="n">
        <v>3.3</v>
      </c>
      <c r="F37" s="30" t="n">
        <v>23.5</v>
      </c>
      <c r="G37" s="93" t="n">
        <v>0</v>
      </c>
      <c r="H37" s="30" t="n">
        <v>23.5</v>
      </c>
    </row>
    <row r="38" customFormat="false" ht="14.25" hidden="false" customHeight="true" outlineLevel="0" collapsed="false">
      <c r="A38" s="21" t="s">
        <v>63</v>
      </c>
      <c r="B38" s="84" t="n">
        <f aca="false">C38+F38</f>
        <v>201.4</v>
      </c>
      <c r="C38" s="23" t="n">
        <v>46.5</v>
      </c>
      <c r="D38" s="85" t="n">
        <v>41.6</v>
      </c>
      <c r="E38" s="23" t="n">
        <v>4.9</v>
      </c>
      <c r="F38" s="26" t="n">
        <v>154.9</v>
      </c>
      <c r="G38" s="23" t="n">
        <v>0</v>
      </c>
      <c r="H38" s="26" t="n">
        <v>154.9</v>
      </c>
    </row>
    <row r="39" customFormat="false" ht="14.25" hidden="false" customHeight="true" outlineLevel="0" collapsed="false">
      <c r="A39" s="21" t="s">
        <v>64</v>
      </c>
      <c r="B39" s="84" t="n">
        <f aca="false">C39+F39</f>
        <v>54.1</v>
      </c>
      <c r="C39" s="23" t="n">
        <v>10.1</v>
      </c>
      <c r="D39" s="85" t="n">
        <v>6.1</v>
      </c>
      <c r="E39" s="23" t="n">
        <v>4</v>
      </c>
      <c r="F39" s="26" t="n">
        <v>44</v>
      </c>
      <c r="G39" s="23" t="n">
        <v>1</v>
      </c>
      <c r="H39" s="26" t="n">
        <v>43</v>
      </c>
    </row>
    <row r="40" customFormat="false" ht="14.25" hidden="false" customHeight="true" outlineLevel="0" collapsed="false">
      <c r="A40" s="21" t="s">
        <v>65</v>
      </c>
      <c r="B40" s="84" t="n">
        <f aca="false">C40+F40</f>
        <v>179.3</v>
      </c>
      <c r="C40" s="23" t="n">
        <v>20.7</v>
      </c>
      <c r="D40" s="85" t="n">
        <v>14.8</v>
      </c>
      <c r="E40" s="23" t="n">
        <v>5.8</v>
      </c>
      <c r="F40" s="26" t="n">
        <v>158.6</v>
      </c>
      <c r="G40" s="23" t="n">
        <v>3.6</v>
      </c>
      <c r="H40" s="26" t="n">
        <v>155</v>
      </c>
    </row>
    <row r="41" customFormat="false" ht="14.25" hidden="false" customHeight="true" outlineLevel="0" collapsed="false">
      <c r="A41" s="21" t="s">
        <v>66</v>
      </c>
      <c r="B41" s="84" t="n">
        <f aca="false">C41+F41</f>
        <v>222.2</v>
      </c>
      <c r="C41" s="23" t="n">
        <v>26.4</v>
      </c>
      <c r="D41" s="85" t="n">
        <v>13.6</v>
      </c>
      <c r="E41" s="23" t="n">
        <v>12.8</v>
      </c>
      <c r="F41" s="26" t="n">
        <v>195.8</v>
      </c>
      <c r="G41" s="23" t="n">
        <v>0</v>
      </c>
      <c r="H41" s="26" t="n">
        <v>195.8</v>
      </c>
    </row>
    <row r="42" customFormat="false" ht="14.25" hidden="false" customHeight="true" outlineLevel="0" collapsed="false">
      <c r="A42" s="21" t="s">
        <v>67</v>
      </c>
      <c r="B42" s="84" t="n">
        <f aca="false">C42+F42</f>
        <v>140</v>
      </c>
      <c r="C42" s="23" t="n">
        <v>26.6</v>
      </c>
      <c r="D42" s="85" t="n">
        <v>19.3</v>
      </c>
      <c r="E42" s="23" t="n">
        <v>7.3</v>
      </c>
      <c r="F42" s="26" t="n">
        <v>113.4</v>
      </c>
      <c r="G42" s="23" t="n">
        <v>1.9</v>
      </c>
      <c r="H42" s="26" t="n">
        <v>111.5</v>
      </c>
    </row>
    <row r="43" customFormat="false" ht="14.25" hidden="false" customHeight="true" outlineLevel="0" collapsed="false">
      <c r="A43" s="42" t="s">
        <v>68</v>
      </c>
      <c r="B43" s="91" t="n">
        <f aca="false">C43+F43</f>
        <v>824.2</v>
      </c>
      <c r="C43" s="47" t="n">
        <v>133.9</v>
      </c>
      <c r="D43" s="94" t="n">
        <v>95.8</v>
      </c>
      <c r="E43" s="44" t="n">
        <v>38.2</v>
      </c>
      <c r="F43" s="44" t="n">
        <v>690.3</v>
      </c>
      <c r="G43" s="44" t="n">
        <v>6.5</v>
      </c>
      <c r="H43" s="44" t="n">
        <v>683.8</v>
      </c>
    </row>
    <row r="44" customFormat="false" ht="14.25" hidden="false" customHeight="true" outlineLevel="0" collapsed="false">
      <c r="A44" s="42" t="s">
        <v>69</v>
      </c>
      <c r="B44" s="91" t="n">
        <f aca="false">C44+F44</f>
        <v>38980</v>
      </c>
      <c r="C44" s="47" t="n">
        <v>3275.8</v>
      </c>
      <c r="D44" s="94" t="n">
        <v>1453.6</v>
      </c>
      <c r="E44" s="44" t="n">
        <v>1822.3</v>
      </c>
      <c r="F44" s="44" t="n">
        <v>35704.2</v>
      </c>
      <c r="G44" s="44" t="n">
        <v>738</v>
      </c>
      <c r="H44" s="44" t="n">
        <v>34966.2</v>
      </c>
    </row>
    <row r="45" customFormat="false" ht="14.25" hidden="false" customHeight="true" outlineLevel="0" collapsed="false">
      <c r="A45" s="21" t="s">
        <v>70</v>
      </c>
      <c r="B45" s="84" t="n">
        <f aca="false">C45+F45</f>
        <v>34666.4</v>
      </c>
      <c r="C45" s="23" t="n">
        <v>2115.3</v>
      </c>
      <c r="D45" s="95" t="n">
        <v>813.9</v>
      </c>
      <c r="E45" s="26" t="n">
        <v>1301.3</v>
      </c>
      <c r="F45" s="26" t="n">
        <v>32551.1</v>
      </c>
      <c r="G45" s="26" t="n">
        <v>2357.1</v>
      </c>
      <c r="H45" s="26" t="n">
        <v>30194</v>
      </c>
    </row>
    <row r="46" customFormat="false" ht="14.25" hidden="false" customHeight="true" outlineLevel="0" collapsed="false">
      <c r="A46" s="49" t="s">
        <v>71</v>
      </c>
      <c r="B46" s="96" t="n">
        <f aca="false">C46+F46</f>
        <v>73646.4</v>
      </c>
      <c r="C46" s="54" t="n">
        <v>5391.1</v>
      </c>
      <c r="D46" s="97" t="n">
        <v>2267.5</v>
      </c>
      <c r="E46" s="51" t="n">
        <v>3123.6</v>
      </c>
      <c r="F46" s="51" t="n">
        <v>68255.3</v>
      </c>
      <c r="G46" s="51" t="n">
        <v>3095.1</v>
      </c>
      <c r="H46" s="51" t="n">
        <v>65160.2</v>
      </c>
    </row>
    <row r="47" customFormat="false" ht="14.25" hidden="false" customHeight="true" outlineLevel="0" collapsed="false">
      <c r="A47" s="98" t="s">
        <v>72</v>
      </c>
      <c r="B47" s="84" t="n">
        <v>68024.6</v>
      </c>
      <c r="C47" s="23" t="n">
        <v>5258.8</v>
      </c>
      <c r="D47" s="99" t="n">
        <v>2273.6</v>
      </c>
      <c r="E47" s="26" t="n">
        <v>2985.3</v>
      </c>
      <c r="F47" s="26" t="n">
        <v>62765.8</v>
      </c>
      <c r="G47" s="26" t="n">
        <v>3418.6</v>
      </c>
      <c r="H47" s="26" t="n">
        <v>59347.2</v>
      </c>
    </row>
    <row r="48" customFormat="false" ht="12.75" hidden="false" customHeight="false" outlineLevel="0" collapsed="false">
      <c r="A48" s="100" t="s">
        <v>73</v>
      </c>
      <c r="B48" s="101" t="n">
        <v>67086.5</v>
      </c>
      <c r="C48" s="102" t="n">
        <v>5327.1</v>
      </c>
      <c r="D48" s="102" t="n">
        <v>2377.3</v>
      </c>
      <c r="E48" s="102" t="n">
        <v>2949.8</v>
      </c>
      <c r="F48" s="102" t="n">
        <v>61759.4</v>
      </c>
      <c r="G48" s="103" t="n">
        <v>3417.7</v>
      </c>
      <c r="H48" s="103" t="n">
        <v>58341.8</v>
      </c>
    </row>
    <row r="49" customFormat="false" ht="12" hidden="false" customHeight="false" outlineLevel="0" collapsed="false">
      <c r="A49" s="104" t="s">
        <v>82</v>
      </c>
      <c r="B49" s="105"/>
      <c r="C49" s="104"/>
      <c r="D49" s="104"/>
      <c r="E49" s="104"/>
      <c r="F49" s="104"/>
      <c r="G49" s="104"/>
      <c r="H49" s="106"/>
    </row>
    <row r="50" customFormat="false" ht="12" hidden="false" customHeight="false" outlineLevel="0" collapsed="false">
      <c r="B50" s="69"/>
      <c r="H50" s="106"/>
    </row>
    <row r="51" customFormat="false" ht="12" hidden="false" customHeight="false" outlineLevel="0" collapsed="false">
      <c r="B51" s="69"/>
      <c r="H51" s="106"/>
    </row>
    <row r="52" customFormat="false" ht="12" hidden="false" customHeight="false" outlineLevel="0" collapsed="false">
      <c r="B52" s="69"/>
      <c r="H52" s="106"/>
    </row>
    <row r="53" customFormat="false" ht="12" hidden="false" customHeight="false" outlineLevel="0" collapsed="false">
      <c r="H53" s="106"/>
    </row>
    <row r="54" customFormat="false" ht="12" hidden="false" customHeight="false" outlineLevel="0" collapsed="false">
      <c r="H54" s="106"/>
    </row>
    <row r="55" customFormat="false" ht="12" hidden="false" customHeight="false" outlineLevel="0" collapsed="false">
      <c r="H55" s="106"/>
    </row>
    <row r="56" customFormat="false" ht="12" hidden="false" customHeight="false" outlineLevel="0" collapsed="false">
      <c r="H56" s="106"/>
    </row>
    <row r="57" customFormat="false" ht="12" hidden="false" customHeight="false" outlineLevel="0" collapsed="false">
      <c r="H57" s="106"/>
    </row>
    <row r="58" customFormat="false" ht="12" hidden="false" customHeight="false" outlineLevel="0" collapsed="false">
      <c r="H58" s="106"/>
    </row>
  </sheetData>
  <mergeCells count="1">
    <mergeCell ref="B6:B7"/>
  </mergeCells>
  <printOptions headings="false" gridLines="false" gridLinesSet="true" horizontalCentered="false" verticalCentered="false"/>
  <pageMargins left="0.747916666666667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7" activeCellId="0" sqref="E37"/>
    </sheetView>
  </sheetViews>
  <sheetFormatPr defaultColWidth="8.9921875" defaultRowHeight="12" zeroHeight="false" outlineLevelRow="0" outlineLevelCol="0"/>
  <cols>
    <col collapsed="false" customWidth="true" hidden="false" outlineLevel="0" max="9" min="1" style="104" width="10.87"/>
    <col collapsed="false" customWidth="false" hidden="false" outlineLevel="0" max="257" min="10" style="104" width="8.99"/>
  </cols>
  <sheetData>
    <row r="1" customFormat="false" ht="12" hidden="false" customHeight="false" outlineLevel="0" collapsed="false">
      <c r="A1" s="107"/>
      <c r="B1" s="107"/>
      <c r="C1" s="107"/>
    </row>
    <row r="3" customFormat="false" ht="13.5" hidden="false" customHeight="true" outlineLevel="0" collapsed="false">
      <c r="A3" s="6" t="s">
        <v>83</v>
      </c>
      <c r="B3" s="108"/>
      <c r="C3" s="108"/>
    </row>
    <row r="4" customFormat="false" ht="13.5" hidden="false" customHeight="true" outlineLevel="0" collapsed="false"/>
    <row r="5" customFormat="false" ht="12.75" hidden="false" customHeight="true" outlineLevel="0" collapsed="false">
      <c r="A5" s="104" t="s">
        <v>84</v>
      </c>
      <c r="I5" s="109" t="s">
        <v>85</v>
      </c>
    </row>
    <row r="6" customFormat="false" ht="16.5" hidden="false" customHeight="true" outlineLevel="0" collapsed="false">
      <c r="A6" s="110"/>
      <c r="B6" s="111"/>
      <c r="C6" s="112" t="s">
        <v>86</v>
      </c>
      <c r="D6" s="112"/>
      <c r="E6" s="112"/>
      <c r="F6" s="112"/>
      <c r="G6" s="112"/>
      <c r="H6" s="113" t="s">
        <v>87</v>
      </c>
      <c r="I6" s="113"/>
    </row>
    <row r="7" customFormat="false" ht="16.5" hidden="false" customHeight="true" outlineLevel="0" collapsed="false">
      <c r="A7" s="114"/>
      <c r="B7" s="115" t="s">
        <v>88</v>
      </c>
      <c r="C7" s="116" t="s">
        <v>77</v>
      </c>
      <c r="D7" s="117" t="s">
        <v>89</v>
      </c>
      <c r="E7" s="118" t="s">
        <v>89</v>
      </c>
      <c r="F7" s="118" t="s">
        <v>90</v>
      </c>
      <c r="G7" s="119" t="s">
        <v>91</v>
      </c>
      <c r="H7" s="116" t="s">
        <v>92</v>
      </c>
      <c r="I7" s="116" t="s">
        <v>93</v>
      </c>
    </row>
    <row r="8" customFormat="false" ht="16.5" hidden="false" customHeight="true" outlineLevel="0" collapsed="false">
      <c r="A8" s="120"/>
      <c r="B8" s="121"/>
      <c r="C8" s="116"/>
      <c r="D8" s="122" t="s">
        <v>94</v>
      </c>
      <c r="E8" s="123" t="s">
        <v>95</v>
      </c>
      <c r="F8" s="123" t="s">
        <v>96</v>
      </c>
      <c r="G8" s="124" t="s">
        <v>97</v>
      </c>
      <c r="H8" s="116"/>
      <c r="I8" s="116"/>
    </row>
    <row r="9" customFormat="false" ht="16.5" hidden="false" customHeight="true" outlineLevel="0" collapsed="false">
      <c r="A9" s="21" t="s">
        <v>33</v>
      </c>
      <c r="B9" s="125" t="n">
        <f aca="false">SUM(C9,H9,I9)</f>
        <v>888.5</v>
      </c>
      <c r="C9" s="126" t="n">
        <v>106.7</v>
      </c>
      <c r="D9" s="127" t="n">
        <v>50.6</v>
      </c>
      <c r="E9" s="126" t="n">
        <v>30.8</v>
      </c>
      <c r="F9" s="126" t="n">
        <v>24.5</v>
      </c>
      <c r="G9" s="126" t="n">
        <v>0.8</v>
      </c>
      <c r="H9" s="128" t="n">
        <v>546.2</v>
      </c>
      <c r="I9" s="128" t="n">
        <v>235.6</v>
      </c>
    </row>
    <row r="10" customFormat="false" ht="16.5" hidden="false" customHeight="true" outlineLevel="0" collapsed="false">
      <c r="A10" s="28" t="s">
        <v>34</v>
      </c>
      <c r="B10" s="129" t="n">
        <f aca="false">SUM(C10,H10,I10)</f>
        <v>1910.4</v>
      </c>
      <c r="C10" s="130" t="n">
        <v>242.3</v>
      </c>
      <c r="D10" s="131" t="n">
        <v>100.3</v>
      </c>
      <c r="E10" s="130" t="n">
        <v>110</v>
      </c>
      <c r="F10" s="130" t="n">
        <v>32</v>
      </c>
      <c r="G10" s="130" t="n">
        <v>0</v>
      </c>
      <c r="H10" s="132" t="n">
        <v>1182.1</v>
      </c>
      <c r="I10" s="132" t="n">
        <v>486</v>
      </c>
    </row>
    <row r="11" customFormat="false" ht="16.5" hidden="false" customHeight="true" outlineLevel="0" collapsed="false">
      <c r="A11" s="21" t="s">
        <v>35</v>
      </c>
      <c r="B11" s="133" t="n">
        <f aca="false">SUM(C11,H11,I11)</f>
        <v>419.6</v>
      </c>
      <c r="C11" s="126" t="n">
        <v>66.5</v>
      </c>
      <c r="D11" s="127" t="n">
        <v>35.8</v>
      </c>
      <c r="E11" s="126" t="n">
        <v>24.5</v>
      </c>
      <c r="F11" s="126" t="n">
        <v>6.2</v>
      </c>
      <c r="G11" s="126" t="n">
        <v>0</v>
      </c>
      <c r="H11" s="128" t="n">
        <v>224.3</v>
      </c>
      <c r="I11" s="128" t="n">
        <v>128.8</v>
      </c>
    </row>
    <row r="12" customFormat="false" ht="16.5" hidden="false" customHeight="true" outlineLevel="0" collapsed="false">
      <c r="A12" s="21" t="s">
        <v>36</v>
      </c>
      <c r="B12" s="133" t="n">
        <f aca="false">SUM(C12,H12,I12)</f>
        <v>510.3</v>
      </c>
      <c r="C12" s="126" t="n">
        <v>80.6</v>
      </c>
      <c r="D12" s="127" t="n">
        <v>25.8</v>
      </c>
      <c r="E12" s="126" t="n">
        <v>45.3</v>
      </c>
      <c r="F12" s="126" t="n">
        <v>9.5</v>
      </c>
      <c r="G12" s="126" t="n">
        <v>0</v>
      </c>
      <c r="H12" s="128" t="n">
        <v>288.7</v>
      </c>
      <c r="I12" s="128" t="n">
        <v>141</v>
      </c>
    </row>
    <row r="13" customFormat="false" ht="16.5" hidden="false" customHeight="true" outlineLevel="0" collapsed="false">
      <c r="A13" s="21" t="s">
        <v>37</v>
      </c>
      <c r="B13" s="133" t="n">
        <f aca="false">SUM(C13,H13,I13)</f>
        <v>60.2</v>
      </c>
      <c r="C13" s="126" t="n">
        <v>12.9</v>
      </c>
      <c r="D13" s="127" t="n">
        <v>4.2</v>
      </c>
      <c r="E13" s="126" t="n">
        <v>4.3</v>
      </c>
      <c r="F13" s="126" t="n">
        <v>4.4</v>
      </c>
      <c r="G13" s="126" t="n">
        <v>0</v>
      </c>
      <c r="H13" s="128" t="n">
        <v>34.8</v>
      </c>
      <c r="I13" s="128" t="n">
        <v>12.5</v>
      </c>
    </row>
    <row r="14" customFormat="false" ht="16.5" hidden="false" customHeight="true" outlineLevel="0" collapsed="false">
      <c r="A14" s="34" t="s">
        <v>38</v>
      </c>
      <c r="B14" s="134" t="n">
        <f aca="false">SUM(C14,H14,I14)</f>
        <v>68</v>
      </c>
      <c r="C14" s="135" t="n">
        <v>11.8</v>
      </c>
      <c r="D14" s="136" t="n">
        <v>3.2</v>
      </c>
      <c r="E14" s="135" t="n">
        <v>7.3</v>
      </c>
      <c r="F14" s="135" t="n">
        <v>1.3</v>
      </c>
      <c r="G14" s="135" t="n">
        <v>0</v>
      </c>
      <c r="H14" s="137" t="n">
        <v>38</v>
      </c>
      <c r="I14" s="137" t="n">
        <v>18.2</v>
      </c>
    </row>
    <row r="15" customFormat="false" ht="16.5" hidden="false" customHeight="true" outlineLevel="0" collapsed="false">
      <c r="A15" s="21" t="s">
        <v>39</v>
      </c>
      <c r="B15" s="133" t="n">
        <f aca="false">SUM(C15,H15,I15)</f>
        <v>224.8</v>
      </c>
      <c r="C15" s="126" t="n">
        <v>45</v>
      </c>
      <c r="D15" s="127" t="n">
        <v>20.7</v>
      </c>
      <c r="E15" s="126" t="n">
        <v>20</v>
      </c>
      <c r="F15" s="126" t="n">
        <v>4.3</v>
      </c>
      <c r="G15" s="126" t="n">
        <v>0</v>
      </c>
      <c r="H15" s="128" t="n">
        <v>91.6</v>
      </c>
      <c r="I15" s="128" t="n">
        <v>88.2</v>
      </c>
    </row>
    <row r="16" customFormat="false" ht="16.5" hidden="false" customHeight="true" outlineLevel="0" collapsed="false">
      <c r="A16" s="21" t="s">
        <v>40</v>
      </c>
      <c r="B16" s="133" t="n">
        <f aca="false">SUM(C16,H16,I16)</f>
        <v>9.7</v>
      </c>
      <c r="C16" s="126" t="n">
        <v>6.8</v>
      </c>
      <c r="D16" s="127" t="n">
        <v>4.7</v>
      </c>
      <c r="E16" s="126" t="n">
        <v>2.1</v>
      </c>
      <c r="F16" s="126" t="n">
        <v>0</v>
      </c>
      <c r="G16" s="126" t="n">
        <v>0</v>
      </c>
      <c r="H16" s="128" t="n">
        <v>2.8</v>
      </c>
      <c r="I16" s="128" t="n">
        <v>0.1</v>
      </c>
    </row>
    <row r="17" customFormat="false" ht="16.5" hidden="false" customHeight="true" outlineLevel="0" collapsed="false">
      <c r="A17" s="21" t="s">
        <v>41</v>
      </c>
      <c r="B17" s="133" t="n">
        <f aca="false">SUM(C17,H17,I17)</f>
        <v>61.6</v>
      </c>
      <c r="C17" s="126" t="n">
        <v>18.9</v>
      </c>
      <c r="D17" s="127" t="n">
        <v>16.8</v>
      </c>
      <c r="E17" s="126" t="n">
        <v>2.1</v>
      </c>
      <c r="F17" s="126" t="n">
        <v>0</v>
      </c>
      <c r="G17" s="126" t="n">
        <v>0</v>
      </c>
      <c r="H17" s="128" t="n">
        <v>28.3</v>
      </c>
      <c r="I17" s="128" t="n">
        <v>14.4</v>
      </c>
    </row>
    <row r="18" customFormat="false" ht="16.5" hidden="false" customHeight="true" outlineLevel="0" collapsed="false">
      <c r="A18" s="21" t="s">
        <v>42</v>
      </c>
      <c r="B18" s="133" t="n">
        <f aca="false">SUM(C18,H18,I18)</f>
        <v>180.7</v>
      </c>
      <c r="C18" s="126" t="n">
        <v>35.8</v>
      </c>
      <c r="D18" s="127" t="n">
        <v>15.8</v>
      </c>
      <c r="E18" s="126" t="n">
        <v>15.7</v>
      </c>
      <c r="F18" s="126" t="n">
        <v>4.3</v>
      </c>
      <c r="G18" s="126" t="n">
        <v>0</v>
      </c>
      <c r="H18" s="128" t="n">
        <v>69.6</v>
      </c>
      <c r="I18" s="128" t="n">
        <v>75.3</v>
      </c>
    </row>
    <row r="19" customFormat="false" ht="16.5" hidden="false" customHeight="true" outlineLevel="0" collapsed="false">
      <c r="A19" s="34" t="s">
        <v>43</v>
      </c>
      <c r="B19" s="134" t="n">
        <f aca="false">SUM(C19,H19,I19)</f>
        <v>30</v>
      </c>
      <c r="C19" s="135" t="n">
        <v>10.7</v>
      </c>
      <c r="D19" s="136" t="n">
        <v>5.9</v>
      </c>
      <c r="E19" s="135" t="n">
        <v>3.8</v>
      </c>
      <c r="F19" s="135" t="n">
        <v>1</v>
      </c>
      <c r="G19" s="135" t="n">
        <v>0</v>
      </c>
      <c r="H19" s="137" t="n">
        <v>15.8</v>
      </c>
      <c r="I19" s="137" t="n">
        <v>3.5</v>
      </c>
    </row>
    <row r="20" customFormat="false" ht="16.5" hidden="false" customHeight="true" outlineLevel="0" collapsed="false">
      <c r="A20" s="21" t="s">
        <v>44</v>
      </c>
      <c r="B20" s="133" t="n">
        <f aca="false">SUM(C20,H20,I20)</f>
        <v>26.8</v>
      </c>
      <c r="C20" s="126" t="n">
        <v>9.8</v>
      </c>
      <c r="D20" s="127" t="n">
        <v>7.3</v>
      </c>
      <c r="E20" s="126" t="n">
        <v>2.5</v>
      </c>
      <c r="F20" s="126" t="n">
        <v>0</v>
      </c>
      <c r="G20" s="126" t="n">
        <v>0</v>
      </c>
      <c r="H20" s="128" t="n">
        <v>10.5</v>
      </c>
      <c r="I20" s="128" t="n">
        <v>6.5</v>
      </c>
    </row>
    <row r="21" customFormat="false" ht="16.5" hidden="false" customHeight="true" outlineLevel="0" collapsed="false">
      <c r="A21" s="21" t="s">
        <v>45</v>
      </c>
      <c r="B21" s="133" t="n">
        <f aca="false">SUM(C21,H21,I21)</f>
        <v>42</v>
      </c>
      <c r="C21" s="126" t="n">
        <v>14.6</v>
      </c>
      <c r="D21" s="127" t="n">
        <v>10.1</v>
      </c>
      <c r="E21" s="126" t="n">
        <v>4.5</v>
      </c>
      <c r="F21" s="126" t="n">
        <v>0</v>
      </c>
      <c r="G21" s="126" t="n">
        <v>0</v>
      </c>
      <c r="H21" s="128" t="n">
        <v>14</v>
      </c>
      <c r="I21" s="128" t="n">
        <v>13.4</v>
      </c>
    </row>
    <row r="22" customFormat="false" ht="16.5" hidden="false" customHeight="true" outlineLevel="0" collapsed="false">
      <c r="A22" s="21" t="s">
        <v>46</v>
      </c>
      <c r="B22" s="133" t="n">
        <f aca="false">SUM(C22,H22,I22)</f>
        <v>249</v>
      </c>
      <c r="C22" s="126" t="n">
        <v>49.3</v>
      </c>
      <c r="D22" s="127" t="n">
        <v>26.7</v>
      </c>
      <c r="E22" s="126" t="n">
        <v>14.5</v>
      </c>
      <c r="F22" s="126" t="n">
        <v>8.1</v>
      </c>
      <c r="G22" s="126" t="n">
        <v>0</v>
      </c>
      <c r="H22" s="128" t="n">
        <v>122.2</v>
      </c>
      <c r="I22" s="128" t="n">
        <v>77.5</v>
      </c>
    </row>
    <row r="23" customFormat="false" ht="16.5" hidden="false" customHeight="true" outlineLevel="0" collapsed="false">
      <c r="A23" s="21" t="s">
        <v>47</v>
      </c>
      <c r="B23" s="133" t="n">
        <f aca="false">SUM(C23,H23,I23)</f>
        <v>81.1</v>
      </c>
      <c r="C23" s="126" t="n">
        <v>21.4</v>
      </c>
      <c r="D23" s="127" t="n">
        <v>10.3</v>
      </c>
      <c r="E23" s="126" t="n">
        <v>8.3</v>
      </c>
      <c r="F23" s="126" t="n">
        <v>2.8</v>
      </c>
      <c r="G23" s="126" t="n">
        <v>0</v>
      </c>
      <c r="H23" s="128" t="n">
        <v>37.1</v>
      </c>
      <c r="I23" s="128" t="n">
        <v>22.6</v>
      </c>
    </row>
    <row r="24" customFormat="false" ht="16.5" hidden="false" customHeight="true" outlineLevel="0" collapsed="false">
      <c r="A24" s="34" t="s">
        <v>48</v>
      </c>
      <c r="B24" s="134" t="n">
        <f aca="false">SUM(C24,H24,I24)</f>
        <v>111.5</v>
      </c>
      <c r="C24" s="135" t="n">
        <v>22.5</v>
      </c>
      <c r="D24" s="136" t="n">
        <v>4.8</v>
      </c>
      <c r="E24" s="135" t="n">
        <v>15.6</v>
      </c>
      <c r="F24" s="135" t="n">
        <v>2.1</v>
      </c>
      <c r="G24" s="135" t="n">
        <v>0</v>
      </c>
      <c r="H24" s="137" t="n">
        <v>57.6</v>
      </c>
      <c r="I24" s="137" t="n">
        <v>31.4</v>
      </c>
    </row>
    <row r="25" customFormat="false" ht="16.5" hidden="false" customHeight="true" outlineLevel="0" collapsed="false">
      <c r="A25" s="21" t="s">
        <v>49</v>
      </c>
      <c r="B25" s="133" t="n">
        <f aca="false">SUM(C25,H25,I25)</f>
        <v>167.2</v>
      </c>
      <c r="C25" s="126" t="n">
        <v>33.4</v>
      </c>
      <c r="D25" s="127" t="n">
        <v>18.3</v>
      </c>
      <c r="E25" s="126" t="n">
        <v>12.3</v>
      </c>
      <c r="F25" s="126" t="n">
        <v>2.8</v>
      </c>
      <c r="G25" s="126" t="n">
        <v>0</v>
      </c>
      <c r="H25" s="128" t="n">
        <v>112.5</v>
      </c>
      <c r="I25" s="128" t="n">
        <v>21.3</v>
      </c>
    </row>
    <row r="26" customFormat="false" ht="16.5" hidden="false" customHeight="true" outlineLevel="0" collapsed="false">
      <c r="A26" s="21" t="s">
        <v>50</v>
      </c>
      <c r="B26" s="133" t="n">
        <f aca="false">SUM(C26,H26,I26)</f>
        <v>16.6</v>
      </c>
      <c r="C26" s="126" t="n">
        <v>6.6</v>
      </c>
      <c r="D26" s="127" t="n">
        <v>4.8</v>
      </c>
      <c r="E26" s="126" t="n">
        <v>1.8</v>
      </c>
      <c r="F26" s="126" t="n">
        <v>0</v>
      </c>
      <c r="G26" s="126" t="n">
        <v>0</v>
      </c>
      <c r="H26" s="128" t="n">
        <v>7.1</v>
      </c>
      <c r="I26" s="128" t="n">
        <v>2.9</v>
      </c>
    </row>
    <row r="27" customFormat="false" ht="16.5" hidden="false" customHeight="true" outlineLevel="0" collapsed="false">
      <c r="A27" s="21" t="s">
        <v>51</v>
      </c>
      <c r="B27" s="133" t="n">
        <f aca="false">SUM(C27,H27,I27)</f>
        <v>40.6</v>
      </c>
      <c r="C27" s="126" t="n">
        <v>16.6</v>
      </c>
      <c r="D27" s="127" t="n">
        <v>6.2</v>
      </c>
      <c r="E27" s="126" t="n">
        <v>8.3</v>
      </c>
      <c r="F27" s="126" t="n">
        <v>2.1</v>
      </c>
      <c r="G27" s="126" t="n">
        <v>0</v>
      </c>
      <c r="H27" s="128" t="n">
        <v>14.5</v>
      </c>
      <c r="I27" s="128" t="n">
        <v>9.5</v>
      </c>
    </row>
    <row r="28" customFormat="false" ht="16.5" hidden="false" customHeight="true" outlineLevel="0" collapsed="false">
      <c r="A28" s="21" t="s">
        <v>52</v>
      </c>
      <c r="B28" s="133" t="n">
        <f aca="false">SUM(C28,H28,I28)</f>
        <v>25.5</v>
      </c>
      <c r="C28" s="126" t="n">
        <v>7.2</v>
      </c>
      <c r="D28" s="127" t="n">
        <v>3.6</v>
      </c>
      <c r="E28" s="126" t="n">
        <v>2.3</v>
      </c>
      <c r="F28" s="126" t="n">
        <v>1.3</v>
      </c>
      <c r="G28" s="126" t="n">
        <v>0</v>
      </c>
      <c r="H28" s="128" t="n">
        <v>7.8</v>
      </c>
      <c r="I28" s="128" t="n">
        <v>10.5</v>
      </c>
    </row>
    <row r="29" customFormat="false" ht="16.5" hidden="false" customHeight="true" outlineLevel="0" collapsed="false">
      <c r="A29" s="34" t="s">
        <v>53</v>
      </c>
      <c r="B29" s="134" t="n">
        <f aca="false">SUM(C29,H29,I29)</f>
        <v>21.3</v>
      </c>
      <c r="C29" s="135" t="n">
        <v>5.3</v>
      </c>
      <c r="D29" s="136" t="n">
        <v>3.5</v>
      </c>
      <c r="E29" s="135" t="n">
        <v>1.8</v>
      </c>
      <c r="F29" s="135" t="n">
        <v>0</v>
      </c>
      <c r="G29" s="135" t="n">
        <v>0</v>
      </c>
      <c r="H29" s="137" t="n">
        <v>11.3</v>
      </c>
      <c r="I29" s="137" t="n">
        <v>4.7</v>
      </c>
    </row>
    <row r="30" customFormat="false" ht="16.5" hidden="false" customHeight="true" outlineLevel="0" collapsed="false">
      <c r="A30" s="21" t="s">
        <v>54</v>
      </c>
      <c r="B30" s="133" t="n">
        <f aca="false">SUM(C30,H30,I30)</f>
        <v>24.2</v>
      </c>
      <c r="C30" s="126" t="n">
        <v>6.6</v>
      </c>
      <c r="D30" s="127" t="n">
        <v>3.5</v>
      </c>
      <c r="E30" s="126" t="n">
        <v>2.8</v>
      </c>
      <c r="F30" s="126" t="n">
        <v>0.3</v>
      </c>
      <c r="G30" s="126" t="n">
        <v>0</v>
      </c>
      <c r="H30" s="128" t="n">
        <v>8.6</v>
      </c>
      <c r="I30" s="128" t="n">
        <v>9</v>
      </c>
    </row>
    <row r="31" customFormat="false" ht="16.5" hidden="false" customHeight="true" outlineLevel="0" collapsed="false">
      <c r="A31" s="21" t="s">
        <v>55</v>
      </c>
      <c r="B31" s="133" t="n">
        <f aca="false">SUM(C31,H31,I31)</f>
        <v>24.3</v>
      </c>
      <c r="C31" s="126" t="n">
        <v>10.2</v>
      </c>
      <c r="D31" s="127" t="n">
        <v>7.7</v>
      </c>
      <c r="E31" s="126" t="n">
        <v>2.5</v>
      </c>
      <c r="F31" s="126" t="n">
        <v>0</v>
      </c>
      <c r="G31" s="126" t="n">
        <v>0</v>
      </c>
      <c r="H31" s="128" t="n">
        <v>8</v>
      </c>
      <c r="I31" s="128" t="n">
        <v>6.1</v>
      </c>
    </row>
    <row r="32" customFormat="false" ht="16.5" hidden="false" customHeight="true" outlineLevel="0" collapsed="false">
      <c r="A32" s="21" t="s">
        <v>56</v>
      </c>
      <c r="B32" s="133" t="n">
        <f aca="false">SUM(C32,H32,I32)</f>
        <v>22</v>
      </c>
      <c r="C32" s="126" t="n">
        <v>8.6</v>
      </c>
      <c r="D32" s="127" t="n">
        <v>3</v>
      </c>
      <c r="E32" s="126" t="n">
        <v>5.4</v>
      </c>
      <c r="F32" s="126" t="n">
        <v>0.2</v>
      </c>
      <c r="G32" s="126" t="n">
        <v>0</v>
      </c>
      <c r="H32" s="128" t="n">
        <v>9.4</v>
      </c>
      <c r="I32" s="128" t="n">
        <v>4</v>
      </c>
    </row>
    <row r="33" customFormat="false" ht="16.5" hidden="false" customHeight="true" outlineLevel="0" collapsed="false">
      <c r="A33" s="21" t="s">
        <v>57</v>
      </c>
      <c r="B33" s="133" t="n">
        <f aca="false">SUM(C33,H33,I33)</f>
        <v>19.9</v>
      </c>
      <c r="C33" s="126" t="n">
        <v>5.8</v>
      </c>
      <c r="D33" s="127" t="n">
        <v>3.8</v>
      </c>
      <c r="E33" s="126" t="n">
        <v>2</v>
      </c>
      <c r="F33" s="126" t="n">
        <v>0</v>
      </c>
      <c r="G33" s="126" t="n">
        <v>0</v>
      </c>
      <c r="H33" s="128" t="n">
        <v>8.8</v>
      </c>
      <c r="I33" s="128" t="n">
        <v>5.3</v>
      </c>
    </row>
    <row r="34" customFormat="false" ht="16.5" hidden="false" customHeight="true" outlineLevel="0" collapsed="false">
      <c r="A34" s="34" t="s">
        <v>58</v>
      </c>
      <c r="B34" s="134" t="n">
        <f aca="false">SUM(C34,H34,I34)</f>
        <v>49.2</v>
      </c>
      <c r="C34" s="135" t="n">
        <v>11.6</v>
      </c>
      <c r="D34" s="136" t="n">
        <v>8.8</v>
      </c>
      <c r="E34" s="135" t="n">
        <v>2.8</v>
      </c>
      <c r="F34" s="135" t="n">
        <v>0</v>
      </c>
      <c r="G34" s="135" t="n">
        <v>0</v>
      </c>
      <c r="H34" s="137" t="n">
        <v>17.6</v>
      </c>
      <c r="I34" s="137" t="n">
        <v>20</v>
      </c>
    </row>
    <row r="35" customFormat="false" ht="16.5" hidden="false" customHeight="true" outlineLevel="0" collapsed="false">
      <c r="A35" s="21" t="s">
        <v>59</v>
      </c>
      <c r="B35" s="133" t="n">
        <f aca="false">SUM(C35,H35,I35)</f>
        <v>18.7</v>
      </c>
      <c r="C35" s="126" t="n">
        <v>8.1</v>
      </c>
      <c r="D35" s="127" t="n">
        <v>7.4</v>
      </c>
      <c r="E35" s="126" t="n">
        <v>0.7</v>
      </c>
      <c r="F35" s="126" t="n">
        <v>0</v>
      </c>
      <c r="G35" s="126" t="n">
        <v>0</v>
      </c>
      <c r="H35" s="128" t="n">
        <v>6.8</v>
      </c>
      <c r="I35" s="128" t="n">
        <v>3.8</v>
      </c>
    </row>
    <row r="36" customFormat="false" ht="16.5" hidden="false" customHeight="true" outlineLevel="0" collapsed="false">
      <c r="A36" s="21" t="s">
        <v>60</v>
      </c>
      <c r="B36" s="133" t="n">
        <f aca="false">SUM(C36,H36,I36)</f>
        <v>21.8</v>
      </c>
      <c r="C36" s="126" t="n">
        <v>5.4</v>
      </c>
      <c r="D36" s="127" t="n">
        <v>2.6</v>
      </c>
      <c r="E36" s="126" t="n">
        <v>2.4</v>
      </c>
      <c r="F36" s="126" t="n">
        <v>0.4</v>
      </c>
      <c r="G36" s="126" t="n">
        <v>0</v>
      </c>
      <c r="H36" s="128" t="n">
        <v>11.7</v>
      </c>
      <c r="I36" s="128" t="n">
        <v>4.7</v>
      </c>
    </row>
    <row r="37" customFormat="false" ht="16.5" hidden="false" customHeight="true" outlineLevel="0" collapsed="false">
      <c r="A37" s="42" t="s">
        <v>61</v>
      </c>
      <c r="B37" s="138" t="n">
        <f aca="false">SUM(C37,H37,I37)</f>
        <v>5324.3</v>
      </c>
      <c r="C37" s="139" t="n">
        <v>880.2</v>
      </c>
      <c r="D37" s="140" t="n">
        <v>415.8</v>
      </c>
      <c r="E37" s="139" t="n">
        <v>356.2</v>
      </c>
      <c r="F37" s="139" t="n">
        <v>107.4</v>
      </c>
      <c r="G37" s="139" t="n">
        <v>0.8</v>
      </c>
      <c r="H37" s="141" t="n">
        <v>2987.5</v>
      </c>
      <c r="I37" s="141" t="n">
        <v>1456.6</v>
      </c>
    </row>
    <row r="38" customFormat="false" ht="16.5" hidden="false" customHeight="true" outlineLevel="0" collapsed="false">
      <c r="A38" s="28" t="s">
        <v>62</v>
      </c>
      <c r="B38" s="129" t="n">
        <f aca="false">SUM(C38,H38,I38)</f>
        <v>8.4</v>
      </c>
      <c r="C38" s="130" t="n">
        <v>2.7</v>
      </c>
      <c r="D38" s="131" t="n">
        <v>1</v>
      </c>
      <c r="E38" s="130" t="n">
        <v>0.7</v>
      </c>
      <c r="F38" s="130" t="n">
        <v>1</v>
      </c>
      <c r="G38" s="130" t="n">
        <v>0</v>
      </c>
      <c r="H38" s="132" t="n">
        <v>4.2</v>
      </c>
      <c r="I38" s="132" t="n">
        <v>1.5</v>
      </c>
    </row>
    <row r="39" customFormat="false" ht="16.5" hidden="false" customHeight="true" outlineLevel="0" collapsed="false">
      <c r="A39" s="21" t="s">
        <v>63</v>
      </c>
      <c r="B39" s="133" t="n">
        <f aca="false">SUM(C39,H39,I39)</f>
        <v>25.9</v>
      </c>
      <c r="C39" s="126" t="n">
        <v>6.2</v>
      </c>
      <c r="D39" s="127" t="n">
        <v>3</v>
      </c>
      <c r="E39" s="126" t="n">
        <v>2.2</v>
      </c>
      <c r="F39" s="126" t="n">
        <v>1</v>
      </c>
      <c r="G39" s="126" t="n">
        <v>0</v>
      </c>
      <c r="H39" s="128" t="n">
        <v>5.9</v>
      </c>
      <c r="I39" s="128" t="n">
        <v>13.8</v>
      </c>
    </row>
    <row r="40" customFormat="false" ht="16.5" hidden="false" customHeight="true" outlineLevel="0" collapsed="false">
      <c r="A40" s="142" t="s">
        <v>64</v>
      </c>
      <c r="B40" s="133" t="n">
        <f aca="false">SUM(C40,H40,I40)</f>
        <v>13.6</v>
      </c>
      <c r="C40" s="126" t="n">
        <v>5.5</v>
      </c>
      <c r="D40" s="127" t="n">
        <v>5</v>
      </c>
      <c r="E40" s="126" t="n">
        <v>0</v>
      </c>
      <c r="F40" s="126" t="n">
        <v>0.5</v>
      </c>
      <c r="G40" s="126" t="n">
        <v>0</v>
      </c>
      <c r="H40" s="128" t="n">
        <v>5.3</v>
      </c>
      <c r="I40" s="128" t="n">
        <v>2.8</v>
      </c>
      <c r="J40" s="66"/>
    </row>
    <row r="41" customFormat="false" ht="16.5" hidden="false" customHeight="true" outlineLevel="0" collapsed="false">
      <c r="A41" s="142" t="s">
        <v>65</v>
      </c>
      <c r="B41" s="133" t="n">
        <f aca="false">SUM(C41,H41,I41)</f>
        <v>30.2</v>
      </c>
      <c r="C41" s="126" t="n">
        <v>10.6</v>
      </c>
      <c r="D41" s="127" t="n">
        <v>8.6</v>
      </c>
      <c r="E41" s="126" t="n">
        <v>1</v>
      </c>
      <c r="F41" s="126" t="n">
        <v>1</v>
      </c>
      <c r="G41" s="126" t="n">
        <v>0</v>
      </c>
      <c r="H41" s="128" t="n">
        <v>10.3</v>
      </c>
      <c r="I41" s="128" t="n">
        <v>9.3</v>
      </c>
      <c r="J41" s="66"/>
    </row>
    <row r="42" customFormat="false" ht="16.5" hidden="false" customHeight="true" outlineLevel="0" collapsed="false">
      <c r="A42" s="142" t="s">
        <v>66</v>
      </c>
      <c r="B42" s="133" t="n">
        <f aca="false">SUM(C42,H42,I42)</f>
        <v>36.3</v>
      </c>
      <c r="C42" s="126" t="n">
        <v>13.8</v>
      </c>
      <c r="D42" s="127" t="n">
        <v>8.3</v>
      </c>
      <c r="E42" s="126" t="n">
        <v>4.3</v>
      </c>
      <c r="F42" s="126" t="n">
        <v>1.2</v>
      </c>
      <c r="G42" s="126" t="n">
        <v>0</v>
      </c>
      <c r="H42" s="128" t="n">
        <v>13.7</v>
      </c>
      <c r="I42" s="128" t="n">
        <v>8.8</v>
      </c>
      <c r="J42" s="66"/>
    </row>
    <row r="43" customFormat="false" ht="16.5" hidden="false" customHeight="true" outlineLevel="0" collapsed="false">
      <c r="A43" s="143" t="s">
        <v>67</v>
      </c>
      <c r="B43" s="144" t="n">
        <f aca="false">SUM(C43,H43,I43)</f>
        <v>29.3</v>
      </c>
      <c r="C43" s="145" t="n">
        <v>13.2</v>
      </c>
      <c r="D43" s="146" t="n">
        <v>8.6</v>
      </c>
      <c r="E43" s="145" t="n">
        <v>4.6</v>
      </c>
      <c r="F43" s="145" t="n">
        <v>0</v>
      </c>
      <c r="G43" s="145" t="n">
        <v>0</v>
      </c>
      <c r="H43" s="147" t="n">
        <v>9.3</v>
      </c>
      <c r="I43" s="147" t="n">
        <v>6.8</v>
      </c>
      <c r="J43" s="66"/>
    </row>
    <row r="44" customFormat="false" ht="16.5" hidden="false" customHeight="true" outlineLevel="0" collapsed="false">
      <c r="A44" s="148" t="s">
        <v>68</v>
      </c>
      <c r="B44" s="133" t="n">
        <f aca="false">SUM(C44,H44,I44)</f>
        <v>143.4</v>
      </c>
      <c r="C44" s="126" t="n">
        <v>51.8</v>
      </c>
      <c r="D44" s="127" t="n">
        <v>34.4</v>
      </c>
      <c r="E44" s="126" t="n">
        <v>12.7</v>
      </c>
      <c r="F44" s="126" t="n">
        <v>4.7</v>
      </c>
      <c r="G44" s="126" t="n">
        <v>0</v>
      </c>
      <c r="H44" s="128" t="n">
        <v>48.8</v>
      </c>
      <c r="I44" s="128" t="n">
        <v>42.8</v>
      </c>
    </row>
    <row r="45" customFormat="false" ht="16.5" hidden="false" customHeight="true" outlineLevel="0" collapsed="false">
      <c r="A45" s="42" t="s">
        <v>69</v>
      </c>
      <c r="B45" s="138" t="n">
        <f aca="false">SUM(C45,H45,I45)</f>
        <v>5467.5</v>
      </c>
      <c r="C45" s="139" t="n">
        <v>931.9</v>
      </c>
      <c r="D45" s="140" t="n">
        <v>450.2</v>
      </c>
      <c r="E45" s="139" t="n">
        <v>368.8</v>
      </c>
      <c r="F45" s="139" t="n">
        <v>112.1</v>
      </c>
      <c r="G45" s="139" t="n">
        <v>0.8</v>
      </c>
      <c r="H45" s="141" t="n">
        <v>3036.3</v>
      </c>
      <c r="I45" s="141" t="n">
        <v>1499.3</v>
      </c>
    </row>
    <row r="46" customFormat="false" ht="16.5" hidden="false" customHeight="true" outlineLevel="0" collapsed="false">
      <c r="A46" s="21" t="s">
        <v>70</v>
      </c>
      <c r="B46" s="129" t="n">
        <f aca="false">SUM(C46,H46,I46)</f>
        <v>4887.9</v>
      </c>
      <c r="C46" s="130" t="n">
        <v>724.8</v>
      </c>
      <c r="D46" s="131" t="n">
        <v>284.8</v>
      </c>
      <c r="E46" s="130" t="n">
        <v>330.2</v>
      </c>
      <c r="F46" s="130" t="n">
        <v>109.8</v>
      </c>
      <c r="G46" s="130" t="n">
        <v>0</v>
      </c>
      <c r="H46" s="132" t="n">
        <v>2433.3</v>
      </c>
      <c r="I46" s="132" t="n">
        <v>1729.8</v>
      </c>
    </row>
    <row r="47" customFormat="false" ht="16.5" hidden="false" customHeight="true" outlineLevel="0" collapsed="false">
      <c r="A47" s="149" t="s">
        <v>71</v>
      </c>
      <c r="B47" s="150" t="n">
        <f aca="false">SUM(C47,H47,I47)</f>
        <v>10355.2</v>
      </c>
      <c r="C47" s="151" t="n">
        <v>1656.6</v>
      </c>
      <c r="D47" s="151" t="n">
        <v>735</v>
      </c>
      <c r="E47" s="151" t="n">
        <v>699</v>
      </c>
      <c r="F47" s="151" t="n">
        <v>221.8</v>
      </c>
      <c r="G47" s="151" t="n">
        <v>0.8</v>
      </c>
      <c r="H47" s="152" t="n">
        <v>5469.5</v>
      </c>
      <c r="I47" s="152" t="n">
        <v>3229.1</v>
      </c>
    </row>
    <row r="48" customFormat="false" ht="16.5" hidden="false" customHeight="true" outlineLevel="0" collapsed="false">
      <c r="A48" s="153" t="s">
        <v>72</v>
      </c>
      <c r="B48" s="154" t="n">
        <v>9784.9</v>
      </c>
      <c r="C48" s="126" t="n">
        <v>1595.4</v>
      </c>
      <c r="D48" s="126" t="n">
        <v>668.1</v>
      </c>
      <c r="E48" s="126" t="n">
        <v>666.2</v>
      </c>
      <c r="F48" s="126" t="n">
        <v>261.2</v>
      </c>
      <c r="G48" s="126" t="n">
        <v>0</v>
      </c>
      <c r="H48" s="128" t="n">
        <v>5126.7</v>
      </c>
      <c r="I48" s="128" t="n">
        <v>3062.8</v>
      </c>
    </row>
    <row r="49" customFormat="false" ht="16.5" hidden="false" customHeight="true" outlineLevel="0" collapsed="false">
      <c r="A49" s="155" t="s">
        <v>73</v>
      </c>
      <c r="B49" s="156" t="n">
        <v>9378.7</v>
      </c>
      <c r="C49" s="157" t="n">
        <v>1535.8</v>
      </c>
      <c r="D49" s="157" t="n">
        <v>642.8</v>
      </c>
      <c r="E49" s="157" t="n">
        <v>608.6</v>
      </c>
      <c r="F49" s="157" t="n">
        <v>284.4</v>
      </c>
      <c r="G49" s="158" t="n">
        <v>0.1</v>
      </c>
      <c r="H49" s="159" t="n">
        <v>5107.1</v>
      </c>
      <c r="I49" s="160" t="n">
        <v>2735.8</v>
      </c>
    </row>
    <row r="50" customFormat="false" ht="12" hidden="false" customHeight="false" outlineLevel="0" collapsed="false">
      <c r="A50" s="104" t="s">
        <v>82</v>
      </c>
    </row>
  </sheetData>
  <mergeCells count="5">
    <mergeCell ref="C6:G6"/>
    <mergeCell ref="H6:I6"/>
    <mergeCell ref="C7:C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10.87"/>
    <col collapsed="false" customWidth="true" hidden="false" outlineLevel="0" max="3" min="2" style="104" width="7.49"/>
    <col collapsed="false" customWidth="true" hidden="false" outlineLevel="0" max="4" min="4" style="104" width="8.25"/>
    <col collapsed="false" customWidth="true" hidden="false" outlineLevel="0" max="5" min="5" style="104" width="6.99"/>
    <col collapsed="false" customWidth="true" hidden="false" outlineLevel="0" max="6" min="6" style="104" width="7.49"/>
    <col collapsed="false" customWidth="true" hidden="false" outlineLevel="0" max="7" min="7" style="104" width="6.99"/>
    <col collapsed="false" customWidth="true" hidden="false" outlineLevel="0" max="8" min="8" style="104" width="7.49"/>
    <col collapsed="false" customWidth="true" hidden="false" outlineLevel="0" max="10" min="9" style="104" width="6.99"/>
    <col collapsed="false" customWidth="true" hidden="false" outlineLevel="0" max="11" min="11" style="104" width="6.62"/>
    <col collapsed="false" customWidth="true" hidden="false" outlineLevel="0" max="12" min="12" style="104" width="6.74"/>
    <col collapsed="false" customWidth="true" hidden="false" outlineLevel="0" max="13" min="13" style="104" width="7.37"/>
    <col collapsed="false" customWidth="false" hidden="false" outlineLevel="0" max="257" min="14" style="104" width="8.99"/>
  </cols>
  <sheetData>
    <row r="1" customFormat="false" ht="12" hidden="false" customHeight="false" outlineLevel="0" collapsed="false">
      <c r="A1" s="107"/>
      <c r="B1" s="107"/>
      <c r="C1" s="107"/>
    </row>
    <row r="3" customFormat="false" ht="13.5" hidden="false" customHeight="false" outlineLevel="0" collapsed="false">
      <c r="A3" s="6" t="s">
        <v>98</v>
      </c>
      <c r="O3" s="161"/>
    </row>
    <row r="4" customFormat="false" ht="13.5" hidden="false" customHeight="true" outlineLevel="0" collapsed="false">
      <c r="B4" s="105"/>
      <c r="O4" s="161"/>
    </row>
    <row r="5" customFormat="false" ht="12.75" hidden="false" customHeight="true" outlineLevel="0" collapsed="false">
      <c r="A5" s="104" t="s">
        <v>99</v>
      </c>
      <c r="B5" s="105"/>
      <c r="M5" s="109" t="s">
        <v>85</v>
      </c>
      <c r="O5" s="161"/>
    </row>
    <row r="6" customFormat="false" ht="21" hidden="false" customHeight="true" outlineLevel="0" collapsed="false">
      <c r="A6" s="110"/>
      <c r="B6" s="162" t="s">
        <v>100</v>
      </c>
      <c r="C6" s="163"/>
      <c r="D6" s="164"/>
      <c r="E6" s="165" t="s">
        <v>101</v>
      </c>
      <c r="F6" s="164"/>
      <c r="G6" s="164"/>
      <c r="H6" s="163"/>
      <c r="I6" s="165" t="s">
        <v>102</v>
      </c>
      <c r="J6" s="165"/>
      <c r="K6" s="165"/>
      <c r="L6" s="165"/>
      <c r="M6" s="164"/>
      <c r="O6" s="161"/>
    </row>
    <row r="7" customFormat="false" ht="21" hidden="false" customHeight="true" outlineLevel="0" collapsed="false">
      <c r="A7" s="120"/>
      <c r="B7" s="162"/>
      <c r="C7" s="166" t="s">
        <v>100</v>
      </c>
      <c r="D7" s="167" t="s">
        <v>103</v>
      </c>
      <c r="E7" s="167" t="s">
        <v>104</v>
      </c>
      <c r="F7" s="167" t="s">
        <v>105</v>
      </c>
      <c r="G7" s="167" t="s">
        <v>81</v>
      </c>
      <c r="H7" s="166" t="s">
        <v>100</v>
      </c>
      <c r="I7" s="167" t="s">
        <v>103</v>
      </c>
      <c r="J7" s="167" t="s">
        <v>106</v>
      </c>
      <c r="K7" s="167" t="s">
        <v>104</v>
      </c>
      <c r="L7" s="167" t="s">
        <v>105</v>
      </c>
      <c r="M7" s="168" t="s">
        <v>81</v>
      </c>
      <c r="O7" s="161"/>
    </row>
    <row r="8" customFormat="false" ht="17.1" hidden="false" customHeight="true" outlineLevel="0" collapsed="false">
      <c r="A8" s="21" t="s">
        <v>33</v>
      </c>
      <c r="B8" s="169" t="n">
        <f aca="false">SUM(C8,H8)</f>
        <v>4374.4</v>
      </c>
      <c r="C8" s="170" t="n">
        <v>3360.3</v>
      </c>
      <c r="D8" s="170" t="n">
        <v>1875.5</v>
      </c>
      <c r="E8" s="170" t="n">
        <v>393.3</v>
      </c>
      <c r="F8" s="170" t="n">
        <v>736.3</v>
      </c>
      <c r="G8" s="171" t="n">
        <v>355.3</v>
      </c>
      <c r="H8" s="172" t="n">
        <v>1014.1</v>
      </c>
      <c r="I8" s="170" t="n">
        <v>257</v>
      </c>
      <c r="J8" s="170" t="n">
        <v>256.2</v>
      </c>
      <c r="K8" s="170" t="n">
        <v>77.8</v>
      </c>
      <c r="L8" s="170" t="n">
        <v>156</v>
      </c>
      <c r="M8" s="172" t="n">
        <v>267.1</v>
      </c>
    </row>
    <row r="9" customFormat="false" ht="17.1" hidden="false" customHeight="true" outlineLevel="0" collapsed="false">
      <c r="A9" s="28" t="s">
        <v>34</v>
      </c>
      <c r="B9" s="173" t="n">
        <f aca="false">SUM(C9,H9)</f>
        <v>10701.2</v>
      </c>
      <c r="C9" s="174" t="n">
        <v>8119.3</v>
      </c>
      <c r="D9" s="174" t="n">
        <v>4468</v>
      </c>
      <c r="E9" s="174" t="n">
        <v>942.5</v>
      </c>
      <c r="F9" s="174" t="n">
        <v>2181.3</v>
      </c>
      <c r="G9" s="175" t="n">
        <v>527.4</v>
      </c>
      <c r="H9" s="174" t="n">
        <v>2581.9</v>
      </c>
      <c r="I9" s="174" t="n">
        <v>483.3</v>
      </c>
      <c r="J9" s="174" t="n">
        <v>951.3</v>
      </c>
      <c r="K9" s="174" t="n">
        <v>212.1</v>
      </c>
      <c r="L9" s="174" t="n">
        <v>735.7</v>
      </c>
      <c r="M9" s="174" t="n">
        <v>199.6</v>
      </c>
    </row>
    <row r="10" customFormat="false" ht="17.1" hidden="false" customHeight="true" outlineLevel="0" collapsed="false">
      <c r="A10" s="21" t="s">
        <v>35</v>
      </c>
      <c r="B10" s="169" t="n">
        <f aca="false">SUM(C10,H10)</f>
        <v>3316.2</v>
      </c>
      <c r="C10" s="172" t="n">
        <v>2263.8</v>
      </c>
      <c r="D10" s="172" t="n">
        <v>1111.9</v>
      </c>
      <c r="E10" s="170" t="n">
        <v>348.7</v>
      </c>
      <c r="F10" s="172" t="n">
        <v>624.6</v>
      </c>
      <c r="G10" s="176" t="n">
        <v>178.7</v>
      </c>
      <c r="H10" s="172" t="n">
        <v>1052.4</v>
      </c>
      <c r="I10" s="170" t="n">
        <v>169.9</v>
      </c>
      <c r="J10" s="172" t="n">
        <v>391.8</v>
      </c>
      <c r="K10" s="172" t="n">
        <v>88.4</v>
      </c>
      <c r="L10" s="172" t="n">
        <v>288.8</v>
      </c>
      <c r="M10" s="172" t="n">
        <v>113.5</v>
      </c>
    </row>
    <row r="11" customFormat="false" ht="17.1" hidden="false" customHeight="true" outlineLevel="0" collapsed="false">
      <c r="A11" s="21" t="s">
        <v>36</v>
      </c>
      <c r="B11" s="169" t="n">
        <f aca="false">SUM(C11,H11)</f>
        <v>4327.1</v>
      </c>
      <c r="C11" s="172" t="n">
        <v>3162</v>
      </c>
      <c r="D11" s="172" t="n">
        <v>1461.3</v>
      </c>
      <c r="E11" s="170" t="n">
        <v>397.3</v>
      </c>
      <c r="F11" s="172" t="n">
        <v>1108.6</v>
      </c>
      <c r="G11" s="176" t="n">
        <v>194.8</v>
      </c>
      <c r="H11" s="172" t="n">
        <v>1165.1</v>
      </c>
      <c r="I11" s="170" t="n">
        <v>210.3</v>
      </c>
      <c r="J11" s="172" t="n">
        <v>442.8</v>
      </c>
      <c r="K11" s="172" t="n">
        <v>63.8</v>
      </c>
      <c r="L11" s="172" t="n">
        <v>240.8</v>
      </c>
      <c r="M11" s="172" t="n">
        <v>207.6</v>
      </c>
    </row>
    <row r="12" customFormat="false" ht="17.1" hidden="false" customHeight="true" outlineLevel="0" collapsed="false">
      <c r="A12" s="21" t="s">
        <v>37</v>
      </c>
      <c r="B12" s="169" t="n">
        <f aca="false">SUM(C12,H12)</f>
        <v>310.1</v>
      </c>
      <c r="C12" s="172" t="n">
        <v>248.8</v>
      </c>
      <c r="D12" s="172" t="n">
        <v>128.3</v>
      </c>
      <c r="E12" s="170" t="n">
        <v>38.8</v>
      </c>
      <c r="F12" s="172" t="n">
        <v>60.6</v>
      </c>
      <c r="G12" s="176" t="n">
        <v>21</v>
      </c>
      <c r="H12" s="172" t="n">
        <v>61.3</v>
      </c>
      <c r="I12" s="170" t="n">
        <v>18.8</v>
      </c>
      <c r="J12" s="172" t="n">
        <v>7.9</v>
      </c>
      <c r="K12" s="172" t="n">
        <v>6.2</v>
      </c>
      <c r="L12" s="172" t="n">
        <v>20.2</v>
      </c>
      <c r="M12" s="172" t="n">
        <v>8.3</v>
      </c>
    </row>
    <row r="13" customFormat="false" ht="17.1" hidden="false" customHeight="true" outlineLevel="0" collapsed="false">
      <c r="A13" s="34" t="s">
        <v>38</v>
      </c>
      <c r="B13" s="177" t="n">
        <f aca="false">SUM(C13,H13)</f>
        <v>328</v>
      </c>
      <c r="C13" s="178" t="n">
        <v>243.1</v>
      </c>
      <c r="D13" s="178" t="n">
        <v>142.9</v>
      </c>
      <c r="E13" s="179" t="n">
        <v>28.3</v>
      </c>
      <c r="F13" s="178" t="n">
        <v>52.4</v>
      </c>
      <c r="G13" s="180" t="n">
        <v>19.5</v>
      </c>
      <c r="H13" s="178" t="n">
        <v>84.9</v>
      </c>
      <c r="I13" s="179" t="n">
        <v>20.8</v>
      </c>
      <c r="J13" s="178" t="n">
        <v>30.9</v>
      </c>
      <c r="K13" s="178" t="n">
        <v>6.6</v>
      </c>
      <c r="L13" s="178" t="n">
        <v>19.6</v>
      </c>
      <c r="M13" s="178" t="n">
        <v>7.1</v>
      </c>
    </row>
    <row r="14" customFormat="false" ht="17.1" hidden="false" customHeight="true" outlineLevel="0" collapsed="false">
      <c r="A14" s="21" t="s">
        <v>39</v>
      </c>
      <c r="B14" s="169" t="n">
        <f aca="false">SUM(C14,H14)</f>
        <v>1502.5</v>
      </c>
      <c r="C14" s="172" t="n">
        <v>1056.8</v>
      </c>
      <c r="D14" s="172" t="n">
        <v>585.8</v>
      </c>
      <c r="E14" s="170" t="n">
        <v>136.1</v>
      </c>
      <c r="F14" s="172" t="n">
        <v>248.9</v>
      </c>
      <c r="G14" s="176" t="n">
        <v>86</v>
      </c>
      <c r="H14" s="172" t="n">
        <v>445.7</v>
      </c>
      <c r="I14" s="170" t="n">
        <v>94.8</v>
      </c>
      <c r="J14" s="172" t="n">
        <v>146.4</v>
      </c>
      <c r="K14" s="172" t="n">
        <v>42.8</v>
      </c>
      <c r="L14" s="172" t="n">
        <v>113.4</v>
      </c>
      <c r="M14" s="172" t="n">
        <v>48.3</v>
      </c>
    </row>
    <row r="15" customFormat="false" ht="17.1" hidden="false" customHeight="true" outlineLevel="0" collapsed="false">
      <c r="A15" s="21" t="s">
        <v>40</v>
      </c>
      <c r="B15" s="169" t="n">
        <f aca="false">SUM(C15,H15)</f>
        <v>109.3</v>
      </c>
      <c r="C15" s="172" t="n">
        <v>87</v>
      </c>
      <c r="D15" s="172" t="n">
        <v>46.8</v>
      </c>
      <c r="E15" s="170" t="n">
        <v>12.9</v>
      </c>
      <c r="F15" s="172" t="n">
        <v>21.8</v>
      </c>
      <c r="G15" s="176" t="n">
        <v>5.5</v>
      </c>
      <c r="H15" s="172" t="n">
        <v>22.3</v>
      </c>
      <c r="I15" s="170" t="n">
        <v>5</v>
      </c>
      <c r="J15" s="172" t="n">
        <v>2.3</v>
      </c>
      <c r="K15" s="172" t="n">
        <v>0</v>
      </c>
      <c r="L15" s="172" t="n">
        <v>12.1</v>
      </c>
      <c r="M15" s="172" t="n">
        <v>3</v>
      </c>
    </row>
    <row r="16" customFormat="false" ht="17.1" hidden="false" customHeight="true" outlineLevel="0" collapsed="false">
      <c r="A16" s="21" t="s">
        <v>41</v>
      </c>
      <c r="B16" s="169" t="n">
        <f aca="false">SUM(C16,H16)</f>
        <v>326.5</v>
      </c>
      <c r="C16" s="172" t="n">
        <v>251.8</v>
      </c>
      <c r="D16" s="172" t="n">
        <v>137.5</v>
      </c>
      <c r="E16" s="170" t="n">
        <v>41.8</v>
      </c>
      <c r="F16" s="172" t="n">
        <v>55.8</v>
      </c>
      <c r="G16" s="176" t="n">
        <v>16.8</v>
      </c>
      <c r="H16" s="172" t="n">
        <v>74.7</v>
      </c>
      <c r="I16" s="170" t="n">
        <v>16.2</v>
      </c>
      <c r="J16" s="172" t="n">
        <v>13.4</v>
      </c>
      <c r="K16" s="172" t="n">
        <v>13.3</v>
      </c>
      <c r="L16" s="172" t="n">
        <v>19.2</v>
      </c>
      <c r="M16" s="172" t="n">
        <v>12.7</v>
      </c>
    </row>
    <row r="17" customFormat="false" ht="17.1" hidden="false" customHeight="true" outlineLevel="0" collapsed="false">
      <c r="A17" s="21" t="s">
        <v>42</v>
      </c>
      <c r="B17" s="169" t="n">
        <f aca="false">SUM(C17,H17)</f>
        <v>1188.3</v>
      </c>
      <c r="C17" s="172" t="n">
        <v>877.3</v>
      </c>
      <c r="D17" s="172" t="n">
        <v>472.3</v>
      </c>
      <c r="E17" s="170" t="n">
        <v>87.3</v>
      </c>
      <c r="F17" s="172" t="n">
        <v>292.1</v>
      </c>
      <c r="G17" s="176" t="n">
        <v>25.6</v>
      </c>
      <c r="H17" s="172" t="n">
        <v>311</v>
      </c>
      <c r="I17" s="170" t="n">
        <v>60.8</v>
      </c>
      <c r="J17" s="172" t="n">
        <v>103.9</v>
      </c>
      <c r="K17" s="172" t="n">
        <v>10.5</v>
      </c>
      <c r="L17" s="172" t="n">
        <v>72.5</v>
      </c>
      <c r="M17" s="172" t="n">
        <v>63.3</v>
      </c>
    </row>
    <row r="18" customFormat="false" ht="17.1" hidden="false" customHeight="true" outlineLevel="0" collapsed="false">
      <c r="A18" s="34" t="s">
        <v>43</v>
      </c>
      <c r="B18" s="177" t="n">
        <f aca="false">SUM(C18,H18)</f>
        <v>225.6</v>
      </c>
      <c r="C18" s="178" t="n">
        <v>168.7</v>
      </c>
      <c r="D18" s="178" t="n">
        <v>82.1</v>
      </c>
      <c r="E18" s="179" t="n">
        <v>16.2</v>
      </c>
      <c r="F18" s="178" t="n">
        <v>55.5</v>
      </c>
      <c r="G18" s="180" t="n">
        <v>14.9</v>
      </c>
      <c r="H18" s="178" t="n">
        <v>56.9</v>
      </c>
      <c r="I18" s="179" t="n">
        <v>8.9</v>
      </c>
      <c r="J18" s="178" t="n">
        <v>4.3</v>
      </c>
      <c r="K18" s="178" t="n">
        <v>3.2</v>
      </c>
      <c r="L18" s="178" t="n">
        <v>33.4</v>
      </c>
      <c r="M18" s="178" t="n">
        <v>7.1</v>
      </c>
    </row>
    <row r="19" customFormat="false" ht="17.1" hidden="false" customHeight="true" outlineLevel="0" collapsed="false">
      <c r="A19" s="21" t="s">
        <v>44</v>
      </c>
      <c r="B19" s="169" t="n">
        <f aca="false">SUM(C19,H19)</f>
        <v>180.3</v>
      </c>
      <c r="C19" s="172" t="n">
        <v>154.4</v>
      </c>
      <c r="D19" s="172" t="n">
        <v>90</v>
      </c>
      <c r="E19" s="170" t="n">
        <v>24.5</v>
      </c>
      <c r="F19" s="172" t="n">
        <v>33.3</v>
      </c>
      <c r="G19" s="176" t="n">
        <v>6.7</v>
      </c>
      <c r="H19" s="172" t="n">
        <v>25.9</v>
      </c>
      <c r="I19" s="170" t="n">
        <v>3.8</v>
      </c>
      <c r="J19" s="172" t="n">
        <v>4.4</v>
      </c>
      <c r="K19" s="172" t="n">
        <v>5.7</v>
      </c>
      <c r="L19" s="172" t="n">
        <v>6</v>
      </c>
      <c r="M19" s="172" t="n">
        <v>6.1</v>
      </c>
    </row>
    <row r="20" customFormat="false" ht="17.1" hidden="false" customHeight="true" outlineLevel="0" collapsed="false">
      <c r="A20" s="21" t="s">
        <v>45</v>
      </c>
      <c r="B20" s="169" t="n">
        <f aca="false">SUM(C20,H20)</f>
        <v>173.7</v>
      </c>
      <c r="C20" s="172" t="n">
        <v>141.4</v>
      </c>
      <c r="D20" s="172" t="n">
        <v>90.9</v>
      </c>
      <c r="E20" s="170" t="n">
        <v>15.4</v>
      </c>
      <c r="F20" s="172" t="n">
        <v>26.2</v>
      </c>
      <c r="G20" s="176" t="n">
        <v>8.9</v>
      </c>
      <c r="H20" s="172" t="n">
        <v>32.3</v>
      </c>
      <c r="I20" s="170" t="n">
        <v>5.8</v>
      </c>
      <c r="J20" s="172" t="n">
        <v>5.3</v>
      </c>
      <c r="K20" s="172" t="n">
        <v>3.7</v>
      </c>
      <c r="L20" s="172" t="n">
        <v>13.8</v>
      </c>
      <c r="M20" s="172" t="n">
        <v>3.7</v>
      </c>
    </row>
    <row r="21" customFormat="false" ht="17.1" hidden="false" customHeight="true" outlineLevel="0" collapsed="false">
      <c r="A21" s="21" t="s">
        <v>46</v>
      </c>
      <c r="B21" s="169" t="n">
        <f aca="false">SUM(C21,H21)</f>
        <v>1311</v>
      </c>
      <c r="C21" s="172" t="n">
        <v>899.5</v>
      </c>
      <c r="D21" s="172" t="n">
        <v>502.8</v>
      </c>
      <c r="E21" s="170" t="n">
        <v>104</v>
      </c>
      <c r="F21" s="172" t="n">
        <v>238.1</v>
      </c>
      <c r="G21" s="176" t="n">
        <v>54.7</v>
      </c>
      <c r="H21" s="172" t="n">
        <v>411.5</v>
      </c>
      <c r="I21" s="170" t="n">
        <v>69.4</v>
      </c>
      <c r="J21" s="172" t="n">
        <v>158.4</v>
      </c>
      <c r="K21" s="172" t="n">
        <v>38.2</v>
      </c>
      <c r="L21" s="172" t="n">
        <v>100.9</v>
      </c>
      <c r="M21" s="172" t="n">
        <v>44.6</v>
      </c>
    </row>
    <row r="22" customFormat="false" ht="17.1" hidden="false" customHeight="true" outlineLevel="0" collapsed="false">
      <c r="A22" s="21" t="s">
        <v>47</v>
      </c>
      <c r="B22" s="169" t="n">
        <f aca="false">SUM(C22,H22)</f>
        <v>358.5</v>
      </c>
      <c r="C22" s="172" t="n">
        <v>265.8</v>
      </c>
      <c r="D22" s="172" t="n">
        <v>137.9</v>
      </c>
      <c r="E22" s="170" t="n">
        <v>40</v>
      </c>
      <c r="F22" s="172" t="n">
        <v>76.7</v>
      </c>
      <c r="G22" s="176" t="n">
        <v>11.2</v>
      </c>
      <c r="H22" s="172" t="n">
        <v>92.7</v>
      </c>
      <c r="I22" s="170" t="n">
        <v>16</v>
      </c>
      <c r="J22" s="172" t="n">
        <v>24.8</v>
      </c>
      <c r="K22" s="172" t="n">
        <v>14.3</v>
      </c>
      <c r="L22" s="172" t="n">
        <v>28.7</v>
      </c>
      <c r="M22" s="172" t="n">
        <v>8.8</v>
      </c>
    </row>
    <row r="23" customFormat="false" ht="17.1" hidden="false" customHeight="true" outlineLevel="0" collapsed="false">
      <c r="A23" s="34" t="s">
        <v>48</v>
      </c>
      <c r="B23" s="177" t="n">
        <f aca="false">SUM(C23,H23)</f>
        <v>625.4</v>
      </c>
      <c r="C23" s="178" t="n">
        <v>454.7</v>
      </c>
      <c r="D23" s="178" t="n">
        <v>257.1</v>
      </c>
      <c r="E23" s="179" t="n">
        <v>36.8</v>
      </c>
      <c r="F23" s="178" t="n">
        <v>128</v>
      </c>
      <c r="G23" s="180" t="n">
        <v>32.8</v>
      </c>
      <c r="H23" s="178" t="n">
        <v>170.7</v>
      </c>
      <c r="I23" s="179" t="n">
        <v>26.2</v>
      </c>
      <c r="J23" s="178" t="n">
        <v>57.2</v>
      </c>
      <c r="K23" s="178" t="n">
        <v>11.3</v>
      </c>
      <c r="L23" s="178" t="n">
        <v>56.8</v>
      </c>
      <c r="M23" s="178" t="n">
        <v>19.3</v>
      </c>
    </row>
    <row r="24" customFormat="false" ht="17.1" hidden="false" customHeight="true" outlineLevel="0" collapsed="false">
      <c r="A24" s="21" t="s">
        <v>49</v>
      </c>
      <c r="B24" s="169" t="n">
        <f aca="false">SUM(C24,H24)</f>
        <v>964.6</v>
      </c>
      <c r="C24" s="172" t="n">
        <v>652.7</v>
      </c>
      <c r="D24" s="172" t="n">
        <v>379.3</v>
      </c>
      <c r="E24" s="170" t="n">
        <v>78.4</v>
      </c>
      <c r="F24" s="172" t="n">
        <v>142.3</v>
      </c>
      <c r="G24" s="176" t="n">
        <v>52.6</v>
      </c>
      <c r="H24" s="172" t="n">
        <v>311.9</v>
      </c>
      <c r="I24" s="170" t="n">
        <v>69.1</v>
      </c>
      <c r="J24" s="172" t="n">
        <v>88.3</v>
      </c>
      <c r="K24" s="172" t="n">
        <v>21.4</v>
      </c>
      <c r="L24" s="172" t="n">
        <v>93.8</v>
      </c>
      <c r="M24" s="172" t="n">
        <v>39.3</v>
      </c>
    </row>
    <row r="25" customFormat="false" ht="17.1" hidden="false" customHeight="true" outlineLevel="0" collapsed="false">
      <c r="A25" s="21" t="s">
        <v>50</v>
      </c>
      <c r="B25" s="169" t="n">
        <f aca="false">SUM(C25,H25)</f>
        <v>104.8</v>
      </c>
      <c r="C25" s="172" t="n">
        <v>82.3</v>
      </c>
      <c r="D25" s="172" t="n">
        <v>46.2</v>
      </c>
      <c r="E25" s="170" t="n">
        <v>10.9</v>
      </c>
      <c r="F25" s="172" t="n">
        <v>18.1</v>
      </c>
      <c r="G25" s="176" t="n">
        <v>7.1</v>
      </c>
      <c r="H25" s="172" t="n">
        <v>22.5</v>
      </c>
      <c r="I25" s="170" t="n">
        <v>6.1</v>
      </c>
      <c r="J25" s="172" t="n">
        <v>4</v>
      </c>
      <c r="K25" s="172" t="n">
        <v>2.3</v>
      </c>
      <c r="L25" s="172" t="n">
        <v>8.3</v>
      </c>
      <c r="M25" s="172" t="n">
        <v>1.8</v>
      </c>
    </row>
    <row r="26" customFormat="false" ht="17.1" hidden="false" customHeight="true" outlineLevel="0" collapsed="false">
      <c r="A26" s="21" t="s">
        <v>51</v>
      </c>
      <c r="B26" s="169" t="n">
        <f aca="false">SUM(C26,H26)</f>
        <v>201.7</v>
      </c>
      <c r="C26" s="172" t="n">
        <v>175.3</v>
      </c>
      <c r="D26" s="172" t="n">
        <v>110.8</v>
      </c>
      <c r="E26" s="170" t="n">
        <v>15.6</v>
      </c>
      <c r="F26" s="172" t="n">
        <v>40.4</v>
      </c>
      <c r="G26" s="176" t="n">
        <v>8.6</v>
      </c>
      <c r="H26" s="172" t="n">
        <v>26.4</v>
      </c>
      <c r="I26" s="170" t="n">
        <v>4.8</v>
      </c>
      <c r="J26" s="172" t="n">
        <v>5.2</v>
      </c>
      <c r="K26" s="172" t="n">
        <v>2.7</v>
      </c>
      <c r="L26" s="172" t="n">
        <v>9.2</v>
      </c>
      <c r="M26" s="172" t="n">
        <v>4.6</v>
      </c>
    </row>
    <row r="27" customFormat="false" ht="17.1" hidden="false" customHeight="true" outlineLevel="0" collapsed="false">
      <c r="A27" s="21" t="s">
        <v>52</v>
      </c>
      <c r="B27" s="169" t="n">
        <f aca="false">SUM(C27,H27)</f>
        <v>129.1</v>
      </c>
      <c r="C27" s="172" t="n">
        <v>108.1</v>
      </c>
      <c r="D27" s="172" t="n">
        <v>59.3</v>
      </c>
      <c r="E27" s="170" t="n">
        <v>20.4</v>
      </c>
      <c r="F27" s="172" t="n">
        <v>21.5</v>
      </c>
      <c r="G27" s="176" t="n">
        <v>6.9</v>
      </c>
      <c r="H27" s="172" t="n">
        <v>21</v>
      </c>
      <c r="I27" s="170" t="n">
        <v>6.9</v>
      </c>
      <c r="J27" s="172" t="n">
        <v>5.2</v>
      </c>
      <c r="K27" s="172" t="n">
        <v>2.8</v>
      </c>
      <c r="L27" s="172" t="n">
        <v>3.3</v>
      </c>
      <c r="M27" s="172" t="n">
        <v>2.8</v>
      </c>
    </row>
    <row r="28" customFormat="false" ht="17.1" hidden="false" customHeight="true" outlineLevel="0" collapsed="false">
      <c r="A28" s="34" t="s">
        <v>53</v>
      </c>
      <c r="B28" s="177" t="n">
        <f aca="false">SUM(C28,H28)</f>
        <v>124.5</v>
      </c>
      <c r="C28" s="178" t="n">
        <v>98.2</v>
      </c>
      <c r="D28" s="178" t="n">
        <v>56</v>
      </c>
      <c r="E28" s="179" t="n">
        <v>13.8</v>
      </c>
      <c r="F28" s="178" t="n">
        <v>26.4</v>
      </c>
      <c r="G28" s="180" t="n">
        <v>2</v>
      </c>
      <c r="H28" s="178" t="n">
        <v>26.3</v>
      </c>
      <c r="I28" s="179" t="n">
        <v>5.5</v>
      </c>
      <c r="J28" s="178" t="n">
        <v>2.8</v>
      </c>
      <c r="K28" s="178" t="n">
        <v>2.4</v>
      </c>
      <c r="L28" s="178" t="n">
        <v>6.2</v>
      </c>
      <c r="M28" s="178" t="n">
        <v>9.4</v>
      </c>
    </row>
    <row r="29" customFormat="false" ht="17.1" hidden="false" customHeight="true" outlineLevel="0" collapsed="false">
      <c r="A29" s="21" t="s">
        <v>54</v>
      </c>
      <c r="B29" s="169" t="n">
        <f aca="false">SUM(C29,H29)</f>
        <v>105.1</v>
      </c>
      <c r="C29" s="172" t="n">
        <v>73.8</v>
      </c>
      <c r="D29" s="172" t="n">
        <v>34.8</v>
      </c>
      <c r="E29" s="172" t="n">
        <v>10.8</v>
      </c>
      <c r="F29" s="172" t="n">
        <v>24.6</v>
      </c>
      <c r="G29" s="176" t="n">
        <v>3.6</v>
      </c>
      <c r="H29" s="172" t="n">
        <v>31.3</v>
      </c>
      <c r="I29" s="172" t="n">
        <v>7.1</v>
      </c>
      <c r="J29" s="172" t="n">
        <v>4.8</v>
      </c>
      <c r="K29" s="172" t="n">
        <v>4.1</v>
      </c>
      <c r="L29" s="172" t="n">
        <v>11.4</v>
      </c>
      <c r="M29" s="172" t="n">
        <v>4</v>
      </c>
    </row>
    <row r="30" customFormat="false" ht="17.1" hidden="false" customHeight="true" outlineLevel="0" collapsed="false">
      <c r="A30" s="21" t="s">
        <v>55</v>
      </c>
      <c r="B30" s="169" t="n">
        <f aca="false">SUM(C30,H30)</f>
        <v>137.2</v>
      </c>
      <c r="C30" s="172" t="n">
        <v>110.4</v>
      </c>
      <c r="D30" s="172" t="n">
        <v>62.9</v>
      </c>
      <c r="E30" s="172" t="n">
        <v>13</v>
      </c>
      <c r="F30" s="172" t="n">
        <v>23.5</v>
      </c>
      <c r="G30" s="176" t="n">
        <v>11</v>
      </c>
      <c r="H30" s="172" t="n">
        <v>26.8</v>
      </c>
      <c r="I30" s="172" t="n">
        <v>2.8</v>
      </c>
      <c r="J30" s="172" t="n">
        <v>6.3</v>
      </c>
      <c r="K30" s="172" t="n">
        <v>5.4</v>
      </c>
      <c r="L30" s="172" t="n">
        <v>8.8</v>
      </c>
      <c r="M30" s="172" t="n">
        <v>3.5</v>
      </c>
    </row>
    <row r="31" customFormat="false" ht="17.1" hidden="false" customHeight="true" outlineLevel="0" collapsed="false">
      <c r="A31" s="21" t="s">
        <v>56</v>
      </c>
      <c r="B31" s="169" t="n">
        <f aca="false">SUM(C31,H31)</f>
        <v>171.5</v>
      </c>
      <c r="C31" s="172" t="n">
        <v>146.6</v>
      </c>
      <c r="D31" s="172" t="n">
        <v>73.2</v>
      </c>
      <c r="E31" s="172" t="n">
        <v>23.1</v>
      </c>
      <c r="F31" s="172" t="n">
        <v>37.9</v>
      </c>
      <c r="G31" s="176" t="n">
        <v>12.4</v>
      </c>
      <c r="H31" s="172" t="n">
        <v>24.9</v>
      </c>
      <c r="I31" s="172" t="n">
        <v>3.5</v>
      </c>
      <c r="J31" s="172" t="n">
        <v>3</v>
      </c>
      <c r="K31" s="172" t="n">
        <v>5.8</v>
      </c>
      <c r="L31" s="172" t="n">
        <v>11</v>
      </c>
      <c r="M31" s="172" t="n">
        <v>1.7</v>
      </c>
    </row>
    <row r="32" customFormat="false" ht="17.1" hidden="false" customHeight="true" outlineLevel="0" collapsed="false">
      <c r="A32" s="21" t="s">
        <v>57</v>
      </c>
      <c r="B32" s="169" t="n">
        <f aca="false">SUM(C32,H32)</f>
        <v>105.4</v>
      </c>
      <c r="C32" s="172" t="n">
        <v>84.3</v>
      </c>
      <c r="D32" s="172" t="n">
        <v>38.7</v>
      </c>
      <c r="E32" s="172" t="n">
        <v>22.9</v>
      </c>
      <c r="F32" s="172" t="n">
        <v>20.3</v>
      </c>
      <c r="G32" s="176" t="n">
        <v>2.4</v>
      </c>
      <c r="H32" s="172" t="n">
        <v>21.1</v>
      </c>
      <c r="I32" s="172" t="n">
        <v>9.7</v>
      </c>
      <c r="J32" s="172" t="n">
        <v>0</v>
      </c>
      <c r="K32" s="172" t="n">
        <v>2.8</v>
      </c>
      <c r="L32" s="172" t="n">
        <v>7.7</v>
      </c>
      <c r="M32" s="172" t="n">
        <v>0.9</v>
      </c>
    </row>
    <row r="33" customFormat="false" ht="17.1" hidden="false" customHeight="true" outlineLevel="0" collapsed="false">
      <c r="A33" s="34" t="s">
        <v>58</v>
      </c>
      <c r="B33" s="177" t="n">
        <f aca="false">SUM(C33,H33)</f>
        <v>274.6</v>
      </c>
      <c r="C33" s="178" t="n">
        <v>218.8</v>
      </c>
      <c r="D33" s="178" t="n">
        <v>120</v>
      </c>
      <c r="E33" s="179" t="n">
        <v>20.4</v>
      </c>
      <c r="F33" s="178" t="n">
        <v>62.1</v>
      </c>
      <c r="G33" s="180" t="n">
        <v>16.3</v>
      </c>
      <c r="H33" s="178" t="n">
        <v>55.8</v>
      </c>
      <c r="I33" s="179" t="n">
        <v>18.5</v>
      </c>
      <c r="J33" s="178" t="n">
        <v>8.2</v>
      </c>
      <c r="K33" s="178" t="n">
        <v>5</v>
      </c>
      <c r="L33" s="178" t="n">
        <v>19.3</v>
      </c>
      <c r="M33" s="178" t="n">
        <v>4.8</v>
      </c>
    </row>
    <row r="34" customFormat="false" ht="17.1" hidden="false" customHeight="true" outlineLevel="0" collapsed="false">
      <c r="A34" s="21" t="s">
        <v>59</v>
      </c>
      <c r="B34" s="169" t="n">
        <f aca="false">SUM(C34,H34)</f>
        <v>100.3</v>
      </c>
      <c r="C34" s="172" t="n">
        <v>78.5</v>
      </c>
      <c r="D34" s="172" t="n">
        <v>41</v>
      </c>
      <c r="E34" s="172" t="n">
        <v>6.4</v>
      </c>
      <c r="F34" s="172" t="n">
        <v>21.5</v>
      </c>
      <c r="G34" s="176" t="n">
        <v>9.6</v>
      </c>
      <c r="H34" s="172" t="n">
        <v>21.8</v>
      </c>
      <c r="I34" s="172" t="n">
        <v>6</v>
      </c>
      <c r="J34" s="172" t="n">
        <v>1.7</v>
      </c>
      <c r="K34" s="172" t="n">
        <v>3.3</v>
      </c>
      <c r="L34" s="172" t="n">
        <v>6.1</v>
      </c>
      <c r="M34" s="172" t="n">
        <v>4.7</v>
      </c>
    </row>
    <row r="35" customFormat="false" ht="17.1" hidden="false" customHeight="true" outlineLevel="0" collapsed="false">
      <c r="A35" s="21" t="s">
        <v>60</v>
      </c>
      <c r="B35" s="169" t="n">
        <f aca="false">SUM(C35,H35)</f>
        <v>129.5</v>
      </c>
      <c r="C35" s="172" t="n">
        <v>114.4</v>
      </c>
      <c r="D35" s="172" t="n">
        <v>68.9</v>
      </c>
      <c r="E35" s="172" t="n">
        <v>22.4</v>
      </c>
      <c r="F35" s="172" t="n">
        <v>17.7</v>
      </c>
      <c r="G35" s="176" t="n">
        <v>5.4</v>
      </c>
      <c r="H35" s="172" t="n">
        <v>15.1</v>
      </c>
      <c r="I35" s="172" t="n">
        <v>3.1</v>
      </c>
      <c r="J35" s="172" t="n">
        <v>3.5</v>
      </c>
      <c r="K35" s="172" t="n">
        <v>2.1</v>
      </c>
      <c r="L35" s="172" t="n">
        <v>4.8</v>
      </c>
      <c r="M35" s="172" t="n">
        <v>1.6</v>
      </c>
    </row>
    <row r="36" customFormat="false" ht="17.1" hidden="false" customHeight="true" outlineLevel="0" collapsed="false">
      <c r="A36" s="42" t="s">
        <v>61</v>
      </c>
      <c r="B36" s="181" t="n">
        <f aca="false">SUM(C36,H36)</f>
        <v>31906.1</v>
      </c>
      <c r="C36" s="182" t="n">
        <v>23698</v>
      </c>
      <c r="D36" s="182" t="n">
        <v>12682.1</v>
      </c>
      <c r="E36" s="182" t="n">
        <v>2921.9</v>
      </c>
      <c r="F36" s="182" t="n">
        <v>6396.4</v>
      </c>
      <c r="G36" s="183" t="n">
        <v>1697.6</v>
      </c>
      <c r="H36" s="182" t="n">
        <v>8208.1</v>
      </c>
      <c r="I36" s="182" t="n">
        <v>1610</v>
      </c>
      <c r="J36" s="182" t="n">
        <v>2734</v>
      </c>
      <c r="K36" s="182" t="n">
        <v>657.6</v>
      </c>
      <c r="L36" s="182" t="n">
        <v>2107.6</v>
      </c>
      <c r="M36" s="182" t="n">
        <v>1098.9</v>
      </c>
    </row>
    <row r="37" customFormat="false" ht="17.1" hidden="false" customHeight="true" outlineLevel="0" collapsed="false">
      <c r="A37" s="28" t="s">
        <v>62</v>
      </c>
      <c r="B37" s="173" t="n">
        <f aca="false">SUM(C37,H37)</f>
        <v>25.8</v>
      </c>
      <c r="C37" s="174" t="n">
        <v>16.4</v>
      </c>
      <c r="D37" s="174" t="n">
        <v>10.4</v>
      </c>
      <c r="E37" s="184" t="n">
        <v>1.8</v>
      </c>
      <c r="F37" s="174" t="n">
        <v>3.2</v>
      </c>
      <c r="G37" s="184" t="n">
        <v>1.1</v>
      </c>
      <c r="H37" s="174" t="n">
        <v>9.4</v>
      </c>
      <c r="I37" s="185" t="n">
        <v>3</v>
      </c>
      <c r="J37" s="184" t="n">
        <v>1</v>
      </c>
      <c r="K37" s="184" t="n">
        <v>1.4</v>
      </c>
      <c r="L37" s="184" t="n">
        <v>2</v>
      </c>
      <c r="M37" s="174" t="n">
        <v>2</v>
      </c>
    </row>
    <row r="38" customFormat="false" ht="17.1" hidden="false" customHeight="true" outlineLevel="0" collapsed="false">
      <c r="A38" s="21" t="s">
        <v>63</v>
      </c>
      <c r="B38" s="169" t="n">
        <f aca="false">SUM(C38,H38)</f>
        <v>201.2</v>
      </c>
      <c r="C38" s="172" t="n">
        <v>164.3</v>
      </c>
      <c r="D38" s="172" t="n">
        <v>83.5</v>
      </c>
      <c r="E38" s="170" t="n">
        <v>25.1</v>
      </c>
      <c r="F38" s="172" t="n">
        <v>52.3</v>
      </c>
      <c r="G38" s="176" t="n">
        <v>3.5</v>
      </c>
      <c r="H38" s="172" t="n">
        <v>36.9</v>
      </c>
      <c r="I38" s="170" t="n">
        <v>11.2</v>
      </c>
      <c r="J38" s="172" t="n">
        <v>5.7</v>
      </c>
      <c r="K38" s="172" t="n">
        <v>5.1</v>
      </c>
      <c r="L38" s="172" t="n">
        <v>11.2</v>
      </c>
      <c r="M38" s="172" t="n">
        <v>3.8</v>
      </c>
    </row>
    <row r="39" customFormat="false" ht="17.1" hidden="false" customHeight="true" outlineLevel="0" collapsed="false">
      <c r="A39" s="21" t="s">
        <v>64</v>
      </c>
      <c r="B39" s="169" t="n">
        <f aca="false">SUM(C39,H39)</f>
        <v>54.7</v>
      </c>
      <c r="C39" s="172" t="n">
        <v>40.6</v>
      </c>
      <c r="D39" s="172" t="n">
        <v>27.4</v>
      </c>
      <c r="E39" s="170" t="n">
        <v>4.7</v>
      </c>
      <c r="F39" s="172" t="n">
        <v>7.2</v>
      </c>
      <c r="G39" s="176" t="n">
        <v>1.3</v>
      </c>
      <c r="H39" s="172" t="n">
        <v>14.1</v>
      </c>
      <c r="I39" s="170" t="n">
        <v>5</v>
      </c>
      <c r="J39" s="172" t="n">
        <v>1.1</v>
      </c>
      <c r="K39" s="172" t="n">
        <v>3.8</v>
      </c>
      <c r="L39" s="172" t="n">
        <v>4.2</v>
      </c>
      <c r="M39" s="172" t="n">
        <v>0</v>
      </c>
      <c r="N39" s="66"/>
    </row>
    <row r="40" customFormat="false" ht="17.1" hidden="false" customHeight="true" outlineLevel="0" collapsed="false">
      <c r="A40" s="21" t="s">
        <v>65</v>
      </c>
      <c r="B40" s="169" t="n">
        <f aca="false">SUM(C40,H40)</f>
        <v>163.9</v>
      </c>
      <c r="C40" s="172" t="n">
        <v>129.9</v>
      </c>
      <c r="D40" s="172" t="n">
        <v>68.3</v>
      </c>
      <c r="E40" s="170" t="n">
        <v>18.6</v>
      </c>
      <c r="F40" s="172" t="n">
        <v>28.2</v>
      </c>
      <c r="G40" s="176" t="n">
        <v>14.9</v>
      </c>
      <c r="H40" s="172" t="n">
        <v>34</v>
      </c>
      <c r="I40" s="170" t="n">
        <v>4.6</v>
      </c>
      <c r="J40" s="172" t="n">
        <v>3.8</v>
      </c>
      <c r="K40" s="172" t="n">
        <v>7.1</v>
      </c>
      <c r="L40" s="172" t="n">
        <v>14.5</v>
      </c>
      <c r="M40" s="172" t="n">
        <v>4.1</v>
      </c>
      <c r="N40" s="66"/>
    </row>
    <row r="41" customFormat="false" ht="17.1" hidden="false" customHeight="true" outlineLevel="0" collapsed="false">
      <c r="A41" s="21" t="s">
        <v>66</v>
      </c>
      <c r="B41" s="169" t="n">
        <f aca="false">SUM(C41,H41)</f>
        <v>192.9</v>
      </c>
      <c r="C41" s="172" t="n">
        <v>149.8</v>
      </c>
      <c r="D41" s="172" t="n">
        <v>76</v>
      </c>
      <c r="E41" s="170" t="n">
        <v>22.1</v>
      </c>
      <c r="F41" s="172" t="n">
        <v>40.3</v>
      </c>
      <c r="G41" s="176" t="n">
        <v>11.3</v>
      </c>
      <c r="H41" s="172" t="n">
        <v>43.1</v>
      </c>
      <c r="I41" s="170" t="n">
        <v>6.8</v>
      </c>
      <c r="J41" s="172" t="n">
        <v>5.8</v>
      </c>
      <c r="K41" s="172" t="n">
        <v>7.4</v>
      </c>
      <c r="L41" s="172" t="n">
        <v>16.8</v>
      </c>
      <c r="M41" s="172" t="n">
        <v>6.3</v>
      </c>
      <c r="N41" s="66"/>
    </row>
    <row r="42" customFormat="false" ht="17.1" hidden="false" customHeight="true" outlineLevel="0" collapsed="false">
      <c r="A42" s="21" t="s">
        <v>67</v>
      </c>
      <c r="B42" s="169" t="n">
        <f aca="false">SUM(C42,H42)</f>
        <v>129.1</v>
      </c>
      <c r="C42" s="172" t="n">
        <v>101.2</v>
      </c>
      <c r="D42" s="172" t="n">
        <v>57.6</v>
      </c>
      <c r="E42" s="170" t="n">
        <v>16.4</v>
      </c>
      <c r="F42" s="172" t="n">
        <v>16.8</v>
      </c>
      <c r="G42" s="176" t="n">
        <v>10.3</v>
      </c>
      <c r="H42" s="172" t="n">
        <v>27.9</v>
      </c>
      <c r="I42" s="170" t="n">
        <v>2.7</v>
      </c>
      <c r="J42" s="172" t="n">
        <v>1.1</v>
      </c>
      <c r="K42" s="172" t="n">
        <v>2.9</v>
      </c>
      <c r="L42" s="172" t="n">
        <v>12.7</v>
      </c>
      <c r="M42" s="172" t="n">
        <v>8.6</v>
      </c>
      <c r="N42" s="66"/>
    </row>
    <row r="43" customFormat="false" ht="17.1" hidden="false" customHeight="true" outlineLevel="0" collapsed="false">
      <c r="A43" s="42" t="s">
        <v>68</v>
      </c>
      <c r="B43" s="181" t="n">
        <f aca="false">SUM(C43,H43)</f>
        <v>767.6</v>
      </c>
      <c r="C43" s="182" t="n">
        <v>602.2</v>
      </c>
      <c r="D43" s="182" t="n">
        <v>323.2</v>
      </c>
      <c r="E43" s="182" t="n">
        <v>88.6</v>
      </c>
      <c r="F43" s="182" t="n">
        <v>147.9</v>
      </c>
      <c r="G43" s="183" t="n">
        <v>42.5</v>
      </c>
      <c r="H43" s="182" t="n">
        <v>165.4</v>
      </c>
      <c r="I43" s="182" t="n">
        <v>33.2</v>
      </c>
      <c r="J43" s="182" t="n">
        <v>18.4</v>
      </c>
      <c r="K43" s="182" t="n">
        <v>27.8</v>
      </c>
      <c r="L43" s="182" t="n">
        <v>61.3</v>
      </c>
      <c r="M43" s="182" t="n">
        <v>24.8</v>
      </c>
    </row>
    <row r="44" customFormat="false" ht="17.1" hidden="false" customHeight="true" outlineLevel="0" collapsed="false">
      <c r="A44" s="42" t="s">
        <v>69</v>
      </c>
      <c r="B44" s="181" t="n">
        <f aca="false">SUM(C44,H44)</f>
        <v>32673.7</v>
      </c>
      <c r="C44" s="182" t="n">
        <v>24300.2</v>
      </c>
      <c r="D44" s="182" t="n">
        <v>13005.3</v>
      </c>
      <c r="E44" s="182" t="n">
        <v>3010.5</v>
      </c>
      <c r="F44" s="182" t="n">
        <v>6544.3</v>
      </c>
      <c r="G44" s="183" t="n">
        <v>1740.1</v>
      </c>
      <c r="H44" s="182" t="n">
        <v>8373.5</v>
      </c>
      <c r="I44" s="182" t="n">
        <v>1643.2</v>
      </c>
      <c r="J44" s="182" t="n">
        <v>2752.4</v>
      </c>
      <c r="K44" s="182" t="n">
        <v>685.3</v>
      </c>
      <c r="L44" s="182" t="n">
        <v>2168.9</v>
      </c>
      <c r="M44" s="182" t="n">
        <v>1123.7</v>
      </c>
    </row>
    <row r="45" customFormat="false" ht="17.1" hidden="false" customHeight="true" outlineLevel="0" collapsed="false">
      <c r="A45" s="21" t="s">
        <v>70</v>
      </c>
      <c r="B45" s="169" t="n">
        <f aca="false">SUM(C45,H45)</f>
        <v>29560.3</v>
      </c>
      <c r="C45" s="172" t="n">
        <v>21229.2</v>
      </c>
      <c r="D45" s="172" t="n">
        <v>11518.4</v>
      </c>
      <c r="E45" s="172" t="n">
        <v>2461.1</v>
      </c>
      <c r="F45" s="172" t="n">
        <v>4601.1</v>
      </c>
      <c r="G45" s="176" t="n">
        <v>2648.6</v>
      </c>
      <c r="H45" s="172" t="n">
        <v>8331.1</v>
      </c>
      <c r="I45" s="172" t="n">
        <v>1487.6</v>
      </c>
      <c r="J45" s="172" t="n">
        <v>2961.5</v>
      </c>
      <c r="K45" s="172" t="n">
        <v>634.8</v>
      </c>
      <c r="L45" s="172" t="n">
        <v>1319.4</v>
      </c>
      <c r="M45" s="172" t="n">
        <v>1927.8</v>
      </c>
    </row>
    <row r="46" customFormat="false" ht="17.1" hidden="false" customHeight="true" outlineLevel="0" collapsed="false">
      <c r="A46" s="149" t="s">
        <v>71</v>
      </c>
      <c r="B46" s="186" t="n">
        <f aca="false">SUM(C46,H46)</f>
        <v>62233.9</v>
      </c>
      <c r="C46" s="187" t="n">
        <v>45529.3</v>
      </c>
      <c r="D46" s="187" t="n">
        <v>24523.7</v>
      </c>
      <c r="E46" s="187" t="n">
        <v>5471.6</v>
      </c>
      <c r="F46" s="187" t="n">
        <v>11145.4</v>
      </c>
      <c r="G46" s="188" t="n">
        <v>4388.7</v>
      </c>
      <c r="H46" s="187" t="n">
        <v>16704.6</v>
      </c>
      <c r="I46" s="187" t="n">
        <v>3130.8</v>
      </c>
      <c r="J46" s="187" t="n">
        <v>5713.9</v>
      </c>
      <c r="K46" s="187" t="n">
        <v>1320.2</v>
      </c>
      <c r="L46" s="187" t="n">
        <v>3488.3</v>
      </c>
      <c r="M46" s="188" t="n">
        <v>3051.4</v>
      </c>
    </row>
    <row r="47" customFormat="false" ht="17.1" hidden="false" customHeight="true" outlineLevel="0" collapsed="false">
      <c r="A47" s="153" t="s">
        <v>72</v>
      </c>
      <c r="B47" s="189" t="n">
        <v>57270.9</v>
      </c>
      <c r="C47" s="190" t="n">
        <v>41637.1</v>
      </c>
      <c r="D47" s="190" t="n">
        <v>22962.6</v>
      </c>
      <c r="E47" s="190" t="n">
        <v>5121.5</v>
      </c>
      <c r="F47" s="190" t="n">
        <v>10432</v>
      </c>
      <c r="G47" s="191" t="n">
        <v>3121</v>
      </c>
      <c r="H47" s="190" t="n">
        <v>15633.8</v>
      </c>
      <c r="I47" s="190" t="n">
        <v>3017.9</v>
      </c>
      <c r="J47" s="190" t="n">
        <v>5478.9</v>
      </c>
      <c r="K47" s="190" t="n">
        <v>1231.4</v>
      </c>
      <c r="L47" s="190" t="n">
        <v>3339.5</v>
      </c>
      <c r="M47" s="191" t="n">
        <v>2566.1</v>
      </c>
    </row>
    <row r="48" customFormat="false" ht="17.1" hidden="false" customHeight="true" outlineLevel="0" collapsed="false">
      <c r="A48" s="155" t="s">
        <v>73</v>
      </c>
      <c r="B48" s="192" t="n">
        <v>55750.9</v>
      </c>
      <c r="C48" s="193" t="n">
        <v>40089.9</v>
      </c>
      <c r="D48" s="193" t="n">
        <v>21836.5</v>
      </c>
      <c r="E48" s="193" t="n">
        <v>4811.6</v>
      </c>
      <c r="F48" s="193" t="n">
        <v>10541.5</v>
      </c>
      <c r="G48" s="194" t="n">
        <v>2900.3</v>
      </c>
      <c r="H48" s="193" t="n">
        <v>15661</v>
      </c>
      <c r="I48" s="193" t="n">
        <v>2910.3</v>
      </c>
      <c r="J48" s="193" t="n">
        <v>5522.8</v>
      </c>
      <c r="K48" s="193" t="n">
        <v>1205.8</v>
      </c>
      <c r="L48" s="193" t="n">
        <v>3496.6</v>
      </c>
      <c r="M48" s="194" t="n">
        <v>2525.6</v>
      </c>
    </row>
    <row r="49" customFormat="false" ht="12" hidden="false" customHeight="false" outlineLevel="0" collapsed="false">
      <c r="A49" s="104" t="s">
        <v>107</v>
      </c>
    </row>
  </sheetData>
  <mergeCells count="2">
    <mergeCell ref="B6:B7"/>
    <mergeCell ref="I6:L6"/>
  </mergeCells>
  <printOptions headings="false" gridLines="false" gridLinesSet="true" horizontalCentered="false" verticalCentered="false"/>
  <pageMargins left="0.747916666666667" right="0.6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62"/>
    <col collapsed="false" customWidth="true" hidden="false" outlineLevel="0" max="7" min="2" style="4" width="12.12"/>
    <col collapsed="false" customWidth="true" hidden="false" outlineLevel="0" max="15" min="8" style="4" width="10.62"/>
    <col collapsed="false" customWidth="true" hidden="false" outlineLevel="0" max="16" min="16" style="4" width="12.62"/>
    <col collapsed="false" customWidth="true" hidden="false" outlineLevel="0" max="22" min="17" style="4" width="12.12"/>
    <col collapsed="false" customWidth="true" hidden="false" outlineLevel="0" max="28" min="23" style="4" width="10.62"/>
    <col collapsed="false" customWidth="true" hidden="false" outlineLevel="0" max="29" min="29" style="4" width="12.49"/>
    <col collapsed="false" customWidth="true" hidden="false" outlineLevel="0" max="30" min="30" style="4" width="10.62"/>
    <col collapsed="false" customWidth="true" hidden="false" outlineLevel="0" max="31" min="31" style="4" width="12.62"/>
    <col collapsed="false" customWidth="true" hidden="false" outlineLevel="0" max="44" min="32" style="4" width="12.12"/>
    <col collapsed="false" customWidth="false" hidden="false" outlineLevel="0" max="257" min="45" style="4" width="8.99"/>
  </cols>
  <sheetData>
    <row r="1" customFormat="false" ht="12" hidden="false" customHeight="false" outlineLevel="0" collapsed="false">
      <c r="A1" s="5"/>
    </row>
    <row r="3" customFormat="false" ht="13.5" hidden="false" customHeight="true" outlineLevel="0" collapsed="false">
      <c r="A3" s="6" t="s">
        <v>108</v>
      </c>
      <c r="P3" s="6" t="s">
        <v>109</v>
      </c>
      <c r="AE3" s="6" t="s">
        <v>110</v>
      </c>
    </row>
    <row r="4" customFormat="false" ht="13.5" hidden="false" customHeight="true" outlineLevel="0" collapsed="false"/>
    <row r="5" customFormat="false" ht="12.75" hidden="false" customHeight="true" outlineLevel="0" collapsed="false">
      <c r="A5" s="7" t="s">
        <v>21</v>
      </c>
      <c r="P5" s="7" t="s">
        <v>21</v>
      </c>
      <c r="AR5" s="195" t="s">
        <v>111</v>
      </c>
    </row>
    <row r="6" customFormat="false" ht="21" hidden="false" customHeight="true" outlineLevel="0" collapsed="false">
      <c r="A6" s="196"/>
      <c r="B6" s="197" t="s">
        <v>112</v>
      </c>
      <c r="C6" s="198" t="s">
        <v>113</v>
      </c>
      <c r="D6" s="198" t="s">
        <v>114</v>
      </c>
      <c r="E6" s="198" t="s">
        <v>115</v>
      </c>
      <c r="F6" s="198" t="s">
        <v>116</v>
      </c>
      <c r="G6" s="198" t="s">
        <v>117</v>
      </c>
      <c r="H6" s="199" t="s">
        <v>118</v>
      </c>
      <c r="I6" s="199" t="s">
        <v>119</v>
      </c>
      <c r="J6" s="199" t="s">
        <v>120</v>
      </c>
      <c r="K6" s="200" t="s">
        <v>121</v>
      </c>
      <c r="L6" s="198" t="s">
        <v>122</v>
      </c>
      <c r="M6" s="198" t="s">
        <v>123</v>
      </c>
      <c r="N6" s="198" t="s">
        <v>124</v>
      </c>
      <c r="O6" s="201" t="s">
        <v>125</v>
      </c>
      <c r="P6" s="196"/>
      <c r="Q6" s="197" t="s">
        <v>112</v>
      </c>
      <c r="R6" s="198" t="s">
        <v>113</v>
      </c>
      <c r="S6" s="198" t="s">
        <v>114</v>
      </c>
      <c r="T6" s="198" t="s">
        <v>115</v>
      </c>
      <c r="U6" s="198" t="s">
        <v>116</v>
      </c>
      <c r="V6" s="198" t="s">
        <v>117</v>
      </c>
      <c r="W6" s="199" t="s">
        <v>118</v>
      </c>
      <c r="X6" s="199" t="s">
        <v>119</v>
      </c>
      <c r="Y6" s="199" t="s">
        <v>120</v>
      </c>
      <c r="Z6" s="200" t="s">
        <v>121</v>
      </c>
      <c r="AA6" s="198" t="s">
        <v>122</v>
      </c>
      <c r="AB6" s="198" t="s">
        <v>123</v>
      </c>
      <c r="AC6" s="198" t="s">
        <v>124</v>
      </c>
      <c r="AD6" s="201" t="s">
        <v>125</v>
      </c>
      <c r="AE6" s="196"/>
      <c r="AF6" s="197" t="s">
        <v>112</v>
      </c>
      <c r="AG6" s="198" t="s">
        <v>113</v>
      </c>
      <c r="AH6" s="198" t="s">
        <v>114</v>
      </c>
      <c r="AI6" s="198" t="s">
        <v>115</v>
      </c>
      <c r="AJ6" s="198" t="s">
        <v>116</v>
      </c>
      <c r="AK6" s="198" t="s">
        <v>117</v>
      </c>
      <c r="AL6" s="199" t="s">
        <v>118</v>
      </c>
      <c r="AM6" s="199" t="s">
        <v>119</v>
      </c>
      <c r="AN6" s="199" t="s">
        <v>120</v>
      </c>
      <c r="AO6" s="200" t="s">
        <v>121</v>
      </c>
      <c r="AP6" s="198" t="s">
        <v>122</v>
      </c>
      <c r="AQ6" s="198" t="s">
        <v>123</v>
      </c>
      <c r="AR6" s="201" t="s">
        <v>125</v>
      </c>
    </row>
    <row r="7" customFormat="false" ht="15.95" hidden="false" customHeight="true" outlineLevel="0" collapsed="false">
      <c r="A7" s="202" t="s">
        <v>33</v>
      </c>
      <c r="B7" s="203" t="n">
        <v>4013</v>
      </c>
      <c r="C7" s="204" t="n">
        <v>4078</v>
      </c>
      <c r="D7" s="204" t="n">
        <v>4143</v>
      </c>
      <c r="E7" s="204" t="n">
        <v>4212</v>
      </c>
      <c r="F7" s="204" t="n">
        <v>4272</v>
      </c>
      <c r="G7" s="204" t="n">
        <v>4324</v>
      </c>
      <c r="H7" s="204" t="n">
        <v>4399</v>
      </c>
      <c r="I7" s="204" t="n">
        <v>4471</v>
      </c>
      <c r="J7" s="204" t="n">
        <v>4557</v>
      </c>
      <c r="K7" s="204" t="n">
        <v>4623</v>
      </c>
      <c r="L7" s="204" t="n">
        <v>4694</v>
      </c>
      <c r="M7" s="204" t="n">
        <v>4796</v>
      </c>
      <c r="N7" s="204" t="n">
        <v>52582</v>
      </c>
      <c r="O7" s="205" t="n">
        <v>4381.8</v>
      </c>
      <c r="P7" s="142" t="s">
        <v>33</v>
      </c>
      <c r="Q7" s="206" t="n">
        <v>5524</v>
      </c>
      <c r="R7" s="23" t="n">
        <v>5594</v>
      </c>
      <c r="S7" s="26" t="n">
        <v>5692</v>
      </c>
      <c r="T7" s="23" t="n">
        <v>5799</v>
      </c>
      <c r="U7" s="23" t="n">
        <v>5868</v>
      </c>
      <c r="V7" s="23" t="n">
        <v>5941</v>
      </c>
      <c r="W7" s="23" t="n">
        <v>6043</v>
      </c>
      <c r="X7" s="23" t="n">
        <v>6131</v>
      </c>
      <c r="Y7" s="23" t="n">
        <v>6206</v>
      </c>
      <c r="Z7" s="23" t="n">
        <v>6320</v>
      </c>
      <c r="AA7" s="23" t="n">
        <v>6437</v>
      </c>
      <c r="AB7" s="23" t="n">
        <v>6586</v>
      </c>
      <c r="AC7" s="23" t="n">
        <v>72141</v>
      </c>
      <c r="AD7" s="26" t="n">
        <v>6011.8</v>
      </c>
      <c r="AE7" s="142" t="s">
        <v>33</v>
      </c>
      <c r="AF7" s="207" t="n">
        <v>10.3065854677891</v>
      </c>
      <c r="AG7" s="208" t="n">
        <v>10.4355352922192</v>
      </c>
      <c r="AH7" s="24" t="n">
        <v>10.618135148042</v>
      </c>
      <c r="AI7" s="208" t="n">
        <v>10.8147120366123</v>
      </c>
      <c r="AJ7" s="208" t="n">
        <v>10.9431879214657</v>
      </c>
      <c r="AK7" s="208" t="n">
        <v>11.0750084353498</v>
      </c>
      <c r="AL7" s="208" t="n">
        <v>11.2648803421034</v>
      </c>
      <c r="AM7" s="208" t="n">
        <v>11.4261752783861</v>
      </c>
      <c r="AN7" s="208" t="n">
        <v>11.5678478695663</v>
      </c>
      <c r="AO7" s="208" t="n">
        <v>11.7826694084988</v>
      </c>
      <c r="AP7" s="208" t="n">
        <v>12.002946194654</v>
      </c>
      <c r="AQ7" s="208" t="n">
        <v>12.2860527371259</v>
      </c>
      <c r="AR7" s="24" t="n">
        <v>11.2</v>
      </c>
    </row>
    <row r="8" customFormat="false" ht="15.95" hidden="false" customHeight="true" outlineLevel="0" collapsed="false">
      <c r="A8" s="28" t="s">
        <v>34</v>
      </c>
      <c r="B8" s="29" t="n">
        <v>10055</v>
      </c>
      <c r="C8" s="30" t="n">
        <v>10149</v>
      </c>
      <c r="D8" s="30" t="n">
        <v>10308</v>
      </c>
      <c r="E8" s="30" t="n">
        <v>10442</v>
      </c>
      <c r="F8" s="30" t="n">
        <v>10583</v>
      </c>
      <c r="G8" s="33" t="n">
        <v>10695</v>
      </c>
      <c r="H8" s="33" t="n">
        <v>10823</v>
      </c>
      <c r="I8" s="30" t="n">
        <v>10925</v>
      </c>
      <c r="J8" s="30" t="n">
        <v>11075</v>
      </c>
      <c r="K8" s="30" t="n">
        <v>11137</v>
      </c>
      <c r="L8" s="30" t="n">
        <v>11251</v>
      </c>
      <c r="M8" s="30" t="n">
        <v>11313</v>
      </c>
      <c r="N8" s="30" t="n">
        <v>128756</v>
      </c>
      <c r="O8" s="30" t="n">
        <v>10729.7</v>
      </c>
      <c r="P8" s="209" t="s">
        <v>34</v>
      </c>
      <c r="Q8" s="210" t="n">
        <v>13894</v>
      </c>
      <c r="R8" s="30" t="n">
        <v>14004</v>
      </c>
      <c r="S8" s="30" t="n">
        <v>14215</v>
      </c>
      <c r="T8" s="30" t="n">
        <v>14400</v>
      </c>
      <c r="U8" s="30" t="n">
        <v>14549</v>
      </c>
      <c r="V8" s="33" t="n">
        <v>14696</v>
      </c>
      <c r="W8" s="33" t="n">
        <v>14910</v>
      </c>
      <c r="X8" s="30" t="n">
        <v>15068</v>
      </c>
      <c r="Y8" s="30" t="n">
        <v>15312</v>
      </c>
      <c r="Z8" s="30" t="n">
        <v>15403</v>
      </c>
      <c r="AA8" s="30" t="n">
        <v>15551</v>
      </c>
      <c r="AB8" s="30" t="n">
        <v>15673</v>
      </c>
      <c r="AC8" s="30" t="n">
        <v>177675</v>
      </c>
      <c r="AD8" s="30" t="n">
        <v>14806.3</v>
      </c>
      <c r="AE8" s="209" t="s">
        <v>34</v>
      </c>
      <c r="AF8" s="211" t="n">
        <v>30.0975016950695</v>
      </c>
      <c r="AG8" s="31" t="n">
        <v>30.2924113226648</v>
      </c>
      <c r="AH8" s="31" t="n">
        <v>30.7371288948472</v>
      </c>
      <c r="AI8" s="31" t="n">
        <v>31.1277317827111</v>
      </c>
      <c r="AJ8" s="31" t="n">
        <v>31.4513810375129</v>
      </c>
      <c r="AK8" s="212" t="n">
        <v>31.7646270531046</v>
      </c>
      <c r="AL8" s="212" t="n">
        <v>32.2335864891333</v>
      </c>
      <c r="AM8" s="31" t="n">
        <v>32.5621399212527</v>
      </c>
      <c r="AN8" s="31" t="n">
        <v>33.0914293370908</v>
      </c>
      <c r="AO8" s="31" t="n">
        <v>33.2859353254903</v>
      </c>
      <c r="AP8" s="31" t="n">
        <v>33.6146260694384</v>
      </c>
      <c r="AQ8" s="31" t="n">
        <v>33.8806083074828</v>
      </c>
      <c r="AR8" s="31" t="n">
        <v>32</v>
      </c>
    </row>
    <row r="9" customFormat="false" ht="15.95" hidden="false" customHeight="true" outlineLevel="0" collapsed="false">
      <c r="A9" s="21" t="s">
        <v>35</v>
      </c>
      <c r="B9" s="22" t="n">
        <v>3124</v>
      </c>
      <c r="C9" s="23" t="n">
        <v>3157</v>
      </c>
      <c r="D9" s="26" t="n">
        <v>3205</v>
      </c>
      <c r="E9" s="23" t="n">
        <v>3235</v>
      </c>
      <c r="F9" s="26" t="n">
        <v>3264</v>
      </c>
      <c r="G9" s="23" t="n">
        <v>3302</v>
      </c>
      <c r="H9" s="23" t="n">
        <v>3349</v>
      </c>
      <c r="I9" s="23" t="n">
        <v>3386</v>
      </c>
      <c r="J9" s="26" t="n">
        <v>3424</v>
      </c>
      <c r="K9" s="23" t="n">
        <v>3435</v>
      </c>
      <c r="L9" s="26" t="n">
        <v>3456</v>
      </c>
      <c r="M9" s="23" t="n">
        <v>3493</v>
      </c>
      <c r="N9" s="26" t="n">
        <v>39830</v>
      </c>
      <c r="O9" s="26" t="n">
        <v>3319.2</v>
      </c>
      <c r="P9" s="142" t="s">
        <v>35</v>
      </c>
      <c r="Q9" s="206" t="n">
        <v>4710</v>
      </c>
      <c r="R9" s="23" t="n">
        <v>4742</v>
      </c>
      <c r="S9" s="26" t="n">
        <v>4809</v>
      </c>
      <c r="T9" s="23" t="n">
        <v>4859</v>
      </c>
      <c r="U9" s="26" t="n">
        <v>4889</v>
      </c>
      <c r="V9" s="23" t="n">
        <v>4940</v>
      </c>
      <c r="W9" s="23" t="n">
        <v>5018</v>
      </c>
      <c r="X9" s="23" t="n">
        <v>5087</v>
      </c>
      <c r="Y9" s="26" t="n">
        <v>5137</v>
      </c>
      <c r="Z9" s="23" t="n">
        <v>5166</v>
      </c>
      <c r="AA9" s="26" t="n">
        <v>5194</v>
      </c>
      <c r="AB9" s="23" t="n">
        <v>5245</v>
      </c>
      <c r="AC9" s="26" t="n">
        <v>59796</v>
      </c>
      <c r="AD9" s="26" t="n">
        <v>4983</v>
      </c>
      <c r="AE9" s="142" t="s">
        <v>35</v>
      </c>
      <c r="AF9" s="207" t="n">
        <v>16.1057026497471</v>
      </c>
      <c r="AG9" s="208" t="n">
        <v>16.1850736895278</v>
      </c>
      <c r="AH9" s="24" t="n">
        <v>16.4038995504192</v>
      </c>
      <c r="AI9" s="208" t="n">
        <v>16.5737187686535</v>
      </c>
      <c r="AJ9" s="24" t="n">
        <v>16.6726345763637</v>
      </c>
      <c r="AK9" s="208" t="n">
        <v>16.8459820286791</v>
      </c>
      <c r="AL9" s="208" t="n">
        <v>17.1088206915128</v>
      </c>
      <c r="AM9" s="208" t="n">
        <v>17.3397006541161</v>
      </c>
      <c r="AN9" s="24" t="n">
        <v>17.5087594922903</v>
      </c>
      <c r="AO9" s="208" t="n">
        <v>17.6099428341577</v>
      </c>
      <c r="AP9" s="24" t="n">
        <v>17.7145078886517</v>
      </c>
      <c r="AQ9" s="208" t="n">
        <v>17.8941227444706</v>
      </c>
      <c r="AR9" s="24" t="n">
        <v>17</v>
      </c>
    </row>
    <row r="10" customFormat="false" ht="15.95" hidden="false" customHeight="true" outlineLevel="0" collapsed="false">
      <c r="A10" s="21" t="s">
        <v>36</v>
      </c>
      <c r="B10" s="22" t="n">
        <v>4154</v>
      </c>
      <c r="C10" s="23" t="n">
        <v>4174</v>
      </c>
      <c r="D10" s="26" t="n">
        <v>4210</v>
      </c>
      <c r="E10" s="23" t="n">
        <v>4239</v>
      </c>
      <c r="F10" s="26" t="n">
        <v>4277</v>
      </c>
      <c r="G10" s="23" t="n">
        <v>4312</v>
      </c>
      <c r="H10" s="23" t="n">
        <v>4344</v>
      </c>
      <c r="I10" s="23" t="n">
        <v>4390</v>
      </c>
      <c r="J10" s="26" t="n">
        <v>4450</v>
      </c>
      <c r="K10" s="23" t="n">
        <v>4493</v>
      </c>
      <c r="L10" s="26" t="n">
        <v>4519</v>
      </c>
      <c r="M10" s="23" t="n">
        <v>4560</v>
      </c>
      <c r="N10" s="26" t="n">
        <v>52122</v>
      </c>
      <c r="O10" s="26" t="n">
        <v>4343.5</v>
      </c>
      <c r="P10" s="142" t="s">
        <v>36</v>
      </c>
      <c r="Q10" s="206" t="n">
        <v>6084</v>
      </c>
      <c r="R10" s="23" t="n">
        <v>6096</v>
      </c>
      <c r="S10" s="26" t="n">
        <v>6152</v>
      </c>
      <c r="T10" s="23" t="n">
        <v>6195</v>
      </c>
      <c r="U10" s="26" t="n">
        <v>6241</v>
      </c>
      <c r="V10" s="23" t="n">
        <v>6303</v>
      </c>
      <c r="W10" s="23" t="n">
        <v>6341</v>
      </c>
      <c r="X10" s="23" t="n">
        <v>6411</v>
      </c>
      <c r="Y10" s="26" t="n">
        <v>6477</v>
      </c>
      <c r="Z10" s="23" t="n">
        <v>6552</v>
      </c>
      <c r="AA10" s="26" t="n">
        <v>6587</v>
      </c>
      <c r="AB10" s="23" t="n">
        <v>6634</v>
      </c>
      <c r="AC10" s="26" t="n">
        <v>76073</v>
      </c>
      <c r="AD10" s="26" t="n">
        <v>6339.4</v>
      </c>
      <c r="AE10" s="142" t="s">
        <v>36</v>
      </c>
      <c r="AF10" s="207" t="n">
        <v>12.6963722265814</v>
      </c>
      <c r="AG10" s="208" t="n">
        <v>12.6994443993075</v>
      </c>
      <c r="AH10" s="24" t="n">
        <v>12.8109817934958</v>
      </c>
      <c r="AI10" s="208" t="n">
        <v>12.8914785142025</v>
      </c>
      <c r="AJ10" s="24" t="n">
        <v>12.9794504166693</v>
      </c>
      <c r="AK10" s="208" t="n">
        <v>13.1043587637868</v>
      </c>
      <c r="AL10" s="208" t="n">
        <v>13.1835003534451</v>
      </c>
      <c r="AM10" s="208" t="n">
        <v>13.3247148415417</v>
      </c>
      <c r="AN10" s="24" t="n">
        <v>13.4597920662661</v>
      </c>
      <c r="AO10" s="208" t="n">
        <v>13.617799578081</v>
      </c>
      <c r="AP10" s="24" t="n">
        <v>13.693703432677</v>
      </c>
      <c r="AQ10" s="208" t="n">
        <v>13.7950538264951</v>
      </c>
      <c r="AR10" s="24" t="n">
        <v>13.2</v>
      </c>
    </row>
    <row r="11" customFormat="false" ht="15.95" hidden="false" customHeight="true" outlineLevel="0" collapsed="false">
      <c r="A11" s="21" t="s">
        <v>37</v>
      </c>
      <c r="B11" s="22" t="n">
        <v>287</v>
      </c>
      <c r="C11" s="23" t="n">
        <v>290</v>
      </c>
      <c r="D11" s="26" t="n">
        <v>295</v>
      </c>
      <c r="E11" s="23" t="n">
        <v>298</v>
      </c>
      <c r="F11" s="26" t="n">
        <v>303</v>
      </c>
      <c r="G11" s="23" t="n">
        <v>309</v>
      </c>
      <c r="H11" s="23" t="n">
        <v>314</v>
      </c>
      <c r="I11" s="23" t="n">
        <v>323</v>
      </c>
      <c r="J11" s="26" t="n">
        <v>325</v>
      </c>
      <c r="K11" s="23" t="n">
        <v>330</v>
      </c>
      <c r="L11" s="26" t="n">
        <v>333</v>
      </c>
      <c r="M11" s="23" t="n">
        <v>340</v>
      </c>
      <c r="N11" s="26" t="n">
        <v>3747</v>
      </c>
      <c r="O11" s="26" t="n">
        <v>312.3</v>
      </c>
      <c r="P11" s="142" t="s">
        <v>37</v>
      </c>
      <c r="Q11" s="206" t="n">
        <v>365</v>
      </c>
      <c r="R11" s="23" t="n">
        <v>370</v>
      </c>
      <c r="S11" s="26" t="n">
        <v>380</v>
      </c>
      <c r="T11" s="23" t="n">
        <v>389</v>
      </c>
      <c r="U11" s="26" t="n">
        <v>393</v>
      </c>
      <c r="V11" s="23" t="n">
        <v>400</v>
      </c>
      <c r="W11" s="23" t="n">
        <v>410</v>
      </c>
      <c r="X11" s="23" t="n">
        <v>430</v>
      </c>
      <c r="Y11" s="26" t="n">
        <v>430</v>
      </c>
      <c r="Z11" s="23" t="n">
        <v>434</v>
      </c>
      <c r="AA11" s="26" t="n">
        <v>437</v>
      </c>
      <c r="AB11" s="23" t="n">
        <v>447</v>
      </c>
      <c r="AC11" s="26" t="n">
        <v>4885</v>
      </c>
      <c r="AD11" s="26" t="n">
        <v>407.1</v>
      </c>
      <c r="AE11" s="142" t="s">
        <v>37</v>
      </c>
      <c r="AF11" s="207" t="n">
        <v>7.64173854786031</v>
      </c>
      <c r="AG11" s="208" t="n">
        <v>7.74560907701648</v>
      </c>
      <c r="AH11" s="24" t="n">
        <v>7.95378432685867</v>
      </c>
      <c r="AI11" s="208" t="n">
        <v>8.14267473258954</v>
      </c>
      <c r="AJ11" s="24" t="n">
        <v>8.22674844570974</v>
      </c>
      <c r="AK11" s="208" t="n">
        <v>8.3860958530756</v>
      </c>
      <c r="AL11" s="208" t="n">
        <v>8.60206029834463</v>
      </c>
      <c r="AM11" s="208" t="n">
        <v>9.02678646401881</v>
      </c>
      <c r="AN11" s="24" t="n">
        <v>9.03171602604495</v>
      </c>
      <c r="AO11" s="208" t="n">
        <v>9.12761840666274</v>
      </c>
      <c r="AP11" s="24" t="n">
        <v>9.19883804151055</v>
      </c>
      <c r="AQ11" s="208" t="n">
        <v>9.41726709644798</v>
      </c>
      <c r="AR11" s="24" t="n">
        <v>8.5</v>
      </c>
    </row>
    <row r="12" customFormat="false" ht="15.95" hidden="false" customHeight="true" outlineLevel="0" collapsed="false">
      <c r="A12" s="34" t="s">
        <v>38</v>
      </c>
      <c r="B12" s="35" t="n">
        <v>321</v>
      </c>
      <c r="C12" s="36" t="n">
        <v>323</v>
      </c>
      <c r="D12" s="39" t="n">
        <v>320</v>
      </c>
      <c r="E12" s="36" t="n">
        <v>320</v>
      </c>
      <c r="F12" s="39" t="n">
        <v>323</v>
      </c>
      <c r="G12" s="36" t="n">
        <v>330</v>
      </c>
      <c r="H12" s="36" t="n">
        <v>333</v>
      </c>
      <c r="I12" s="36" t="n">
        <v>331</v>
      </c>
      <c r="J12" s="39" t="n">
        <v>333</v>
      </c>
      <c r="K12" s="36" t="n">
        <v>336</v>
      </c>
      <c r="L12" s="39" t="n">
        <v>336</v>
      </c>
      <c r="M12" s="36" t="n">
        <v>341</v>
      </c>
      <c r="N12" s="39" t="n">
        <v>3947</v>
      </c>
      <c r="O12" s="39" t="n">
        <v>328.9</v>
      </c>
      <c r="P12" s="213" t="s">
        <v>38</v>
      </c>
      <c r="Q12" s="214" t="n">
        <v>444</v>
      </c>
      <c r="R12" s="36" t="n">
        <v>442</v>
      </c>
      <c r="S12" s="39" t="n">
        <v>437</v>
      </c>
      <c r="T12" s="36" t="n">
        <v>438</v>
      </c>
      <c r="U12" s="39" t="n">
        <v>443</v>
      </c>
      <c r="V12" s="36" t="n">
        <v>455</v>
      </c>
      <c r="W12" s="36" t="n">
        <v>459</v>
      </c>
      <c r="X12" s="36" t="n">
        <v>459</v>
      </c>
      <c r="Y12" s="39" t="n">
        <v>463</v>
      </c>
      <c r="Z12" s="36" t="n">
        <v>466</v>
      </c>
      <c r="AA12" s="39" t="n">
        <v>465</v>
      </c>
      <c r="AB12" s="36" t="n">
        <v>469</v>
      </c>
      <c r="AC12" s="39" t="n">
        <v>5440</v>
      </c>
      <c r="AD12" s="39" t="n">
        <v>453.3</v>
      </c>
      <c r="AE12" s="213" t="s">
        <v>38</v>
      </c>
      <c r="AF12" s="215" t="n">
        <v>4.76927043052333</v>
      </c>
      <c r="AG12" s="216" t="n">
        <v>4.72297910990009</v>
      </c>
      <c r="AH12" s="37" t="n">
        <v>4.67259740815192</v>
      </c>
      <c r="AI12" s="216" t="n">
        <v>4.6812876747467</v>
      </c>
      <c r="AJ12" s="37" t="n">
        <v>4.73898160034232</v>
      </c>
      <c r="AK12" s="216" t="n">
        <v>4.86376123742638</v>
      </c>
      <c r="AL12" s="216" t="n">
        <v>4.91935051712127</v>
      </c>
      <c r="AM12" s="216" t="n">
        <v>4.91408382848884</v>
      </c>
      <c r="AN12" s="37" t="n">
        <v>4.95309006493576</v>
      </c>
      <c r="AO12" s="216" t="n">
        <v>4.98417044579447</v>
      </c>
      <c r="AP12" s="37" t="n">
        <v>4.98168027254612</v>
      </c>
      <c r="AQ12" s="216" t="n">
        <v>5.0246410970645</v>
      </c>
      <c r="AR12" s="37" t="n">
        <v>4.9</v>
      </c>
    </row>
    <row r="13" customFormat="false" ht="15.95" hidden="false" customHeight="true" outlineLevel="0" collapsed="false">
      <c r="A13" s="21" t="s">
        <v>39</v>
      </c>
      <c r="B13" s="22" t="n">
        <v>1412</v>
      </c>
      <c r="C13" s="23" t="n">
        <v>1428</v>
      </c>
      <c r="D13" s="26" t="n">
        <v>1456</v>
      </c>
      <c r="E13" s="23" t="n">
        <v>1475</v>
      </c>
      <c r="F13" s="26" t="n">
        <v>1494</v>
      </c>
      <c r="G13" s="23" t="n">
        <v>1505</v>
      </c>
      <c r="H13" s="23" t="n">
        <v>1528</v>
      </c>
      <c r="I13" s="23" t="n">
        <v>1540</v>
      </c>
      <c r="J13" s="26" t="n">
        <v>1546</v>
      </c>
      <c r="K13" s="23" t="n">
        <v>1558</v>
      </c>
      <c r="L13" s="26" t="n">
        <v>1566</v>
      </c>
      <c r="M13" s="23" t="n">
        <v>1575</v>
      </c>
      <c r="N13" s="26" t="n">
        <v>18083</v>
      </c>
      <c r="O13" s="26" t="n">
        <v>1506.9</v>
      </c>
      <c r="P13" s="142" t="s">
        <v>39</v>
      </c>
      <c r="Q13" s="206" t="n">
        <v>2071</v>
      </c>
      <c r="R13" s="23" t="n">
        <v>2087</v>
      </c>
      <c r="S13" s="26" t="n">
        <v>2130</v>
      </c>
      <c r="T13" s="23" t="n">
        <v>2152</v>
      </c>
      <c r="U13" s="26" t="n">
        <v>2191</v>
      </c>
      <c r="V13" s="23" t="n">
        <v>2211</v>
      </c>
      <c r="W13" s="23" t="n">
        <v>2247</v>
      </c>
      <c r="X13" s="23" t="n">
        <v>2262</v>
      </c>
      <c r="Y13" s="26" t="n">
        <v>2272</v>
      </c>
      <c r="Z13" s="23" t="n">
        <v>2289</v>
      </c>
      <c r="AA13" s="26" t="n">
        <v>2303</v>
      </c>
      <c r="AB13" s="23" t="n">
        <v>2318</v>
      </c>
      <c r="AC13" s="26" t="n">
        <v>26533</v>
      </c>
      <c r="AD13" s="26" t="n">
        <v>2211.1</v>
      </c>
      <c r="AE13" s="142" t="s">
        <v>39</v>
      </c>
      <c r="AF13" s="207" t="n">
        <v>10.6124038555155</v>
      </c>
      <c r="AG13" s="208" t="n">
        <v>10.6771579421275</v>
      </c>
      <c r="AH13" s="24" t="n">
        <v>10.8923548964459</v>
      </c>
      <c r="AI13" s="208" t="n">
        <v>10.9972660142576</v>
      </c>
      <c r="AJ13" s="24" t="n">
        <v>11.175435464538</v>
      </c>
      <c r="AK13" s="208" t="n">
        <v>11.2792311145574</v>
      </c>
      <c r="AL13" s="208" t="n">
        <v>11.4721874760677</v>
      </c>
      <c r="AM13" s="208" t="n">
        <v>11.5498322670248</v>
      </c>
      <c r="AN13" s="24" t="n">
        <v>11.5988789111757</v>
      </c>
      <c r="AO13" s="208" t="n">
        <v>11.6837575862755</v>
      </c>
      <c r="AP13" s="24" t="n">
        <v>11.7540779454096</v>
      </c>
      <c r="AQ13" s="208" t="n">
        <v>11.8322656389577</v>
      </c>
      <c r="AR13" s="24" t="n">
        <v>11.3</v>
      </c>
    </row>
    <row r="14" customFormat="false" ht="15.95" hidden="false" customHeight="true" outlineLevel="0" collapsed="false">
      <c r="A14" s="21" t="s">
        <v>40</v>
      </c>
      <c r="B14" s="22" t="n">
        <v>103</v>
      </c>
      <c r="C14" s="23" t="n">
        <v>103</v>
      </c>
      <c r="D14" s="26" t="n">
        <v>104</v>
      </c>
      <c r="E14" s="23" t="n">
        <v>106</v>
      </c>
      <c r="F14" s="26" t="n">
        <v>104</v>
      </c>
      <c r="G14" s="23" t="n">
        <v>104</v>
      </c>
      <c r="H14" s="23" t="n">
        <v>106</v>
      </c>
      <c r="I14" s="23" t="n">
        <v>109</v>
      </c>
      <c r="J14" s="26" t="n">
        <v>115</v>
      </c>
      <c r="K14" s="23" t="n">
        <v>116</v>
      </c>
      <c r="L14" s="26" t="n">
        <v>121</v>
      </c>
      <c r="M14" s="23" t="n">
        <v>121</v>
      </c>
      <c r="N14" s="26" t="n">
        <v>1312</v>
      </c>
      <c r="O14" s="26" t="n">
        <v>109.3</v>
      </c>
      <c r="P14" s="142" t="s">
        <v>40</v>
      </c>
      <c r="Q14" s="206" t="n">
        <v>125</v>
      </c>
      <c r="R14" s="23" t="n">
        <v>126</v>
      </c>
      <c r="S14" s="26" t="n">
        <v>128</v>
      </c>
      <c r="T14" s="23" t="n">
        <v>132</v>
      </c>
      <c r="U14" s="26" t="n">
        <v>130</v>
      </c>
      <c r="V14" s="23" t="n">
        <v>130</v>
      </c>
      <c r="W14" s="23" t="n">
        <v>136</v>
      </c>
      <c r="X14" s="23" t="n">
        <v>139</v>
      </c>
      <c r="Y14" s="26" t="n">
        <v>146</v>
      </c>
      <c r="Z14" s="23" t="n">
        <v>147</v>
      </c>
      <c r="AA14" s="26" t="n">
        <v>152</v>
      </c>
      <c r="AB14" s="23" t="n">
        <v>153</v>
      </c>
      <c r="AC14" s="26" t="n">
        <v>1644</v>
      </c>
      <c r="AD14" s="26" t="n">
        <v>137</v>
      </c>
      <c r="AE14" s="142" t="s">
        <v>40</v>
      </c>
      <c r="AF14" s="207" t="n">
        <v>3.96573604060914</v>
      </c>
      <c r="AG14" s="208" t="n">
        <v>4.00177856825256</v>
      </c>
      <c r="AH14" s="24" t="n">
        <v>4.06852929023235</v>
      </c>
      <c r="AI14" s="208" t="n">
        <v>4.19767219996184</v>
      </c>
      <c r="AJ14" s="24" t="n">
        <v>4.13762373086349</v>
      </c>
      <c r="AK14" s="208" t="n">
        <v>4.13960005094892</v>
      </c>
      <c r="AL14" s="208" t="n">
        <v>4.33424692459685</v>
      </c>
      <c r="AM14" s="208" t="n">
        <v>4.43183267440378</v>
      </c>
      <c r="AN14" s="24" t="n">
        <v>4.65576070665519</v>
      </c>
      <c r="AO14" s="208" t="n">
        <v>4.69753619020228</v>
      </c>
      <c r="AP14" s="24" t="n">
        <v>4.86213294095068</v>
      </c>
      <c r="AQ14" s="208" t="n">
        <v>4.90086165476152</v>
      </c>
      <c r="AR14" s="24" t="n">
        <v>4.4</v>
      </c>
    </row>
    <row r="15" customFormat="false" ht="15.95" hidden="false" customHeight="true" outlineLevel="0" collapsed="false">
      <c r="A15" s="21" t="s">
        <v>41</v>
      </c>
      <c r="B15" s="22" t="n">
        <v>312</v>
      </c>
      <c r="C15" s="23" t="n">
        <v>312</v>
      </c>
      <c r="D15" s="26" t="n">
        <v>314</v>
      </c>
      <c r="E15" s="23" t="n">
        <v>320</v>
      </c>
      <c r="F15" s="26" t="n">
        <v>324</v>
      </c>
      <c r="G15" s="23" t="n">
        <v>331</v>
      </c>
      <c r="H15" s="23" t="n">
        <v>331</v>
      </c>
      <c r="I15" s="23" t="n">
        <v>334</v>
      </c>
      <c r="J15" s="26" t="n">
        <v>337</v>
      </c>
      <c r="K15" s="23" t="n">
        <v>336</v>
      </c>
      <c r="L15" s="26" t="n">
        <v>336</v>
      </c>
      <c r="M15" s="23" t="n">
        <v>336</v>
      </c>
      <c r="N15" s="26" t="n">
        <v>3923</v>
      </c>
      <c r="O15" s="26" t="n">
        <v>326.9</v>
      </c>
      <c r="P15" s="142" t="s">
        <v>41</v>
      </c>
      <c r="Q15" s="206" t="n">
        <v>417</v>
      </c>
      <c r="R15" s="23" t="n">
        <v>422</v>
      </c>
      <c r="S15" s="26" t="n">
        <v>421</v>
      </c>
      <c r="T15" s="23" t="n">
        <v>424</v>
      </c>
      <c r="U15" s="26" t="n">
        <v>429</v>
      </c>
      <c r="V15" s="23" t="n">
        <v>436</v>
      </c>
      <c r="W15" s="23" t="n">
        <v>436</v>
      </c>
      <c r="X15" s="23" t="n">
        <v>440</v>
      </c>
      <c r="Y15" s="26" t="n">
        <v>442</v>
      </c>
      <c r="Z15" s="23" t="n">
        <v>438</v>
      </c>
      <c r="AA15" s="26" t="n">
        <v>439</v>
      </c>
      <c r="AB15" s="23" t="n">
        <v>441</v>
      </c>
      <c r="AC15" s="26" t="n">
        <v>5185</v>
      </c>
      <c r="AD15" s="26" t="n">
        <v>432.1</v>
      </c>
      <c r="AE15" s="142" t="s">
        <v>41</v>
      </c>
      <c r="AF15" s="207" t="n">
        <v>4.83209344364875</v>
      </c>
      <c r="AG15" s="208" t="n">
        <v>4.88889918672814</v>
      </c>
      <c r="AH15" s="24" t="n">
        <v>4.87765316526091</v>
      </c>
      <c r="AI15" s="208" t="n">
        <v>4.91372017290732</v>
      </c>
      <c r="AJ15" s="24" t="n">
        <v>4.97195308516063</v>
      </c>
      <c r="AK15" s="208" t="n">
        <v>5.05208514385697</v>
      </c>
      <c r="AL15" s="208" t="n">
        <v>5.05302196210234</v>
      </c>
      <c r="AM15" s="208" t="n">
        <v>5.10251414788014</v>
      </c>
      <c r="AN15" s="24" t="n">
        <v>5.12796714388473</v>
      </c>
      <c r="AO15" s="208" t="n">
        <v>5.08315248296912</v>
      </c>
      <c r="AP15" s="24" t="n">
        <v>5.09961084974153</v>
      </c>
      <c r="AQ15" s="208" t="n">
        <v>5.12504648568241</v>
      </c>
      <c r="AR15" s="24" t="n">
        <v>5</v>
      </c>
    </row>
    <row r="16" customFormat="false" ht="15.95" hidden="false" customHeight="true" outlineLevel="0" collapsed="false">
      <c r="A16" s="21" t="s">
        <v>42</v>
      </c>
      <c r="B16" s="22" t="n">
        <v>1121</v>
      </c>
      <c r="C16" s="23" t="n">
        <v>1136</v>
      </c>
      <c r="D16" s="26" t="n">
        <v>1150</v>
      </c>
      <c r="E16" s="23" t="n">
        <v>1172</v>
      </c>
      <c r="F16" s="26" t="n">
        <v>1179</v>
      </c>
      <c r="G16" s="23" t="n">
        <v>1196</v>
      </c>
      <c r="H16" s="23" t="n">
        <v>1219</v>
      </c>
      <c r="I16" s="23" t="n">
        <v>1224</v>
      </c>
      <c r="J16" s="26" t="n">
        <v>1226</v>
      </c>
      <c r="K16" s="23" t="n">
        <v>1220</v>
      </c>
      <c r="L16" s="26" t="n">
        <v>1227</v>
      </c>
      <c r="M16" s="23" t="n">
        <v>1245</v>
      </c>
      <c r="N16" s="26" t="n">
        <v>14315</v>
      </c>
      <c r="O16" s="26" t="n">
        <v>1192.9</v>
      </c>
      <c r="P16" s="142" t="s">
        <v>42</v>
      </c>
      <c r="Q16" s="206" t="n">
        <v>1586</v>
      </c>
      <c r="R16" s="23" t="n">
        <v>1609</v>
      </c>
      <c r="S16" s="26" t="n">
        <v>1633</v>
      </c>
      <c r="T16" s="23" t="n">
        <v>1657</v>
      </c>
      <c r="U16" s="26" t="n">
        <v>1672</v>
      </c>
      <c r="V16" s="23" t="n">
        <v>1700</v>
      </c>
      <c r="W16" s="23" t="n">
        <v>1733</v>
      </c>
      <c r="X16" s="23" t="n">
        <v>1750</v>
      </c>
      <c r="Y16" s="26" t="n">
        <v>1750</v>
      </c>
      <c r="Z16" s="23" t="n">
        <v>1737</v>
      </c>
      <c r="AA16" s="26" t="n">
        <v>1747</v>
      </c>
      <c r="AB16" s="23" t="n">
        <v>1771</v>
      </c>
      <c r="AC16" s="26" t="n">
        <v>20345</v>
      </c>
      <c r="AD16" s="26" t="n">
        <v>1695.4</v>
      </c>
      <c r="AE16" s="142" t="s">
        <v>42</v>
      </c>
      <c r="AF16" s="207" t="n">
        <v>5.92016364437211</v>
      </c>
      <c r="AG16" s="208" t="n">
        <v>6.00440347800127</v>
      </c>
      <c r="AH16" s="24" t="n">
        <v>6.09239700192882</v>
      </c>
      <c r="AI16" s="208" t="n">
        <v>6.18022997765867</v>
      </c>
      <c r="AJ16" s="24" t="n">
        <v>6.23661849948153</v>
      </c>
      <c r="AK16" s="208" t="n">
        <v>6.33824609545399</v>
      </c>
      <c r="AL16" s="208" t="n">
        <v>6.46000611333527</v>
      </c>
      <c r="AM16" s="208" t="n">
        <v>6.52242783399489</v>
      </c>
      <c r="AN16" s="24" t="n">
        <v>6.52133407862866</v>
      </c>
      <c r="AO16" s="208" t="n">
        <v>6.47332409105138</v>
      </c>
      <c r="AP16" s="24" t="n">
        <v>6.51131933418312</v>
      </c>
      <c r="AQ16" s="208" t="n">
        <v>6.5943067786197</v>
      </c>
      <c r="AR16" s="24" t="n">
        <v>6.3</v>
      </c>
    </row>
    <row r="17" customFormat="false" ht="15.95" hidden="false" customHeight="true" outlineLevel="0" collapsed="false">
      <c r="A17" s="34" t="s">
        <v>43</v>
      </c>
      <c r="B17" s="35" t="n">
        <v>222</v>
      </c>
      <c r="C17" s="36" t="n">
        <v>220</v>
      </c>
      <c r="D17" s="39" t="n">
        <v>219</v>
      </c>
      <c r="E17" s="36" t="n">
        <v>219</v>
      </c>
      <c r="F17" s="39" t="n">
        <v>219</v>
      </c>
      <c r="G17" s="36" t="n">
        <v>224</v>
      </c>
      <c r="H17" s="36" t="n">
        <v>228</v>
      </c>
      <c r="I17" s="36" t="n">
        <v>227</v>
      </c>
      <c r="J17" s="39" t="n">
        <v>233</v>
      </c>
      <c r="K17" s="36" t="n">
        <v>232</v>
      </c>
      <c r="L17" s="39" t="n">
        <v>232</v>
      </c>
      <c r="M17" s="36" t="n">
        <v>232</v>
      </c>
      <c r="N17" s="39" t="n">
        <v>2707</v>
      </c>
      <c r="O17" s="39" t="n">
        <v>225.6</v>
      </c>
      <c r="P17" s="213" t="s">
        <v>43</v>
      </c>
      <c r="Q17" s="214" t="n">
        <v>300</v>
      </c>
      <c r="R17" s="36" t="n">
        <v>296</v>
      </c>
      <c r="S17" s="39" t="n">
        <v>297</v>
      </c>
      <c r="T17" s="36" t="n">
        <v>299</v>
      </c>
      <c r="U17" s="39" t="n">
        <v>297</v>
      </c>
      <c r="V17" s="36" t="n">
        <v>307</v>
      </c>
      <c r="W17" s="36" t="n">
        <v>312</v>
      </c>
      <c r="X17" s="36" t="n">
        <v>310</v>
      </c>
      <c r="Y17" s="39" t="n">
        <v>319</v>
      </c>
      <c r="Z17" s="36" t="n">
        <v>318</v>
      </c>
      <c r="AA17" s="39" t="n">
        <v>313</v>
      </c>
      <c r="AB17" s="36" t="n">
        <v>311</v>
      </c>
      <c r="AC17" s="39" t="n">
        <v>3679</v>
      </c>
      <c r="AD17" s="39" t="n">
        <v>306.6</v>
      </c>
      <c r="AE17" s="213" t="s">
        <v>43</v>
      </c>
      <c r="AF17" s="215" t="n">
        <v>3.73203955961933</v>
      </c>
      <c r="AG17" s="216" t="n">
        <v>3.6812715310856</v>
      </c>
      <c r="AH17" s="37" t="n">
        <v>3.69499496137051</v>
      </c>
      <c r="AI17" s="216" t="n">
        <v>3.7198770823225</v>
      </c>
      <c r="AJ17" s="37" t="n">
        <v>3.69527079989549</v>
      </c>
      <c r="AK17" s="216" t="n">
        <v>3.82011846100244</v>
      </c>
      <c r="AL17" s="216" t="n">
        <v>3.88291517323775</v>
      </c>
      <c r="AM17" s="216" t="n">
        <v>3.85692068429238</v>
      </c>
      <c r="AN17" s="37" t="n">
        <v>3.97008126843474</v>
      </c>
      <c r="AO17" s="216" t="n">
        <v>3.96000149434019</v>
      </c>
      <c r="AP17" s="37" t="n">
        <v>3.89885401096163</v>
      </c>
      <c r="AQ17" s="216" t="n">
        <v>3.87316927368736</v>
      </c>
      <c r="AR17" s="37" t="n">
        <v>3.8</v>
      </c>
    </row>
    <row r="18" customFormat="false" ht="15.95" hidden="false" customHeight="true" outlineLevel="0" collapsed="false">
      <c r="A18" s="21" t="s">
        <v>44</v>
      </c>
      <c r="B18" s="22" t="n">
        <v>178</v>
      </c>
      <c r="C18" s="23" t="n">
        <v>176</v>
      </c>
      <c r="D18" s="26" t="n">
        <v>176</v>
      </c>
      <c r="E18" s="23" t="n">
        <v>178</v>
      </c>
      <c r="F18" s="26" t="n">
        <v>176</v>
      </c>
      <c r="G18" s="23" t="n">
        <v>177</v>
      </c>
      <c r="H18" s="23" t="n">
        <v>177</v>
      </c>
      <c r="I18" s="23" t="n">
        <v>181</v>
      </c>
      <c r="J18" s="26" t="n">
        <v>184</v>
      </c>
      <c r="K18" s="23" t="n">
        <v>187</v>
      </c>
      <c r="L18" s="26" t="n">
        <v>188</v>
      </c>
      <c r="M18" s="23" t="n">
        <v>186</v>
      </c>
      <c r="N18" s="26" t="n">
        <v>2164</v>
      </c>
      <c r="O18" s="26" t="n">
        <v>180.3</v>
      </c>
      <c r="P18" s="142" t="s">
        <v>44</v>
      </c>
      <c r="Q18" s="206" t="n">
        <v>218</v>
      </c>
      <c r="R18" s="23" t="n">
        <v>215</v>
      </c>
      <c r="S18" s="26" t="n">
        <v>212</v>
      </c>
      <c r="T18" s="23" t="n">
        <v>214</v>
      </c>
      <c r="U18" s="26" t="n">
        <v>213</v>
      </c>
      <c r="V18" s="23" t="n">
        <v>214</v>
      </c>
      <c r="W18" s="23" t="n">
        <v>214</v>
      </c>
      <c r="X18" s="23" t="n">
        <v>218</v>
      </c>
      <c r="Y18" s="26" t="n">
        <v>221</v>
      </c>
      <c r="Z18" s="23" t="n">
        <v>220</v>
      </c>
      <c r="AA18" s="26" t="n">
        <v>221</v>
      </c>
      <c r="AB18" s="23" t="n">
        <v>219</v>
      </c>
      <c r="AC18" s="26" t="n">
        <v>2599</v>
      </c>
      <c r="AD18" s="26" t="n">
        <v>216.6</v>
      </c>
      <c r="AE18" s="142" t="s">
        <v>44</v>
      </c>
      <c r="AF18" s="207" t="n">
        <v>4.27744530560188</v>
      </c>
      <c r="AG18" s="208" t="n">
        <v>4.22123181434434</v>
      </c>
      <c r="AH18" s="24" t="n">
        <v>4.16273955387999</v>
      </c>
      <c r="AI18" s="208" t="n">
        <v>4.20159817799855</v>
      </c>
      <c r="AJ18" s="24" t="n">
        <v>4.1833608296017</v>
      </c>
      <c r="AK18" s="208" t="n">
        <v>4.20688434999705</v>
      </c>
      <c r="AL18" s="208" t="n">
        <v>4.20762878489972</v>
      </c>
      <c r="AM18" s="208" t="n">
        <v>4.29142305950905</v>
      </c>
      <c r="AN18" s="24" t="n">
        <v>4.3503937007874</v>
      </c>
      <c r="AO18" s="208" t="n">
        <v>4.33275563258232</v>
      </c>
      <c r="AP18" s="24" t="n">
        <v>4.35725552050473</v>
      </c>
      <c r="AQ18" s="208" t="n">
        <v>4.32071972536795</v>
      </c>
      <c r="AR18" s="24" t="n">
        <v>4.3</v>
      </c>
    </row>
    <row r="19" customFormat="false" ht="15.95" hidden="false" customHeight="true" outlineLevel="0" collapsed="false">
      <c r="A19" s="21" t="s">
        <v>45</v>
      </c>
      <c r="B19" s="22" t="n">
        <v>165</v>
      </c>
      <c r="C19" s="23" t="n">
        <v>167</v>
      </c>
      <c r="D19" s="26" t="n">
        <v>172</v>
      </c>
      <c r="E19" s="23" t="n">
        <v>172</v>
      </c>
      <c r="F19" s="26" t="n">
        <v>175</v>
      </c>
      <c r="G19" s="23" t="n">
        <v>175</v>
      </c>
      <c r="H19" s="23" t="n">
        <v>177</v>
      </c>
      <c r="I19" s="23" t="n">
        <v>176</v>
      </c>
      <c r="J19" s="26" t="n">
        <v>180</v>
      </c>
      <c r="K19" s="23" t="n">
        <v>177</v>
      </c>
      <c r="L19" s="26" t="n">
        <v>178</v>
      </c>
      <c r="M19" s="23" t="n">
        <v>181</v>
      </c>
      <c r="N19" s="26" t="n">
        <v>2095</v>
      </c>
      <c r="O19" s="26" t="n">
        <v>174.6</v>
      </c>
      <c r="P19" s="142" t="s">
        <v>45</v>
      </c>
      <c r="Q19" s="206" t="n">
        <v>206</v>
      </c>
      <c r="R19" s="23" t="n">
        <v>209</v>
      </c>
      <c r="S19" s="26" t="n">
        <v>217</v>
      </c>
      <c r="T19" s="23" t="n">
        <v>217</v>
      </c>
      <c r="U19" s="26" t="n">
        <v>220</v>
      </c>
      <c r="V19" s="23" t="n">
        <v>218</v>
      </c>
      <c r="W19" s="23" t="n">
        <v>221</v>
      </c>
      <c r="X19" s="23" t="n">
        <v>220</v>
      </c>
      <c r="Y19" s="26" t="n">
        <v>224</v>
      </c>
      <c r="Z19" s="23" t="n">
        <v>220</v>
      </c>
      <c r="AA19" s="26" t="n">
        <v>218</v>
      </c>
      <c r="AB19" s="23" t="n">
        <v>230</v>
      </c>
      <c r="AC19" s="26" t="n">
        <v>2620</v>
      </c>
      <c r="AD19" s="26" t="n">
        <v>218.3</v>
      </c>
      <c r="AE19" s="142" t="s">
        <v>45</v>
      </c>
      <c r="AF19" s="207" t="n">
        <v>4.83273119692207</v>
      </c>
      <c r="AG19" s="208" t="n">
        <v>4.90276572286472</v>
      </c>
      <c r="AH19" s="24" t="n">
        <v>5.09186474880916</v>
      </c>
      <c r="AI19" s="208" t="n">
        <v>5.09437505869096</v>
      </c>
      <c r="AJ19" s="24" t="n">
        <v>5.16929439131559</v>
      </c>
      <c r="AK19" s="208" t="n">
        <v>5.12169908843154</v>
      </c>
      <c r="AL19" s="208" t="n">
        <v>5.19169329073482</v>
      </c>
      <c r="AM19" s="208" t="n">
        <v>5.17306245297216</v>
      </c>
      <c r="AN19" s="24" t="n">
        <v>5.26761358291788</v>
      </c>
      <c r="AO19" s="208" t="n">
        <v>5.17330574236937</v>
      </c>
      <c r="AP19" s="24" t="n">
        <v>5.13291422382332</v>
      </c>
      <c r="AQ19" s="208" t="n">
        <v>5.41507745915148</v>
      </c>
      <c r="AR19" s="24" t="n">
        <v>5.1</v>
      </c>
    </row>
    <row r="20" customFormat="false" ht="15.95" hidden="false" customHeight="true" outlineLevel="0" collapsed="false">
      <c r="A20" s="21" t="s">
        <v>46</v>
      </c>
      <c r="B20" s="22" t="n">
        <v>1256</v>
      </c>
      <c r="C20" s="23" t="n">
        <v>1260</v>
      </c>
      <c r="D20" s="26" t="n">
        <v>1270</v>
      </c>
      <c r="E20" s="23" t="n">
        <v>1277</v>
      </c>
      <c r="F20" s="26" t="n">
        <v>1293</v>
      </c>
      <c r="G20" s="23" t="n">
        <v>1303</v>
      </c>
      <c r="H20" s="23" t="n">
        <v>1324</v>
      </c>
      <c r="I20" s="23" t="n">
        <v>1336</v>
      </c>
      <c r="J20" s="26" t="n">
        <v>1354</v>
      </c>
      <c r="K20" s="23" t="n">
        <v>1361</v>
      </c>
      <c r="L20" s="26" t="n">
        <v>1375</v>
      </c>
      <c r="M20" s="23" t="n">
        <v>1397</v>
      </c>
      <c r="N20" s="26" t="n">
        <v>15806</v>
      </c>
      <c r="O20" s="26" t="n">
        <v>1317.2</v>
      </c>
      <c r="P20" s="142" t="s">
        <v>46</v>
      </c>
      <c r="Q20" s="206" t="n">
        <v>1904</v>
      </c>
      <c r="R20" s="23" t="n">
        <v>1907</v>
      </c>
      <c r="S20" s="26" t="n">
        <v>1912</v>
      </c>
      <c r="T20" s="23" t="n">
        <v>1916</v>
      </c>
      <c r="U20" s="26" t="n">
        <v>1949</v>
      </c>
      <c r="V20" s="23" t="n">
        <v>1964</v>
      </c>
      <c r="W20" s="23" t="n">
        <v>1989</v>
      </c>
      <c r="X20" s="23" t="n">
        <v>2008</v>
      </c>
      <c r="Y20" s="26" t="n">
        <v>2037</v>
      </c>
      <c r="Z20" s="23" t="n">
        <v>2058</v>
      </c>
      <c r="AA20" s="26" t="n">
        <v>2091</v>
      </c>
      <c r="AB20" s="23" t="n">
        <v>2128</v>
      </c>
      <c r="AC20" s="26" t="n">
        <v>23863</v>
      </c>
      <c r="AD20" s="26" t="n">
        <v>1988.6</v>
      </c>
      <c r="AE20" s="142" t="s">
        <v>46</v>
      </c>
      <c r="AF20" s="207" t="n">
        <v>8.52004492712766</v>
      </c>
      <c r="AG20" s="208" t="n">
        <v>8.51472328265577</v>
      </c>
      <c r="AH20" s="24" t="n">
        <v>8.53213383669353</v>
      </c>
      <c r="AI20" s="208" t="n">
        <v>8.54357849301264</v>
      </c>
      <c r="AJ20" s="24" t="n">
        <v>8.68716403540833</v>
      </c>
      <c r="AK20" s="208" t="n">
        <v>8.74264398208737</v>
      </c>
      <c r="AL20" s="208" t="n">
        <v>8.85125092339596</v>
      </c>
      <c r="AM20" s="208" t="n">
        <v>8.93019946187543</v>
      </c>
      <c r="AN20" s="24" t="n">
        <v>9.05836575875486</v>
      </c>
      <c r="AO20" s="208" t="n">
        <v>9.14451262591478</v>
      </c>
      <c r="AP20" s="24" t="n">
        <v>9.29048425149621</v>
      </c>
      <c r="AQ20" s="208" t="n">
        <v>9.45135085919353</v>
      </c>
      <c r="AR20" s="24" t="n">
        <v>8.9</v>
      </c>
    </row>
    <row r="21" customFormat="false" ht="15.95" hidden="false" customHeight="true" outlineLevel="0" collapsed="false">
      <c r="A21" s="21" t="s">
        <v>47</v>
      </c>
      <c r="B21" s="22" t="n">
        <v>341</v>
      </c>
      <c r="C21" s="23" t="n">
        <v>346</v>
      </c>
      <c r="D21" s="26" t="n">
        <v>352</v>
      </c>
      <c r="E21" s="23" t="n">
        <v>355</v>
      </c>
      <c r="F21" s="26" t="n">
        <v>355</v>
      </c>
      <c r="G21" s="23" t="n">
        <v>356</v>
      </c>
      <c r="H21" s="23" t="n">
        <v>360</v>
      </c>
      <c r="I21" s="23" t="n">
        <v>359</v>
      </c>
      <c r="J21" s="26" t="n">
        <v>362</v>
      </c>
      <c r="K21" s="23" t="n">
        <v>365</v>
      </c>
      <c r="L21" s="26" t="n">
        <v>378</v>
      </c>
      <c r="M21" s="23" t="n">
        <v>376</v>
      </c>
      <c r="N21" s="26" t="n">
        <v>4305</v>
      </c>
      <c r="O21" s="26" t="n">
        <v>358.8</v>
      </c>
      <c r="P21" s="142" t="s">
        <v>47</v>
      </c>
      <c r="Q21" s="206" t="n">
        <v>486</v>
      </c>
      <c r="R21" s="23" t="n">
        <v>502</v>
      </c>
      <c r="S21" s="26" t="n">
        <v>510</v>
      </c>
      <c r="T21" s="23" t="n">
        <v>511</v>
      </c>
      <c r="U21" s="26" t="n">
        <v>509</v>
      </c>
      <c r="V21" s="23" t="n">
        <v>511</v>
      </c>
      <c r="W21" s="23" t="n">
        <v>520</v>
      </c>
      <c r="X21" s="23" t="n">
        <v>515</v>
      </c>
      <c r="Y21" s="26" t="n">
        <v>516</v>
      </c>
      <c r="Z21" s="23" t="n">
        <v>521</v>
      </c>
      <c r="AA21" s="26" t="n">
        <v>535</v>
      </c>
      <c r="AB21" s="23" t="n">
        <v>537</v>
      </c>
      <c r="AC21" s="26" t="n">
        <v>6173</v>
      </c>
      <c r="AD21" s="26" t="n">
        <v>514.4</v>
      </c>
      <c r="AE21" s="142" t="s">
        <v>47</v>
      </c>
      <c r="AF21" s="207" t="n">
        <v>5.88349232482689</v>
      </c>
      <c r="AG21" s="208" t="n">
        <v>6.07910097120298</v>
      </c>
      <c r="AH21" s="24" t="n">
        <v>6.17934644324089</v>
      </c>
      <c r="AI21" s="208" t="n">
        <v>6.19168787107718</v>
      </c>
      <c r="AJ21" s="24" t="n">
        <v>6.16760372237301</v>
      </c>
      <c r="AK21" s="208" t="n">
        <v>6.19604229314192</v>
      </c>
      <c r="AL21" s="208" t="n">
        <v>6.30907171715946</v>
      </c>
      <c r="AM21" s="208" t="n">
        <v>6.25030341278703</v>
      </c>
      <c r="AN21" s="24" t="n">
        <v>6.26654684122319</v>
      </c>
      <c r="AO21" s="208" t="n">
        <v>6.33288358920128</v>
      </c>
      <c r="AP21" s="24" t="n">
        <v>6.50701176127173</v>
      </c>
      <c r="AQ21" s="208" t="n">
        <v>6.53698203242927</v>
      </c>
      <c r="AR21" s="24" t="n">
        <v>6.2</v>
      </c>
    </row>
    <row r="22" customFormat="false" ht="15.95" hidden="false" customHeight="true" outlineLevel="0" collapsed="false">
      <c r="A22" s="34" t="s">
        <v>48</v>
      </c>
      <c r="B22" s="35" t="n">
        <v>582</v>
      </c>
      <c r="C22" s="36" t="n">
        <v>586</v>
      </c>
      <c r="D22" s="39" t="n">
        <v>595</v>
      </c>
      <c r="E22" s="36" t="n">
        <v>602</v>
      </c>
      <c r="F22" s="39" t="n">
        <v>611</v>
      </c>
      <c r="G22" s="36" t="n">
        <v>622</v>
      </c>
      <c r="H22" s="36" t="n">
        <v>633</v>
      </c>
      <c r="I22" s="36" t="n">
        <v>643</v>
      </c>
      <c r="J22" s="39" t="n">
        <v>651</v>
      </c>
      <c r="K22" s="36" t="n">
        <v>655</v>
      </c>
      <c r="L22" s="39" t="n">
        <v>663</v>
      </c>
      <c r="M22" s="36" t="n">
        <v>670</v>
      </c>
      <c r="N22" s="39" t="n">
        <v>7513</v>
      </c>
      <c r="O22" s="39" t="n">
        <v>626.1</v>
      </c>
      <c r="P22" s="213" t="s">
        <v>48</v>
      </c>
      <c r="Q22" s="214" t="n">
        <v>830</v>
      </c>
      <c r="R22" s="36" t="n">
        <v>832</v>
      </c>
      <c r="S22" s="39" t="n">
        <v>846</v>
      </c>
      <c r="T22" s="36" t="n">
        <v>863</v>
      </c>
      <c r="U22" s="39" t="n">
        <v>873</v>
      </c>
      <c r="V22" s="36" t="n">
        <v>894</v>
      </c>
      <c r="W22" s="36" t="n">
        <v>918</v>
      </c>
      <c r="X22" s="36" t="n">
        <v>934</v>
      </c>
      <c r="Y22" s="39" t="n">
        <v>946</v>
      </c>
      <c r="Z22" s="36" t="n">
        <v>962</v>
      </c>
      <c r="AA22" s="39" t="n">
        <v>973</v>
      </c>
      <c r="AB22" s="36" t="n">
        <v>985</v>
      </c>
      <c r="AC22" s="39" t="n">
        <v>10856</v>
      </c>
      <c r="AD22" s="39" t="n">
        <v>904.7</v>
      </c>
      <c r="AE22" s="213" t="s">
        <v>48</v>
      </c>
      <c r="AF22" s="215" t="n">
        <v>8.81281787196993</v>
      </c>
      <c r="AG22" s="216" t="n">
        <v>8.82150241212957</v>
      </c>
      <c r="AH22" s="37" t="n">
        <v>8.97060694744878</v>
      </c>
      <c r="AI22" s="216" t="n">
        <v>9.15028521746507</v>
      </c>
      <c r="AJ22" s="37" t="n">
        <v>9.25366489649251</v>
      </c>
      <c r="AK22" s="216" t="n">
        <v>9.48259403042067</v>
      </c>
      <c r="AL22" s="216" t="n">
        <v>9.73674720519293</v>
      </c>
      <c r="AM22" s="216" t="n">
        <v>9.90739660348138</v>
      </c>
      <c r="AN22" s="37" t="n">
        <v>10.0376677807841</v>
      </c>
      <c r="AO22" s="216" t="n">
        <v>10.2078713086661</v>
      </c>
      <c r="AP22" s="37" t="n">
        <v>10.3298546601127</v>
      </c>
      <c r="AQ22" s="216" t="n">
        <v>10.4734866609249</v>
      </c>
      <c r="AR22" s="37" t="n">
        <v>9.6</v>
      </c>
    </row>
    <row r="23" customFormat="false" ht="15.95" hidden="false" customHeight="true" outlineLevel="0" collapsed="false">
      <c r="A23" s="21" t="s">
        <v>49</v>
      </c>
      <c r="B23" s="22" t="n">
        <v>914</v>
      </c>
      <c r="C23" s="23" t="n">
        <v>919</v>
      </c>
      <c r="D23" s="26" t="n">
        <v>930</v>
      </c>
      <c r="E23" s="23" t="n">
        <v>943</v>
      </c>
      <c r="F23" s="26" t="n">
        <v>948</v>
      </c>
      <c r="G23" s="23" t="n">
        <v>961</v>
      </c>
      <c r="H23" s="23" t="n">
        <v>977</v>
      </c>
      <c r="I23" s="23" t="n">
        <v>989</v>
      </c>
      <c r="J23" s="26" t="n">
        <v>1000</v>
      </c>
      <c r="K23" s="23" t="n">
        <v>1008</v>
      </c>
      <c r="L23" s="26" t="n">
        <v>1013</v>
      </c>
      <c r="M23" s="23" t="n">
        <v>1021</v>
      </c>
      <c r="N23" s="26" t="n">
        <v>11623</v>
      </c>
      <c r="O23" s="26" t="n">
        <v>968.6</v>
      </c>
      <c r="P23" s="142" t="s">
        <v>49</v>
      </c>
      <c r="Q23" s="206" t="n">
        <v>1374</v>
      </c>
      <c r="R23" s="23" t="n">
        <v>1381</v>
      </c>
      <c r="S23" s="26" t="n">
        <v>1394</v>
      </c>
      <c r="T23" s="23" t="n">
        <v>1410</v>
      </c>
      <c r="U23" s="26" t="n">
        <v>1430</v>
      </c>
      <c r="V23" s="23" t="n">
        <v>1443</v>
      </c>
      <c r="W23" s="23" t="n">
        <v>1467</v>
      </c>
      <c r="X23" s="23" t="n">
        <v>1487</v>
      </c>
      <c r="Y23" s="26" t="n">
        <v>1496</v>
      </c>
      <c r="Z23" s="23" t="n">
        <v>1514</v>
      </c>
      <c r="AA23" s="26" t="n">
        <v>1529</v>
      </c>
      <c r="AB23" s="23" t="n">
        <v>1544</v>
      </c>
      <c r="AC23" s="26" t="n">
        <v>17469</v>
      </c>
      <c r="AD23" s="26" t="n">
        <v>1455.8</v>
      </c>
      <c r="AE23" s="142" t="s">
        <v>49</v>
      </c>
      <c r="AF23" s="207" t="n">
        <v>8.70016716478395</v>
      </c>
      <c r="AG23" s="208" t="n">
        <v>8.74360532847085</v>
      </c>
      <c r="AH23" s="24" t="n">
        <v>8.82719840933125</v>
      </c>
      <c r="AI23" s="208" t="n">
        <v>8.92568889226504</v>
      </c>
      <c r="AJ23" s="24" t="n">
        <v>9.05177870616534</v>
      </c>
      <c r="AK23" s="208" t="n">
        <v>9.13239119290673</v>
      </c>
      <c r="AL23" s="208" t="n">
        <v>9.28328249781681</v>
      </c>
      <c r="AM23" s="208" t="n">
        <v>9.40752222187075</v>
      </c>
      <c r="AN23" s="24" t="n">
        <v>9.46709614544902</v>
      </c>
      <c r="AO23" s="208" t="n">
        <v>9.57833802549584</v>
      </c>
      <c r="AP23" s="24" t="n">
        <v>9.67482709963996</v>
      </c>
      <c r="AQ23" s="208" t="n">
        <v>9.77066774667139</v>
      </c>
      <c r="AR23" s="24" t="n">
        <v>9.2</v>
      </c>
    </row>
    <row r="24" customFormat="false" ht="15.95" hidden="false" customHeight="true" outlineLevel="0" collapsed="false">
      <c r="A24" s="21" t="s">
        <v>50</v>
      </c>
      <c r="B24" s="22" t="n">
        <v>92</v>
      </c>
      <c r="C24" s="23" t="n">
        <v>93</v>
      </c>
      <c r="D24" s="26" t="n">
        <v>96</v>
      </c>
      <c r="E24" s="23" t="n">
        <v>102</v>
      </c>
      <c r="F24" s="26" t="n">
        <v>108</v>
      </c>
      <c r="G24" s="23" t="n">
        <v>108</v>
      </c>
      <c r="H24" s="23" t="n">
        <v>110</v>
      </c>
      <c r="I24" s="23" t="n">
        <v>109</v>
      </c>
      <c r="J24" s="26" t="n">
        <v>109</v>
      </c>
      <c r="K24" s="23" t="n">
        <v>109</v>
      </c>
      <c r="L24" s="26" t="n">
        <v>108</v>
      </c>
      <c r="M24" s="23" t="n">
        <v>115</v>
      </c>
      <c r="N24" s="26" t="n">
        <v>1259</v>
      </c>
      <c r="O24" s="26" t="n">
        <v>104.9</v>
      </c>
      <c r="P24" s="142" t="s">
        <v>50</v>
      </c>
      <c r="Q24" s="206" t="n">
        <v>115</v>
      </c>
      <c r="R24" s="23" t="n">
        <v>114</v>
      </c>
      <c r="S24" s="26" t="n">
        <v>118</v>
      </c>
      <c r="T24" s="23" t="n">
        <v>126</v>
      </c>
      <c r="U24" s="26" t="n">
        <v>138</v>
      </c>
      <c r="V24" s="23" t="n">
        <v>136</v>
      </c>
      <c r="W24" s="23" t="n">
        <v>138</v>
      </c>
      <c r="X24" s="23" t="n">
        <v>137</v>
      </c>
      <c r="Y24" s="26" t="n">
        <v>137</v>
      </c>
      <c r="Z24" s="23" t="n">
        <v>138</v>
      </c>
      <c r="AA24" s="26" t="n">
        <v>136</v>
      </c>
      <c r="AB24" s="23" t="n">
        <v>146</v>
      </c>
      <c r="AC24" s="26" t="n">
        <v>1579</v>
      </c>
      <c r="AD24" s="26" t="n">
        <v>131.6</v>
      </c>
      <c r="AE24" s="142" t="s">
        <v>50</v>
      </c>
      <c r="AF24" s="207" t="n">
        <v>2.31840816079673</v>
      </c>
      <c r="AG24" s="208" t="n">
        <v>2.29556392340066</v>
      </c>
      <c r="AH24" s="24" t="n">
        <v>2.37630142779467</v>
      </c>
      <c r="AI24" s="208" t="n">
        <v>2.53546634470269</v>
      </c>
      <c r="AJ24" s="24" t="n">
        <v>2.77476173241646</v>
      </c>
      <c r="AK24" s="208" t="n">
        <v>2.73421793325292</v>
      </c>
      <c r="AL24" s="208" t="n">
        <v>2.77487332100056</v>
      </c>
      <c r="AM24" s="208" t="n">
        <v>2.75504253222595</v>
      </c>
      <c r="AN24" s="24" t="n">
        <v>2.75565210395044</v>
      </c>
      <c r="AO24" s="208" t="n">
        <v>2.77509652509653</v>
      </c>
      <c r="AP24" s="24" t="n">
        <v>2.73818152532818</v>
      </c>
      <c r="AQ24" s="208" t="n">
        <v>2.93833521172114</v>
      </c>
      <c r="AR24" s="24" t="n">
        <v>2.6</v>
      </c>
    </row>
    <row r="25" customFormat="false" ht="15.95" hidden="false" customHeight="true" outlineLevel="0" collapsed="false">
      <c r="A25" s="21" t="s">
        <v>51</v>
      </c>
      <c r="B25" s="22" t="n">
        <v>208</v>
      </c>
      <c r="C25" s="23" t="n">
        <v>209</v>
      </c>
      <c r="D25" s="26" t="n">
        <v>203</v>
      </c>
      <c r="E25" s="23" t="n">
        <v>202</v>
      </c>
      <c r="F25" s="26" t="n">
        <v>202</v>
      </c>
      <c r="G25" s="23" t="n">
        <v>200</v>
      </c>
      <c r="H25" s="23" t="n">
        <v>200</v>
      </c>
      <c r="I25" s="23" t="n">
        <v>201</v>
      </c>
      <c r="J25" s="26" t="n">
        <v>197</v>
      </c>
      <c r="K25" s="23" t="n">
        <v>199</v>
      </c>
      <c r="L25" s="26" t="n">
        <v>201</v>
      </c>
      <c r="M25" s="23" t="n">
        <v>205</v>
      </c>
      <c r="N25" s="26" t="n">
        <v>2427</v>
      </c>
      <c r="O25" s="26" t="n">
        <v>202.3</v>
      </c>
      <c r="P25" s="142" t="s">
        <v>51</v>
      </c>
      <c r="Q25" s="206" t="n">
        <v>252</v>
      </c>
      <c r="R25" s="23" t="n">
        <v>252</v>
      </c>
      <c r="S25" s="26" t="n">
        <v>236</v>
      </c>
      <c r="T25" s="23" t="n">
        <v>229</v>
      </c>
      <c r="U25" s="26" t="n">
        <v>231</v>
      </c>
      <c r="V25" s="23" t="n">
        <v>229</v>
      </c>
      <c r="W25" s="23" t="n">
        <v>233</v>
      </c>
      <c r="X25" s="23" t="n">
        <v>236</v>
      </c>
      <c r="Y25" s="26" t="n">
        <v>232</v>
      </c>
      <c r="Z25" s="23" t="n">
        <v>235</v>
      </c>
      <c r="AA25" s="26" t="n">
        <v>239</v>
      </c>
      <c r="AB25" s="23" t="n">
        <v>244</v>
      </c>
      <c r="AC25" s="26" t="n">
        <v>2848</v>
      </c>
      <c r="AD25" s="26" t="n">
        <v>237.3</v>
      </c>
      <c r="AE25" s="142" t="s">
        <v>51</v>
      </c>
      <c r="AF25" s="207" t="n">
        <v>2.21332209106239</v>
      </c>
      <c r="AG25" s="208" t="n">
        <v>2.20903424879687</v>
      </c>
      <c r="AH25" s="24" t="n">
        <v>2.06783551945605</v>
      </c>
      <c r="AI25" s="208" t="n">
        <v>2.00660690658325</v>
      </c>
      <c r="AJ25" s="24" t="n">
        <v>2.02397224266639</v>
      </c>
      <c r="AK25" s="208" t="n">
        <v>2.00648383422413</v>
      </c>
      <c r="AL25" s="208" t="n">
        <v>2.04215785091371</v>
      </c>
      <c r="AM25" s="208" t="n">
        <v>2.0680529631869</v>
      </c>
      <c r="AN25" s="24" t="n">
        <v>2.0329655885523</v>
      </c>
      <c r="AO25" s="208" t="n">
        <v>2.05811774185073</v>
      </c>
      <c r="AP25" s="24" t="n">
        <v>2.093497893363</v>
      </c>
      <c r="AQ25" s="208" t="n">
        <v>2.13695798775628</v>
      </c>
      <c r="AR25" s="24" t="n">
        <v>2.1</v>
      </c>
    </row>
    <row r="26" customFormat="false" ht="15.95" hidden="false" customHeight="true" outlineLevel="0" collapsed="false">
      <c r="A26" s="21" t="s">
        <v>52</v>
      </c>
      <c r="B26" s="22" t="n">
        <v>114</v>
      </c>
      <c r="C26" s="23" t="n">
        <v>120</v>
      </c>
      <c r="D26" s="26" t="n">
        <v>121</v>
      </c>
      <c r="E26" s="23" t="n">
        <v>121</v>
      </c>
      <c r="F26" s="26" t="n">
        <v>123</v>
      </c>
      <c r="G26" s="23" t="n">
        <v>129</v>
      </c>
      <c r="H26" s="23" t="n">
        <v>131</v>
      </c>
      <c r="I26" s="23" t="n">
        <v>135</v>
      </c>
      <c r="J26" s="26" t="n">
        <v>135</v>
      </c>
      <c r="K26" s="23" t="n">
        <v>136</v>
      </c>
      <c r="L26" s="26" t="n">
        <v>142</v>
      </c>
      <c r="M26" s="23" t="n">
        <v>143</v>
      </c>
      <c r="N26" s="26" t="n">
        <v>1550</v>
      </c>
      <c r="O26" s="26" t="n">
        <v>129.2</v>
      </c>
      <c r="P26" s="142" t="s">
        <v>52</v>
      </c>
      <c r="Q26" s="206" t="n">
        <v>138</v>
      </c>
      <c r="R26" s="23" t="n">
        <v>147</v>
      </c>
      <c r="S26" s="26" t="n">
        <v>150</v>
      </c>
      <c r="T26" s="23" t="n">
        <v>150</v>
      </c>
      <c r="U26" s="26" t="n">
        <v>156</v>
      </c>
      <c r="V26" s="23" t="n">
        <v>160</v>
      </c>
      <c r="W26" s="23" t="n">
        <v>161</v>
      </c>
      <c r="X26" s="23" t="n">
        <v>165</v>
      </c>
      <c r="Y26" s="26" t="n">
        <v>165</v>
      </c>
      <c r="Z26" s="23" t="n">
        <v>165</v>
      </c>
      <c r="AA26" s="26" t="n">
        <v>173</v>
      </c>
      <c r="AB26" s="23" t="n">
        <v>175</v>
      </c>
      <c r="AC26" s="26" t="n">
        <v>1905</v>
      </c>
      <c r="AD26" s="26" t="n">
        <v>158.8</v>
      </c>
      <c r="AE26" s="142" t="s">
        <v>52</v>
      </c>
      <c r="AF26" s="207" t="n">
        <v>2.89928148241523</v>
      </c>
      <c r="AG26" s="208" t="n">
        <v>3.09252324651828</v>
      </c>
      <c r="AH26" s="24" t="n">
        <v>3.16135558927668</v>
      </c>
      <c r="AI26" s="208" t="n">
        <v>3.16168876335814</v>
      </c>
      <c r="AJ26" s="24" t="n">
        <v>3.28746338482288</v>
      </c>
      <c r="AK26" s="208" t="n">
        <v>3.37325012649688</v>
      </c>
      <c r="AL26" s="208" t="n">
        <v>3.39719783929777</v>
      </c>
      <c r="AM26" s="208" t="n">
        <v>3.48321722609246</v>
      </c>
      <c r="AN26" s="24" t="n">
        <v>3.48925731686686</v>
      </c>
      <c r="AO26" s="208" t="n">
        <v>3.49139846378468</v>
      </c>
      <c r="AP26" s="24" t="n">
        <v>3.6634690722741</v>
      </c>
      <c r="AQ26" s="208" t="n">
        <v>3.71148013827915</v>
      </c>
      <c r="AR26" s="24" t="n">
        <v>3.4</v>
      </c>
    </row>
    <row r="27" customFormat="false" ht="15.95" hidden="false" customHeight="true" outlineLevel="0" collapsed="false">
      <c r="A27" s="34" t="s">
        <v>53</v>
      </c>
      <c r="B27" s="35" t="n">
        <v>121</v>
      </c>
      <c r="C27" s="36" t="n">
        <v>120</v>
      </c>
      <c r="D27" s="39" t="n">
        <v>121</v>
      </c>
      <c r="E27" s="36" t="n">
        <v>122</v>
      </c>
      <c r="F27" s="39" t="n">
        <v>120</v>
      </c>
      <c r="G27" s="36" t="n">
        <v>122</v>
      </c>
      <c r="H27" s="36" t="n">
        <v>123</v>
      </c>
      <c r="I27" s="36" t="n">
        <v>124</v>
      </c>
      <c r="J27" s="39" t="n">
        <v>129</v>
      </c>
      <c r="K27" s="36" t="n">
        <v>130</v>
      </c>
      <c r="L27" s="39" t="n">
        <v>131</v>
      </c>
      <c r="M27" s="36" t="n">
        <v>130</v>
      </c>
      <c r="N27" s="39" t="n">
        <v>1493</v>
      </c>
      <c r="O27" s="39" t="n">
        <v>124.4</v>
      </c>
      <c r="P27" s="213" t="s">
        <v>53</v>
      </c>
      <c r="Q27" s="214" t="n">
        <v>160</v>
      </c>
      <c r="R27" s="36" t="n">
        <v>157</v>
      </c>
      <c r="S27" s="39" t="n">
        <v>158</v>
      </c>
      <c r="T27" s="36" t="n">
        <v>153</v>
      </c>
      <c r="U27" s="39" t="n">
        <v>149</v>
      </c>
      <c r="V27" s="36" t="n">
        <v>153</v>
      </c>
      <c r="W27" s="36" t="n">
        <v>154</v>
      </c>
      <c r="X27" s="36" t="n">
        <v>157</v>
      </c>
      <c r="Y27" s="39" t="n">
        <v>166</v>
      </c>
      <c r="Z27" s="36" t="n">
        <v>164</v>
      </c>
      <c r="AA27" s="39" t="n">
        <v>166</v>
      </c>
      <c r="AB27" s="36" t="n">
        <v>161</v>
      </c>
      <c r="AC27" s="39" t="n">
        <v>1898</v>
      </c>
      <c r="AD27" s="39" t="n">
        <v>158.2</v>
      </c>
      <c r="AE27" s="213" t="s">
        <v>53</v>
      </c>
      <c r="AF27" s="215" t="n">
        <v>3.67039823820885</v>
      </c>
      <c r="AG27" s="216" t="n">
        <v>3.60000917199789</v>
      </c>
      <c r="AH27" s="37" t="n">
        <v>3.62751400495913</v>
      </c>
      <c r="AI27" s="216" t="n">
        <v>3.51191295964743</v>
      </c>
      <c r="AJ27" s="37" t="n">
        <v>3.42237636952477</v>
      </c>
      <c r="AK27" s="216" t="n">
        <v>3.51724137931034</v>
      </c>
      <c r="AL27" s="216" t="n">
        <v>3.5423471500207</v>
      </c>
      <c r="AM27" s="216" t="n">
        <v>3.61359817708933</v>
      </c>
      <c r="AN27" s="37" t="n">
        <v>3.82030746570929</v>
      </c>
      <c r="AO27" s="216" t="n">
        <v>3.78167731224203</v>
      </c>
      <c r="AP27" s="37" t="n">
        <v>3.8303567308136</v>
      </c>
      <c r="AQ27" s="216" t="n">
        <v>3.71850243665843</v>
      </c>
      <c r="AR27" s="37" t="n">
        <v>3.6</v>
      </c>
    </row>
    <row r="28" customFormat="false" ht="15.95" hidden="false" customHeight="true" outlineLevel="0" collapsed="false">
      <c r="A28" s="21" t="s">
        <v>54</v>
      </c>
      <c r="B28" s="22" t="n">
        <v>105</v>
      </c>
      <c r="C28" s="26" t="n">
        <v>103</v>
      </c>
      <c r="D28" s="26" t="n">
        <v>105</v>
      </c>
      <c r="E28" s="26" t="n">
        <v>104</v>
      </c>
      <c r="F28" s="26" t="n">
        <v>104</v>
      </c>
      <c r="G28" s="23" t="n">
        <v>106</v>
      </c>
      <c r="H28" s="23" t="n">
        <v>107</v>
      </c>
      <c r="I28" s="26" t="n">
        <v>110</v>
      </c>
      <c r="J28" s="26" t="n">
        <v>109</v>
      </c>
      <c r="K28" s="26" t="n">
        <v>108</v>
      </c>
      <c r="L28" s="26" t="n">
        <v>105</v>
      </c>
      <c r="M28" s="26" t="n">
        <v>105</v>
      </c>
      <c r="N28" s="26" t="n">
        <v>1271</v>
      </c>
      <c r="O28" s="26" t="n">
        <v>105.9</v>
      </c>
      <c r="P28" s="142" t="s">
        <v>54</v>
      </c>
      <c r="Q28" s="206" t="n">
        <v>137</v>
      </c>
      <c r="R28" s="26" t="n">
        <v>135</v>
      </c>
      <c r="S28" s="26" t="n">
        <v>139</v>
      </c>
      <c r="T28" s="26" t="n">
        <v>138</v>
      </c>
      <c r="U28" s="26" t="n">
        <v>137</v>
      </c>
      <c r="V28" s="23" t="n">
        <v>140</v>
      </c>
      <c r="W28" s="23" t="n">
        <v>142</v>
      </c>
      <c r="X28" s="26" t="n">
        <v>148</v>
      </c>
      <c r="Y28" s="26" t="n">
        <v>146</v>
      </c>
      <c r="Z28" s="26" t="n">
        <v>145</v>
      </c>
      <c r="AA28" s="26" t="n">
        <v>141</v>
      </c>
      <c r="AB28" s="26" t="n">
        <v>139</v>
      </c>
      <c r="AC28" s="26" t="n">
        <v>1687</v>
      </c>
      <c r="AD28" s="26" t="n">
        <v>140.6</v>
      </c>
      <c r="AE28" s="142" t="s">
        <v>54</v>
      </c>
      <c r="AF28" s="207" t="n">
        <v>5.11958146487295</v>
      </c>
      <c r="AG28" s="24" t="n">
        <v>5.04729502374098</v>
      </c>
      <c r="AH28" s="24" t="n">
        <v>5.20209580838323</v>
      </c>
      <c r="AI28" s="24" t="n">
        <v>5.17066956423995</v>
      </c>
      <c r="AJ28" s="24" t="n">
        <v>5.13531749006672</v>
      </c>
      <c r="AK28" s="208" t="n">
        <v>5.25091891080939</v>
      </c>
      <c r="AL28" s="208" t="n">
        <v>5.32973013549525</v>
      </c>
      <c r="AM28" s="24" t="n">
        <v>5.55952067916307</v>
      </c>
      <c r="AN28" s="24" t="n">
        <v>5.49099251570198</v>
      </c>
      <c r="AO28" s="24" t="n">
        <v>5.45379320720653</v>
      </c>
      <c r="AP28" s="24" t="n">
        <v>5.3091347240003</v>
      </c>
      <c r="AQ28" s="24" t="n">
        <v>5.23481339208376</v>
      </c>
      <c r="AR28" s="24" t="n">
        <v>5.3</v>
      </c>
    </row>
    <row r="29" customFormat="false" ht="15.95" hidden="false" customHeight="true" outlineLevel="0" collapsed="false">
      <c r="A29" s="21" t="s">
        <v>55</v>
      </c>
      <c r="B29" s="217" t="n">
        <v>129</v>
      </c>
      <c r="C29" s="218" t="n">
        <v>129</v>
      </c>
      <c r="D29" s="218" t="n">
        <v>130</v>
      </c>
      <c r="E29" s="218" t="n">
        <v>134</v>
      </c>
      <c r="F29" s="218" t="n">
        <v>131</v>
      </c>
      <c r="G29" s="219" t="n">
        <v>136</v>
      </c>
      <c r="H29" s="219" t="n">
        <v>139</v>
      </c>
      <c r="I29" s="26" t="n">
        <v>143</v>
      </c>
      <c r="J29" s="26" t="n">
        <v>145</v>
      </c>
      <c r="K29" s="26" t="n">
        <v>148</v>
      </c>
      <c r="L29" s="26" t="n">
        <v>152</v>
      </c>
      <c r="M29" s="26" t="n">
        <v>153</v>
      </c>
      <c r="N29" s="26" t="n">
        <v>1669</v>
      </c>
      <c r="O29" s="26" t="n">
        <v>139.1</v>
      </c>
      <c r="P29" s="142" t="s">
        <v>55</v>
      </c>
      <c r="Q29" s="220" t="n">
        <v>168</v>
      </c>
      <c r="R29" s="218" t="n">
        <v>168</v>
      </c>
      <c r="S29" s="218" t="n">
        <v>169</v>
      </c>
      <c r="T29" s="218" t="n">
        <v>170</v>
      </c>
      <c r="U29" s="218" t="n">
        <v>168</v>
      </c>
      <c r="V29" s="219" t="n">
        <v>174</v>
      </c>
      <c r="W29" s="219" t="n">
        <v>184</v>
      </c>
      <c r="X29" s="26" t="n">
        <v>186</v>
      </c>
      <c r="Y29" s="26" t="n">
        <v>189</v>
      </c>
      <c r="Z29" s="26" t="n">
        <v>197</v>
      </c>
      <c r="AA29" s="26" t="n">
        <v>199</v>
      </c>
      <c r="AB29" s="26" t="n">
        <v>200</v>
      </c>
      <c r="AC29" s="26" t="n">
        <v>2172</v>
      </c>
      <c r="AD29" s="26" t="n">
        <v>181</v>
      </c>
      <c r="AE29" s="142" t="s">
        <v>55</v>
      </c>
      <c r="AF29" s="221" t="n">
        <v>2.45966443149542</v>
      </c>
      <c r="AG29" s="222" t="n">
        <v>2.46229609110496</v>
      </c>
      <c r="AH29" s="222" t="n">
        <v>2.47807853602745</v>
      </c>
      <c r="AI29" s="222" t="n">
        <v>2.49438762783737</v>
      </c>
      <c r="AJ29" s="222" t="n">
        <v>2.46663436550236</v>
      </c>
      <c r="AK29" s="223" t="n">
        <v>2.55735681006482</v>
      </c>
      <c r="AL29" s="223" t="n">
        <v>2.70512650876961</v>
      </c>
      <c r="AM29" s="24" t="n">
        <v>2.73638062171745</v>
      </c>
      <c r="AN29" s="24" t="n">
        <v>2.78289037767798</v>
      </c>
      <c r="AO29" s="24" t="n">
        <v>2.90085553150447</v>
      </c>
      <c r="AP29" s="24" t="n">
        <v>2.93220563749687</v>
      </c>
      <c r="AQ29" s="24" t="n">
        <v>2.95002655023895</v>
      </c>
      <c r="AR29" s="24" t="n">
        <v>2.7</v>
      </c>
    </row>
    <row r="30" customFormat="false" ht="15.95" hidden="false" customHeight="true" outlineLevel="0" collapsed="false">
      <c r="A30" s="21" t="s">
        <v>56</v>
      </c>
      <c r="B30" s="217" t="n">
        <v>163</v>
      </c>
      <c r="C30" s="218" t="n">
        <v>168</v>
      </c>
      <c r="D30" s="218" t="n">
        <v>167</v>
      </c>
      <c r="E30" s="218" t="n">
        <v>169</v>
      </c>
      <c r="F30" s="218" t="n">
        <v>169</v>
      </c>
      <c r="G30" s="219" t="n">
        <v>172</v>
      </c>
      <c r="H30" s="219" t="n">
        <v>171</v>
      </c>
      <c r="I30" s="218" t="n">
        <v>174</v>
      </c>
      <c r="J30" s="218" t="n">
        <v>176</v>
      </c>
      <c r="K30" s="26" t="n">
        <v>178</v>
      </c>
      <c r="L30" s="26" t="n">
        <v>177</v>
      </c>
      <c r="M30" s="26" t="n">
        <v>179</v>
      </c>
      <c r="N30" s="26" t="n">
        <v>2063</v>
      </c>
      <c r="O30" s="26" t="n">
        <v>171.9</v>
      </c>
      <c r="P30" s="142" t="s">
        <v>56</v>
      </c>
      <c r="Q30" s="220" t="n">
        <v>200</v>
      </c>
      <c r="R30" s="218" t="n">
        <v>206</v>
      </c>
      <c r="S30" s="218" t="n">
        <v>205</v>
      </c>
      <c r="T30" s="218" t="n">
        <v>207</v>
      </c>
      <c r="U30" s="218" t="n">
        <v>206</v>
      </c>
      <c r="V30" s="219" t="n">
        <v>209</v>
      </c>
      <c r="W30" s="219" t="n">
        <v>207</v>
      </c>
      <c r="X30" s="218" t="n">
        <v>215</v>
      </c>
      <c r="Y30" s="218" t="n">
        <v>217</v>
      </c>
      <c r="Z30" s="26" t="n">
        <v>222</v>
      </c>
      <c r="AA30" s="26" t="n">
        <v>221</v>
      </c>
      <c r="AB30" s="26" t="n">
        <v>223</v>
      </c>
      <c r="AC30" s="26" t="n">
        <v>2538</v>
      </c>
      <c r="AD30" s="26" t="n">
        <v>211.5</v>
      </c>
      <c r="AE30" s="142" t="s">
        <v>56</v>
      </c>
      <c r="AF30" s="221" t="n">
        <v>3.97361519510451</v>
      </c>
      <c r="AG30" s="222" t="n">
        <v>4.09339294585196</v>
      </c>
      <c r="AH30" s="222" t="n">
        <v>4.07619502107691</v>
      </c>
      <c r="AI30" s="222" t="n">
        <v>4.1189111747851</v>
      </c>
      <c r="AJ30" s="222" t="n">
        <v>4.09925775575588</v>
      </c>
      <c r="AK30" s="223" t="n">
        <v>4.16135712010194</v>
      </c>
      <c r="AL30" s="223" t="n">
        <v>4.12457409289258</v>
      </c>
      <c r="AM30" s="222" t="n">
        <v>4.28449014567267</v>
      </c>
      <c r="AN30" s="222" t="n">
        <v>4.32563887892198</v>
      </c>
      <c r="AO30" s="24" t="n">
        <v>4.42601379640337</v>
      </c>
      <c r="AP30" s="24" t="n">
        <v>4.40748274899286</v>
      </c>
      <c r="AQ30" s="24" t="n">
        <v>4.4526975759754</v>
      </c>
      <c r="AR30" s="24" t="n">
        <v>4.2</v>
      </c>
    </row>
    <row r="31" customFormat="false" ht="15.95" hidden="false" customHeight="true" outlineLevel="0" collapsed="false">
      <c r="A31" s="21" t="s">
        <v>57</v>
      </c>
      <c r="B31" s="217" t="n">
        <v>103</v>
      </c>
      <c r="C31" s="218" t="n">
        <v>103</v>
      </c>
      <c r="D31" s="218" t="n">
        <v>103</v>
      </c>
      <c r="E31" s="218" t="n">
        <v>104</v>
      </c>
      <c r="F31" s="218" t="n">
        <v>104</v>
      </c>
      <c r="G31" s="219" t="n">
        <v>106</v>
      </c>
      <c r="H31" s="219" t="n">
        <v>106</v>
      </c>
      <c r="I31" s="218" t="n">
        <v>106</v>
      </c>
      <c r="J31" s="218" t="n">
        <v>106</v>
      </c>
      <c r="K31" s="26" t="n">
        <v>106</v>
      </c>
      <c r="L31" s="26" t="n">
        <v>107</v>
      </c>
      <c r="M31" s="26" t="n">
        <v>111</v>
      </c>
      <c r="N31" s="26" t="n">
        <v>1265</v>
      </c>
      <c r="O31" s="26" t="n">
        <v>105.4</v>
      </c>
      <c r="P31" s="142" t="s">
        <v>57</v>
      </c>
      <c r="Q31" s="220" t="n">
        <v>129</v>
      </c>
      <c r="R31" s="218" t="n">
        <v>125</v>
      </c>
      <c r="S31" s="218" t="n">
        <v>126</v>
      </c>
      <c r="T31" s="218" t="n">
        <v>128</v>
      </c>
      <c r="U31" s="218" t="n">
        <v>129</v>
      </c>
      <c r="V31" s="219" t="n">
        <v>131</v>
      </c>
      <c r="W31" s="219" t="n">
        <v>131</v>
      </c>
      <c r="X31" s="218" t="n">
        <v>132</v>
      </c>
      <c r="Y31" s="218" t="n">
        <v>132</v>
      </c>
      <c r="Z31" s="26" t="n">
        <v>132</v>
      </c>
      <c r="AA31" s="26" t="n">
        <v>133</v>
      </c>
      <c r="AB31" s="26" t="n">
        <v>139</v>
      </c>
      <c r="AC31" s="26" t="n">
        <v>1567</v>
      </c>
      <c r="AD31" s="26" t="n">
        <v>130.6</v>
      </c>
      <c r="AE31" s="142" t="s">
        <v>57</v>
      </c>
      <c r="AF31" s="221" t="n">
        <v>3.86713831764494</v>
      </c>
      <c r="AG31" s="222" t="n">
        <v>3.74341159559176</v>
      </c>
      <c r="AH31" s="222" t="n">
        <v>3.77856414562466</v>
      </c>
      <c r="AI31" s="222" t="n">
        <v>3.84165191032144</v>
      </c>
      <c r="AJ31" s="222" t="n">
        <v>3.87468837293125</v>
      </c>
      <c r="AK31" s="223" t="n">
        <v>3.93996811934194</v>
      </c>
      <c r="AL31" s="223" t="n">
        <v>3.94257682005598</v>
      </c>
      <c r="AM31" s="222" t="n">
        <v>3.97602337419802</v>
      </c>
      <c r="AN31" s="222" t="n">
        <v>3.98033953502397</v>
      </c>
      <c r="AO31" s="24" t="n">
        <v>3.98214070230481</v>
      </c>
      <c r="AP31" s="24" t="n">
        <v>4.0198271172097</v>
      </c>
      <c r="AQ31" s="24" t="n">
        <v>4.20384091940118</v>
      </c>
      <c r="AR31" s="24" t="n">
        <v>3.9</v>
      </c>
    </row>
    <row r="32" customFormat="false" ht="15.95" hidden="false" customHeight="true" outlineLevel="0" collapsed="false">
      <c r="A32" s="34" t="s">
        <v>58</v>
      </c>
      <c r="B32" s="35" t="n">
        <v>258</v>
      </c>
      <c r="C32" s="36" t="n">
        <v>265</v>
      </c>
      <c r="D32" s="39" t="n">
        <v>262</v>
      </c>
      <c r="E32" s="36" t="n">
        <v>264</v>
      </c>
      <c r="F32" s="39" t="n">
        <v>270</v>
      </c>
      <c r="G32" s="36" t="n">
        <v>274</v>
      </c>
      <c r="H32" s="36" t="n">
        <v>276</v>
      </c>
      <c r="I32" s="36" t="n">
        <v>280</v>
      </c>
      <c r="J32" s="39" t="n">
        <v>282</v>
      </c>
      <c r="K32" s="36" t="n">
        <v>284</v>
      </c>
      <c r="L32" s="39" t="n">
        <v>291</v>
      </c>
      <c r="M32" s="36" t="n">
        <v>297</v>
      </c>
      <c r="N32" s="39" t="n">
        <v>3303</v>
      </c>
      <c r="O32" s="39" t="n">
        <v>275.3</v>
      </c>
      <c r="P32" s="213" t="s">
        <v>58</v>
      </c>
      <c r="Q32" s="214" t="n">
        <v>329</v>
      </c>
      <c r="R32" s="36" t="n">
        <v>334</v>
      </c>
      <c r="S32" s="39" t="n">
        <v>330</v>
      </c>
      <c r="T32" s="36" t="n">
        <v>336</v>
      </c>
      <c r="U32" s="39" t="n">
        <v>342</v>
      </c>
      <c r="V32" s="36" t="n">
        <v>354</v>
      </c>
      <c r="W32" s="36" t="n">
        <v>356</v>
      </c>
      <c r="X32" s="36" t="n">
        <v>362</v>
      </c>
      <c r="Y32" s="39" t="n">
        <v>364</v>
      </c>
      <c r="Z32" s="36" t="n">
        <v>366</v>
      </c>
      <c r="AA32" s="39" t="n">
        <v>375</v>
      </c>
      <c r="AB32" s="36" t="n">
        <v>383</v>
      </c>
      <c r="AC32" s="39" t="n">
        <v>4231</v>
      </c>
      <c r="AD32" s="39" t="n">
        <v>352.6</v>
      </c>
      <c r="AE32" s="213" t="s">
        <v>58</v>
      </c>
      <c r="AF32" s="215" t="n">
        <v>6.99077812247673</v>
      </c>
      <c r="AG32" s="216" t="n">
        <v>7.09551325628824</v>
      </c>
      <c r="AH32" s="37" t="n">
        <v>7.01560440494919</v>
      </c>
      <c r="AI32" s="216" t="n">
        <v>7.14619932791697</v>
      </c>
      <c r="AJ32" s="37" t="n">
        <v>7.28000340584955</v>
      </c>
      <c r="AK32" s="216" t="n">
        <v>7.53816997082686</v>
      </c>
      <c r="AL32" s="216" t="n">
        <v>7.58867667121419</v>
      </c>
      <c r="AM32" s="216" t="n">
        <v>7.71970230098309</v>
      </c>
      <c r="AN32" s="37" t="n">
        <v>7.76864795646142</v>
      </c>
      <c r="AO32" s="216" t="n">
        <v>7.81667129402217</v>
      </c>
      <c r="AP32" s="37" t="n">
        <v>8.02362154181912</v>
      </c>
      <c r="AQ32" s="216" t="n">
        <v>8.20146041671128</v>
      </c>
      <c r="AR32" s="37" t="n">
        <v>7.5</v>
      </c>
    </row>
    <row r="33" customFormat="false" ht="15.95" hidden="false" customHeight="true" outlineLevel="0" collapsed="false">
      <c r="A33" s="21" t="s">
        <v>59</v>
      </c>
      <c r="B33" s="217" t="n">
        <v>98</v>
      </c>
      <c r="C33" s="218" t="n">
        <v>100</v>
      </c>
      <c r="D33" s="218" t="n">
        <v>100</v>
      </c>
      <c r="E33" s="218" t="n">
        <v>103</v>
      </c>
      <c r="F33" s="218" t="n">
        <v>102</v>
      </c>
      <c r="G33" s="219" t="n">
        <v>102</v>
      </c>
      <c r="H33" s="219" t="n">
        <v>101</v>
      </c>
      <c r="I33" s="218" t="n">
        <v>101</v>
      </c>
      <c r="J33" s="218" t="n">
        <v>103</v>
      </c>
      <c r="K33" s="26" t="n">
        <v>101</v>
      </c>
      <c r="L33" s="26" t="n">
        <v>100</v>
      </c>
      <c r="M33" s="26" t="n">
        <v>94</v>
      </c>
      <c r="N33" s="26" t="n">
        <v>1205</v>
      </c>
      <c r="O33" s="26" t="n">
        <v>100.4</v>
      </c>
      <c r="P33" s="142" t="s">
        <v>59</v>
      </c>
      <c r="Q33" s="220" t="n">
        <v>127</v>
      </c>
      <c r="R33" s="218" t="n">
        <v>128</v>
      </c>
      <c r="S33" s="218" t="n">
        <v>129</v>
      </c>
      <c r="T33" s="218" t="n">
        <v>132</v>
      </c>
      <c r="U33" s="218" t="n">
        <v>132</v>
      </c>
      <c r="V33" s="219" t="n">
        <v>134</v>
      </c>
      <c r="W33" s="219" t="n">
        <v>133</v>
      </c>
      <c r="X33" s="218" t="n">
        <v>136</v>
      </c>
      <c r="Y33" s="218" t="n">
        <v>138</v>
      </c>
      <c r="Z33" s="26" t="n">
        <v>135</v>
      </c>
      <c r="AA33" s="26" t="n">
        <v>134</v>
      </c>
      <c r="AB33" s="26" t="n">
        <v>127</v>
      </c>
      <c r="AC33" s="26" t="n">
        <v>1585</v>
      </c>
      <c r="AD33" s="26" t="n">
        <v>132.1</v>
      </c>
      <c r="AE33" s="142" t="s">
        <v>59</v>
      </c>
      <c r="AF33" s="221" t="n">
        <v>3.0570733938329</v>
      </c>
      <c r="AG33" s="222" t="n">
        <v>3.08366860198993</v>
      </c>
      <c r="AH33" s="222" t="n">
        <v>3.10835883472687</v>
      </c>
      <c r="AI33" s="222" t="n">
        <v>3.18264014466546</v>
      </c>
      <c r="AJ33" s="222" t="n">
        <v>3.18409880355075</v>
      </c>
      <c r="AK33" s="223" t="n">
        <v>3.2375752011404</v>
      </c>
      <c r="AL33" s="223" t="n">
        <v>3.21434613432583</v>
      </c>
      <c r="AM33" s="222" t="n">
        <v>3.28875776848113</v>
      </c>
      <c r="AN33" s="222" t="n">
        <v>3.3406763659251</v>
      </c>
      <c r="AO33" s="24" t="n">
        <v>3.2709034962324</v>
      </c>
      <c r="AP33" s="24" t="n">
        <v>3.24919376348779</v>
      </c>
      <c r="AQ33" s="24" t="n">
        <v>3.08304809069502</v>
      </c>
      <c r="AR33" s="24" t="n">
        <v>3.2</v>
      </c>
    </row>
    <row r="34" customFormat="false" ht="15.95" hidden="false" customHeight="true" outlineLevel="0" collapsed="false">
      <c r="A34" s="21" t="s">
        <v>60</v>
      </c>
      <c r="B34" s="224" t="n">
        <v>122</v>
      </c>
      <c r="C34" s="225" t="n">
        <v>123</v>
      </c>
      <c r="D34" s="225" t="n">
        <v>125</v>
      </c>
      <c r="E34" s="225" t="n">
        <v>129</v>
      </c>
      <c r="F34" s="225" t="n">
        <v>130</v>
      </c>
      <c r="G34" s="226" t="n">
        <v>130</v>
      </c>
      <c r="H34" s="226" t="n">
        <v>133</v>
      </c>
      <c r="I34" s="225" t="n">
        <v>133</v>
      </c>
      <c r="J34" s="225" t="n">
        <v>134</v>
      </c>
      <c r="K34" s="227" t="n">
        <v>137</v>
      </c>
      <c r="L34" s="227" t="n">
        <v>133</v>
      </c>
      <c r="M34" s="26" t="n">
        <v>133</v>
      </c>
      <c r="N34" s="26" t="n">
        <v>1562</v>
      </c>
      <c r="O34" s="26" t="n">
        <v>130.2</v>
      </c>
      <c r="P34" s="142" t="s">
        <v>60</v>
      </c>
      <c r="Q34" s="228" t="n">
        <v>137</v>
      </c>
      <c r="R34" s="225" t="n">
        <v>137</v>
      </c>
      <c r="S34" s="225" t="n">
        <v>141</v>
      </c>
      <c r="T34" s="225" t="n">
        <v>149</v>
      </c>
      <c r="U34" s="225" t="n">
        <v>149</v>
      </c>
      <c r="V34" s="226" t="n">
        <v>151</v>
      </c>
      <c r="W34" s="226" t="n">
        <v>157</v>
      </c>
      <c r="X34" s="225" t="n">
        <v>159</v>
      </c>
      <c r="Y34" s="225" t="n">
        <v>159</v>
      </c>
      <c r="Z34" s="227" t="n">
        <v>159</v>
      </c>
      <c r="AA34" s="227" t="n">
        <v>154</v>
      </c>
      <c r="AB34" s="26" t="n">
        <v>155</v>
      </c>
      <c r="AC34" s="26" t="n">
        <v>1807</v>
      </c>
      <c r="AD34" s="26" t="n">
        <v>150.6</v>
      </c>
      <c r="AE34" s="142" t="s">
        <v>60</v>
      </c>
      <c r="AF34" s="221" t="n">
        <v>3.44229754516445</v>
      </c>
      <c r="AG34" s="222" t="n">
        <v>3.42671335667834</v>
      </c>
      <c r="AH34" s="222" t="n">
        <v>3.53003029316776</v>
      </c>
      <c r="AI34" s="222" t="n">
        <v>3.73059589384076</v>
      </c>
      <c r="AJ34" s="222" t="n">
        <v>3.73003554798979</v>
      </c>
      <c r="AK34" s="223" t="n">
        <v>3.77877877877878</v>
      </c>
      <c r="AL34" s="223" t="n">
        <v>3.9285356821139</v>
      </c>
      <c r="AM34" s="222" t="n">
        <v>3.97678955529989</v>
      </c>
      <c r="AN34" s="222" t="n">
        <v>3.97748592870544</v>
      </c>
      <c r="AO34" s="24" t="n">
        <v>3.98326527544655</v>
      </c>
      <c r="AP34" s="24" t="n">
        <v>3.85723231058234</v>
      </c>
      <c r="AQ34" s="24" t="n">
        <v>3.88266826983292</v>
      </c>
      <c r="AR34" s="24" t="n">
        <v>3.8</v>
      </c>
    </row>
    <row r="35" customFormat="false" ht="15.95" hidden="false" customHeight="true" outlineLevel="0" collapsed="false">
      <c r="A35" s="42" t="s">
        <v>61</v>
      </c>
      <c r="B35" s="43" t="n">
        <v>30073</v>
      </c>
      <c r="C35" s="44" t="n">
        <v>30357</v>
      </c>
      <c r="D35" s="44" t="n">
        <v>30752</v>
      </c>
      <c r="E35" s="44" t="n">
        <v>31119</v>
      </c>
      <c r="F35" s="44" t="n">
        <v>31463</v>
      </c>
      <c r="G35" s="47" t="n">
        <v>31811</v>
      </c>
      <c r="H35" s="47" t="n">
        <v>32219</v>
      </c>
      <c r="I35" s="44" t="n">
        <v>32560</v>
      </c>
      <c r="J35" s="44" t="n">
        <v>32977</v>
      </c>
      <c r="K35" s="44" t="n">
        <v>33205</v>
      </c>
      <c r="L35" s="44" t="n">
        <v>33513</v>
      </c>
      <c r="M35" s="44" t="n">
        <v>33848</v>
      </c>
      <c r="N35" s="44" t="n">
        <v>383897</v>
      </c>
      <c r="O35" s="44" t="n">
        <v>31991.4</v>
      </c>
      <c r="P35" s="229" t="s">
        <v>61</v>
      </c>
      <c r="Q35" s="230" t="n">
        <v>42430</v>
      </c>
      <c r="R35" s="44" t="n">
        <v>42737</v>
      </c>
      <c r="S35" s="44" t="n">
        <v>43286</v>
      </c>
      <c r="T35" s="44" t="n">
        <v>43793</v>
      </c>
      <c r="U35" s="44" t="n">
        <v>44233</v>
      </c>
      <c r="V35" s="47" t="n">
        <v>44734</v>
      </c>
      <c r="W35" s="47" t="n">
        <v>45370</v>
      </c>
      <c r="X35" s="44" t="n">
        <v>45902</v>
      </c>
      <c r="Y35" s="44" t="n">
        <v>46439</v>
      </c>
      <c r="Z35" s="44" t="n">
        <v>46823</v>
      </c>
      <c r="AA35" s="44" t="n">
        <v>47263</v>
      </c>
      <c r="AB35" s="44" t="n">
        <v>47783</v>
      </c>
      <c r="AC35" s="44" t="n">
        <v>540793</v>
      </c>
      <c r="AD35" s="44" t="n">
        <v>45066.1</v>
      </c>
      <c r="AE35" s="229" t="s">
        <v>61</v>
      </c>
      <c r="AF35" s="231" t="n">
        <v>11.210252876673</v>
      </c>
      <c r="AG35" s="45" t="n">
        <v>11.2796639828296</v>
      </c>
      <c r="AH35" s="45" t="n">
        <v>11.423582786667</v>
      </c>
      <c r="AI35" s="45" t="n">
        <v>11.5546343204802</v>
      </c>
      <c r="AJ35" s="45" t="n">
        <v>11.6691104271982</v>
      </c>
      <c r="AK35" s="232" t="n">
        <v>11.8000745451126</v>
      </c>
      <c r="AL35" s="232" t="n">
        <v>11.9700508641416</v>
      </c>
      <c r="AM35" s="45" t="n">
        <v>12.1088759469375</v>
      </c>
      <c r="AN35" s="45" t="n">
        <v>12.2517800288519</v>
      </c>
      <c r="AO35" s="45" t="n">
        <v>12.3544969915218</v>
      </c>
      <c r="AP35" s="45" t="n">
        <v>12.4753564001036</v>
      </c>
      <c r="AQ35" s="45" t="n">
        <v>12.615450659867</v>
      </c>
      <c r="AR35" s="45" t="n">
        <v>11.9</v>
      </c>
    </row>
    <row r="36" customFormat="false" ht="15.95" hidden="false" customHeight="true" outlineLevel="0" collapsed="false">
      <c r="A36" s="28" t="s">
        <v>62</v>
      </c>
      <c r="B36" s="29" t="n">
        <v>26</v>
      </c>
      <c r="C36" s="33" t="n">
        <v>26</v>
      </c>
      <c r="D36" s="30" t="n">
        <v>26</v>
      </c>
      <c r="E36" s="33" t="n">
        <v>26</v>
      </c>
      <c r="F36" s="30" t="n">
        <v>26</v>
      </c>
      <c r="G36" s="33" t="n">
        <v>25</v>
      </c>
      <c r="H36" s="33" t="n">
        <v>25</v>
      </c>
      <c r="I36" s="33" t="n">
        <v>25</v>
      </c>
      <c r="J36" s="30" t="n">
        <v>26</v>
      </c>
      <c r="K36" s="33" t="n">
        <v>26</v>
      </c>
      <c r="L36" s="30" t="n">
        <v>27</v>
      </c>
      <c r="M36" s="33" t="n">
        <v>26</v>
      </c>
      <c r="N36" s="30" t="n">
        <v>310</v>
      </c>
      <c r="O36" s="30" t="n">
        <v>25.8</v>
      </c>
      <c r="P36" s="209" t="s">
        <v>62</v>
      </c>
      <c r="Q36" s="210" t="n">
        <v>42</v>
      </c>
      <c r="R36" s="33" t="n">
        <v>42</v>
      </c>
      <c r="S36" s="30" t="n">
        <v>42</v>
      </c>
      <c r="T36" s="33" t="n">
        <v>42</v>
      </c>
      <c r="U36" s="30" t="n">
        <v>41</v>
      </c>
      <c r="V36" s="33" t="n">
        <v>40</v>
      </c>
      <c r="W36" s="33" t="n">
        <v>40</v>
      </c>
      <c r="X36" s="33" t="n">
        <v>40</v>
      </c>
      <c r="Y36" s="30" t="n">
        <v>40</v>
      </c>
      <c r="Z36" s="33" t="n">
        <v>40</v>
      </c>
      <c r="AA36" s="30" t="n">
        <v>40</v>
      </c>
      <c r="AB36" s="33" t="n">
        <v>39</v>
      </c>
      <c r="AC36" s="30" t="n">
        <v>488</v>
      </c>
      <c r="AD36" s="30" t="n">
        <v>40.7</v>
      </c>
      <c r="AE36" s="209" t="s">
        <v>62</v>
      </c>
      <c r="AF36" s="211" t="n">
        <v>1.31959281136107</v>
      </c>
      <c r="AG36" s="212" t="n">
        <v>1.31830879814181</v>
      </c>
      <c r="AH36" s="31" t="n">
        <v>1.31905404980999</v>
      </c>
      <c r="AI36" s="212" t="n">
        <v>1.31913690756619</v>
      </c>
      <c r="AJ36" s="31" t="n">
        <v>1.287284144427</v>
      </c>
      <c r="AK36" s="212" t="n">
        <v>1.25588697017268</v>
      </c>
      <c r="AL36" s="212" t="n">
        <v>1.25553218870649</v>
      </c>
      <c r="AM36" s="212" t="n">
        <v>1.25620249984297</v>
      </c>
      <c r="AN36" s="31" t="n">
        <v>1.25541397275752</v>
      </c>
      <c r="AO36" s="212" t="n">
        <v>1.25383988464673</v>
      </c>
      <c r="AP36" s="31" t="n">
        <v>1.25368269291042</v>
      </c>
      <c r="AQ36" s="212" t="n">
        <v>1.22237893747062</v>
      </c>
      <c r="AR36" s="31" t="n">
        <v>1.3</v>
      </c>
    </row>
    <row r="37" customFormat="false" ht="15.95" hidden="false" customHeight="true" outlineLevel="0" collapsed="false">
      <c r="A37" s="21" t="s">
        <v>63</v>
      </c>
      <c r="B37" s="22" t="n">
        <v>194</v>
      </c>
      <c r="C37" s="23" t="n">
        <v>194</v>
      </c>
      <c r="D37" s="26" t="n">
        <v>198</v>
      </c>
      <c r="E37" s="23" t="n">
        <v>201</v>
      </c>
      <c r="F37" s="26" t="n">
        <v>205</v>
      </c>
      <c r="G37" s="23" t="n">
        <v>200</v>
      </c>
      <c r="H37" s="23" t="n">
        <v>203</v>
      </c>
      <c r="I37" s="23" t="n">
        <v>199</v>
      </c>
      <c r="J37" s="26" t="n">
        <v>203</v>
      </c>
      <c r="K37" s="23" t="n">
        <v>208</v>
      </c>
      <c r="L37" s="26" t="n">
        <v>209</v>
      </c>
      <c r="M37" s="23" t="n">
        <v>207</v>
      </c>
      <c r="N37" s="26" t="n">
        <v>2421</v>
      </c>
      <c r="O37" s="26" t="n">
        <v>201.8</v>
      </c>
      <c r="P37" s="142" t="s">
        <v>63</v>
      </c>
      <c r="Q37" s="206" t="n">
        <v>233</v>
      </c>
      <c r="R37" s="23" t="n">
        <v>233</v>
      </c>
      <c r="S37" s="26" t="n">
        <v>239</v>
      </c>
      <c r="T37" s="23" t="n">
        <v>248</v>
      </c>
      <c r="U37" s="26" t="n">
        <v>250</v>
      </c>
      <c r="V37" s="23" t="n">
        <v>242</v>
      </c>
      <c r="W37" s="23" t="n">
        <v>248</v>
      </c>
      <c r="X37" s="23" t="n">
        <v>244</v>
      </c>
      <c r="Y37" s="26" t="n">
        <v>250</v>
      </c>
      <c r="Z37" s="23" t="n">
        <v>256</v>
      </c>
      <c r="AA37" s="26" t="n">
        <v>257</v>
      </c>
      <c r="AB37" s="23" t="n">
        <v>257</v>
      </c>
      <c r="AC37" s="26" t="n">
        <v>2957</v>
      </c>
      <c r="AD37" s="26" t="n">
        <v>246.4</v>
      </c>
      <c r="AE37" s="142" t="s">
        <v>63</v>
      </c>
      <c r="AF37" s="207" t="n">
        <v>3.59418143674703</v>
      </c>
      <c r="AG37" s="208" t="n">
        <v>3.59479140952851</v>
      </c>
      <c r="AH37" s="24" t="n">
        <v>3.68958117850472</v>
      </c>
      <c r="AI37" s="208" t="n">
        <v>3.83041161479651</v>
      </c>
      <c r="AJ37" s="24" t="n">
        <v>3.86297263470186</v>
      </c>
      <c r="AK37" s="208" t="n">
        <v>3.74294331451551</v>
      </c>
      <c r="AL37" s="208" t="n">
        <v>3.83669301814694</v>
      </c>
      <c r="AM37" s="208" t="n">
        <v>3.77767456262579</v>
      </c>
      <c r="AN37" s="24" t="n">
        <v>3.87122748881215</v>
      </c>
      <c r="AO37" s="208" t="n">
        <v>3.96241893293296</v>
      </c>
      <c r="AP37" s="24" t="n">
        <v>3.97949861414348</v>
      </c>
      <c r="AQ37" s="208" t="n">
        <v>3.97956023536699</v>
      </c>
      <c r="AR37" s="24" t="n">
        <v>3.8</v>
      </c>
    </row>
    <row r="38" customFormat="false" ht="15.95" hidden="false" customHeight="true" outlineLevel="0" collapsed="false">
      <c r="A38" s="21" t="s">
        <v>64</v>
      </c>
      <c r="B38" s="22" t="n">
        <v>52</v>
      </c>
      <c r="C38" s="23" t="n">
        <v>53</v>
      </c>
      <c r="D38" s="26" t="n">
        <v>52</v>
      </c>
      <c r="E38" s="23" t="n">
        <v>54</v>
      </c>
      <c r="F38" s="26" t="n">
        <v>57</v>
      </c>
      <c r="G38" s="23" t="n">
        <v>57</v>
      </c>
      <c r="H38" s="23" t="n">
        <v>56</v>
      </c>
      <c r="I38" s="23" t="n">
        <v>55</v>
      </c>
      <c r="J38" s="26" t="n">
        <v>57</v>
      </c>
      <c r="K38" s="23" t="n">
        <v>58</v>
      </c>
      <c r="L38" s="26" t="n">
        <v>61</v>
      </c>
      <c r="M38" s="23" t="n">
        <v>62</v>
      </c>
      <c r="N38" s="26" t="n">
        <v>674</v>
      </c>
      <c r="O38" s="26" t="n">
        <v>56.2</v>
      </c>
      <c r="P38" s="142" t="s">
        <v>64</v>
      </c>
      <c r="Q38" s="206" t="n">
        <v>69</v>
      </c>
      <c r="R38" s="23" t="n">
        <v>70</v>
      </c>
      <c r="S38" s="26" t="n">
        <v>70</v>
      </c>
      <c r="T38" s="23" t="n">
        <v>72</v>
      </c>
      <c r="U38" s="26" t="n">
        <v>75</v>
      </c>
      <c r="V38" s="23" t="n">
        <v>75</v>
      </c>
      <c r="W38" s="23" t="n">
        <v>73</v>
      </c>
      <c r="X38" s="23" t="n">
        <v>72</v>
      </c>
      <c r="Y38" s="26" t="n">
        <v>75</v>
      </c>
      <c r="Z38" s="23" t="n">
        <v>75</v>
      </c>
      <c r="AA38" s="26" t="n">
        <v>77</v>
      </c>
      <c r="AB38" s="23" t="n">
        <v>84</v>
      </c>
      <c r="AC38" s="26" t="n">
        <v>887</v>
      </c>
      <c r="AD38" s="26" t="n">
        <v>73.9</v>
      </c>
      <c r="AE38" s="142" t="s">
        <v>64</v>
      </c>
      <c r="AF38" s="207" t="n">
        <v>2.95364068318993</v>
      </c>
      <c r="AG38" s="208" t="n">
        <v>2.9988861280096</v>
      </c>
      <c r="AH38" s="24" t="n">
        <v>3.00235899635428</v>
      </c>
      <c r="AI38" s="208" t="n">
        <v>3.09132282856039</v>
      </c>
      <c r="AJ38" s="24" t="n">
        <v>3.22525156962243</v>
      </c>
      <c r="AK38" s="208" t="n">
        <v>3.22858372793801</v>
      </c>
      <c r="AL38" s="208" t="n">
        <v>3.14357075187322</v>
      </c>
      <c r="AM38" s="208" t="n">
        <v>3.1041172666523</v>
      </c>
      <c r="AN38" s="24" t="n">
        <v>3.23610631687953</v>
      </c>
      <c r="AO38" s="208" t="n">
        <v>3.23834196891192</v>
      </c>
      <c r="AP38" s="24" t="n">
        <v>3.3305938838185</v>
      </c>
      <c r="AQ38" s="208" t="n">
        <v>3.63589144266978</v>
      </c>
      <c r="AR38" s="24" t="n">
        <v>3.2</v>
      </c>
    </row>
    <row r="39" customFormat="false" ht="15.95" hidden="false" customHeight="true" outlineLevel="0" collapsed="false">
      <c r="A39" s="21" t="s">
        <v>65</v>
      </c>
      <c r="B39" s="22" t="n">
        <v>157</v>
      </c>
      <c r="C39" s="23" t="n">
        <v>158</v>
      </c>
      <c r="D39" s="26" t="n">
        <v>160</v>
      </c>
      <c r="E39" s="23" t="n">
        <v>161</v>
      </c>
      <c r="F39" s="26" t="n">
        <v>165</v>
      </c>
      <c r="G39" s="23" t="n">
        <v>168</v>
      </c>
      <c r="H39" s="23" t="n">
        <v>169</v>
      </c>
      <c r="I39" s="23" t="n">
        <v>168</v>
      </c>
      <c r="J39" s="26" t="n">
        <v>170</v>
      </c>
      <c r="K39" s="23" t="n">
        <v>167</v>
      </c>
      <c r="L39" s="26" t="n">
        <v>169</v>
      </c>
      <c r="M39" s="23" t="n">
        <v>170</v>
      </c>
      <c r="N39" s="26" t="n">
        <v>1982</v>
      </c>
      <c r="O39" s="26" t="n">
        <v>165.2</v>
      </c>
      <c r="P39" s="142" t="s">
        <v>65</v>
      </c>
      <c r="Q39" s="206" t="n">
        <v>218</v>
      </c>
      <c r="R39" s="23" t="n">
        <v>222</v>
      </c>
      <c r="S39" s="26" t="n">
        <v>225</v>
      </c>
      <c r="T39" s="23" t="n">
        <v>226</v>
      </c>
      <c r="U39" s="26" t="n">
        <v>231</v>
      </c>
      <c r="V39" s="23" t="n">
        <v>236</v>
      </c>
      <c r="W39" s="23" t="n">
        <v>237</v>
      </c>
      <c r="X39" s="23" t="n">
        <v>236</v>
      </c>
      <c r="Y39" s="26" t="n">
        <v>234</v>
      </c>
      <c r="Z39" s="23" t="n">
        <v>229</v>
      </c>
      <c r="AA39" s="26" t="n">
        <v>227</v>
      </c>
      <c r="AB39" s="23" t="n">
        <v>228</v>
      </c>
      <c r="AC39" s="26" t="n">
        <v>2749</v>
      </c>
      <c r="AD39" s="26" t="n">
        <v>229.1</v>
      </c>
      <c r="AE39" s="142" t="s">
        <v>65</v>
      </c>
      <c r="AF39" s="207" t="n">
        <v>4.68545145829303</v>
      </c>
      <c r="AG39" s="208" t="n">
        <v>4.77542591636551</v>
      </c>
      <c r="AH39" s="24" t="n">
        <v>4.84433535718899</v>
      </c>
      <c r="AI39" s="208" t="n">
        <v>4.86712322866865</v>
      </c>
      <c r="AJ39" s="24" t="n">
        <v>4.97630331753555</v>
      </c>
      <c r="AK39" s="208" t="n">
        <v>5.08829046376749</v>
      </c>
      <c r="AL39" s="208" t="n">
        <v>5.11680124357701</v>
      </c>
      <c r="AM39" s="208" t="n">
        <v>5.09620160228033</v>
      </c>
      <c r="AN39" s="24" t="n">
        <v>5.05410484027733</v>
      </c>
      <c r="AO39" s="208" t="n">
        <v>4.9506020710379</v>
      </c>
      <c r="AP39" s="24" t="n">
        <v>4.91288821556109</v>
      </c>
      <c r="AQ39" s="208" t="n">
        <v>4.93730916650426</v>
      </c>
      <c r="AR39" s="24" t="n">
        <v>4.9</v>
      </c>
    </row>
    <row r="40" customFormat="false" ht="15.95" hidden="false" customHeight="true" outlineLevel="0" collapsed="false">
      <c r="A40" s="21" t="s">
        <v>66</v>
      </c>
      <c r="B40" s="22" t="n">
        <v>184</v>
      </c>
      <c r="C40" s="23" t="n">
        <v>188</v>
      </c>
      <c r="D40" s="26" t="n">
        <v>192</v>
      </c>
      <c r="E40" s="23" t="n">
        <v>192</v>
      </c>
      <c r="F40" s="26" t="n">
        <v>192</v>
      </c>
      <c r="G40" s="23" t="n">
        <v>196</v>
      </c>
      <c r="H40" s="23" t="n">
        <v>194</v>
      </c>
      <c r="I40" s="23" t="n">
        <v>193</v>
      </c>
      <c r="J40" s="26" t="n">
        <v>196</v>
      </c>
      <c r="K40" s="23" t="n">
        <v>195</v>
      </c>
      <c r="L40" s="26" t="n">
        <v>196</v>
      </c>
      <c r="M40" s="23" t="n">
        <v>196</v>
      </c>
      <c r="N40" s="26" t="n">
        <v>2314</v>
      </c>
      <c r="O40" s="26" t="n">
        <v>192.8</v>
      </c>
      <c r="P40" s="142" t="s">
        <v>66</v>
      </c>
      <c r="Q40" s="206" t="n">
        <v>250</v>
      </c>
      <c r="R40" s="23" t="n">
        <v>252</v>
      </c>
      <c r="S40" s="26" t="n">
        <v>258</v>
      </c>
      <c r="T40" s="23" t="n">
        <v>253</v>
      </c>
      <c r="U40" s="26" t="n">
        <v>255</v>
      </c>
      <c r="V40" s="23" t="n">
        <v>261</v>
      </c>
      <c r="W40" s="23" t="n">
        <v>257</v>
      </c>
      <c r="X40" s="23" t="n">
        <v>257</v>
      </c>
      <c r="Y40" s="26" t="n">
        <v>259</v>
      </c>
      <c r="Z40" s="23" t="n">
        <v>257</v>
      </c>
      <c r="AA40" s="26" t="n">
        <v>256</v>
      </c>
      <c r="AB40" s="23" t="n">
        <v>256</v>
      </c>
      <c r="AC40" s="26" t="n">
        <v>3071</v>
      </c>
      <c r="AD40" s="26" t="n">
        <v>255.9</v>
      </c>
      <c r="AE40" s="142" t="s">
        <v>66</v>
      </c>
      <c r="AF40" s="207" t="n">
        <v>3.56684263090312</v>
      </c>
      <c r="AG40" s="208" t="n">
        <v>3.59609566756093</v>
      </c>
      <c r="AH40" s="24" t="n">
        <v>3.68734725378382</v>
      </c>
      <c r="AI40" s="208" t="n">
        <v>3.61971528721654</v>
      </c>
      <c r="AJ40" s="24" t="n">
        <v>3.64984398706095</v>
      </c>
      <c r="AK40" s="208" t="n">
        <v>3.73823744252997</v>
      </c>
      <c r="AL40" s="208" t="n">
        <v>3.68200117480193</v>
      </c>
      <c r="AM40" s="208" t="n">
        <v>3.68411244427242</v>
      </c>
      <c r="AN40" s="24" t="n">
        <v>3.71363434323158</v>
      </c>
      <c r="AO40" s="208" t="n">
        <v>3.68802468249982</v>
      </c>
      <c r="AP40" s="24" t="n">
        <v>3.67625940605434</v>
      </c>
      <c r="AQ40" s="208" t="n">
        <v>3.67789670282307</v>
      </c>
      <c r="AR40" s="24" t="n">
        <v>3.7</v>
      </c>
    </row>
    <row r="41" customFormat="false" ht="15.95" hidden="false" customHeight="true" outlineLevel="0" collapsed="false">
      <c r="A41" s="21" t="s">
        <v>67</v>
      </c>
      <c r="B41" s="22" t="n">
        <v>128</v>
      </c>
      <c r="C41" s="23" t="n">
        <v>127</v>
      </c>
      <c r="D41" s="26" t="n">
        <v>126</v>
      </c>
      <c r="E41" s="23" t="n">
        <v>129</v>
      </c>
      <c r="F41" s="26" t="n">
        <v>130</v>
      </c>
      <c r="G41" s="23" t="n">
        <v>131</v>
      </c>
      <c r="H41" s="23" t="n">
        <v>129</v>
      </c>
      <c r="I41" s="23" t="n">
        <v>130</v>
      </c>
      <c r="J41" s="26" t="n">
        <v>128</v>
      </c>
      <c r="K41" s="23" t="n">
        <v>128</v>
      </c>
      <c r="L41" s="26" t="n">
        <v>131</v>
      </c>
      <c r="M41" s="23" t="n">
        <v>132</v>
      </c>
      <c r="N41" s="26" t="n">
        <v>1549</v>
      </c>
      <c r="O41" s="26" t="n">
        <v>129.1</v>
      </c>
      <c r="P41" s="142" t="s">
        <v>67</v>
      </c>
      <c r="Q41" s="206" t="n">
        <v>164</v>
      </c>
      <c r="R41" s="23" t="n">
        <v>161</v>
      </c>
      <c r="S41" s="26" t="n">
        <v>160</v>
      </c>
      <c r="T41" s="23" t="n">
        <v>170</v>
      </c>
      <c r="U41" s="26" t="n">
        <v>172</v>
      </c>
      <c r="V41" s="23" t="n">
        <v>173</v>
      </c>
      <c r="W41" s="23" t="n">
        <v>170</v>
      </c>
      <c r="X41" s="23" t="n">
        <v>172</v>
      </c>
      <c r="Y41" s="26" t="n">
        <v>171</v>
      </c>
      <c r="Z41" s="23" t="n">
        <v>170</v>
      </c>
      <c r="AA41" s="26" t="n">
        <v>173</v>
      </c>
      <c r="AB41" s="23" t="n">
        <v>175</v>
      </c>
      <c r="AC41" s="26" t="n">
        <v>2031</v>
      </c>
      <c r="AD41" s="26" t="n">
        <v>169.3</v>
      </c>
      <c r="AE41" s="142" t="s">
        <v>67</v>
      </c>
      <c r="AF41" s="207" t="n">
        <v>4.46282790900185</v>
      </c>
      <c r="AG41" s="208" t="n">
        <v>4.38787746647771</v>
      </c>
      <c r="AH41" s="24" t="n">
        <v>4.36288277479345</v>
      </c>
      <c r="AI41" s="208" t="n">
        <v>4.63670085097098</v>
      </c>
      <c r="AJ41" s="24" t="n">
        <v>4.69253014677798</v>
      </c>
      <c r="AK41" s="208" t="n">
        <v>4.72613031006693</v>
      </c>
      <c r="AL41" s="208" t="n">
        <v>4.65192644483363</v>
      </c>
      <c r="AM41" s="208" t="n">
        <v>4.71297438005206</v>
      </c>
      <c r="AN41" s="24" t="n">
        <v>4.69135802469136</v>
      </c>
      <c r="AO41" s="208" t="n">
        <v>4.67174146033142</v>
      </c>
      <c r="AP41" s="24" t="n">
        <v>4.76203583913678</v>
      </c>
      <c r="AQ41" s="208" t="n">
        <v>4.82545635030056</v>
      </c>
      <c r="AR41" s="24" t="n">
        <v>4.6</v>
      </c>
    </row>
    <row r="42" customFormat="false" ht="15.95" hidden="false" customHeight="true" outlineLevel="0" collapsed="false">
      <c r="A42" s="42" t="s">
        <v>68</v>
      </c>
      <c r="B42" s="43" t="n">
        <v>741</v>
      </c>
      <c r="C42" s="44" t="n">
        <v>746</v>
      </c>
      <c r="D42" s="44" t="n">
        <v>754</v>
      </c>
      <c r="E42" s="44" t="n">
        <v>763</v>
      </c>
      <c r="F42" s="44" t="n">
        <v>775</v>
      </c>
      <c r="G42" s="47" t="n">
        <v>777</v>
      </c>
      <c r="H42" s="47" t="n">
        <v>776</v>
      </c>
      <c r="I42" s="44" t="n">
        <v>770</v>
      </c>
      <c r="J42" s="44" t="n">
        <v>780</v>
      </c>
      <c r="K42" s="44" t="n">
        <v>782</v>
      </c>
      <c r="L42" s="44" t="n">
        <v>793</v>
      </c>
      <c r="M42" s="44" t="n">
        <v>793</v>
      </c>
      <c r="N42" s="44" t="n">
        <v>9250</v>
      </c>
      <c r="O42" s="44" t="n">
        <v>770.8</v>
      </c>
      <c r="P42" s="229" t="s">
        <v>68</v>
      </c>
      <c r="Q42" s="230" t="n">
        <v>976</v>
      </c>
      <c r="R42" s="44" t="n">
        <v>980</v>
      </c>
      <c r="S42" s="44" t="n">
        <v>994</v>
      </c>
      <c r="T42" s="44" t="n">
        <v>1011</v>
      </c>
      <c r="U42" s="44" t="n">
        <v>1024</v>
      </c>
      <c r="V42" s="47" t="n">
        <v>1027</v>
      </c>
      <c r="W42" s="47" t="n">
        <v>1025</v>
      </c>
      <c r="X42" s="44" t="n">
        <v>1021</v>
      </c>
      <c r="Y42" s="44" t="n">
        <v>1029</v>
      </c>
      <c r="Z42" s="44" t="n">
        <v>1027</v>
      </c>
      <c r="AA42" s="44" t="n">
        <v>1030</v>
      </c>
      <c r="AB42" s="44" t="n">
        <v>1039</v>
      </c>
      <c r="AC42" s="44" t="n">
        <v>12183</v>
      </c>
      <c r="AD42" s="44" t="n">
        <v>1015.3</v>
      </c>
      <c r="AE42" s="229" t="s">
        <v>68</v>
      </c>
      <c r="AF42" s="231" t="n">
        <v>3.57010911511773</v>
      </c>
      <c r="AG42" s="45" t="n">
        <v>3.58615743231128</v>
      </c>
      <c r="AH42" s="45" t="n">
        <v>3.64074558367305</v>
      </c>
      <c r="AI42" s="45" t="n">
        <v>3.70508817450196</v>
      </c>
      <c r="AJ42" s="45" t="n">
        <v>3.75420239697024</v>
      </c>
      <c r="AK42" s="232" t="n">
        <v>3.76825420121817</v>
      </c>
      <c r="AL42" s="232" t="n">
        <v>3.76311123022531</v>
      </c>
      <c r="AM42" s="45" t="n">
        <v>3.75105624747419</v>
      </c>
      <c r="AN42" s="45" t="n">
        <v>3.78157282559563</v>
      </c>
      <c r="AO42" s="45" t="n">
        <v>3.77573529411765</v>
      </c>
      <c r="AP42" s="45" t="n">
        <v>3.78988578829624</v>
      </c>
      <c r="AQ42" s="45" t="n">
        <v>3.8249434909696</v>
      </c>
      <c r="AR42" s="45" t="n">
        <v>3.7</v>
      </c>
    </row>
    <row r="43" customFormat="false" ht="15.95" hidden="false" customHeight="true" outlineLevel="0" collapsed="false">
      <c r="A43" s="42" t="s">
        <v>69</v>
      </c>
      <c r="B43" s="43" t="n">
        <v>30814</v>
      </c>
      <c r="C43" s="44" t="n">
        <v>31103</v>
      </c>
      <c r="D43" s="44" t="n">
        <v>31506</v>
      </c>
      <c r="E43" s="44" t="n">
        <v>31882</v>
      </c>
      <c r="F43" s="44" t="n">
        <v>32238</v>
      </c>
      <c r="G43" s="47" t="n">
        <v>32588</v>
      </c>
      <c r="H43" s="47" t="n">
        <v>32995</v>
      </c>
      <c r="I43" s="44" t="n">
        <v>33330</v>
      </c>
      <c r="J43" s="44" t="n">
        <v>33757</v>
      </c>
      <c r="K43" s="44" t="n">
        <v>33987</v>
      </c>
      <c r="L43" s="44" t="n">
        <v>34306</v>
      </c>
      <c r="M43" s="44" t="n">
        <v>34641</v>
      </c>
      <c r="N43" s="44" t="n">
        <v>393147</v>
      </c>
      <c r="O43" s="44" t="n">
        <v>32762.3</v>
      </c>
      <c r="P43" s="229" t="s">
        <v>69</v>
      </c>
      <c r="Q43" s="230" t="n">
        <v>43406</v>
      </c>
      <c r="R43" s="44" t="n">
        <v>43717</v>
      </c>
      <c r="S43" s="44" t="n">
        <v>44280</v>
      </c>
      <c r="T43" s="44" t="n">
        <v>44804</v>
      </c>
      <c r="U43" s="44" t="n">
        <v>45257</v>
      </c>
      <c r="V43" s="47" t="n">
        <v>45761</v>
      </c>
      <c r="W43" s="47" t="n">
        <v>46395</v>
      </c>
      <c r="X43" s="44" t="n">
        <v>46923</v>
      </c>
      <c r="Y43" s="44" t="n">
        <v>47468</v>
      </c>
      <c r="Z43" s="44" t="n">
        <v>47850</v>
      </c>
      <c r="AA43" s="44" t="n">
        <v>48293</v>
      </c>
      <c r="AB43" s="44" t="n">
        <v>48822</v>
      </c>
      <c r="AC43" s="44" t="n">
        <v>552976</v>
      </c>
      <c r="AD43" s="44" t="n">
        <v>46081.3</v>
      </c>
      <c r="AE43" s="229" t="s">
        <v>69</v>
      </c>
      <c r="AF43" s="231" t="n">
        <v>10.6955877435651</v>
      </c>
      <c r="AG43" s="45" t="n">
        <v>10.7620958182745</v>
      </c>
      <c r="AH43" s="45" t="n">
        <v>10.9004972674905</v>
      </c>
      <c r="AI43" s="45" t="n">
        <v>11.0274581344733</v>
      </c>
      <c r="AJ43" s="45" t="n">
        <v>11.1378076358842</v>
      </c>
      <c r="AK43" s="232" t="n">
        <v>11.2613826441178</v>
      </c>
      <c r="AL43" s="232" t="n">
        <v>11.4198185726937</v>
      </c>
      <c r="AM43" s="45" t="n">
        <v>11.5489606969101</v>
      </c>
      <c r="AN43" s="45" t="n">
        <v>11.6844393977399</v>
      </c>
      <c r="AO43" s="45" t="n">
        <v>11.7800389762961</v>
      </c>
      <c r="AP43" s="45" t="n">
        <v>11.8939926630766</v>
      </c>
      <c r="AQ43" s="45" t="n">
        <v>12.0272116217225</v>
      </c>
      <c r="AR43" s="45" t="n">
        <v>11.3</v>
      </c>
      <c r="AS43" s="206"/>
    </row>
    <row r="44" customFormat="false" ht="15.95" hidden="false" customHeight="true" outlineLevel="0" collapsed="false">
      <c r="A44" s="21" t="s">
        <v>70</v>
      </c>
      <c r="B44" s="22" t="n">
        <v>28765</v>
      </c>
      <c r="C44" s="26" t="n">
        <v>28906</v>
      </c>
      <c r="D44" s="26" t="n">
        <v>29097</v>
      </c>
      <c r="E44" s="26" t="n">
        <v>29311</v>
      </c>
      <c r="F44" s="26" t="n">
        <v>29444</v>
      </c>
      <c r="G44" s="23" t="n">
        <v>29595</v>
      </c>
      <c r="H44" s="23" t="n">
        <v>29753</v>
      </c>
      <c r="I44" s="26" t="n">
        <v>29835</v>
      </c>
      <c r="J44" s="26" t="n">
        <v>30002</v>
      </c>
      <c r="K44" s="26" t="n">
        <v>30105</v>
      </c>
      <c r="L44" s="26" t="n">
        <v>30226</v>
      </c>
      <c r="M44" s="26" t="n">
        <v>30403</v>
      </c>
      <c r="N44" s="26" t="n">
        <v>355442</v>
      </c>
      <c r="O44" s="26" t="n">
        <v>29620.2</v>
      </c>
      <c r="P44" s="142" t="s">
        <v>70</v>
      </c>
      <c r="Q44" s="206" t="n">
        <v>41658</v>
      </c>
      <c r="R44" s="26" t="n">
        <v>41832</v>
      </c>
      <c r="S44" s="26" t="n">
        <v>42080</v>
      </c>
      <c r="T44" s="26" t="n">
        <v>42350</v>
      </c>
      <c r="U44" s="26" t="n">
        <v>42547</v>
      </c>
      <c r="V44" s="23" t="n">
        <v>42760</v>
      </c>
      <c r="W44" s="23" t="n">
        <v>43032</v>
      </c>
      <c r="X44" s="26" t="n">
        <v>43181</v>
      </c>
      <c r="Y44" s="26" t="n">
        <v>43445</v>
      </c>
      <c r="Z44" s="26" t="n">
        <v>43598</v>
      </c>
      <c r="AA44" s="26" t="n">
        <v>43836</v>
      </c>
      <c r="AB44" s="26" t="n">
        <v>44174</v>
      </c>
      <c r="AC44" s="26" t="n">
        <v>514493</v>
      </c>
      <c r="AD44" s="26" t="n">
        <v>42874.4</v>
      </c>
      <c r="AE44" s="142" t="s">
        <v>70</v>
      </c>
      <c r="AF44" s="207" t="n">
        <v>27.1824311891286</v>
      </c>
      <c r="AG44" s="24" t="n">
        <v>27.2327261435343</v>
      </c>
      <c r="AH44" s="24" t="n">
        <v>27.3936040361299</v>
      </c>
      <c r="AI44" s="24" t="n">
        <v>27.5675045842775</v>
      </c>
      <c r="AJ44" s="24" t="n">
        <v>27.6935413847487</v>
      </c>
      <c r="AK44" s="208" t="n">
        <v>27.8313845072394</v>
      </c>
      <c r="AL44" s="208" t="n">
        <v>28.0031366220143</v>
      </c>
      <c r="AM44" s="24" t="n">
        <v>28.0849292527227</v>
      </c>
      <c r="AN44" s="24" t="n">
        <v>28.254301066178</v>
      </c>
      <c r="AO44" s="24" t="n">
        <v>28.3547076502039</v>
      </c>
      <c r="AP44" s="24" t="n">
        <v>28.5162643407484</v>
      </c>
      <c r="AQ44" s="24" t="n">
        <v>28.7426474415699</v>
      </c>
      <c r="AR44" s="24" t="n">
        <v>27.9</v>
      </c>
      <c r="AS44" s="206"/>
    </row>
    <row r="45" customFormat="false" ht="15.95" hidden="false" customHeight="true" outlineLevel="0" collapsed="false">
      <c r="A45" s="149" t="s">
        <v>71</v>
      </c>
      <c r="B45" s="233" t="n">
        <v>59579</v>
      </c>
      <c r="C45" s="151" t="n">
        <v>60009</v>
      </c>
      <c r="D45" s="151" t="n">
        <v>60603</v>
      </c>
      <c r="E45" s="151" t="n">
        <v>61193</v>
      </c>
      <c r="F45" s="151" t="n">
        <v>61682</v>
      </c>
      <c r="G45" s="151" t="n">
        <v>62183</v>
      </c>
      <c r="H45" s="151" t="n">
        <v>62748</v>
      </c>
      <c r="I45" s="151" t="n">
        <v>63165</v>
      </c>
      <c r="J45" s="151" t="n">
        <v>63759</v>
      </c>
      <c r="K45" s="151" t="n">
        <v>64092</v>
      </c>
      <c r="L45" s="151" t="n">
        <v>64532</v>
      </c>
      <c r="M45" s="152" t="n">
        <v>65044</v>
      </c>
      <c r="N45" s="151" t="n">
        <v>748589</v>
      </c>
      <c r="O45" s="152" t="n">
        <v>62382.4</v>
      </c>
      <c r="P45" s="149" t="s">
        <v>71</v>
      </c>
      <c r="Q45" s="233" t="n">
        <v>85064</v>
      </c>
      <c r="R45" s="151" t="n">
        <v>85549</v>
      </c>
      <c r="S45" s="151" t="n">
        <v>86360</v>
      </c>
      <c r="T45" s="151" t="n">
        <v>87154</v>
      </c>
      <c r="U45" s="151" t="n">
        <v>87804</v>
      </c>
      <c r="V45" s="151" t="n">
        <v>88521</v>
      </c>
      <c r="W45" s="151" t="n">
        <v>89427</v>
      </c>
      <c r="X45" s="151" t="n">
        <v>90104</v>
      </c>
      <c r="Y45" s="151" t="n">
        <v>90913</v>
      </c>
      <c r="Z45" s="151" t="n">
        <v>91448</v>
      </c>
      <c r="AA45" s="151" t="n">
        <v>92129</v>
      </c>
      <c r="AB45" s="152" t="n">
        <v>92996</v>
      </c>
      <c r="AC45" s="151" t="n">
        <v>1067469</v>
      </c>
      <c r="AD45" s="152" t="n">
        <v>88955.8</v>
      </c>
      <c r="AE45" s="149" t="s">
        <v>71</v>
      </c>
      <c r="AF45" s="234" t="n">
        <v>15.2148790441799</v>
      </c>
      <c r="AG45" s="235" t="n">
        <v>15.2814644654908</v>
      </c>
      <c r="AH45" s="235" t="n">
        <v>15.4260426109595</v>
      </c>
      <c r="AI45" s="235" t="n">
        <v>15.5654990786148</v>
      </c>
      <c r="AJ45" s="235" t="n">
        <v>15.6800753180785</v>
      </c>
      <c r="AK45" s="235" t="n">
        <v>15.8075246681743</v>
      </c>
      <c r="AL45" s="235" t="n">
        <v>15.9709352445521</v>
      </c>
      <c r="AM45" s="235" t="n">
        <v>16.0886267207906</v>
      </c>
      <c r="AN45" s="235" t="n">
        <v>16.2340613331205</v>
      </c>
      <c r="AO45" s="235" t="n">
        <v>16.3313152541392</v>
      </c>
      <c r="AP45" s="235" t="n">
        <v>16.4589166653119</v>
      </c>
      <c r="AQ45" s="236" t="n">
        <v>16.6177791080515</v>
      </c>
      <c r="AR45" s="236" t="n">
        <v>15.9</v>
      </c>
      <c r="AS45" s="206"/>
    </row>
    <row r="46" customFormat="false" ht="15.95" hidden="false" customHeight="true" outlineLevel="0" collapsed="false">
      <c r="A46" s="153" t="s">
        <v>72</v>
      </c>
      <c r="B46" s="154" t="n">
        <v>56320</v>
      </c>
      <c r="C46" s="126" t="n">
        <v>56395</v>
      </c>
      <c r="D46" s="126" t="n">
        <v>56541</v>
      </c>
      <c r="E46" s="126" t="n">
        <v>56793</v>
      </c>
      <c r="F46" s="126" t="n">
        <v>56970</v>
      </c>
      <c r="G46" s="126" t="n">
        <v>57120</v>
      </c>
      <c r="H46" s="126" t="n">
        <v>57348</v>
      </c>
      <c r="I46" s="126" t="n">
        <v>57540</v>
      </c>
      <c r="J46" s="126" t="n">
        <v>57867</v>
      </c>
      <c r="K46" s="126" t="n">
        <v>58225</v>
      </c>
      <c r="L46" s="126" t="n">
        <v>58613</v>
      </c>
      <c r="M46" s="128" t="n">
        <v>59153</v>
      </c>
      <c r="N46" s="126" t="n">
        <v>688885</v>
      </c>
      <c r="O46" s="128" t="n">
        <v>57407.1</v>
      </c>
      <c r="P46" s="237" t="s">
        <v>126</v>
      </c>
      <c r="Q46" s="154" t="n">
        <v>81129</v>
      </c>
      <c r="R46" s="126" t="n">
        <v>81148</v>
      </c>
      <c r="S46" s="126" t="n">
        <v>81208</v>
      </c>
      <c r="T46" s="126" t="n">
        <v>81505</v>
      </c>
      <c r="U46" s="126" t="n">
        <v>81680</v>
      </c>
      <c r="V46" s="126" t="n">
        <v>81899</v>
      </c>
      <c r="W46" s="126" t="n">
        <v>82140</v>
      </c>
      <c r="X46" s="126" t="n">
        <v>82384</v>
      </c>
      <c r="Y46" s="126" t="n">
        <v>82838</v>
      </c>
      <c r="Z46" s="126" t="n">
        <v>83296</v>
      </c>
      <c r="AA46" s="126" t="n">
        <v>83801</v>
      </c>
      <c r="AB46" s="128" t="n">
        <v>84619</v>
      </c>
      <c r="AC46" s="126" t="n">
        <v>987647</v>
      </c>
      <c r="AD46" s="128" t="n">
        <v>82303.9</v>
      </c>
      <c r="AE46" s="237" t="s">
        <v>126</v>
      </c>
      <c r="AF46" s="238" t="n">
        <v>14.5231573192567</v>
      </c>
      <c r="AG46" s="239" t="n">
        <v>14.5074678204276</v>
      </c>
      <c r="AH46" s="239" t="n">
        <v>14.5169954567353</v>
      </c>
      <c r="AI46" s="239" t="n">
        <v>14.5678537041098</v>
      </c>
      <c r="AJ46" s="239" t="n">
        <v>14.5966591735482</v>
      </c>
      <c r="AK46" s="239" t="n">
        <v>14.6343363604801</v>
      </c>
      <c r="AL46" s="239" t="n">
        <v>14.6771640374102</v>
      </c>
      <c r="AM46" s="239" t="n">
        <v>14.7165399411045</v>
      </c>
      <c r="AN46" s="239" t="n">
        <v>14.7973117687019</v>
      </c>
      <c r="AO46" s="239" t="n">
        <v>14.8786908695467</v>
      </c>
      <c r="AP46" s="239" t="n">
        <v>14.9702144520154</v>
      </c>
      <c r="AQ46" s="240" t="n">
        <v>15.1202450716567</v>
      </c>
      <c r="AR46" s="240" t="n">
        <v>14.7</v>
      </c>
      <c r="AS46" s="206"/>
    </row>
    <row r="47" customFormat="false" ht="15.95" hidden="false" customHeight="true" outlineLevel="0" collapsed="false">
      <c r="A47" s="155" t="s">
        <v>73</v>
      </c>
      <c r="B47" s="156" t="n">
        <v>55397</v>
      </c>
      <c r="C47" s="157" t="n">
        <v>55411</v>
      </c>
      <c r="D47" s="157" t="n">
        <v>55409</v>
      </c>
      <c r="E47" s="157" t="n">
        <v>55511</v>
      </c>
      <c r="F47" s="157" t="n">
        <v>55686</v>
      </c>
      <c r="G47" s="157" t="n">
        <v>55703</v>
      </c>
      <c r="H47" s="157" t="n">
        <v>55945</v>
      </c>
      <c r="I47" s="157" t="n">
        <v>56068</v>
      </c>
      <c r="J47" s="157" t="n">
        <v>56133</v>
      </c>
      <c r="K47" s="157" t="n">
        <v>56203</v>
      </c>
      <c r="L47" s="157" t="n">
        <v>56312</v>
      </c>
      <c r="M47" s="159" t="n">
        <v>56397</v>
      </c>
      <c r="N47" s="157" t="n">
        <v>670175</v>
      </c>
      <c r="O47" s="159" t="n">
        <v>55847.9</v>
      </c>
      <c r="P47" s="155" t="s">
        <v>73</v>
      </c>
      <c r="Q47" s="156" t="n">
        <v>80642</v>
      </c>
      <c r="R47" s="157" t="n">
        <v>80506</v>
      </c>
      <c r="S47" s="157" t="n">
        <v>80433</v>
      </c>
      <c r="T47" s="157" t="n">
        <v>80498</v>
      </c>
      <c r="U47" s="157" t="n">
        <v>80688</v>
      </c>
      <c r="V47" s="157" t="n">
        <v>80650</v>
      </c>
      <c r="W47" s="157" t="n">
        <v>81017</v>
      </c>
      <c r="X47" s="157" t="n">
        <v>81152</v>
      </c>
      <c r="Y47" s="157" t="n">
        <v>81250</v>
      </c>
      <c r="Z47" s="157" t="n">
        <v>81372</v>
      </c>
      <c r="AA47" s="157" t="n">
        <v>81411</v>
      </c>
      <c r="AB47" s="159" t="n">
        <v>81546</v>
      </c>
      <c r="AC47" s="157" t="n">
        <v>971165</v>
      </c>
      <c r="AD47" s="159" t="n">
        <v>80930.4</v>
      </c>
      <c r="AE47" s="155" t="s">
        <v>73</v>
      </c>
      <c r="AF47" s="241" t="n">
        <v>14.4421853220963</v>
      </c>
      <c r="AG47" s="242" t="n">
        <v>14.3954873421241</v>
      </c>
      <c r="AH47" s="242" t="n">
        <v>14.3794128384077</v>
      </c>
      <c r="AI47" s="242" t="n">
        <v>14.3913882653459</v>
      </c>
      <c r="AJ47" s="242" t="n">
        <v>14.4228835649948</v>
      </c>
      <c r="AK47" s="242" t="n">
        <v>14.4151377356133</v>
      </c>
      <c r="AL47" s="242" t="n">
        <v>14.4821941247163</v>
      </c>
      <c r="AM47" s="242" t="n">
        <v>14.5005483806065</v>
      </c>
      <c r="AN47" s="242" t="n">
        <v>14.5172941621895</v>
      </c>
      <c r="AO47" s="242" t="n">
        <v>14.5389547575715</v>
      </c>
      <c r="AP47" s="242" t="n">
        <v>14.5500461106226</v>
      </c>
      <c r="AQ47" s="243" t="n">
        <v>14.5778134995923</v>
      </c>
      <c r="AR47" s="243" t="n">
        <v>14.5</v>
      </c>
      <c r="AS47" s="206"/>
    </row>
    <row r="48" customFormat="false" ht="12" hidden="false" customHeight="false" outlineLevel="0" collapsed="false">
      <c r="A48" s="7" t="s">
        <v>127</v>
      </c>
      <c r="P48" s="7" t="s">
        <v>127</v>
      </c>
      <c r="AE48" s="7" t="s">
        <v>127</v>
      </c>
      <c r="AS48" s="206"/>
    </row>
    <row r="49" customFormat="false" ht="12" hidden="false" customHeight="false" outlineLevel="0" collapsed="false">
      <c r="AS49" s="206"/>
    </row>
  </sheetData>
  <printOptions headings="false" gridLines="false" gridLinesSet="true" horizontalCentered="false" verticalCentered="false"/>
  <pageMargins left="0.747916666666667" right="0.78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colBreaks count="2" manualBreakCount="2">
    <brk id="15" man="true" max="65535" min="0"/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13.75"/>
    <col collapsed="false" customWidth="true" hidden="false" outlineLevel="0" max="8" min="2" style="104" width="10.62"/>
    <col collapsed="false" customWidth="true" hidden="false" outlineLevel="0" max="10" min="9" style="104" width="9.49"/>
    <col collapsed="false" customWidth="true" hidden="false" outlineLevel="0" max="17" min="11" style="104" width="9.87"/>
    <col collapsed="false" customWidth="true" hidden="false" outlineLevel="0" max="18" min="18" style="104" width="14.25"/>
    <col collapsed="false" customWidth="true" hidden="false" outlineLevel="0" max="19" min="19" style="104" width="12.49"/>
    <col collapsed="false" customWidth="true" hidden="false" outlineLevel="0" max="21" min="20" style="104" width="10.74"/>
    <col collapsed="false" customWidth="true" hidden="false" outlineLevel="0" max="24" min="22" style="104" width="12.49"/>
    <col collapsed="false" customWidth="true" hidden="false" outlineLevel="0" max="26" min="25" style="104" width="12.36"/>
    <col collapsed="false" customWidth="true" hidden="false" outlineLevel="0" max="27" min="27" style="104" width="12.12"/>
    <col collapsed="false" customWidth="true" hidden="false" outlineLevel="0" max="31" min="28" style="104" width="12.36"/>
    <col collapsed="false" customWidth="false" hidden="false" outlineLevel="0" max="257" min="32" style="104" width="8.99"/>
  </cols>
  <sheetData>
    <row r="1" customFormat="false" ht="13.5" hidden="false" customHeight="true" outlineLevel="0" collapsed="false">
      <c r="A1" s="6" t="s">
        <v>128</v>
      </c>
      <c r="R1" s="6" t="s">
        <v>129</v>
      </c>
    </row>
    <row r="2" customFormat="false" ht="13.5" hidden="false" customHeight="true" outlineLevel="0" collapsed="false"/>
    <row r="3" customFormat="false" ht="12.75" hidden="false" customHeight="true" outlineLevel="0" collapsed="false">
      <c r="A3" s="104" t="s">
        <v>130</v>
      </c>
      <c r="Q3" s="109" t="s">
        <v>131</v>
      </c>
      <c r="R3" s="104" t="s">
        <v>132</v>
      </c>
      <c r="AE3" s="109" t="s">
        <v>131</v>
      </c>
    </row>
    <row r="4" customFormat="false" ht="19.5" hidden="false" customHeight="true" outlineLevel="0" collapsed="false">
      <c r="A4" s="244"/>
      <c r="B4" s="245" t="s">
        <v>77</v>
      </c>
      <c r="C4" s="246" t="s">
        <v>133</v>
      </c>
      <c r="D4" s="246"/>
      <c r="E4" s="247" t="s">
        <v>134</v>
      </c>
      <c r="F4" s="248" t="s">
        <v>135</v>
      </c>
      <c r="G4" s="249" t="s">
        <v>136</v>
      </c>
      <c r="H4" s="249" t="s">
        <v>137</v>
      </c>
      <c r="I4" s="246" t="s">
        <v>138</v>
      </c>
      <c r="J4" s="246"/>
      <c r="K4" s="249" t="s">
        <v>139</v>
      </c>
      <c r="L4" s="249" t="s">
        <v>140</v>
      </c>
      <c r="M4" s="249" t="s">
        <v>141</v>
      </c>
      <c r="N4" s="249" t="s">
        <v>142</v>
      </c>
      <c r="O4" s="249" t="s">
        <v>143</v>
      </c>
      <c r="P4" s="249" t="s">
        <v>144</v>
      </c>
      <c r="Q4" s="250" t="s">
        <v>81</v>
      </c>
      <c r="R4" s="251"/>
      <c r="S4" s="245" t="s">
        <v>77</v>
      </c>
      <c r="T4" s="246" t="s">
        <v>145</v>
      </c>
      <c r="U4" s="246"/>
      <c r="V4" s="248" t="s">
        <v>146</v>
      </c>
      <c r="W4" s="248" t="s">
        <v>147</v>
      </c>
      <c r="X4" s="249" t="s">
        <v>148</v>
      </c>
      <c r="Y4" s="249" t="s">
        <v>149</v>
      </c>
      <c r="Z4" s="249" t="s">
        <v>150</v>
      </c>
      <c r="AA4" s="248" t="s">
        <v>151</v>
      </c>
      <c r="AB4" s="249" t="s">
        <v>152</v>
      </c>
      <c r="AC4" s="248" t="s">
        <v>153</v>
      </c>
      <c r="AD4" s="249" t="s">
        <v>154</v>
      </c>
      <c r="AE4" s="250" t="s">
        <v>81</v>
      </c>
    </row>
    <row r="5" customFormat="false" ht="21" hidden="false" customHeight="true" outlineLevel="0" collapsed="false">
      <c r="A5" s="114"/>
      <c r="B5" s="245"/>
      <c r="C5" s="252" t="s">
        <v>155</v>
      </c>
      <c r="D5" s="252" t="s">
        <v>156</v>
      </c>
      <c r="E5" s="253" t="s">
        <v>157</v>
      </c>
      <c r="F5" s="248"/>
      <c r="G5" s="249"/>
      <c r="H5" s="249"/>
      <c r="I5" s="254" t="s">
        <v>158</v>
      </c>
      <c r="J5" s="255" t="s">
        <v>159</v>
      </c>
      <c r="K5" s="249"/>
      <c r="L5" s="249"/>
      <c r="M5" s="249"/>
      <c r="N5" s="249"/>
      <c r="O5" s="249"/>
      <c r="P5" s="249"/>
      <c r="Q5" s="250"/>
      <c r="R5" s="114"/>
      <c r="S5" s="245"/>
      <c r="T5" s="83" t="s">
        <v>155</v>
      </c>
      <c r="U5" s="81" t="s">
        <v>156</v>
      </c>
      <c r="V5" s="248"/>
      <c r="W5" s="248"/>
      <c r="X5" s="249"/>
      <c r="Y5" s="249"/>
      <c r="Z5" s="249"/>
      <c r="AA5" s="248"/>
      <c r="AB5" s="249"/>
      <c r="AC5" s="248"/>
      <c r="AD5" s="249"/>
      <c r="AE5" s="250"/>
    </row>
    <row r="6" customFormat="false" ht="24" hidden="false" customHeight="true" outlineLevel="0" collapsed="false">
      <c r="A6" s="120"/>
      <c r="B6" s="245"/>
      <c r="C6" s="256" t="s">
        <v>160</v>
      </c>
      <c r="D6" s="256" t="s">
        <v>160</v>
      </c>
      <c r="E6" s="257" t="s">
        <v>161</v>
      </c>
      <c r="F6" s="248"/>
      <c r="G6" s="249"/>
      <c r="H6" s="249"/>
      <c r="I6" s="255" t="s">
        <v>162</v>
      </c>
      <c r="J6" s="255"/>
      <c r="K6" s="255"/>
      <c r="L6" s="255"/>
      <c r="M6" s="255"/>
      <c r="N6" s="255"/>
      <c r="O6" s="255"/>
      <c r="P6" s="255"/>
      <c r="Q6" s="250"/>
      <c r="R6" s="120"/>
      <c r="S6" s="245"/>
      <c r="T6" s="83"/>
      <c r="U6" s="81"/>
      <c r="V6" s="81"/>
      <c r="W6" s="81"/>
      <c r="X6" s="249"/>
      <c r="Y6" s="249"/>
      <c r="Z6" s="249"/>
      <c r="AA6" s="248"/>
      <c r="AB6" s="249"/>
      <c r="AC6" s="248"/>
      <c r="AD6" s="249"/>
      <c r="AE6" s="250"/>
    </row>
    <row r="7" customFormat="false" ht="15.95" hidden="false" customHeight="true" outlineLevel="0" collapsed="false">
      <c r="A7" s="258" t="s">
        <v>33</v>
      </c>
      <c r="B7" s="259" t="n">
        <f aca="false">SUM(C7:Q7)</f>
        <v>92</v>
      </c>
      <c r="C7" s="260" t="n">
        <v>12</v>
      </c>
      <c r="D7" s="261" t="n">
        <v>3</v>
      </c>
      <c r="E7" s="261" t="n">
        <v>2</v>
      </c>
      <c r="F7" s="261" t="n">
        <v>1</v>
      </c>
      <c r="G7" s="261" t="n">
        <v>0</v>
      </c>
      <c r="H7" s="262" t="n">
        <v>7</v>
      </c>
      <c r="I7" s="262" t="n">
        <v>7</v>
      </c>
      <c r="J7" s="261" t="n">
        <v>6</v>
      </c>
      <c r="K7" s="261" t="n">
        <v>3</v>
      </c>
      <c r="L7" s="261" t="n">
        <v>4</v>
      </c>
      <c r="M7" s="261" t="n">
        <v>1</v>
      </c>
      <c r="N7" s="261" t="n">
        <v>3</v>
      </c>
      <c r="O7" s="261" t="n">
        <v>30</v>
      </c>
      <c r="P7" s="261" t="n">
        <v>13</v>
      </c>
      <c r="Q7" s="263" t="n">
        <v>0</v>
      </c>
      <c r="R7" s="21" t="s">
        <v>33</v>
      </c>
      <c r="S7" s="259" t="n">
        <f aca="false">SUM(T7:AH7)</f>
        <v>37</v>
      </c>
      <c r="T7" s="261" t="n">
        <v>2</v>
      </c>
      <c r="U7" s="261" t="n">
        <v>0</v>
      </c>
      <c r="V7" s="261" t="n">
        <v>18</v>
      </c>
      <c r="W7" s="261" t="n">
        <v>0</v>
      </c>
      <c r="X7" s="261" t="n">
        <v>7</v>
      </c>
      <c r="Y7" s="261" t="n">
        <v>1</v>
      </c>
      <c r="Z7" s="261" t="n">
        <v>5</v>
      </c>
      <c r="AA7" s="261" t="n">
        <v>0</v>
      </c>
      <c r="AB7" s="264" t="n">
        <v>0</v>
      </c>
      <c r="AC7" s="261" t="n">
        <v>1</v>
      </c>
      <c r="AD7" s="261" t="n">
        <v>0</v>
      </c>
      <c r="AE7" s="263" t="n">
        <v>3</v>
      </c>
    </row>
    <row r="8" customFormat="false" ht="15.95" hidden="false" customHeight="true" outlineLevel="0" collapsed="false">
      <c r="A8" s="209" t="s">
        <v>34</v>
      </c>
      <c r="B8" s="265" t="n">
        <f aca="false">SUM(C8:Q8)</f>
        <v>190</v>
      </c>
      <c r="C8" s="266" t="n">
        <v>68</v>
      </c>
      <c r="D8" s="266" t="n">
        <v>0</v>
      </c>
      <c r="E8" s="266" t="n">
        <v>14</v>
      </c>
      <c r="F8" s="266" t="n">
        <v>3</v>
      </c>
      <c r="G8" s="266" t="n">
        <v>3</v>
      </c>
      <c r="H8" s="267" t="n">
        <v>5</v>
      </c>
      <c r="I8" s="267" t="n">
        <v>9</v>
      </c>
      <c r="J8" s="266" t="n">
        <v>8</v>
      </c>
      <c r="K8" s="266" t="n">
        <v>0</v>
      </c>
      <c r="L8" s="266" t="n">
        <v>2</v>
      </c>
      <c r="M8" s="266" t="n">
        <v>27</v>
      </c>
      <c r="N8" s="266" t="n">
        <v>2</v>
      </c>
      <c r="O8" s="266" t="n">
        <v>44</v>
      </c>
      <c r="P8" s="266" t="n">
        <v>0</v>
      </c>
      <c r="Q8" s="268" t="n">
        <v>5</v>
      </c>
      <c r="R8" s="28" t="s">
        <v>34</v>
      </c>
      <c r="S8" s="265" t="n">
        <f aca="false">SUM(T8:AH8)</f>
        <v>99</v>
      </c>
      <c r="T8" s="269" t="n">
        <v>1</v>
      </c>
      <c r="U8" s="269" t="n">
        <v>0</v>
      </c>
      <c r="V8" s="269" t="n">
        <v>39</v>
      </c>
      <c r="W8" s="269" t="n">
        <v>7</v>
      </c>
      <c r="X8" s="269" t="n">
        <v>10</v>
      </c>
      <c r="Y8" s="269" t="n">
        <v>1</v>
      </c>
      <c r="Z8" s="269" t="n">
        <v>13</v>
      </c>
      <c r="AA8" s="269" t="n">
        <v>1</v>
      </c>
      <c r="AB8" s="269" t="n">
        <v>4</v>
      </c>
      <c r="AC8" s="269" t="n">
        <v>2</v>
      </c>
      <c r="AD8" s="269" t="n">
        <v>1</v>
      </c>
      <c r="AE8" s="270" t="n">
        <v>20</v>
      </c>
    </row>
    <row r="9" customFormat="false" ht="15.95" hidden="false" customHeight="true" outlineLevel="0" collapsed="false">
      <c r="A9" s="142" t="s">
        <v>35</v>
      </c>
      <c r="B9" s="271" t="n">
        <f aca="false">SUM(C9:Q9)</f>
        <v>58</v>
      </c>
      <c r="C9" s="264" t="n">
        <v>14</v>
      </c>
      <c r="D9" s="261" t="n">
        <v>0</v>
      </c>
      <c r="E9" s="261" t="n">
        <v>3</v>
      </c>
      <c r="F9" s="261" t="n">
        <v>0</v>
      </c>
      <c r="G9" s="261" t="n">
        <v>0</v>
      </c>
      <c r="H9" s="261" t="n">
        <v>3</v>
      </c>
      <c r="I9" s="261" t="n">
        <v>3</v>
      </c>
      <c r="J9" s="261" t="n">
        <v>4</v>
      </c>
      <c r="K9" s="261" t="n">
        <v>2</v>
      </c>
      <c r="L9" s="261" t="n">
        <v>1</v>
      </c>
      <c r="M9" s="261" t="n">
        <v>6</v>
      </c>
      <c r="N9" s="261" t="n">
        <v>1</v>
      </c>
      <c r="O9" s="261" t="n">
        <v>20</v>
      </c>
      <c r="P9" s="261" t="n">
        <v>1</v>
      </c>
      <c r="Q9" s="263" t="n">
        <v>0</v>
      </c>
      <c r="R9" s="21" t="s">
        <v>35</v>
      </c>
      <c r="S9" s="271" t="n">
        <f aca="false">SUM(T9:AH9)</f>
        <v>22</v>
      </c>
      <c r="T9" s="261" t="n">
        <v>3</v>
      </c>
      <c r="U9" s="261" t="n">
        <v>0</v>
      </c>
      <c r="V9" s="261" t="n">
        <v>3</v>
      </c>
      <c r="W9" s="261" t="n">
        <v>0</v>
      </c>
      <c r="X9" s="261" t="n">
        <v>7</v>
      </c>
      <c r="Y9" s="261" t="n">
        <v>0</v>
      </c>
      <c r="Z9" s="261" t="n">
        <v>3</v>
      </c>
      <c r="AA9" s="261" t="n">
        <v>2</v>
      </c>
      <c r="AB9" s="264" t="n">
        <v>3</v>
      </c>
      <c r="AC9" s="261" t="n">
        <v>1</v>
      </c>
      <c r="AD9" s="261" t="n">
        <v>0</v>
      </c>
      <c r="AE9" s="263" t="n">
        <v>0</v>
      </c>
    </row>
    <row r="10" customFormat="false" ht="15.95" hidden="false" customHeight="true" outlineLevel="0" collapsed="false">
      <c r="A10" s="142" t="s">
        <v>36</v>
      </c>
      <c r="B10" s="271" t="n">
        <f aca="false">SUM(C10:Q10)</f>
        <v>68</v>
      </c>
      <c r="C10" s="264" t="n">
        <v>29</v>
      </c>
      <c r="D10" s="261" t="n">
        <v>1</v>
      </c>
      <c r="E10" s="261" t="n">
        <v>0</v>
      </c>
      <c r="F10" s="261" t="n">
        <v>0</v>
      </c>
      <c r="G10" s="261" t="n">
        <v>0</v>
      </c>
      <c r="H10" s="261" t="n">
        <v>2</v>
      </c>
      <c r="I10" s="261" t="n">
        <v>0</v>
      </c>
      <c r="J10" s="261" t="n">
        <v>0</v>
      </c>
      <c r="K10" s="261" t="n">
        <v>0</v>
      </c>
      <c r="L10" s="261" t="n">
        <v>1</v>
      </c>
      <c r="M10" s="261" t="n">
        <v>2</v>
      </c>
      <c r="N10" s="261" t="n">
        <v>0</v>
      </c>
      <c r="O10" s="261" t="n">
        <v>24</v>
      </c>
      <c r="P10" s="261" t="n">
        <v>4</v>
      </c>
      <c r="Q10" s="263" t="n">
        <v>5</v>
      </c>
      <c r="R10" s="21" t="s">
        <v>36</v>
      </c>
      <c r="S10" s="271" t="n">
        <f aca="false">SUM(T10:AH10)</f>
        <v>27</v>
      </c>
      <c r="T10" s="261" t="n">
        <v>0</v>
      </c>
      <c r="U10" s="261" t="n">
        <v>0</v>
      </c>
      <c r="V10" s="261" t="n">
        <v>13</v>
      </c>
      <c r="W10" s="261" t="n">
        <v>1</v>
      </c>
      <c r="X10" s="261" t="n">
        <v>1</v>
      </c>
      <c r="Y10" s="261" t="n">
        <v>2</v>
      </c>
      <c r="Z10" s="261" t="n">
        <v>3</v>
      </c>
      <c r="AA10" s="261" t="n">
        <v>0</v>
      </c>
      <c r="AB10" s="264" t="n">
        <v>2</v>
      </c>
      <c r="AC10" s="261" t="n">
        <v>0</v>
      </c>
      <c r="AD10" s="261" t="n">
        <v>0</v>
      </c>
      <c r="AE10" s="263" t="n">
        <v>5</v>
      </c>
    </row>
    <row r="11" customFormat="false" ht="15.95" hidden="false" customHeight="true" outlineLevel="0" collapsed="false">
      <c r="A11" s="142" t="s">
        <v>37</v>
      </c>
      <c r="B11" s="271" t="n">
        <f aca="false">SUM(C11:Q11)</f>
        <v>8</v>
      </c>
      <c r="C11" s="264" t="n">
        <v>4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1</v>
      </c>
      <c r="N11" s="261" t="n">
        <v>0</v>
      </c>
      <c r="O11" s="261" t="n">
        <v>1</v>
      </c>
      <c r="P11" s="261" t="n">
        <v>1</v>
      </c>
      <c r="Q11" s="263" t="n">
        <v>1</v>
      </c>
      <c r="R11" s="21" t="s">
        <v>37</v>
      </c>
      <c r="S11" s="271" t="n">
        <f aca="false">SUM(T11:AH11)</f>
        <v>4</v>
      </c>
      <c r="T11" s="261" t="n">
        <v>0</v>
      </c>
      <c r="U11" s="261" t="n">
        <v>0</v>
      </c>
      <c r="V11" s="261" t="n">
        <v>3</v>
      </c>
      <c r="W11" s="261" t="n">
        <v>0</v>
      </c>
      <c r="X11" s="261" t="n">
        <v>0</v>
      </c>
      <c r="Y11" s="261" t="n">
        <v>0</v>
      </c>
      <c r="Z11" s="261" t="n">
        <v>0</v>
      </c>
      <c r="AA11" s="261" t="n">
        <v>0</v>
      </c>
      <c r="AB11" s="264" t="n">
        <v>0</v>
      </c>
      <c r="AC11" s="261" t="n">
        <v>0</v>
      </c>
      <c r="AD11" s="261" t="n">
        <v>0</v>
      </c>
      <c r="AE11" s="263" t="n">
        <v>1</v>
      </c>
    </row>
    <row r="12" customFormat="false" ht="15.95" hidden="false" customHeight="true" outlineLevel="0" collapsed="false">
      <c r="A12" s="213" t="s">
        <v>38</v>
      </c>
      <c r="B12" s="272" t="n">
        <f aca="false">SUM(C12:Q12)</f>
        <v>8</v>
      </c>
      <c r="C12" s="273" t="n">
        <v>2</v>
      </c>
      <c r="D12" s="274" t="n">
        <v>0</v>
      </c>
      <c r="E12" s="274" t="n">
        <v>0</v>
      </c>
      <c r="F12" s="274" t="n">
        <v>1</v>
      </c>
      <c r="G12" s="274" t="n">
        <v>0</v>
      </c>
      <c r="H12" s="274" t="n">
        <v>1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1</v>
      </c>
      <c r="N12" s="274" t="n">
        <v>0</v>
      </c>
      <c r="O12" s="274" t="n">
        <v>2</v>
      </c>
      <c r="P12" s="274" t="n">
        <v>1</v>
      </c>
      <c r="Q12" s="275" t="n">
        <v>0</v>
      </c>
      <c r="R12" s="34" t="s">
        <v>38</v>
      </c>
      <c r="S12" s="272" t="n">
        <f aca="false">SUM(T12:AH12)</f>
        <v>0</v>
      </c>
      <c r="T12" s="274" t="n">
        <v>0</v>
      </c>
      <c r="U12" s="274" t="n">
        <v>0</v>
      </c>
      <c r="V12" s="274" t="n">
        <v>0</v>
      </c>
      <c r="W12" s="274" t="n">
        <v>0</v>
      </c>
      <c r="X12" s="274" t="n">
        <v>0</v>
      </c>
      <c r="Y12" s="274" t="n">
        <v>0</v>
      </c>
      <c r="Z12" s="274" t="n">
        <v>0</v>
      </c>
      <c r="AA12" s="274" t="n">
        <v>0</v>
      </c>
      <c r="AB12" s="273" t="n">
        <v>0</v>
      </c>
      <c r="AC12" s="274" t="n">
        <v>0</v>
      </c>
      <c r="AD12" s="274" t="n">
        <v>0</v>
      </c>
      <c r="AE12" s="275" t="n">
        <v>0</v>
      </c>
    </row>
    <row r="13" customFormat="false" ht="15.95" hidden="false" customHeight="true" outlineLevel="0" collapsed="false">
      <c r="A13" s="142" t="s">
        <v>39</v>
      </c>
      <c r="B13" s="271" t="n">
        <f aca="false">SUM(C13:Q13)</f>
        <v>25</v>
      </c>
      <c r="C13" s="264" t="n">
        <v>8</v>
      </c>
      <c r="D13" s="261" t="n">
        <v>1</v>
      </c>
      <c r="E13" s="261" t="n">
        <v>0</v>
      </c>
      <c r="F13" s="261" t="n">
        <v>0</v>
      </c>
      <c r="G13" s="261" t="n">
        <v>0</v>
      </c>
      <c r="H13" s="261" t="n">
        <v>1</v>
      </c>
      <c r="I13" s="261" t="n">
        <v>0</v>
      </c>
      <c r="J13" s="261" t="n">
        <v>2</v>
      </c>
      <c r="K13" s="261" t="n">
        <v>0</v>
      </c>
      <c r="L13" s="261" t="n">
        <v>0</v>
      </c>
      <c r="M13" s="261" t="n">
        <v>4</v>
      </c>
      <c r="N13" s="261" t="n">
        <v>0</v>
      </c>
      <c r="O13" s="261" t="n">
        <v>5</v>
      </c>
      <c r="P13" s="261" t="n">
        <v>2</v>
      </c>
      <c r="Q13" s="263" t="n">
        <v>2</v>
      </c>
      <c r="R13" s="21" t="s">
        <v>39</v>
      </c>
      <c r="S13" s="271" t="n">
        <f aca="false">SUM(T13:AH13)</f>
        <v>5</v>
      </c>
      <c r="T13" s="261" t="n">
        <v>1</v>
      </c>
      <c r="U13" s="261" t="n">
        <v>0</v>
      </c>
      <c r="V13" s="261" t="n">
        <v>2</v>
      </c>
      <c r="W13" s="261" t="n">
        <v>1</v>
      </c>
      <c r="X13" s="261" t="n">
        <v>0</v>
      </c>
      <c r="Y13" s="261" t="n">
        <v>0</v>
      </c>
      <c r="Z13" s="261" t="n">
        <v>0</v>
      </c>
      <c r="AA13" s="261" t="n">
        <v>0</v>
      </c>
      <c r="AB13" s="264" t="n">
        <v>1</v>
      </c>
      <c r="AC13" s="261" t="n">
        <v>0</v>
      </c>
      <c r="AD13" s="261" t="n">
        <v>0</v>
      </c>
      <c r="AE13" s="263" t="n">
        <v>0</v>
      </c>
    </row>
    <row r="14" customFormat="false" ht="15.95" hidden="false" customHeight="true" outlineLevel="0" collapsed="false">
      <c r="A14" s="142" t="s">
        <v>40</v>
      </c>
      <c r="B14" s="271" t="n">
        <f aca="false">SUM(C14:Q14)</f>
        <v>2</v>
      </c>
      <c r="C14" s="264" t="n">
        <v>1</v>
      </c>
      <c r="D14" s="261" t="n">
        <v>0</v>
      </c>
      <c r="E14" s="261" t="n">
        <v>0</v>
      </c>
      <c r="F14" s="261" t="n">
        <v>0</v>
      </c>
      <c r="G14" s="261" t="n">
        <v>0</v>
      </c>
      <c r="H14" s="261" t="n">
        <v>0</v>
      </c>
      <c r="I14" s="261" t="n">
        <v>0</v>
      </c>
      <c r="J14" s="261" t="n">
        <v>0</v>
      </c>
      <c r="K14" s="261" t="n">
        <v>0</v>
      </c>
      <c r="L14" s="261" t="n">
        <v>0</v>
      </c>
      <c r="M14" s="261" t="n">
        <v>0</v>
      </c>
      <c r="N14" s="261" t="n">
        <v>0</v>
      </c>
      <c r="O14" s="261" t="n">
        <v>0</v>
      </c>
      <c r="P14" s="261" t="n">
        <v>1</v>
      </c>
      <c r="Q14" s="263" t="n">
        <v>0</v>
      </c>
      <c r="R14" s="21" t="s">
        <v>40</v>
      </c>
      <c r="S14" s="271" t="n">
        <f aca="false">SUM(T14:AH14)</f>
        <v>2</v>
      </c>
      <c r="T14" s="261" t="n">
        <v>0</v>
      </c>
      <c r="U14" s="261" t="n">
        <v>0</v>
      </c>
      <c r="V14" s="261" t="n">
        <v>1</v>
      </c>
      <c r="W14" s="261" t="n">
        <v>0</v>
      </c>
      <c r="X14" s="261" t="n">
        <v>0</v>
      </c>
      <c r="Y14" s="261" t="n">
        <v>0</v>
      </c>
      <c r="Z14" s="261" t="n">
        <v>0</v>
      </c>
      <c r="AA14" s="261" t="n">
        <v>0</v>
      </c>
      <c r="AB14" s="264" t="n">
        <v>0</v>
      </c>
      <c r="AC14" s="261" t="n">
        <v>0</v>
      </c>
      <c r="AD14" s="261" t="n">
        <v>0</v>
      </c>
      <c r="AE14" s="263" t="n">
        <v>1</v>
      </c>
    </row>
    <row r="15" customFormat="false" ht="15.95" hidden="false" customHeight="true" outlineLevel="0" collapsed="false">
      <c r="A15" s="142" t="s">
        <v>41</v>
      </c>
      <c r="B15" s="271" t="n">
        <f aca="false">SUM(C15:Q15)</f>
        <v>9</v>
      </c>
      <c r="C15" s="264" t="n">
        <v>4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1</v>
      </c>
      <c r="J15" s="261" t="n">
        <v>1</v>
      </c>
      <c r="K15" s="261" t="n">
        <v>0</v>
      </c>
      <c r="L15" s="261" t="n">
        <v>1</v>
      </c>
      <c r="M15" s="261" t="n">
        <v>1</v>
      </c>
      <c r="N15" s="261" t="n">
        <v>0</v>
      </c>
      <c r="O15" s="261" t="n">
        <v>1</v>
      </c>
      <c r="P15" s="261" t="n">
        <v>0</v>
      </c>
      <c r="Q15" s="263" t="n">
        <v>0</v>
      </c>
      <c r="R15" s="21" t="s">
        <v>41</v>
      </c>
      <c r="S15" s="271" t="n">
        <f aca="false">SUM(T15:AH15)</f>
        <v>5</v>
      </c>
      <c r="T15" s="261" t="n">
        <v>0</v>
      </c>
      <c r="U15" s="261" t="n">
        <v>0</v>
      </c>
      <c r="V15" s="261" t="n">
        <v>1</v>
      </c>
      <c r="W15" s="261" t="n">
        <v>0</v>
      </c>
      <c r="X15" s="261" t="n">
        <v>1</v>
      </c>
      <c r="Y15" s="261" t="n">
        <v>0</v>
      </c>
      <c r="Z15" s="261" t="n">
        <v>0</v>
      </c>
      <c r="AA15" s="261" t="n">
        <v>0</v>
      </c>
      <c r="AB15" s="264" t="n">
        <v>1</v>
      </c>
      <c r="AC15" s="261" t="n">
        <v>0</v>
      </c>
      <c r="AD15" s="261" t="n">
        <v>0</v>
      </c>
      <c r="AE15" s="263" t="n">
        <v>2</v>
      </c>
    </row>
    <row r="16" customFormat="false" ht="15.95" hidden="false" customHeight="true" outlineLevel="0" collapsed="false">
      <c r="A16" s="142" t="s">
        <v>42</v>
      </c>
      <c r="B16" s="271" t="n">
        <f aca="false">SUM(C16:Q16)</f>
        <v>32</v>
      </c>
      <c r="C16" s="264" t="n">
        <v>10</v>
      </c>
      <c r="D16" s="261" t="n">
        <v>0</v>
      </c>
      <c r="E16" s="261" t="n">
        <v>0</v>
      </c>
      <c r="F16" s="261" t="n">
        <v>0</v>
      </c>
      <c r="G16" s="261" t="n">
        <v>0</v>
      </c>
      <c r="H16" s="261" t="n">
        <v>3</v>
      </c>
      <c r="I16" s="261" t="n">
        <v>3</v>
      </c>
      <c r="J16" s="261" t="n">
        <v>3</v>
      </c>
      <c r="K16" s="261" t="n">
        <v>3</v>
      </c>
      <c r="L16" s="261" t="n">
        <v>1</v>
      </c>
      <c r="M16" s="261" t="n">
        <v>2</v>
      </c>
      <c r="N16" s="261" t="n">
        <v>2</v>
      </c>
      <c r="O16" s="261" t="n">
        <v>2</v>
      </c>
      <c r="P16" s="261" t="n">
        <v>1</v>
      </c>
      <c r="Q16" s="263" t="n">
        <v>2</v>
      </c>
      <c r="R16" s="21" t="s">
        <v>42</v>
      </c>
      <c r="S16" s="271" t="n">
        <f aca="false">SUM(T16:AH16)</f>
        <v>15</v>
      </c>
      <c r="T16" s="261" t="n">
        <v>5</v>
      </c>
      <c r="U16" s="261" t="n">
        <v>0</v>
      </c>
      <c r="V16" s="261" t="n">
        <v>2</v>
      </c>
      <c r="W16" s="261" t="n">
        <v>1</v>
      </c>
      <c r="X16" s="261" t="n">
        <v>2</v>
      </c>
      <c r="Y16" s="261" t="n">
        <v>0</v>
      </c>
      <c r="Z16" s="261" t="n">
        <v>2</v>
      </c>
      <c r="AA16" s="261" t="n">
        <v>0</v>
      </c>
      <c r="AB16" s="264" t="n">
        <v>0</v>
      </c>
      <c r="AC16" s="261" t="n">
        <v>0</v>
      </c>
      <c r="AD16" s="261" t="n">
        <v>0</v>
      </c>
      <c r="AE16" s="263" t="n">
        <v>3</v>
      </c>
    </row>
    <row r="17" customFormat="false" ht="15.95" hidden="false" customHeight="true" outlineLevel="0" collapsed="false">
      <c r="A17" s="213" t="s">
        <v>43</v>
      </c>
      <c r="B17" s="272" t="n">
        <f aca="false">SUM(C17:Q17)</f>
        <v>4</v>
      </c>
      <c r="C17" s="273" t="n">
        <v>2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2</v>
      </c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5" t="n">
        <v>0</v>
      </c>
      <c r="R17" s="34" t="s">
        <v>43</v>
      </c>
      <c r="S17" s="272" t="n">
        <f aca="false">SUM(T17:AH17)</f>
        <v>1</v>
      </c>
      <c r="T17" s="274" t="n">
        <v>0</v>
      </c>
      <c r="U17" s="274" t="n">
        <v>0</v>
      </c>
      <c r="V17" s="274" t="n">
        <v>0</v>
      </c>
      <c r="W17" s="274" t="n">
        <v>0</v>
      </c>
      <c r="X17" s="274" t="n">
        <v>0</v>
      </c>
      <c r="Y17" s="274" t="n">
        <v>0</v>
      </c>
      <c r="Z17" s="274" t="n">
        <v>0</v>
      </c>
      <c r="AA17" s="274" t="n">
        <v>0</v>
      </c>
      <c r="AB17" s="273" t="n">
        <v>0</v>
      </c>
      <c r="AC17" s="274" t="n">
        <v>0</v>
      </c>
      <c r="AD17" s="274" t="n">
        <v>0</v>
      </c>
      <c r="AE17" s="275" t="n">
        <v>1</v>
      </c>
    </row>
    <row r="18" customFormat="false" ht="15.95" hidden="false" customHeight="true" outlineLevel="0" collapsed="false">
      <c r="A18" s="142" t="s">
        <v>44</v>
      </c>
      <c r="B18" s="271" t="n">
        <f aca="false">SUM(C18:Q18)</f>
        <v>3</v>
      </c>
      <c r="C18" s="264" t="n">
        <v>2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1</v>
      </c>
      <c r="Q18" s="263" t="n">
        <v>0</v>
      </c>
      <c r="R18" s="21" t="s">
        <v>44</v>
      </c>
      <c r="S18" s="271" t="n">
        <f aca="false">SUM(T18:AH18)</f>
        <v>1</v>
      </c>
      <c r="T18" s="261" t="n">
        <v>0</v>
      </c>
      <c r="U18" s="261" t="n">
        <v>0</v>
      </c>
      <c r="V18" s="261" t="n">
        <v>1</v>
      </c>
      <c r="W18" s="261" t="n">
        <v>0</v>
      </c>
      <c r="X18" s="261" t="n">
        <v>0</v>
      </c>
      <c r="Y18" s="261" t="n">
        <v>0</v>
      </c>
      <c r="Z18" s="261" t="n">
        <v>0</v>
      </c>
      <c r="AA18" s="261" t="n">
        <v>0</v>
      </c>
      <c r="AB18" s="264" t="n">
        <v>0</v>
      </c>
      <c r="AC18" s="261" t="n">
        <v>0</v>
      </c>
      <c r="AD18" s="261" t="n">
        <v>0</v>
      </c>
      <c r="AE18" s="263" t="n">
        <v>0</v>
      </c>
    </row>
    <row r="19" customFormat="false" ht="15.95" hidden="false" customHeight="true" outlineLevel="0" collapsed="false">
      <c r="A19" s="142" t="s">
        <v>45</v>
      </c>
      <c r="B19" s="271" t="n">
        <f aca="false">SUM(C19:Q19)</f>
        <v>3</v>
      </c>
      <c r="C19" s="264" t="n">
        <v>2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0</v>
      </c>
      <c r="M19" s="261" t="n">
        <v>0</v>
      </c>
      <c r="N19" s="261" t="n">
        <v>0</v>
      </c>
      <c r="O19" s="261" t="n">
        <v>1</v>
      </c>
      <c r="P19" s="261" t="n">
        <v>0</v>
      </c>
      <c r="Q19" s="263" t="n">
        <v>0</v>
      </c>
      <c r="R19" s="21" t="s">
        <v>45</v>
      </c>
      <c r="S19" s="271" t="n">
        <f aca="false">SUM(T19:AH19)</f>
        <v>3</v>
      </c>
      <c r="T19" s="261" t="n">
        <v>1</v>
      </c>
      <c r="U19" s="261" t="n">
        <v>0</v>
      </c>
      <c r="V19" s="261" t="n">
        <v>2</v>
      </c>
      <c r="W19" s="261" t="n">
        <v>0</v>
      </c>
      <c r="X19" s="261" t="n">
        <v>0</v>
      </c>
      <c r="Y19" s="261" t="n">
        <v>0</v>
      </c>
      <c r="Z19" s="261" t="n">
        <v>0</v>
      </c>
      <c r="AA19" s="261" t="n">
        <v>0</v>
      </c>
      <c r="AB19" s="264" t="n">
        <v>0</v>
      </c>
      <c r="AC19" s="261" t="n">
        <v>0</v>
      </c>
      <c r="AD19" s="261" t="n">
        <v>0</v>
      </c>
      <c r="AE19" s="263" t="n">
        <v>0</v>
      </c>
    </row>
    <row r="20" customFormat="false" ht="15.95" hidden="false" customHeight="true" outlineLevel="0" collapsed="false">
      <c r="A20" s="142" t="s">
        <v>46</v>
      </c>
      <c r="B20" s="271" t="n">
        <f aca="false">SUM(C20:Q20)</f>
        <v>16</v>
      </c>
      <c r="C20" s="264" t="n">
        <v>8</v>
      </c>
      <c r="D20" s="261" t="n">
        <v>0</v>
      </c>
      <c r="E20" s="261" t="n">
        <v>1</v>
      </c>
      <c r="F20" s="261" t="n">
        <v>0</v>
      </c>
      <c r="G20" s="261" t="n">
        <v>0</v>
      </c>
      <c r="H20" s="261" t="n">
        <v>0</v>
      </c>
      <c r="I20" s="261" t="n">
        <v>1</v>
      </c>
      <c r="J20" s="261" t="n">
        <v>0</v>
      </c>
      <c r="K20" s="261" t="n">
        <v>1</v>
      </c>
      <c r="L20" s="261" t="n">
        <v>0</v>
      </c>
      <c r="M20" s="261" t="n">
        <v>1</v>
      </c>
      <c r="N20" s="261" t="n">
        <v>0</v>
      </c>
      <c r="O20" s="261" t="n">
        <v>4</v>
      </c>
      <c r="P20" s="261" t="n">
        <v>0</v>
      </c>
      <c r="Q20" s="263" t="n">
        <v>0</v>
      </c>
      <c r="R20" s="21" t="s">
        <v>46</v>
      </c>
      <c r="S20" s="271" t="n">
        <f aca="false">SUM(T20:AH20)</f>
        <v>5</v>
      </c>
      <c r="T20" s="261" t="n">
        <v>1</v>
      </c>
      <c r="U20" s="261" t="n">
        <v>0</v>
      </c>
      <c r="V20" s="261" t="n">
        <v>1</v>
      </c>
      <c r="W20" s="261" t="n">
        <v>0</v>
      </c>
      <c r="X20" s="261" t="n">
        <v>2</v>
      </c>
      <c r="Y20" s="261" t="n">
        <v>0</v>
      </c>
      <c r="Z20" s="261" t="n">
        <v>0</v>
      </c>
      <c r="AA20" s="261" t="n">
        <v>0</v>
      </c>
      <c r="AB20" s="264" t="n">
        <v>0</v>
      </c>
      <c r="AC20" s="261" t="n">
        <v>0</v>
      </c>
      <c r="AD20" s="261" t="n">
        <v>0</v>
      </c>
      <c r="AE20" s="263" t="n">
        <v>1</v>
      </c>
    </row>
    <row r="21" customFormat="false" ht="15.95" hidden="false" customHeight="true" outlineLevel="0" collapsed="false">
      <c r="A21" s="142" t="s">
        <v>47</v>
      </c>
      <c r="B21" s="271" t="n">
        <f aca="false">SUM(C21:Q21)</f>
        <v>7</v>
      </c>
      <c r="C21" s="264" t="n">
        <v>3</v>
      </c>
      <c r="D21" s="261" t="n">
        <v>0</v>
      </c>
      <c r="E21" s="261" t="n">
        <v>0</v>
      </c>
      <c r="F21" s="261" t="n">
        <v>0</v>
      </c>
      <c r="G21" s="261" t="n">
        <v>0</v>
      </c>
      <c r="H21" s="261" t="n">
        <v>0</v>
      </c>
      <c r="I21" s="261" t="n">
        <v>0</v>
      </c>
      <c r="J21" s="261" t="n">
        <v>0</v>
      </c>
      <c r="K21" s="261" t="n">
        <v>0</v>
      </c>
      <c r="L21" s="261" t="n">
        <v>0</v>
      </c>
      <c r="M21" s="261" t="n">
        <v>1</v>
      </c>
      <c r="N21" s="261" t="n">
        <v>0</v>
      </c>
      <c r="O21" s="261" t="n">
        <v>1</v>
      </c>
      <c r="P21" s="261" t="n">
        <v>1</v>
      </c>
      <c r="Q21" s="263" t="n">
        <v>1</v>
      </c>
      <c r="R21" s="21" t="s">
        <v>47</v>
      </c>
      <c r="S21" s="271" t="n">
        <f aca="false">SUM(T21:AH21)</f>
        <v>5</v>
      </c>
      <c r="T21" s="261" t="n">
        <v>0</v>
      </c>
      <c r="U21" s="261" t="n">
        <v>0</v>
      </c>
      <c r="V21" s="261" t="n">
        <v>5</v>
      </c>
      <c r="W21" s="261" t="n">
        <v>0</v>
      </c>
      <c r="X21" s="261" t="n">
        <v>0</v>
      </c>
      <c r="Y21" s="261" t="n">
        <v>0</v>
      </c>
      <c r="Z21" s="261" t="n">
        <v>0</v>
      </c>
      <c r="AA21" s="261" t="n">
        <v>0</v>
      </c>
      <c r="AB21" s="264" t="n">
        <v>0</v>
      </c>
      <c r="AC21" s="261" t="n">
        <v>0</v>
      </c>
      <c r="AD21" s="261" t="n">
        <v>0</v>
      </c>
      <c r="AE21" s="263" t="n">
        <v>0</v>
      </c>
    </row>
    <row r="22" customFormat="false" ht="15.95" hidden="false" customHeight="true" outlineLevel="0" collapsed="false">
      <c r="A22" s="213" t="s">
        <v>48</v>
      </c>
      <c r="B22" s="272" t="n">
        <f aca="false">SUM(C22:Q22)</f>
        <v>17</v>
      </c>
      <c r="C22" s="273" t="n">
        <v>9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1</v>
      </c>
      <c r="I22" s="274" t="n">
        <v>1</v>
      </c>
      <c r="J22" s="274" t="n">
        <v>0</v>
      </c>
      <c r="K22" s="274" t="n">
        <v>0</v>
      </c>
      <c r="L22" s="274" t="n">
        <v>0</v>
      </c>
      <c r="M22" s="274" t="n">
        <v>0</v>
      </c>
      <c r="N22" s="274" t="n">
        <v>0</v>
      </c>
      <c r="O22" s="274" t="n">
        <v>4</v>
      </c>
      <c r="P22" s="274" t="n">
        <v>1</v>
      </c>
      <c r="Q22" s="275" t="n">
        <v>1</v>
      </c>
      <c r="R22" s="34" t="s">
        <v>48</v>
      </c>
      <c r="S22" s="272" t="n">
        <f aca="false">SUM(T22:AH22)</f>
        <v>8</v>
      </c>
      <c r="T22" s="274" t="n">
        <v>0</v>
      </c>
      <c r="U22" s="274" t="n">
        <v>0</v>
      </c>
      <c r="V22" s="274" t="n">
        <v>4</v>
      </c>
      <c r="W22" s="274" t="n">
        <v>0</v>
      </c>
      <c r="X22" s="274" t="n">
        <v>2</v>
      </c>
      <c r="Y22" s="274" t="n">
        <v>0</v>
      </c>
      <c r="Z22" s="274" t="n">
        <v>1</v>
      </c>
      <c r="AA22" s="274" t="n">
        <v>0</v>
      </c>
      <c r="AB22" s="273" t="n">
        <v>0</v>
      </c>
      <c r="AC22" s="274" t="n">
        <v>0</v>
      </c>
      <c r="AD22" s="274" t="n">
        <v>0</v>
      </c>
      <c r="AE22" s="275" t="n">
        <v>1</v>
      </c>
    </row>
    <row r="23" customFormat="false" ht="15.95" hidden="false" customHeight="true" outlineLevel="0" collapsed="false">
      <c r="A23" s="142" t="s">
        <v>49</v>
      </c>
      <c r="B23" s="271" t="n">
        <f aca="false">SUM(C23:Q23)</f>
        <v>20</v>
      </c>
      <c r="C23" s="264" t="n">
        <v>6</v>
      </c>
      <c r="D23" s="261" t="n">
        <v>0</v>
      </c>
      <c r="E23" s="261" t="n">
        <v>0</v>
      </c>
      <c r="F23" s="261" t="n">
        <v>1</v>
      </c>
      <c r="G23" s="261" t="n">
        <v>0</v>
      </c>
      <c r="H23" s="261" t="n">
        <v>0</v>
      </c>
      <c r="I23" s="261" t="n">
        <v>1</v>
      </c>
      <c r="J23" s="261" t="n">
        <v>2</v>
      </c>
      <c r="K23" s="261" t="n">
        <v>0</v>
      </c>
      <c r="L23" s="261" t="n">
        <v>0</v>
      </c>
      <c r="M23" s="261" t="n">
        <v>1</v>
      </c>
      <c r="N23" s="261" t="n">
        <v>0</v>
      </c>
      <c r="O23" s="261" t="n">
        <v>8</v>
      </c>
      <c r="P23" s="261" t="n">
        <v>1</v>
      </c>
      <c r="Q23" s="263" t="n">
        <v>0</v>
      </c>
      <c r="R23" s="21" t="s">
        <v>49</v>
      </c>
      <c r="S23" s="271" t="n">
        <f aca="false">SUM(T23:AH23)</f>
        <v>3</v>
      </c>
      <c r="T23" s="261" t="n">
        <v>0</v>
      </c>
      <c r="U23" s="261" t="n">
        <v>0</v>
      </c>
      <c r="V23" s="261" t="n">
        <v>2</v>
      </c>
      <c r="W23" s="261" t="n">
        <v>0</v>
      </c>
      <c r="X23" s="261" t="n">
        <v>1</v>
      </c>
      <c r="Y23" s="261" t="n">
        <v>0</v>
      </c>
      <c r="Z23" s="261" t="n">
        <v>0</v>
      </c>
      <c r="AA23" s="261" t="n">
        <v>0</v>
      </c>
      <c r="AB23" s="264" t="n">
        <v>0</v>
      </c>
      <c r="AC23" s="261" t="n">
        <v>0</v>
      </c>
      <c r="AD23" s="261" t="n">
        <v>0</v>
      </c>
      <c r="AE23" s="263" t="n">
        <v>0</v>
      </c>
    </row>
    <row r="24" customFormat="false" ht="15.95" hidden="false" customHeight="true" outlineLevel="0" collapsed="false">
      <c r="A24" s="142" t="s">
        <v>50</v>
      </c>
      <c r="B24" s="271" t="n">
        <f aca="false">SUM(C24:Q24)</f>
        <v>2</v>
      </c>
      <c r="C24" s="264" t="n">
        <v>1</v>
      </c>
      <c r="D24" s="261" t="n">
        <v>0</v>
      </c>
      <c r="E24" s="261" t="n">
        <v>0</v>
      </c>
      <c r="F24" s="261" t="n">
        <v>0</v>
      </c>
      <c r="G24" s="261" t="n">
        <v>0</v>
      </c>
      <c r="H24" s="261" t="n">
        <v>0</v>
      </c>
      <c r="I24" s="261" t="n">
        <v>0</v>
      </c>
      <c r="J24" s="261" t="n">
        <v>0</v>
      </c>
      <c r="K24" s="261" t="n">
        <v>0</v>
      </c>
      <c r="L24" s="261" t="n">
        <v>0</v>
      </c>
      <c r="M24" s="261" t="n">
        <v>0</v>
      </c>
      <c r="N24" s="261" t="n">
        <v>0</v>
      </c>
      <c r="O24" s="261" t="n">
        <v>1</v>
      </c>
      <c r="P24" s="261" t="n">
        <v>0</v>
      </c>
      <c r="Q24" s="263" t="n">
        <v>0</v>
      </c>
      <c r="R24" s="21" t="s">
        <v>50</v>
      </c>
      <c r="S24" s="271" t="n">
        <f aca="false">SUM(T24:AH24)</f>
        <v>0</v>
      </c>
      <c r="T24" s="261" t="n">
        <v>0</v>
      </c>
      <c r="U24" s="261" t="n">
        <v>0</v>
      </c>
      <c r="V24" s="261" t="n">
        <v>0</v>
      </c>
      <c r="W24" s="261" t="n">
        <v>0</v>
      </c>
      <c r="X24" s="261" t="n">
        <v>0</v>
      </c>
      <c r="Y24" s="261" t="n">
        <v>0</v>
      </c>
      <c r="Z24" s="261" t="n">
        <v>0</v>
      </c>
      <c r="AA24" s="261" t="n">
        <v>0</v>
      </c>
      <c r="AB24" s="264" t="n">
        <v>0</v>
      </c>
      <c r="AC24" s="261" t="n">
        <v>0</v>
      </c>
      <c r="AD24" s="261" t="n">
        <v>0</v>
      </c>
      <c r="AE24" s="263" t="n">
        <v>0</v>
      </c>
    </row>
    <row r="25" customFormat="false" ht="15.95" hidden="false" customHeight="true" outlineLevel="0" collapsed="false">
      <c r="A25" s="142" t="s">
        <v>51</v>
      </c>
      <c r="B25" s="271" t="n">
        <f aca="false">SUM(C25:Q25)</f>
        <v>2</v>
      </c>
      <c r="C25" s="264" t="n">
        <v>0</v>
      </c>
      <c r="D25" s="261" t="n">
        <v>0</v>
      </c>
      <c r="E25" s="261" t="n">
        <v>0</v>
      </c>
      <c r="F25" s="261" t="n">
        <v>0</v>
      </c>
      <c r="G25" s="261" t="n">
        <v>0</v>
      </c>
      <c r="H25" s="261" t="n">
        <v>0</v>
      </c>
      <c r="I25" s="261" t="n">
        <v>0</v>
      </c>
      <c r="J25" s="261" t="n">
        <v>0</v>
      </c>
      <c r="K25" s="261" t="n">
        <v>0</v>
      </c>
      <c r="L25" s="261" t="n">
        <v>0</v>
      </c>
      <c r="M25" s="261" t="n">
        <v>0</v>
      </c>
      <c r="N25" s="261" t="n">
        <v>0</v>
      </c>
      <c r="O25" s="261" t="n">
        <v>0</v>
      </c>
      <c r="P25" s="261" t="n">
        <v>1</v>
      </c>
      <c r="Q25" s="263" t="n">
        <v>1</v>
      </c>
      <c r="R25" s="21" t="s">
        <v>51</v>
      </c>
      <c r="S25" s="271" t="n">
        <f aca="false">SUM(T25:AH25)</f>
        <v>5</v>
      </c>
      <c r="T25" s="261" t="n">
        <v>0</v>
      </c>
      <c r="U25" s="261" t="n">
        <v>0</v>
      </c>
      <c r="V25" s="261" t="n">
        <v>2</v>
      </c>
      <c r="W25" s="261" t="n">
        <v>0</v>
      </c>
      <c r="X25" s="261" t="n">
        <v>0</v>
      </c>
      <c r="Y25" s="261" t="n">
        <v>1</v>
      </c>
      <c r="Z25" s="261" t="n">
        <v>0</v>
      </c>
      <c r="AA25" s="261" t="n">
        <v>0</v>
      </c>
      <c r="AB25" s="264" t="n">
        <v>0</v>
      </c>
      <c r="AC25" s="261" t="n">
        <v>0</v>
      </c>
      <c r="AD25" s="261" t="n">
        <v>0</v>
      </c>
      <c r="AE25" s="263" t="n">
        <v>2</v>
      </c>
    </row>
    <row r="26" customFormat="false" ht="15.95" hidden="false" customHeight="true" outlineLevel="0" collapsed="false">
      <c r="A26" s="142" t="s">
        <v>52</v>
      </c>
      <c r="B26" s="271" t="n">
        <f aca="false">SUM(C26:Q26)</f>
        <v>7</v>
      </c>
      <c r="C26" s="264" t="n">
        <v>3</v>
      </c>
      <c r="D26" s="261" t="n">
        <v>0</v>
      </c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2</v>
      </c>
      <c r="J26" s="261" t="n">
        <v>0</v>
      </c>
      <c r="K26" s="261" t="n">
        <v>0</v>
      </c>
      <c r="L26" s="261" t="n">
        <v>0</v>
      </c>
      <c r="M26" s="261" t="n">
        <v>1</v>
      </c>
      <c r="N26" s="261" t="n">
        <v>0</v>
      </c>
      <c r="O26" s="261" t="n">
        <v>0</v>
      </c>
      <c r="P26" s="261" t="n">
        <v>1</v>
      </c>
      <c r="Q26" s="263" t="n">
        <v>0</v>
      </c>
      <c r="R26" s="21" t="s">
        <v>52</v>
      </c>
      <c r="S26" s="271" t="n">
        <f aca="false">SUM(T26:AH26)</f>
        <v>1</v>
      </c>
      <c r="T26" s="261" t="n">
        <v>0</v>
      </c>
      <c r="U26" s="261" t="n">
        <v>0</v>
      </c>
      <c r="V26" s="261" t="n">
        <v>1</v>
      </c>
      <c r="W26" s="261" t="n">
        <v>0</v>
      </c>
      <c r="X26" s="261" t="n">
        <v>0</v>
      </c>
      <c r="Y26" s="261" t="n">
        <v>0</v>
      </c>
      <c r="Z26" s="261" t="n">
        <v>0</v>
      </c>
      <c r="AA26" s="261" t="n">
        <v>0</v>
      </c>
      <c r="AB26" s="264" t="n">
        <v>0</v>
      </c>
      <c r="AC26" s="261" t="n">
        <v>0</v>
      </c>
      <c r="AD26" s="261" t="n">
        <v>0</v>
      </c>
      <c r="AE26" s="263" t="n">
        <v>0</v>
      </c>
    </row>
    <row r="27" customFormat="false" ht="15.95" hidden="false" customHeight="true" outlineLevel="0" collapsed="false">
      <c r="A27" s="213" t="s">
        <v>53</v>
      </c>
      <c r="B27" s="272" t="n">
        <f aca="false">SUM(C27:Q27)</f>
        <v>2</v>
      </c>
      <c r="C27" s="273" t="n">
        <v>1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1</v>
      </c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  <c r="O27" s="274" t="n">
        <v>0</v>
      </c>
      <c r="P27" s="274" t="n">
        <v>0</v>
      </c>
      <c r="Q27" s="275" t="n">
        <v>0</v>
      </c>
      <c r="R27" s="34" t="s">
        <v>53</v>
      </c>
      <c r="S27" s="272" t="n">
        <f aca="false">SUM(T27:AH27)</f>
        <v>2</v>
      </c>
      <c r="T27" s="274" t="n">
        <v>0</v>
      </c>
      <c r="U27" s="274" t="n">
        <v>0</v>
      </c>
      <c r="V27" s="274" t="n">
        <v>0</v>
      </c>
      <c r="W27" s="274" t="n">
        <v>0</v>
      </c>
      <c r="X27" s="274" t="n">
        <v>0</v>
      </c>
      <c r="Y27" s="274" t="n">
        <v>0</v>
      </c>
      <c r="Z27" s="274" t="n">
        <v>0</v>
      </c>
      <c r="AA27" s="274" t="n">
        <v>0</v>
      </c>
      <c r="AB27" s="273" t="n">
        <v>0</v>
      </c>
      <c r="AC27" s="274" t="n">
        <v>0</v>
      </c>
      <c r="AD27" s="274" t="n">
        <v>0</v>
      </c>
      <c r="AE27" s="275" t="n">
        <v>2</v>
      </c>
    </row>
    <row r="28" customFormat="false" ht="15.95" hidden="false" customHeight="true" outlineLevel="0" collapsed="false">
      <c r="A28" s="142" t="s">
        <v>54</v>
      </c>
      <c r="B28" s="271" t="n">
        <f aca="false">SUM(C28:Q28)</f>
        <v>3</v>
      </c>
      <c r="C28" s="264" t="n">
        <v>0</v>
      </c>
      <c r="D28" s="264" t="n">
        <v>1</v>
      </c>
      <c r="E28" s="264" t="n">
        <v>0</v>
      </c>
      <c r="F28" s="264" t="n">
        <v>0</v>
      </c>
      <c r="G28" s="264" t="n">
        <v>0</v>
      </c>
      <c r="H28" s="261" t="n">
        <v>0</v>
      </c>
      <c r="I28" s="261" t="n">
        <v>0</v>
      </c>
      <c r="J28" s="264" t="n">
        <v>0</v>
      </c>
      <c r="K28" s="264" t="n">
        <v>0</v>
      </c>
      <c r="L28" s="264" t="n">
        <v>0</v>
      </c>
      <c r="M28" s="264" t="n">
        <v>1</v>
      </c>
      <c r="N28" s="264" t="n">
        <v>1</v>
      </c>
      <c r="O28" s="264" t="n">
        <v>0</v>
      </c>
      <c r="P28" s="264" t="n">
        <v>0</v>
      </c>
      <c r="Q28" s="276" t="n">
        <v>0</v>
      </c>
      <c r="R28" s="21" t="s">
        <v>54</v>
      </c>
      <c r="S28" s="271" t="n">
        <f aca="false">SUM(T28:AH28)</f>
        <v>0</v>
      </c>
      <c r="T28" s="261" t="n">
        <v>0</v>
      </c>
      <c r="U28" s="261" t="n">
        <v>0</v>
      </c>
      <c r="V28" s="261" t="n">
        <v>0</v>
      </c>
      <c r="W28" s="261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4" t="n">
        <v>0</v>
      </c>
      <c r="AC28" s="261" t="n">
        <v>0</v>
      </c>
      <c r="AD28" s="261" t="n">
        <v>0</v>
      </c>
      <c r="AE28" s="263" t="n">
        <v>0</v>
      </c>
    </row>
    <row r="29" customFormat="false" ht="15.95" hidden="false" customHeight="true" outlineLevel="0" collapsed="false">
      <c r="A29" s="142" t="s">
        <v>55</v>
      </c>
      <c r="B29" s="271" t="n">
        <f aca="false">SUM(C29:Q29)</f>
        <v>6</v>
      </c>
      <c r="C29" s="264" t="n">
        <v>1</v>
      </c>
      <c r="D29" s="264" t="n">
        <v>0</v>
      </c>
      <c r="E29" s="264" t="n">
        <v>0</v>
      </c>
      <c r="F29" s="264" t="n">
        <v>0</v>
      </c>
      <c r="G29" s="264" t="n">
        <v>0</v>
      </c>
      <c r="H29" s="261" t="n">
        <v>0</v>
      </c>
      <c r="I29" s="261" t="n">
        <v>0</v>
      </c>
      <c r="J29" s="264" t="n">
        <v>1</v>
      </c>
      <c r="K29" s="264" t="n">
        <v>0</v>
      </c>
      <c r="L29" s="264" t="n">
        <v>0</v>
      </c>
      <c r="M29" s="264" t="n">
        <v>1</v>
      </c>
      <c r="N29" s="264" t="n">
        <v>0</v>
      </c>
      <c r="O29" s="264" t="n">
        <v>1</v>
      </c>
      <c r="P29" s="264" t="n">
        <v>1</v>
      </c>
      <c r="Q29" s="276" t="n">
        <v>1</v>
      </c>
      <c r="R29" s="21" t="s">
        <v>55</v>
      </c>
      <c r="S29" s="271" t="n">
        <f aca="false">SUM(T29:AH29)</f>
        <v>1</v>
      </c>
      <c r="T29" s="261" t="n">
        <v>0</v>
      </c>
      <c r="U29" s="261" t="n">
        <v>0</v>
      </c>
      <c r="V29" s="261" t="n">
        <v>1</v>
      </c>
      <c r="W29" s="261" t="n">
        <v>0</v>
      </c>
      <c r="X29" s="261" t="n">
        <v>0</v>
      </c>
      <c r="Y29" s="261" t="n">
        <v>0</v>
      </c>
      <c r="Z29" s="261" t="n">
        <v>0</v>
      </c>
      <c r="AA29" s="261" t="n">
        <v>0</v>
      </c>
      <c r="AB29" s="264" t="n">
        <v>0</v>
      </c>
      <c r="AC29" s="261" t="n">
        <v>0</v>
      </c>
      <c r="AD29" s="261" t="n">
        <v>0</v>
      </c>
      <c r="AE29" s="263" t="n">
        <v>0</v>
      </c>
    </row>
    <row r="30" customFormat="false" ht="15.95" hidden="false" customHeight="true" outlineLevel="0" collapsed="false">
      <c r="A30" s="142" t="s">
        <v>56</v>
      </c>
      <c r="B30" s="271" t="n">
        <f aca="false">SUM(C30:Q30)</f>
        <v>4</v>
      </c>
      <c r="C30" s="264" t="n">
        <v>1</v>
      </c>
      <c r="D30" s="264" t="n">
        <v>0</v>
      </c>
      <c r="E30" s="264" t="n">
        <v>0</v>
      </c>
      <c r="F30" s="264" t="n">
        <v>0</v>
      </c>
      <c r="G30" s="264" t="n">
        <v>0</v>
      </c>
      <c r="H30" s="261" t="n">
        <v>0</v>
      </c>
      <c r="I30" s="261" t="n">
        <v>0</v>
      </c>
      <c r="J30" s="264" t="n">
        <v>0</v>
      </c>
      <c r="K30" s="264" t="n">
        <v>1</v>
      </c>
      <c r="L30" s="264" t="n">
        <v>0</v>
      </c>
      <c r="M30" s="264" t="n">
        <v>0</v>
      </c>
      <c r="N30" s="264" t="n">
        <v>1</v>
      </c>
      <c r="O30" s="264" t="n">
        <v>1</v>
      </c>
      <c r="P30" s="264" t="n">
        <v>0</v>
      </c>
      <c r="Q30" s="276" t="n">
        <v>0</v>
      </c>
      <c r="R30" s="21" t="s">
        <v>56</v>
      </c>
      <c r="S30" s="271" t="n">
        <f aca="false">SUM(T30:AH30)</f>
        <v>4</v>
      </c>
      <c r="T30" s="261" t="n">
        <v>0</v>
      </c>
      <c r="U30" s="261" t="n">
        <v>0</v>
      </c>
      <c r="V30" s="261" t="n">
        <v>1</v>
      </c>
      <c r="W30" s="261" t="n">
        <v>0</v>
      </c>
      <c r="X30" s="261" t="n">
        <v>1</v>
      </c>
      <c r="Y30" s="261" t="n">
        <v>0</v>
      </c>
      <c r="Z30" s="261" t="n">
        <v>0</v>
      </c>
      <c r="AA30" s="261" t="n">
        <v>0</v>
      </c>
      <c r="AB30" s="264" t="n">
        <v>0</v>
      </c>
      <c r="AC30" s="261" t="n">
        <v>0</v>
      </c>
      <c r="AD30" s="261" t="n">
        <v>0</v>
      </c>
      <c r="AE30" s="263" t="n">
        <v>2</v>
      </c>
    </row>
    <row r="31" customFormat="false" ht="15.95" hidden="false" customHeight="true" outlineLevel="0" collapsed="false">
      <c r="A31" s="142" t="s">
        <v>57</v>
      </c>
      <c r="B31" s="271" t="n">
        <f aca="false">SUM(C31:Q31)</f>
        <v>2</v>
      </c>
      <c r="C31" s="264" t="n">
        <v>1</v>
      </c>
      <c r="D31" s="264" t="n">
        <v>0</v>
      </c>
      <c r="E31" s="264" t="n">
        <v>0</v>
      </c>
      <c r="F31" s="264" t="n">
        <v>0</v>
      </c>
      <c r="G31" s="264" t="n">
        <v>0</v>
      </c>
      <c r="H31" s="261" t="n">
        <v>0</v>
      </c>
      <c r="I31" s="261" t="n">
        <v>0</v>
      </c>
      <c r="J31" s="264" t="n">
        <v>0</v>
      </c>
      <c r="K31" s="264" t="n">
        <v>0</v>
      </c>
      <c r="L31" s="264" t="n">
        <v>0</v>
      </c>
      <c r="M31" s="264" t="n">
        <v>0</v>
      </c>
      <c r="N31" s="264" t="n">
        <v>0</v>
      </c>
      <c r="O31" s="264" t="n">
        <v>1</v>
      </c>
      <c r="P31" s="264" t="n">
        <v>0</v>
      </c>
      <c r="Q31" s="276" t="n">
        <v>0</v>
      </c>
      <c r="R31" s="21" t="s">
        <v>57</v>
      </c>
      <c r="S31" s="271" t="n">
        <f aca="false">SUM(T31:AH31)</f>
        <v>1</v>
      </c>
      <c r="T31" s="261" t="n">
        <v>0</v>
      </c>
      <c r="U31" s="261" t="n">
        <v>0</v>
      </c>
      <c r="V31" s="261" t="n">
        <v>1</v>
      </c>
      <c r="W31" s="261" t="n">
        <v>0</v>
      </c>
      <c r="X31" s="261" t="n">
        <v>0</v>
      </c>
      <c r="Y31" s="261" t="n">
        <v>0</v>
      </c>
      <c r="Z31" s="261" t="n">
        <v>0</v>
      </c>
      <c r="AA31" s="261" t="n">
        <v>0</v>
      </c>
      <c r="AB31" s="264" t="n">
        <v>0</v>
      </c>
      <c r="AC31" s="261" t="n">
        <v>0</v>
      </c>
      <c r="AD31" s="261" t="n">
        <v>0</v>
      </c>
      <c r="AE31" s="263" t="n">
        <v>0</v>
      </c>
    </row>
    <row r="32" customFormat="false" ht="15.95" hidden="false" customHeight="true" outlineLevel="0" collapsed="false">
      <c r="A32" s="213" t="s">
        <v>58</v>
      </c>
      <c r="B32" s="272" t="n">
        <f aca="false">SUM(C32:Q32)</f>
        <v>7</v>
      </c>
      <c r="C32" s="273" t="n">
        <v>3</v>
      </c>
      <c r="D32" s="273" t="n">
        <v>1</v>
      </c>
      <c r="E32" s="273" t="n">
        <v>0</v>
      </c>
      <c r="F32" s="273" t="n">
        <v>0</v>
      </c>
      <c r="G32" s="273" t="n">
        <v>0</v>
      </c>
      <c r="H32" s="274" t="n">
        <v>0</v>
      </c>
      <c r="I32" s="274" t="n">
        <v>0</v>
      </c>
      <c r="J32" s="273" t="n">
        <v>1</v>
      </c>
      <c r="K32" s="273" t="n">
        <v>0</v>
      </c>
      <c r="L32" s="273" t="n">
        <v>0</v>
      </c>
      <c r="M32" s="273" t="n">
        <v>1</v>
      </c>
      <c r="N32" s="273" t="n">
        <v>0</v>
      </c>
      <c r="O32" s="273" t="n">
        <v>0</v>
      </c>
      <c r="P32" s="273" t="n">
        <v>1</v>
      </c>
      <c r="Q32" s="277" t="n">
        <v>0</v>
      </c>
      <c r="R32" s="34" t="s">
        <v>58</v>
      </c>
      <c r="S32" s="272" t="n">
        <f aca="false">SUM(T32:AH32)</f>
        <v>1</v>
      </c>
      <c r="T32" s="274" t="n">
        <v>0</v>
      </c>
      <c r="U32" s="274" t="n">
        <v>0</v>
      </c>
      <c r="V32" s="274" t="n">
        <v>1</v>
      </c>
      <c r="W32" s="274" t="n">
        <v>0</v>
      </c>
      <c r="X32" s="274" t="n">
        <v>0</v>
      </c>
      <c r="Y32" s="274" t="n">
        <v>0</v>
      </c>
      <c r="Z32" s="274" t="n">
        <v>0</v>
      </c>
      <c r="AA32" s="274" t="n">
        <v>0</v>
      </c>
      <c r="AB32" s="273" t="n">
        <v>0</v>
      </c>
      <c r="AC32" s="274" t="n">
        <v>0</v>
      </c>
      <c r="AD32" s="274" t="n">
        <v>0</v>
      </c>
      <c r="AE32" s="275" t="n">
        <v>0</v>
      </c>
    </row>
    <row r="33" customFormat="false" ht="15.95" hidden="false" customHeight="true" outlineLevel="0" collapsed="false">
      <c r="A33" s="142" t="s">
        <v>59</v>
      </c>
      <c r="B33" s="271" t="n">
        <f aca="false">SUM(C33:Q33)</f>
        <v>3</v>
      </c>
      <c r="C33" s="264" t="n">
        <v>0</v>
      </c>
      <c r="D33" s="264" t="n">
        <v>0</v>
      </c>
      <c r="E33" s="264" t="n">
        <v>0</v>
      </c>
      <c r="F33" s="264" t="n">
        <v>0</v>
      </c>
      <c r="G33" s="264" t="n">
        <v>0</v>
      </c>
      <c r="H33" s="261" t="n">
        <v>0</v>
      </c>
      <c r="I33" s="261" t="n">
        <v>0</v>
      </c>
      <c r="J33" s="264" t="n">
        <v>1</v>
      </c>
      <c r="K33" s="264" t="n">
        <v>0</v>
      </c>
      <c r="L33" s="264" t="n">
        <v>0</v>
      </c>
      <c r="M33" s="264" t="n">
        <v>2</v>
      </c>
      <c r="N33" s="264" t="n">
        <v>0</v>
      </c>
      <c r="O33" s="264" t="n">
        <v>0</v>
      </c>
      <c r="P33" s="264" t="n">
        <v>0</v>
      </c>
      <c r="Q33" s="276" t="n">
        <v>0</v>
      </c>
      <c r="R33" s="21" t="s">
        <v>59</v>
      </c>
      <c r="S33" s="271" t="n">
        <f aca="false">SUM(T33:AH33)</f>
        <v>2</v>
      </c>
      <c r="T33" s="261" t="n">
        <v>0</v>
      </c>
      <c r="U33" s="261" t="n">
        <v>0</v>
      </c>
      <c r="V33" s="261" t="n">
        <v>1</v>
      </c>
      <c r="W33" s="261" t="n">
        <v>0</v>
      </c>
      <c r="X33" s="261" t="n">
        <v>0</v>
      </c>
      <c r="Y33" s="261" t="n">
        <v>0</v>
      </c>
      <c r="Z33" s="261" t="n">
        <v>0</v>
      </c>
      <c r="AA33" s="261" t="n">
        <v>0</v>
      </c>
      <c r="AB33" s="264" t="n">
        <v>0</v>
      </c>
      <c r="AC33" s="261" t="n">
        <v>0</v>
      </c>
      <c r="AD33" s="261" t="n">
        <v>1</v>
      </c>
      <c r="AE33" s="263" t="n">
        <v>0</v>
      </c>
    </row>
    <row r="34" customFormat="false" ht="15.95" hidden="false" customHeight="true" outlineLevel="0" collapsed="false">
      <c r="A34" s="142" t="s">
        <v>60</v>
      </c>
      <c r="B34" s="271" t="n">
        <f aca="false">SUM(C34:Q34)</f>
        <v>2</v>
      </c>
      <c r="C34" s="264" t="n">
        <v>1</v>
      </c>
      <c r="D34" s="264" t="n">
        <v>0</v>
      </c>
      <c r="E34" s="264" t="n">
        <v>0</v>
      </c>
      <c r="F34" s="264" t="n">
        <v>0</v>
      </c>
      <c r="G34" s="264" t="n">
        <v>0</v>
      </c>
      <c r="H34" s="261" t="n">
        <v>0</v>
      </c>
      <c r="I34" s="261" t="n">
        <v>0</v>
      </c>
      <c r="J34" s="264" t="n">
        <v>0</v>
      </c>
      <c r="K34" s="264" t="n">
        <v>0</v>
      </c>
      <c r="L34" s="264" t="n">
        <v>0</v>
      </c>
      <c r="M34" s="264" t="n">
        <v>0</v>
      </c>
      <c r="N34" s="264" t="n">
        <v>0</v>
      </c>
      <c r="O34" s="264" t="n">
        <v>0</v>
      </c>
      <c r="P34" s="264" t="n">
        <v>0</v>
      </c>
      <c r="Q34" s="276" t="n">
        <v>1</v>
      </c>
      <c r="R34" s="21" t="s">
        <v>60</v>
      </c>
      <c r="S34" s="271" t="n">
        <f aca="false">SUM(T34:AH34)</f>
        <v>2</v>
      </c>
      <c r="T34" s="261" t="n">
        <v>0</v>
      </c>
      <c r="U34" s="261" t="n">
        <v>0</v>
      </c>
      <c r="V34" s="261" t="n">
        <v>0</v>
      </c>
      <c r="W34" s="261" t="n">
        <v>0</v>
      </c>
      <c r="X34" s="261" t="n">
        <v>0</v>
      </c>
      <c r="Y34" s="261" t="n">
        <v>0</v>
      </c>
      <c r="Z34" s="261" t="n">
        <v>0</v>
      </c>
      <c r="AA34" s="261" t="n">
        <v>1</v>
      </c>
      <c r="AB34" s="264" t="n">
        <v>1</v>
      </c>
      <c r="AC34" s="261" t="n">
        <v>0</v>
      </c>
      <c r="AD34" s="261" t="n">
        <v>0</v>
      </c>
      <c r="AE34" s="263" t="n">
        <v>0</v>
      </c>
    </row>
    <row r="35" customFormat="false" ht="15.95" hidden="false" customHeight="true" outlineLevel="0" collapsed="false">
      <c r="A35" s="229" t="s">
        <v>61</v>
      </c>
      <c r="B35" s="278" t="n">
        <f aca="false">SUM(C35:Q35)</f>
        <v>602</v>
      </c>
      <c r="C35" s="279" t="n">
        <v>196</v>
      </c>
      <c r="D35" s="279" t="n">
        <v>7</v>
      </c>
      <c r="E35" s="279" t="n">
        <v>20</v>
      </c>
      <c r="F35" s="279" t="n">
        <v>6</v>
      </c>
      <c r="G35" s="279" t="n">
        <v>3</v>
      </c>
      <c r="H35" s="280" t="n">
        <v>24</v>
      </c>
      <c r="I35" s="280" t="n">
        <v>28</v>
      </c>
      <c r="J35" s="279" t="n">
        <v>29</v>
      </c>
      <c r="K35" s="279" t="n">
        <v>12</v>
      </c>
      <c r="L35" s="279" t="n">
        <v>10</v>
      </c>
      <c r="M35" s="279" t="n">
        <v>54</v>
      </c>
      <c r="N35" s="279" t="n">
        <v>10</v>
      </c>
      <c r="O35" s="279" t="n">
        <v>151</v>
      </c>
      <c r="P35" s="279" t="n">
        <v>32</v>
      </c>
      <c r="Q35" s="281" t="n">
        <v>20</v>
      </c>
      <c r="R35" s="42" t="s">
        <v>61</v>
      </c>
      <c r="S35" s="278" t="n">
        <f aca="false">SUM(T35:AH35)</f>
        <v>261</v>
      </c>
      <c r="T35" s="280" t="n">
        <f aca="false">SUM(T7:T34)</f>
        <v>14</v>
      </c>
      <c r="U35" s="280" t="n">
        <f aca="false">SUM(U7:U34)</f>
        <v>0</v>
      </c>
      <c r="V35" s="280" t="n">
        <f aca="false">SUM(V7:V34)</f>
        <v>105</v>
      </c>
      <c r="W35" s="280" t="n">
        <f aca="false">SUM(W7:W34)</f>
        <v>10</v>
      </c>
      <c r="X35" s="280" t="n">
        <f aca="false">SUM(X7:X34)</f>
        <v>34</v>
      </c>
      <c r="Y35" s="280" t="n">
        <f aca="false">SUM(Y7:Y34)</f>
        <v>5</v>
      </c>
      <c r="Z35" s="280" t="n">
        <f aca="false">SUM(Z7:Z34)</f>
        <v>27</v>
      </c>
      <c r="AA35" s="280" t="n">
        <f aca="false">SUM(AA7:AA34)</f>
        <v>4</v>
      </c>
      <c r="AB35" s="280" t="n">
        <f aca="false">SUM(AB7:AB34)</f>
        <v>12</v>
      </c>
      <c r="AC35" s="280" t="n">
        <f aca="false">SUM(AC7:AC34)</f>
        <v>4</v>
      </c>
      <c r="AD35" s="280" t="n">
        <f aca="false">SUM(AD7:AD34)</f>
        <v>2</v>
      </c>
      <c r="AE35" s="282" t="n">
        <f aca="false">SUM(AE7:AE34)</f>
        <v>44</v>
      </c>
    </row>
    <row r="36" customFormat="false" ht="15.95" hidden="false" customHeight="true" outlineLevel="0" collapsed="false">
      <c r="A36" s="209" t="s">
        <v>62</v>
      </c>
      <c r="B36" s="265" t="n">
        <f aca="false">SUM(C36:Q36)</f>
        <v>0</v>
      </c>
      <c r="C36" s="266" t="n">
        <v>0</v>
      </c>
      <c r="D36" s="267" t="n">
        <v>0</v>
      </c>
      <c r="E36" s="267" t="n">
        <v>0</v>
      </c>
      <c r="F36" s="267" t="n">
        <v>0</v>
      </c>
      <c r="G36" s="267" t="n">
        <v>0</v>
      </c>
      <c r="H36" s="267" t="n">
        <v>0</v>
      </c>
      <c r="I36" s="267" t="n">
        <v>0</v>
      </c>
      <c r="J36" s="267" t="n">
        <v>0</v>
      </c>
      <c r="K36" s="267" t="n">
        <v>0</v>
      </c>
      <c r="L36" s="267" t="n">
        <v>0</v>
      </c>
      <c r="M36" s="267" t="n">
        <v>0</v>
      </c>
      <c r="N36" s="267" t="n">
        <v>0</v>
      </c>
      <c r="O36" s="267" t="n">
        <v>0</v>
      </c>
      <c r="P36" s="267" t="n">
        <v>0</v>
      </c>
      <c r="Q36" s="283" t="n">
        <v>0</v>
      </c>
      <c r="R36" s="28" t="s">
        <v>62</v>
      </c>
      <c r="S36" s="265" t="n">
        <f aca="false">SUM(T36:AH36)</f>
        <v>0</v>
      </c>
      <c r="T36" s="267" t="n">
        <v>0</v>
      </c>
      <c r="U36" s="267" t="n">
        <v>0</v>
      </c>
      <c r="V36" s="267" t="n">
        <v>0</v>
      </c>
      <c r="W36" s="267" t="n">
        <v>0</v>
      </c>
      <c r="X36" s="267" t="n">
        <v>0</v>
      </c>
      <c r="Y36" s="267" t="n">
        <v>0</v>
      </c>
      <c r="Z36" s="267" t="n">
        <v>0</v>
      </c>
      <c r="AA36" s="267" t="n">
        <v>0</v>
      </c>
      <c r="AB36" s="266" t="n">
        <v>0</v>
      </c>
      <c r="AC36" s="267" t="n">
        <v>0</v>
      </c>
      <c r="AD36" s="267" t="n">
        <v>0</v>
      </c>
      <c r="AE36" s="283" t="n">
        <v>0</v>
      </c>
    </row>
    <row r="37" customFormat="false" ht="15.95" hidden="false" customHeight="true" outlineLevel="0" collapsed="false">
      <c r="A37" s="142" t="s">
        <v>63</v>
      </c>
      <c r="B37" s="271" t="n">
        <f aca="false">SUM(C37:Q37)</f>
        <v>4</v>
      </c>
      <c r="C37" s="264" t="n">
        <v>4</v>
      </c>
      <c r="D37" s="261" t="n">
        <v>0</v>
      </c>
      <c r="E37" s="261" t="n">
        <v>0</v>
      </c>
      <c r="F37" s="261" t="n">
        <v>0</v>
      </c>
      <c r="G37" s="261" t="n">
        <v>0</v>
      </c>
      <c r="H37" s="261" t="n">
        <v>0</v>
      </c>
      <c r="I37" s="261" t="n">
        <v>0</v>
      </c>
      <c r="J37" s="261" t="n">
        <v>0</v>
      </c>
      <c r="K37" s="261" t="n">
        <v>0</v>
      </c>
      <c r="L37" s="261" t="n">
        <v>0</v>
      </c>
      <c r="M37" s="261" t="n">
        <v>0</v>
      </c>
      <c r="N37" s="261" t="n">
        <v>0</v>
      </c>
      <c r="O37" s="261" t="n">
        <v>0</v>
      </c>
      <c r="P37" s="261" t="n">
        <v>0</v>
      </c>
      <c r="Q37" s="263" t="n">
        <v>0</v>
      </c>
      <c r="R37" s="21" t="s">
        <v>63</v>
      </c>
      <c r="S37" s="271" t="n">
        <f aca="false">SUM(T37:AH37)</f>
        <v>1</v>
      </c>
      <c r="T37" s="261" t="n">
        <v>0</v>
      </c>
      <c r="U37" s="261" t="n">
        <v>0</v>
      </c>
      <c r="V37" s="261" t="n">
        <v>1</v>
      </c>
      <c r="W37" s="261" t="n">
        <v>0</v>
      </c>
      <c r="X37" s="261" t="n">
        <v>0</v>
      </c>
      <c r="Y37" s="261" t="n">
        <v>0</v>
      </c>
      <c r="Z37" s="261" t="n">
        <v>0</v>
      </c>
      <c r="AA37" s="261" t="n">
        <v>0</v>
      </c>
      <c r="AB37" s="264" t="n">
        <v>0</v>
      </c>
      <c r="AC37" s="261" t="n">
        <v>0</v>
      </c>
      <c r="AD37" s="261" t="n">
        <v>0</v>
      </c>
      <c r="AE37" s="263" t="n">
        <v>0</v>
      </c>
    </row>
    <row r="38" customFormat="false" ht="15.95" hidden="false" customHeight="true" outlineLevel="0" collapsed="false">
      <c r="A38" s="142" t="s">
        <v>64</v>
      </c>
      <c r="B38" s="271" t="n">
        <f aca="false">SUM(C38:Q38)</f>
        <v>0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1" t="n">
        <v>0</v>
      </c>
      <c r="I38" s="261" t="n">
        <v>0</v>
      </c>
      <c r="J38" s="264" t="n">
        <v>0</v>
      </c>
      <c r="K38" s="264" t="n">
        <v>0</v>
      </c>
      <c r="L38" s="264" t="n">
        <v>0</v>
      </c>
      <c r="M38" s="264" t="n">
        <v>0</v>
      </c>
      <c r="N38" s="264" t="n">
        <v>0</v>
      </c>
      <c r="O38" s="264" t="n">
        <v>0</v>
      </c>
      <c r="P38" s="264" t="n">
        <v>0</v>
      </c>
      <c r="Q38" s="284" t="n">
        <v>0</v>
      </c>
      <c r="R38" s="21" t="s">
        <v>64</v>
      </c>
      <c r="S38" s="271" t="n">
        <f aca="false">SUM(T38:AH38)</f>
        <v>2</v>
      </c>
      <c r="T38" s="285" t="n">
        <v>0</v>
      </c>
      <c r="U38" s="285" t="n">
        <v>0</v>
      </c>
      <c r="V38" s="285" t="n">
        <v>1</v>
      </c>
      <c r="W38" s="285" t="n">
        <v>0</v>
      </c>
      <c r="X38" s="285" t="n">
        <v>0</v>
      </c>
      <c r="Y38" s="285" t="n">
        <v>0</v>
      </c>
      <c r="Z38" s="285" t="n">
        <v>0</v>
      </c>
      <c r="AA38" s="285" t="n">
        <v>0</v>
      </c>
      <c r="AB38" s="285" t="n">
        <v>0</v>
      </c>
      <c r="AC38" s="285" t="n">
        <v>0</v>
      </c>
      <c r="AD38" s="285" t="n">
        <v>0</v>
      </c>
      <c r="AE38" s="286" t="n">
        <v>1</v>
      </c>
    </row>
    <row r="39" customFormat="false" ht="15.95" hidden="false" customHeight="true" outlineLevel="0" collapsed="false">
      <c r="A39" s="142" t="s">
        <v>65</v>
      </c>
      <c r="B39" s="271" t="n">
        <f aca="false">SUM(C39:Q39)</f>
        <v>3</v>
      </c>
      <c r="C39" s="264" t="n">
        <v>0</v>
      </c>
      <c r="D39" s="261" t="n">
        <v>0</v>
      </c>
      <c r="E39" s="261" t="n">
        <v>0</v>
      </c>
      <c r="F39" s="261" t="n">
        <v>0</v>
      </c>
      <c r="G39" s="261" t="n">
        <v>0</v>
      </c>
      <c r="H39" s="261" t="n">
        <v>0</v>
      </c>
      <c r="I39" s="261" t="n">
        <v>0</v>
      </c>
      <c r="J39" s="261" t="n">
        <v>0</v>
      </c>
      <c r="K39" s="261" t="n">
        <v>0</v>
      </c>
      <c r="L39" s="261" t="n">
        <v>0</v>
      </c>
      <c r="M39" s="261" t="n">
        <v>2</v>
      </c>
      <c r="N39" s="261" t="n">
        <v>0</v>
      </c>
      <c r="O39" s="261" t="n">
        <v>1</v>
      </c>
      <c r="P39" s="261" t="n">
        <v>0</v>
      </c>
      <c r="Q39" s="263" t="n">
        <v>0</v>
      </c>
      <c r="R39" s="21" t="s">
        <v>65</v>
      </c>
      <c r="S39" s="271" t="n">
        <f aca="false">SUM(T39:AH39)</f>
        <v>2</v>
      </c>
      <c r="T39" s="261" t="n">
        <v>0</v>
      </c>
      <c r="U39" s="261" t="n">
        <v>0</v>
      </c>
      <c r="V39" s="261" t="n">
        <v>0</v>
      </c>
      <c r="W39" s="261" t="n">
        <v>0</v>
      </c>
      <c r="X39" s="261" t="n">
        <v>0</v>
      </c>
      <c r="Y39" s="261" t="n">
        <v>0</v>
      </c>
      <c r="Z39" s="261" t="n">
        <v>0</v>
      </c>
      <c r="AA39" s="261" t="n">
        <v>0</v>
      </c>
      <c r="AB39" s="264" t="n">
        <v>0</v>
      </c>
      <c r="AC39" s="261" t="n">
        <v>0</v>
      </c>
      <c r="AD39" s="261" t="n">
        <v>0</v>
      </c>
      <c r="AE39" s="263" t="n">
        <v>2</v>
      </c>
    </row>
    <row r="40" customFormat="false" ht="15.95" hidden="false" customHeight="true" outlineLevel="0" collapsed="false">
      <c r="A40" s="142" t="s">
        <v>66</v>
      </c>
      <c r="B40" s="271" t="n">
        <f aca="false">SUM(C40:Q40)</f>
        <v>5</v>
      </c>
      <c r="C40" s="264" t="n">
        <v>0</v>
      </c>
      <c r="D40" s="264" t="n">
        <v>0</v>
      </c>
      <c r="E40" s="264" t="n">
        <v>0</v>
      </c>
      <c r="F40" s="264" t="n">
        <v>0</v>
      </c>
      <c r="G40" s="264" t="n">
        <v>0</v>
      </c>
      <c r="H40" s="261" t="n">
        <v>0</v>
      </c>
      <c r="I40" s="261" t="n">
        <v>0</v>
      </c>
      <c r="J40" s="264" t="n">
        <v>0</v>
      </c>
      <c r="K40" s="264" t="n">
        <v>0</v>
      </c>
      <c r="L40" s="264" t="n">
        <v>0</v>
      </c>
      <c r="M40" s="264" t="n">
        <v>0</v>
      </c>
      <c r="N40" s="264" t="n">
        <v>0</v>
      </c>
      <c r="O40" s="264" t="n">
        <v>4</v>
      </c>
      <c r="P40" s="264" t="n">
        <v>0</v>
      </c>
      <c r="Q40" s="284" t="n">
        <v>1</v>
      </c>
      <c r="R40" s="21" t="s">
        <v>66</v>
      </c>
      <c r="S40" s="271" t="n">
        <f aca="false">SUM(T40:AH40)</f>
        <v>2</v>
      </c>
      <c r="T40" s="285" t="n">
        <v>0</v>
      </c>
      <c r="U40" s="285" t="n">
        <v>0</v>
      </c>
      <c r="V40" s="285" t="n">
        <v>0</v>
      </c>
      <c r="W40" s="285" t="n">
        <v>0</v>
      </c>
      <c r="X40" s="285" t="n">
        <v>0</v>
      </c>
      <c r="Y40" s="285" t="n">
        <v>0</v>
      </c>
      <c r="Z40" s="285" t="n">
        <v>1</v>
      </c>
      <c r="AA40" s="285" t="n">
        <v>0</v>
      </c>
      <c r="AB40" s="285" t="n">
        <v>0</v>
      </c>
      <c r="AC40" s="285" t="n">
        <v>1</v>
      </c>
      <c r="AD40" s="285" t="n">
        <v>0</v>
      </c>
      <c r="AE40" s="286" t="n">
        <v>0</v>
      </c>
    </row>
    <row r="41" customFormat="false" ht="15.95" hidden="false" customHeight="true" outlineLevel="0" collapsed="false">
      <c r="A41" s="142" t="s">
        <v>67</v>
      </c>
      <c r="B41" s="271" t="n">
        <f aca="false">SUM(C41:Q41)</f>
        <v>3</v>
      </c>
      <c r="C41" s="261" t="n">
        <v>0</v>
      </c>
      <c r="D41" s="261" t="n">
        <v>0</v>
      </c>
      <c r="E41" s="261" t="n">
        <v>0</v>
      </c>
      <c r="F41" s="261" t="n">
        <v>0</v>
      </c>
      <c r="G41" s="261" t="n">
        <v>0</v>
      </c>
      <c r="H41" s="261" t="n">
        <v>1</v>
      </c>
      <c r="I41" s="261" t="n">
        <v>0</v>
      </c>
      <c r="J41" s="261" t="n">
        <v>0</v>
      </c>
      <c r="K41" s="261" t="n">
        <v>0</v>
      </c>
      <c r="L41" s="261" t="n">
        <v>0</v>
      </c>
      <c r="M41" s="261" t="n">
        <v>0</v>
      </c>
      <c r="N41" s="261" t="n">
        <v>0</v>
      </c>
      <c r="O41" s="261" t="n">
        <v>2</v>
      </c>
      <c r="P41" s="261" t="n">
        <v>0</v>
      </c>
      <c r="Q41" s="286" t="n">
        <v>0</v>
      </c>
      <c r="R41" s="21" t="s">
        <v>67</v>
      </c>
      <c r="S41" s="271" t="n">
        <f aca="false">SUM(T41:AH41)</f>
        <v>3</v>
      </c>
      <c r="T41" s="285" t="n">
        <v>0</v>
      </c>
      <c r="U41" s="285" t="n">
        <v>0</v>
      </c>
      <c r="V41" s="285" t="n">
        <v>1</v>
      </c>
      <c r="W41" s="285" t="n">
        <v>0</v>
      </c>
      <c r="X41" s="285" t="n">
        <v>0</v>
      </c>
      <c r="Y41" s="285" t="n">
        <v>0</v>
      </c>
      <c r="Z41" s="285" t="n">
        <v>0</v>
      </c>
      <c r="AA41" s="285" t="n">
        <v>0</v>
      </c>
      <c r="AB41" s="285" t="n">
        <v>0</v>
      </c>
      <c r="AC41" s="285" t="n">
        <v>0</v>
      </c>
      <c r="AD41" s="285" t="n">
        <v>0</v>
      </c>
      <c r="AE41" s="286" t="n">
        <v>2</v>
      </c>
    </row>
    <row r="42" customFormat="false" ht="15.95" hidden="false" customHeight="true" outlineLevel="0" collapsed="false">
      <c r="A42" s="229" t="s">
        <v>68</v>
      </c>
      <c r="B42" s="278" t="n">
        <f aca="false">SUM(C42:Q42)</f>
        <v>15</v>
      </c>
      <c r="C42" s="287" t="n">
        <f aca="false">SUM(C36:C41)</f>
        <v>4</v>
      </c>
      <c r="D42" s="287" t="n">
        <f aca="false">SUM(D36:D41)</f>
        <v>0</v>
      </c>
      <c r="E42" s="287" t="n">
        <f aca="false">SUM(E36:E41)</f>
        <v>0</v>
      </c>
      <c r="F42" s="287" t="n">
        <f aca="false">SUM(F36:F41)</f>
        <v>0</v>
      </c>
      <c r="G42" s="287" t="n">
        <f aca="false">SUM(G36:G41)</f>
        <v>0</v>
      </c>
      <c r="H42" s="287" t="n">
        <f aca="false">SUM(H36:H41)</f>
        <v>1</v>
      </c>
      <c r="I42" s="287" t="n">
        <f aca="false">SUM(I36:I41)</f>
        <v>0</v>
      </c>
      <c r="J42" s="287" t="n">
        <f aca="false">SUM(J36:J41)</f>
        <v>0</v>
      </c>
      <c r="K42" s="287" t="n">
        <f aca="false">SUM(K36:K41)</f>
        <v>0</v>
      </c>
      <c r="L42" s="287" t="n">
        <f aca="false">SUM(L36:L41)</f>
        <v>0</v>
      </c>
      <c r="M42" s="287" t="n">
        <f aca="false">SUM(M36:M41)</f>
        <v>2</v>
      </c>
      <c r="N42" s="287" t="n">
        <f aca="false">SUM(N36:N41)</f>
        <v>0</v>
      </c>
      <c r="O42" s="287" t="n">
        <f aca="false">SUM(O36:O41)</f>
        <v>7</v>
      </c>
      <c r="P42" s="287" t="n">
        <f aca="false">SUM(P36:P41)</f>
        <v>0</v>
      </c>
      <c r="Q42" s="288" t="n">
        <f aca="false">SUM(Q36:Q41)</f>
        <v>1</v>
      </c>
      <c r="R42" s="42" t="s">
        <v>68</v>
      </c>
      <c r="S42" s="278" t="n">
        <f aca="false">SUM(T42:AH42)</f>
        <v>10</v>
      </c>
      <c r="T42" s="280" t="n">
        <f aca="false">SUM(T36:T41)</f>
        <v>0</v>
      </c>
      <c r="U42" s="287" t="n">
        <f aca="false">SUM(U36:U41)</f>
        <v>0</v>
      </c>
      <c r="V42" s="287" t="n">
        <f aca="false">SUM(V36:V41)</f>
        <v>3</v>
      </c>
      <c r="W42" s="287" t="n">
        <f aca="false">SUM(W36:W41)</f>
        <v>0</v>
      </c>
      <c r="X42" s="287" t="n">
        <f aca="false">SUM(X36:X41)</f>
        <v>0</v>
      </c>
      <c r="Y42" s="287" t="n">
        <f aca="false">SUM(Y36:Y41)</f>
        <v>0</v>
      </c>
      <c r="Z42" s="287" t="n">
        <f aca="false">SUM(Z36:Z41)</f>
        <v>1</v>
      </c>
      <c r="AA42" s="287" t="n">
        <f aca="false">SUM(AA36:AA41)</f>
        <v>0</v>
      </c>
      <c r="AB42" s="287" t="n">
        <f aca="false">SUM(AB36:AB41)</f>
        <v>0</v>
      </c>
      <c r="AC42" s="287" t="n">
        <f aca="false">SUM(AC36:AC41)</f>
        <v>1</v>
      </c>
      <c r="AD42" s="287" t="n">
        <f aca="false">SUM(AD36:AD41)</f>
        <v>0</v>
      </c>
      <c r="AE42" s="288" t="n">
        <f aca="false">SUM(AE36:AE41)</f>
        <v>5</v>
      </c>
    </row>
    <row r="43" customFormat="false" ht="15.95" hidden="false" customHeight="true" outlineLevel="0" collapsed="false">
      <c r="A43" s="229" t="s">
        <v>69</v>
      </c>
      <c r="B43" s="278" t="n">
        <f aca="false">SUM(C43:Q43)</f>
        <v>617</v>
      </c>
      <c r="C43" s="287" t="n">
        <f aca="false">SUM(C35,C42)</f>
        <v>200</v>
      </c>
      <c r="D43" s="287" t="n">
        <f aca="false">SUM(D35,D42)</f>
        <v>7</v>
      </c>
      <c r="E43" s="287" t="n">
        <f aca="false">SUM(E35,E42)</f>
        <v>20</v>
      </c>
      <c r="F43" s="287" t="n">
        <f aca="false">SUM(F35,F42)</f>
        <v>6</v>
      </c>
      <c r="G43" s="287" t="n">
        <f aca="false">SUM(G35,G42)</f>
        <v>3</v>
      </c>
      <c r="H43" s="287" t="n">
        <f aca="false">SUM(H35,H42)</f>
        <v>25</v>
      </c>
      <c r="I43" s="287" t="n">
        <f aca="false">SUM(I35,I42)</f>
        <v>28</v>
      </c>
      <c r="J43" s="287" t="n">
        <f aca="false">SUM(J35,J42)</f>
        <v>29</v>
      </c>
      <c r="K43" s="287" t="n">
        <f aca="false">SUM(K35,K42)</f>
        <v>12</v>
      </c>
      <c r="L43" s="287" t="n">
        <f aca="false">SUM(L35,L42)</f>
        <v>10</v>
      </c>
      <c r="M43" s="287" t="n">
        <f aca="false">SUM(M35,M42)</f>
        <v>56</v>
      </c>
      <c r="N43" s="287" t="n">
        <f aca="false">SUM(N35,N42)</f>
        <v>10</v>
      </c>
      <c r="O43" s="287" t="n">
        <f aca="false">SUM(O35,O42)</f>
        <v>158</v>
      </c>
      <c r="P43" s="287" t="n">
        <f aca="false">SUM(P35,P42)</f>
        <v>32</v>
      </c>
      <c r="Q43" s="288" t="n">
        <f aca="false">SUM(Q35,Q42)</f>
        <v>21</v>
      </c>
      <c r="R43" s="42" t="s">
        <v>69</v>
      </c>
      <c r="S43" s="278" t="n">
        <f aca="false">SUM(T43:AH43)</f>
        <v>271</v>
      </c>
      <c r="T43" s="287" t="n">
        <f aca="false">SUM(T42,T35)</f>
        <v>14</v>
      </c>
      <c r="U43" s="287" t="n">
        <f aca="false">SUM(U42,U35)</f>
        <v>0</v>
      </c>
      <c r="V43" s="287" t="n">
        <f aca="false">SUM(V42,V35)</f>
        <v>108</v>
      </c>
      <c r="W43" s="287" t="n">
        <f aca="false">SUM(W42,W35)</f>
        <v>10</v>
      </c>
      <c r="X43" s="287" t="n">
        <f aca="false">SUM(X42,X35)</f>
        <v>34</v>
      </c>
      <c r="Y43" s="287" t="n">
        <f aca="false">SUM(Y42,Y35)</f>
        <v>5</v>
      </c>
      <c r="Z43" s="287" t="n">
        <f aca="false">SUM(Z42,Z35)</f>
        <v>28</v>
      </c>
      <c r="AA43" s="287" t="n">
        <f aca="false">SUM(AA42,AA35)</f>
        <v>4</v>
      </c>
      <c r="AB43" s="289" t="n">
        <f aca="false">SUM(AB42,AB35)</f>
        <v>12</v>
      </c>
      <c r="AC43" s="287" t="n">
        <f aca="false">SUM(AC42,AC35)</f>
        <v>5</v>
      </c>
      <c r="AD43" s="287" t="n">
        <f aca="false">SUM(AD42,AD35)</f>
        <v>2</v>
      </c>
      <c r="AE43" s="288" t="n">
        <f aca="false">SUM(AE42,AE35)</f>
        <v>49</v>
      </c>
    </row>
    <row r="44" customFormat="false" ht="15.95" hidden="false" customHeight="true" outlineLevel="0" collapsed="false">
      <c r="A44" s="142" t="s">
        <v>70</v>
      </c>
      <c r="B44" s="278" t="n">
        <f aca="false">SUM(C44:Q44)</f>
        <v>352</v>
      </c>
      <c r="C44" s="289" t="n">
        <v>118</v>
      </c>
      <c r="D44" s="287" t="n">
        <v>4</v>
      </c>
      <c r="E44" s="287" t="n">
        <v>0</v>
      </c>
      <c r="F44" s="287" t="n">
        <v>1</v>
      </c>
      <c r="G44" s="287" t="n">
        <v>0</v>
      </c>
      <c r="H44" s="287" t="n">
        <v>30</v>
      </c>
      <c r="I44" s="287" t="n">
        <v>80</v>
      </c>
      <c r="J44" s="287" t="n">
        <v>1</v>
      </c>
      <c r="K44" s="287" t="n">
        <v>27</v>
      </c>
      <c r="L44" s="287" t="n">
        <v>5</v>
      </c>
      <c r="M44" s="287" t="n">
        <v>28</v>
      </c>
      <c r="N44" s="287" t="n">
        <v>3</v>
      </c>
      <c r="O44" s="287" t="n">
        <v>46</v>
      </c>
      <c r="P44" s="287" t="n">
        <v>7</v>
      </c>
      <c r="Q44" s="288" t="n">
        <v>2</v>
      </c>
      <c r="R44" s="21" t="s">
        <v>70</v>
      </c>
      <c r="S44" s="278" t="n">
        <f aca="false">SUM(T44:AH44)</f>
        <v>237</v>
      </c>
      <c r="T44" s="287" t="n">
        <v>0</v>
      </c>
      <c r="U44" s="287" t="n">
        <v>1</v>
      </c>
      <c r="V44" s="287" t="n">
        <v>82</v>
      </c>
      <c r="W44" s="287" t="n">
        <v>15</v>
      </c>
      <c r="X44" s="287" t="n">
        <v>31</v>
      </c>
      <c r="Y44" s="287" t="n">
        <v>1</v>
      </c>
      <c r="Z44" s="287" t="n">
        <v>10</v>
      </c>
      <c r="AA44" s="287" t="n">
        <v>1</v>
      </c>
      <c r="AB44" s="289" t="n">
        <v>4</v>
      </c>
      <c r="AC44" s="287" t="n">
        <v>8</v>
      </c>
      <c r="AD44" s="287" t="n">
        <v>0</v>
      </c>
      <c r="AE44" s="288" t="n">
        <v>84</v>
      </c>
    </row>
    <row r="45" customFormat="false" ht="15.95" hidden="false" customHeight="true" outlineLevel="0" collapsed="false">
      <c r="A45" s="149" t="s">
        <v>71</v>
      </c>
      <c r="B45" s="150" t="n">
        <f aca="false">SUM(C45:Q45)</f>
        <v>969</v>
      </c>
      <c r="C45" s="290" t="n">
        <f aca="false">SUM(C43:C44)</f>
        <v>318</v>
      </c>
      <c r="D45" s="290" t="n">
        <f aca="false">SUM(D43:D44)</f>
        <v>11</v>
      </c>
      <c r="E45" s="290" t="n">
        <f aca="false">SUM(E43:E44)</f>
        <v>20</v>
      </c>
      <c r="F45" s="290" t="n">
        <f aca="false">SUM(F43:F44)</f>
        <v>7</v>
      </c>
      <c r="G45" s="291" t="n">
        <f aca="false">SUM(G43:G44)</f>
        <v>3</v>
      </c>
      <c r="H45" s="290" t="n">
        <f aca="false">SUM(H43:H44)</f>
        <v>55</v>
      </c>
      <c r="I45" s="290" t="n">
        <f aca="false">SUM(I43:I44)</f>
        <v>108</v>
      </c>
      <c r="J45" s="290" t="n">
        <f aca="false">SUM(J43:J44)</f>
        <v>30</v>
      </c>
      <c r="K45" s="290" t="n">
        <f aca="false">SUM(K43:K44)</f>
        <v>39</v>
      </c>
      <c r="L45" s="290" t="n">
        <f aca="false">SUM(L43:L44)</f>
        <v>15</v>
      </c>
      <c r="M45" s="291" t="n">
        <f aca="false">SUM(M43:M44)</f>
        <v>84</v>
      </c>
      <c r="N45" s="290" t="n">
        <f aca="false">SUM(N43:N44)</f>
        <v>13</v>
      </c>
      <c r="O45" s="290" t="n">
        <f aca="false">SUM(O43:O44)</f>
        <v>204</v>
      </c>
      <c r="P45" s="291" t="n">
        <f aca="false">SUM(P43:P44)</f>
        <v>39</v>
      </c>
      <c r="Q45" s="291" t="n">
        <f aca="false">SUM(Q43:Q44)</f>
        <v>23</v>
      </c>
      <c r="R45" s="149" t="s">
        <v>71</v>
      </c>
      <c r="S45" s="150" t="n">
        <f aca="false">SUM(T45:AH45)</f>
        <v>508</v>
      </c>
      <c r="T45" s="290" t="n">
        <f aca="false">SUM(T43:T44)</f>
        <v>14</v>
      </c>
      <c r="U45" s="290" t="n">
        <f aca="false">SUM(U43:U44)</f>
        <v>1</v>
      </c>
      <c r="V45" s="290" t="n">
        <f aca="false">SUM(V43:V44)</f>
        <v>190</v>
      </c>
      <c r="W45" s="290" t="n">
        <f aca="false">SUM(W43:W44)</f>
        <v>25</v>
      </c>
      <c r="X45" s="290" t="n">
        <f aca="false">SUM(X43:X44)</f>
        <v>65</v>
      </c>
      <c r="Y45" s="290" t="n">
        <f aca="false">SUM(Y43:Y44)</f>
        <v>6</v>
      </c>
      <c r="Z45" s="290" t="n">
        <f aca="false">SUM(Z43:Z44)</f>
        <v>38</v>
      </c>
      <c r="AA45" s="290" t="n">
        <f aca="false">SUM(AA43:AA44)</f>
        <v>5</v>
      </c>
      <c r="AB45" s="290" t="n">
        <f aca="false">SUM(AB43:AB44)</f>
        <v>16</v>
      </c>
      <c r="AC45" s="290" t="n">
        <f aca="false">SUM(AC43:AC44)</f>
        <v>13</v>
      </c>
      <c r="AD45" s="291" t="n">
        <f aca="false">SUM(AD43:AD44)</f>
        <v>2</v>
      </c>
      <c r="AE45" s="291" t="n">
        <f aca="false">SUM(AE43:AE44)</f>
        <v>133</v>
      </c>
    </row>
    <row r="46" customFormat="false" ht="15.95" hidden="false" customHeight="true" outlineLevel="0" collapsed="false">
      <c r="A46" s="153" t="s">
        <v>72</v>
      </c>
      <c r="B46" s="154" t="n">
        <v>629</v>
      </c>
      <c r="C46" s="126" t="n">
        <v>287</v>
      </c>
      <c r="D46" s="126" t="n">
        <v>8</v>
      </c>
      <c r="E46" s="126" t="n">
        <v>59</v>
      </c>
      <c r="F46" s="126" t="n">
        <v>7</v>
      </c>
      <c r="G46" s="128" t="n">
        <v>3</v>
      </c>
      <c r="H46" s="126" t="n">
        <v>21</v>
      </c>
      <c r="I46" s="126" t="n">
        <v>44</v>
      </c>
      <c r="J46" s="126" t="n">
        <v>5</v>
      </c>
      <c r="K46" s="126" t="n">
        <v>24</v>
      </c>
      <c r="L46" s="126" t="n">
        <v>6</v>
      </c>
      <c r="M46" s="128" t="n">
        <v>32</v>
      </c>
      <c r="N46" s="126" t="n">
        <v>4</v>
      </c>
      <c r="O46" s="126" t="n">
        <v>105</v>
      </c>
      <c r="P46" s="128" t="n">
        <v>12</v>
      </c>
      <c r="Q46" s="128" t="n">
        <v>12</v>
      </c>
      <c r="R46" s="237" t="s">
        <v>126</v>
      </c>
      <c r="S46" s="133" t="n">
        <v>508</v>
      </c>
      <c r="T46" s="261" t="n">
        <v>30</v>
      </c>
      <c r="U46" s="261" t="n">
        <v>1</v>
      </c>
      <c r="V46" s="261" t="n">
        <v>177</v>
      </c>
      <c r="W46" s="261" t="n">
        <v>17</v>
      </c>
      <c r="X46" s="261" t="n">
        <v>72</v>
      </c>
      <c r="Y46" s="261" t="n">
        <v>11</v>
      </c>
      <c r="Z46" s="261" t="n">
        <v>31</v>
      </c>
      <c r="AA46" s="261" t="n">
        <v>10</v>
      </c>
      <c r="AB46" s="261" t="n">
        <v>10</v>
      </c>
      <c r="AC46" s="261" t="n">
        <v>13</v>
      </c>
      <c r="AD46" s="263" t="n">
        <v>2</v>
      </c>
      <c r="AE46" s="263" t="n">
        <v>134</v>
      </c>
    </row>
    <row r="47" customFormat="false" ht="15.95" hidden="false" customHeight="true" outlineLevel="0" collapsed="false">
      <c r="A47" s="155" t="s">
        <v>73</v>
      </c>
      <c r="B47" s="156" t="n">
        <v>512</v>
      </c>
      <c r="C47" s="157" t="n">
        <v>220</v>
      </c>
      <c r="D47" s="157" t="n">
        <v>4</v>
      </c>
      <c r="E47" s="157" t="n">
        <v>40</v>
      </c>
      <c r="F47" s="157" t="n">
        <v>5</v>
      </c>
      <c r="G47" s="159" t="n">
        <v>2</v>
      </c>
      <c r="H47" s="157" t="n">
        <v>32</v>
      </c>
      <c r="I47" s="157" t="n">
        <v>30</v>
      </c>
      <c r="J47" s="157" t="n">
        <v>10</v>
      </c>
      <c r="K47" s="157" t="n">
        <v>18</v>
      </c>
      <c r="L47" s="157" t="n">
        <v>5</v>
      </c>
      <c r="M47" s="159" t="n">
        <v>26</v>
      </c>
      <c r="N47" s="157" t="n">
        <v>5</v>
      </c>
      <c r="O47" s="157" t="n">
        <v>87</v>
      </c>
      <c r="P47" s="159" t="n">
        <v>16</v>
      </c>
      <c r="Q47" s="159" t="n">
        <v>12</v>
      </c>
      <c r="R47" s="155" t="s">
        <v>73</v>
      </c>
      <c r="S47" s="292" t="n">
        <v>407</v>
      </c>
      <c r="T47" s="293" t="n">
        <v>19</v>
      </c>
      <c r="U47" s="293" t="n">
        <v>0</v>
      </c>
      <c r="V47" s="293" t="n">
        <v>135</v>
      </c>
      <c r="W47" s="293" t="n">
        <v>14</v>
      </c>
      <c r="X47" s="293" t="n">
        <v>59</v>
      </c>
      <c r="Y47" s="293" t="n">
        <v>7</v>
      </c>
      <c r="Z47" s="293" t="n">
        <v>18</v>
      </c>
      <c r="AA47" s="293" t="n">
        <v>4</v>
      </c>
      <c r="AB47" s="293" t="n">
        <v>12</v>
      </c>
      <c r="AC47" s="293" t="n">
        <v>10</v>
      </c>
      <c r="AD47" s="294" t="n">
        <v>2</v>
      </c>
      <c r="AE47" s="294" t="n">
        <v>127</v>
      </c>
    </row>
    <row r="48" customFormat="false" ht="12" hidden="false" customHeight="false" outlineLevel="0" collapsed="false">
      <c r="A48" s="104" t="s">
        <v>163</v>
      </c>
      <c r="R48" s="104" t="s">
        <v>164</v>
      </c>
    </row>
  </sheetData>
  <mergeCells count="28">
    <mergeCell ref="B4:B6"/>
    <mergeCell ref="C4:D4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Q6"/>
    <mergeCell ref="S4:S6"/>
    <mergeCell ref="T4:U4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J5:J6"/>
    <mergeCell ref="T5:T6"/>
    <mergeCell ref="U5:U6"/>
  </mergeCells>
  <printOptions headings="false" gridLines="false" gridLinesSet="true" horizontalCentered="false" verticalCentered="false"/>
  <pageMargins left="0.747916666666667" right="0.511805555555556" top="0.984027777777778" bottom="0.590277777777778" header="0.590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colBreaks count="2" manualBreakCount="2">
    <brk id="17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7:01:41Z</dcterms:created>
  <dc:creator>兵庫県</dc:creator>
  <dc:description/>
  <dc:language>en-US</dc:language>
  <cp:lastModifiedBy>兵庫県</cp:lastModifiedBy>
  <cp:lastPrinted>2012-01-25T05:37:25Z</cp:lastPrinted>
  <dcterms:modified xsi:type="dcterms:W3CDTF">2012-01-25T05:37:49Z</dcterms:modified>
  <cp:revision>0</cp:revision>
  <dc:subject/>
  <dc:title/>
</cp:coreProperties>
</file>