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目次" sheetId="1" state="visible" r:id="rId2"/>
    <sheet name="調査の概要" sheetId="2" state="visible" r:id="rId3"/>
    <sheet name="第１表" sheetId="3" state="visible" r:id="rId4"/>
    <sheet name="第２表" sheetId="4" state="visible" r:id="rId5"/>
    <sheet name="第３表" sheetId="5" state="visible" r:id="rId6"/>
    <sheet name="第４表" sheetId="6" state="visible" r:id="rId7"/>
    <sheet name="第５表" sheetId="7" state="visible" r:id="rId8"/>
    <sheet name="第６表" sheetId="8" state="visible" r:id="rId9"/>
    <sheet name="第７表" sheetId="9" state="visible" r:id="rId10"/>
  </sheets>
  <definedNames>
    <definedName function="false" hidden="false" localSheetId="0" name="_xlnm.Print_Area" vbProcedure="false">目次!$A$1:$F$36</definedName>
    <definedName function="false" hidden="false" localSheetId="2" name="_xlnm.Print_Area" vbProcedure="false">第１表!$A$1:$U$48</definedName>
    <definedName function="false" hidden="false" localSheetId="3" name="_xlnm.Print_Area" vbProcedure="false">第２表!$A$1:$J$36</definedName>
    <definedName function="false" hidden="false" localSheetId="4" name="_xlnm.Print_Area" vbProcedure="false">第３表!$A$3:$L$70</definedName>
    <definedName function="false" hidden="false" localSheetId="5" name="_xlnm.Print_Area" vbProcedure="false">第４表!$A$1:$M$68</definedName>
    <definedName function="false" hidden="false" localSheetId="6" name="_xlnm.Print_Area" vbProcedure="false">第５表!$A$1:$P$33</definedName>
    <definedName function="false" hidden="false" localSheetId="7" name="_xlnm.Print_Area" vbProcedure="false">第６表!$A$1:$O$36</definedName>
    <definedName function="false" hidden="false" localSheetId="8" name="_xlnm.Print_Area" vbProcedure="false">第７表!$A$1:$G$45</definedName>
    <definedName function="false" hidden="false" localSheetId="1" name="_xlnm.Print_Area" vbProcedure="false">調査の概要!$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3">
  <si>
    <t xml:space="preserve">第３章　身体障害者福祉、障害者自立支援関係</t>
  </si>
  <si>
    <t xml:space="preserve">調査の概要</t>
  </si>
  <si>
    <t xml:space="preserve">新表番号</t>
  </si>
  <si>
    <t xml:space="preserve">旧表番号</t>
  </si>
  <si>
    <t xml:space="preserve">第１表</t>
  </si>
  <si>
    <r>
      <rPr>
        <sz val="11"/>
        <rFont val="Noto Sans"/>
        <family val="2"/>
      </rPr>
      <t xml:space="preserve">身体障害者手帳交付台帳登載数〈障害の種類・年齢（２区分）</t>
    </r>
    <r>
      <rPr>
        <sz val="11"/>
        <rFont val="ＭＳ Ｐゴシック"/>
        <family val="3"/>
        <charset val="128"/>
      </rPr>
      <t xml:space="preserve">×</t>
    </r>
    <r>
      <rPr>
        <sz val="11"/>
        <rFont val="Noto Sans"/>
        <family val="2"/>
      </rPr>
      <t xml:space="preserve">福祉事務所別〉</t>
    </r>
  </si>
  <si>
    <t xml:space="preserve">第２表</t>
  </si>
  <si>
    <t xml:space="preserve">身体障害者手帳新規交付者数〈障害の程度・障害の種類別〉</t>
  </si>
  <si>
    <t xml:space="preserve">※第３表</t>
  </si>
  <si>
    <t xml:space="preserve">身体障害者手帳新規交付者数〈障害の程度・福祉事務所別〉</t>
  </si>
  <si>
    <t xml:space="preserve">※第４表</t>
  </si>
  <si>
    <t xml:space="preserve">身体障害者更生相談所における取扱人員・件数〈来所－巡回・相談の種類・判定の種類別〉</t>
  </si>
  <si>
    <t xml:space="preserve">第３表</t>
  </si>
  <si>
    <t xml:space="preserve">第５表</t>
  </si>
  <si>
    <t xml:space="preserve">身体障害者・児の補装具費の支給（購入・修理）〈補装具の種類別〉</t>
  </si>
  <si>
    <t xml:space="preserve">第４表</t>
  </si>
  <si>
    <t xml:space="preserve">第６表</t>
  </si>
  <si>
    <t xml:space="preserve">身体障害者・児の特例補装具費の支給（購入・修理）〈補装具の種類別〉</t>
  </si>
  <si>
    <t xml:space="preserve">第７表</t>
  </si>
  <si>
    <t xml:space="preserve">自立支援医療（身体障害者の更生医療）の給付件数・支払決定金額・支払決定実人員等
　　　　　　　　　　　　　　　　　　　　　〈入院－入院外－訪問看護・障害の種類別〉</t>
  </si>
  <si>
    <t xml:space="preserve">※第８表</t>
  </si>
  <si>
    <r>
      <rPr>
        <sz val="11"/>
        <rFont val="Noto Sans"/>
        <family val="2"/>
      </rPr>
      <t xml:space="preserve">自立支援医療における所得区分の状況</t>
    </r>
    <r>
      <rPr>
        <sz val="11"/>
        <rFont val="ＭＳ Ｐゴシック"/>
        <family val="3"/>
        <charset val="128"/>
      </rPr>
      <t xml:space="preserve">&lt;</t>
    </r>
    <r>
      <rPr>
        <sz val="11"/>
        <rFont val="Noto Sans"/>
        <family val="2"/>
      </rPr>
      <t xml:space="preserve">支給決定件数</t>
    </r>
    <r>
      <rPr>
        <sz val="11"/>
        <rFont val="ＭＳ Ｐゴシック"/>
        <family val="3"/>
        <charset val="128"/>
      </rPr>
      <t xml:space="preserve">&gt;</t>
    </r>
  </si>
  <si>
    <t xml:space="preserve">※第９表</t>
  </si>
  <si>
    <t xml:space="preserve">市町における相談支援</t>
  </si>
  <si>
    <r>
      <rPr>
        <sz val="9"/>
        <rFont val="Noto Sans"/>
        <family val="2"/>
      </rPr>
      <t xml:space="preserve">※第</t>
    </r>
    <r>
      <rPr>
        <sz val="9"/>
        <rFont val="ＭＳ Ｐゴシック"/>
        <family val="3"/>
        <charset val="128"/>
      </rPr>
      <t xml:space="preserve">10</t>
    </r>
    <r>
      <rPr>
        <sz val="9"/>
        <rFont val="Noto Sans"/>
        <family val="2"/>
      </rPr>
      <t xml:space="preserve">表</t>
    </r>
  </si>
  <si>
    <t xml:space="preserve">未熟児の養育医療及び結核児童の療育の給付</t>
  </si>
  <si>
    <r>
      <rPr>
        <sz val="9"/>
        <rFont val="Noto Sans"/>
        <family val="2"/>
      </rPr>
      <t xml:space="preserve">第</t>
    </r>
    <r>
      <rPr>
        <sz val="9"/>
        <rFont val="ＭＳ Ｐゴシック"/>
        <family val="3"/>
        <charset val="128"/>
      </rPr>
      <t xml:space="preserve">11</t>
    </r>
    <r>
      <rPr>
        <sz val="9"/>
        <rFont val="Noto Sans"/>
        <family val="2"/>
      </rPr>
      <t xml:space="preserve">表</t>
    </r>
  </si>
  <si>
    <t xml:space="preserve">自立支援医療（身体障害児童の育成医療）の給付件数・支払決定金額・支払決定実人員等
　　　　　　　　　　　　　　　　　　　　　〈入院－入院外－訪問看護・障害の種類別〉</t>
  </si>
  <si>
    <r>
      <rPr>
        <sz val="9"/>
        <rFont val="Noto Sans"/>
        <family val="2"/>
      </rPr>
      <t xml:space="preserve">第</t>
    </r>
    <r>
      <rPr>
        <sz val="9"/>
        <rFont val="ＭＳ Ｐゴシック"/>
        <family val="3"/>
        <charset val="128"/>
      </rPr>
      <t xml:space="preserve">12</t>
    </r>
    <r>
      <rPr>
        <sz val="9"/>
        <rFont val="Noto Sans"/>
        <family val="2"/>
      </rPr>
      <t xml:space="preserve">表</t>
    </r>
  </si>
  <si>
    <r>
      <rPr>
        <sz val="11"/>
        <rFont val="Noto Sans"/>
        <family val="2"/>
      </rPr>
      <t xml:space="preserve">障害児福祉手当等の受給者数〈手当の種類</t>
    </r>
    <r>
      <rPr>
        <sz val="11"/>
        <rFont val="ＭＳ Ｐゴシック"/>
        <family val="3"/>
        <charset val="128"/>
      </rPr>
      <t xml:space="preserve">×</t>
    </r>
    <r>
      <rPr>
        <sz val="11"/>
        <rFont val="Noto Sans"/>
        <family val="2"/>
      </rPr>
      <t xml:space="preserve">福祉事務所別〉</t>
    </r>
  </si>
  <si>
    <t xml:space="preserve">※Ａ</t>
  </si>
  <si>
    <t xml:space="preserve">難病患者等の補装具費の支給（購入・修理）</t>
  </si>
  <si>
    <t xml:space="preserve">※Ｂ</t>
  </si>
  <si>
    <t xml:space="preserve">難病患者等の特例補装具費の支給（購入・修理）</t>
  </si>
  <si>
    <t xml:space="preserve">　旧表番号は、平成２５年度社会福祉統計年報まで使われていた番号です。</t>
  </si>
  <si>
    <t xml:space="preserve">　平成２６年度年報は新表名称で掲載しており、※印のある旧表番号の表と、平成２６年度福祉行政報告例から新たに追加された</t>
  </si>
  <si>
    <r>
      <rPr>
        <sz val="9"/>
        <rFont val="Noto Sans"/>
        <family val="2"/>
      </rPr>
      <t xml:space="preserve">報告例第１８の２表（上記※Ａ）、第１８の４表（上記※Ｂ）は、県</t>
    </r>
    <r>
      <rPr>
        <sz val="9"/>
        <rFont val="ＭＳ Ｐゴシック"/>
        <family val="3"/>
        <charset val="128"/>
      </rPr>
      <t xml:space="preserve">HP</t>
    </r>
    <r>
      <rPr>
        <sz val="9"/>
        <rFont val="Noto Sans"/>
        <family val="2"/>
      </rPr>
      <t xml:space="preserve">に掲載していないため、次のとおり国が掲載している</t>
    </r>
  </si>
  <si>
    <r>
      <rPr>
        <sz val="9"/>
        <rFont val="Noto Sans"/>
        <family val="2"/>
      </rPr>
      <t xml:space="preserve">「</t>
    </r>
    <r>
      <rPr>
        <b val="true"/>
        <sz val="9"/>
        <rFont val="Noto Sans"/>
        <family val="2"/>
      </rPr>
      <t xml:space="preserve">政府統計の総合窓口</t>
    </r>
    <r>
      <rPr>
        <b val="true"/>
        <sz val="9"/>
        <rFont val="ＭＳ Ｐゴシック"/>
        <family val="3"/>
        <charset val="128"/>
      </rPr>
      <t xml:space="preserve">(e-Stat)</t>
    </r>
    <r>
      <rPr>
        <sz val="9"/>
        <rFont val="Noto Sans"/>
        <family val="2"/>
      </rPr>
      <t xml:space="preserve">」をご覧ください。</t>
    </r>
  </si>
  <si>
    <r>
      <rPr>
        <sz val="9"/>
        <rFont val="ＭＳ Ｐゴシック"/>
        <family val="3"/>
        <charset val="128"/>
      </rPr>
      <t xml:space="preserve">&lt;</t>
    </r>
    <r>
      <rPr>
        <sz val="9"/>
        <rFont val="Noto Sans"/>
        <family val="2"/>
      </rPr>
      <t xml:space="preserve">アクセス方法</t>
    </r>
    <r>
      <rPr>
        <sz val="9"/>
        <rFont val="ＭＳ Ｐゴシック"/>
        <family val="3"/>
        <charset val="128"/>
      </rPr>
      <t xml:space="preserve">&gt;</t>
    </r>
  </si>
  <si>
    <r>
      <rPr>
        <sz val="8"/>
        <color rgb="FF003366"/>
        <rFont val="Noto Sans"/>
        <family val="2"/>
      </rPr>
      <t xml:space="preserve">　　※平成</t>
    </r>
    <r>
      <rPr>
        <sz val="8"/>
        <color rgb="FF003366"/>
        <rFont val="ＭＳ Ｐゴシック"/>
        <family val="3"/>
        <charset val="128"/>
      </rPr>
      <t xml:space="preserve">30</t>
    </r>
    <r>
      <rPr>
        <sz val="8"/>
        <color rgb="FF003366"/>
        <rFont val="Noto Sans"/>
        <family val="2"/>
      </rPr>
      <t xml:space="preserve">年</t>
    </r>
    <r>
      <rPr>
        <sz val="8"/>
        <color rgb="FF003366"/>
        <rFont val="ＭＳ Ｐゴシック"/>
        <family val="3"/>
        <charset val="128"/>
      </rPr>
      <t xml:space="preserve">(2018</t>
    </r>
    <r>
      <rPr>
        <sz val="8"/>
        <color rgb="FF003366"/>
        <rFont val="Noto Sans"/>
        <family val="2"/>
      </rPr>
      <t xml:space="preserve">年</t>
    </r>
    <r>
      <rPr>
        <sz val="8"/>
        <color rgb="FF003366"/>
        <rFont val="ＭＳ Ｐゴシック"/>
        <family val="3"/>
        <charset val="128"/>
      </rPr>
      <t xml:space="preserve">)</t>
    </r>
    <r>
      <rPr>
        <sz val="8"/>
        <color rgb="FF003366"/>
        <rFont val="Noto Sans"/>
        <family val="2"/>
      </rPr>
      <t xml:space="preserve">１月現在</t>
    </r>
  </si>
  <si>
    <r>
      <rPr>
        <sz val="9"/>
        <rFont val="Noto Sans"/>
        <family val="2"/>
      </rPr>
      <t xml:space="preserve">　①次のＵＲＬをクリック、又は検索エンジンで「</t>
    </r>
    <r>
      <rPr>
        <sz val="9"/>
        <rFont val="ＭＳ Ｐゴシック"/>
        <family val="3"/>
        <charset val="128"/>
      </rPr>
      <t xml:space="preserve">e-stat</t>
    </r>
    <r>
      <rPr>
        <sz val="9"/>
        <rFont val="Noto Sans"/>
        <family val="2"/>
      </rPr>
      <t xml:space="preserve">」と入力して「政府統計の総合窓口 </t>
    </r>
    <r>
      <rPr>
        <sz val="9"/>
        <rFont val="ＭＳ Ｐゴシック"/>
        <family val="3"/>
        <charset val="128"/>
      </rPr>
      <t xml:space="preserve">e-Stat</t>
    </r>
    <r>
      <rPr>
        <sz val="9"/>
        <rFont val="Noto Sans"/>
        <family val="2"/>
      </rPr>
      <t xml:space="preserve">」をクリック</t>
    </r>
  </si>
  <si>
    <t xml:space="preserve">https://www.e-stat.go.jp/</t>
  </si>
  <si>
    <t xml:space="preserve">　②（次画面）「分野別から探す」をクリック</t>
  </si>
  <si>
    <t xml:space="preserve">　③（次画面）画面をスクロールし、「社会保障・衛生」をクリック</t>
  </si>
  <si>
    <r>
      <rPr>
        <sz val="9"/>
        <rFont val="Noto Sans"/>
        <family val="2"/>
      </rPr>
      <t xml:space="preserve">　④（次画面）画面をスクロールし、</t>
    </r>
    <r>
      <rPr>
        <b val="true"/>
        <sz val="9"/>
        <rFont val="Noto Sans"/>
        <family val="2"/>
      </rPr>
      <t xml:space="preserve">「福祉行政報告例」</t>
    </r>
    <r>
      <rPr>
        <sz val="9"/>
        <rFont val="Noto Sans"/>
        <family val="2"/>
      </rPr>
      <t xml:space="preserve">（政府統計名）をクリック</t>
    </r>
  </si>
  <si>
    <r>
      <rPr>
        <sz val="9"/>
        <rFont val="Noto Sans"/>
        <family val="2"/>
      </rPr>
      <t xml:space="preserve">　⑤スクロールでお探しの‘年度’</t>
    </r>
    <r>
      <rPr>
        <sz val="8"/>
        <rFont val="Noto Sans"/>
        <family val="2"/>
      </rPr>
      <t xml:space="preserve">（月報ではない方）</t>
    </r>
    <r>
      <rPr>
        <sz val="9"/>
        <rFont val="Noto Sans"/>
        <family val="2"/>
      </rPr>
      <t xml:space="preserve">を表示し、</t>
    </r>
    <r>
      <rPr>
        <b val="true"/>
        <sz val="9"/>
        <rFont val="Noto Sans"/>
        <family val="2"/>
      </rPr>
      <t xml:space="preserve">「身体障害者福祉」</t>
    </r>
    <r>
      <rPr>
        <sz val="9"/>
        <rFont val="Noto Sans"/>
        <family val="2"/>
      </rPr>
      <t xml:space="preserve">又は</t>
    </r>
    <r>
      <rPr>
        <b val="true"/>
        <sz val="9"/>
        <rFont val="Noto Sans"/>
        <family val="2"/>
      </rPr>
      <t xml:space="preserve">「障害者総合支援」</t>
    </r>
    <r>
      <rPr>
        <sz val="9"/>
        <rFont val="Noto Sans"/>
        <family val="2"/>
      </rPr>
      <t xml:space="preserve">をクリック</t>
    </r>
  </si>
  <si>
    <r>
      <rPr>
        <sz val="9"/>
        <rFont val="Noto Sans"/>
        <family val="2"/>
      </rPr>
      <t xml:space="preserve"> 　　　　※黄色のボタン（</t>
    </r>
    <r>
      <rPr>
        <sz val="9"/>
        <rFont val="ＭＳ Ｐゴシック"/>
        <family val="3"/>
        <charset val="128"/>
      </rPr>
      <t xml:space="preserve">CSV</t>
    </r>
    <r>
      <rPr>
        <sz val="9"/>
        <rFont val="Noto Sans"/>
        <family val="2"/>
      </rPr>
      <t xml:space="preserve">形式）でデータ表示</t>
    </r>
  </si>
  <si>
    <t xml:space="preserve">https://www.e-stat.go.jp/stat-search/files?page=1&amp;toukei=00450046&amp;bunya_l=15&amp;result_page=1</t>
  </si>
  <si>
    <r>
      <rPr>
        <b val="true"/>
        <sz val="12"/>
        <rFont val="Noto Sans"/>
        <family val="2"/>
      </rPr>
      <t xml:space="preserve">第１表　身体障害者手帳交付台帳登載数　</t>
    </r>
    <r>
      <rPr>
        <sz val="12"/>
        <rFont val="Noto Sans"/>
        <family val="2"/>
      </rPr>
      <t xml:space="preserve">＜障害の種類・年齢（２区分）</t>
    </r>
    <r>
      <rPr>
        <sz val="12"/>
        <rFont val="ＭＳ 明朝"/>
        <family val="1"/>
        <charset val="128"/>
      </rPr>
      <t xml:space="preserve">×</t>
    </r>
    <r>
      <rPr>
        <sz val="12"/>
        <rFont val="Noto Sans"/>
        <family val="2"/>
      </rPr>
      <t xml:space="preserve">福祉事務所別＞</t>
    </r>
  </si>
  <si>
    <t xml:space="preserve">報告例第１４</t>
  </si>
  <si>
    <r>
      <rPr>
        <sz val="11"/>
        <rFont val="Noto Sans"/>
        <family val="2"/>
      </rPr>
      <t xml:space="preserve">平成</t>
    </r>
    <r>
      <rPr>
        <sz val="11"/>
        <rFont val="ＭＳ 明朝"/>
        <family val="1"/>
        <charset val="128"/>
      </rPr>
      <t xml:space="preserve">26</t>
    </r>
    <r>
      <rPr>
        <sz val="11"/>
        <rFont val="Noto Sans"/>
        <family val="2"/>
      </rPr>
      <t xml:space="preserve">年度末現在</t>
    </r>
  </si>
  <si>
    <t xml:space="preserve">総　数</t>
  </si>
  <si>
    <t xml:space="preserve">視覚障害</t>
  </si>
  <si>
    <t xml:space="preserve">聴覚・平衡機能障害</t>
  </si>
  <si>
    <t xml:space="preserve">音声・言語・そしゃく機能障害</t>
  </si>
  <si>
    <t xml:space="preserve">肢体不自由</t>
  </si>
  <si>
    <t xml:space="preserve">内部障害</t>
  </si>
  <si>
    <t xml:space="preserve">総 数</t>
  </si>
  <si>
    <t xml:space="preserve">１８歳
未満</t>
  </si>
  <si>
    <t xml:space="preserve">１８歳
以上</t>
  </si>
  <si>
    <t xml:space="preserve">明 石 市</t>
  </si>
  <si>
    <t xml:space="preserve">洲 本 市</t>
  </si>
  <si>
    <t xml:space="preserve">芦 屋 市</t>
  </si>
  <si>
    <t xml:space="preserve">伊 丹 市</t>
  </si>
  <si>
    <t xml:space="preserve">相 生 市</t>
  </si>
  <si>
    <t xml:space="preserve">豊 岡 市</t>
  </si>
  <si>
    <t xml:space="preserve">加古川市</t>
  </si>
  <si>
    <t xml:space="preserve">赤 穂 市</t>
  </si>
  <si>
    <t xml:space="preserve">西 脇 市</t>
  </si>
  <si>
    <t xml:space="preserve">宝 塚 市</t>
  </si>
  <si>
    <t xml:space="preserve">三 木 市</t>
  </si>
  <si>
    <t xml:space="preserve">高 砂 市</t>
  </si>
  <si>
    <t xml:space="preserve">川 西 市</t>
  </si>
  <si>
    <t xml:space="preserve">小 野 市</t>
  </si>
  <si>
    <t xml:space="preserve">三 田 市</t>
  </si>
  <si>
    <t xml:space="preserve">加 西 市</t>
  </si>
  <si>
    <t xml:space="preserve">篠 山 市</t>
  </si>
  <si>
    <t xml:space="preserve">養 父 市</t>
  </si>
  <si>
    <t xml:space="preserve">丹 波 市</t>
  </si>
  <si>
    <t xml:space="preserve">南あわじ市</t>
  </si>
  <si>
    <t xml:space="preserve">朝 来 市</t>
  </si>
  <si>
    <t xml:space="preserve">淡 路 市</t>
  </si>
  <si>
    <t xml:space="preserve">宍 粟 市</t>
  </si>
  <si>
    <t xml:space="preserve">加 東 市</t>
  </si>
  <si>
    <t xml:space="preserve">たつの市</t>
  </si>
  <si>
    <t xml:space="preserve">市 部 計</t>
  </si>
  <si>
    <t xml:space="preserve">阪 神 北</t>
  </si>
  <si>
    <t xml:space="preserve">東 播 磨</t>
  </si>
  <si>
    <t xml:space="preserve">北 播 磨</t>
  </si>
  <si>
    <t xml:space="preserve">中 播 磨</t>
  </si>
  <si>
    <t xml:space="preserve">西 播 磨</t>
  </si>
  <si>
    <t xml:space="preserve">但    馬</t>
  </si>
  <si>
    <t xml:space="preserve">郡 部 計</t>
  </si>
  <si>
    <t xml:space="preserve">県 　 計</t>
  </si>
  <si>
    <t xml:space="preserve">神 戸 市</t>
  </si>
  <si>
    <t xml:space="preserve">姫 路 市</t>
  </si>
  <si>
    <t xml:space="preserve">-</t>
  </si>
  <si>
    <t xml:space="preserve">尼 崎 市</t>
  </si>
  <si>
    <t xml:space="preserve">西 宮 市</t>
  </si>
  <si>
    <t xml:space="preserve">全 県 計</t>
  </si>
  <si>
    <r>
      <rPr>
        <sz val="10"/>
        <rFont val="ＭＳ 明朝"/>
        <family val="1"/>
        <charset val="128"/>
      </rPr>
      <t xml:space="preserve">25</t>
    </r>
    <r>
      <rPr>
        <sz val="10"/>
        <rFont val="Noto Sans"/>
        <family val="2"/>
      </rPr>
      <t xml:space="preserve">年度</t>
    </r>
  </si>
  <si>
    <r>
      <rPr>
        <sz val="10"/>
        <rFont val="ＭＳ 明朝"/>
        <family val="1"/>
        <charset val="128"/>
      </rPr>
      <t xml:space="preserve">24</t>
    </r>
    <r>
      <rPr>
        <sz val="10"/>
        <rFont val="Noto Sans"/>
        <family val="2"/>
      </rPr>
      <t xml:space="preserve">年度</t>
    </r>
  </si>
  <si>
    <r>
      <rPr>
        <b val="true"/>
        <sz val="11"/>
        <rFont val="Noto Sans"/>
        <family val="2"/>
      </rPr>
      <t xml:space="preserve">第２表　身体障害者手帳新規交付者数</t>
    </r>
    <r>
      <rPr>
        <b val="true"/>
        <sz val="12"/>
        <rFont val="Noto Sans"/>
        <family val="2"/>
      </rPr>
      <t xml:space="preserve">　</t>
    </r>
    <r>
      <rPr>
        <sz val="10"/>
        <rFont val="Noto Sans"/>
        <family val="2"/>
      </rPr>
      <t xml:space="preserve">＜障害の程度・障害の種類別＞</t>
    </r>
  </si>
  <si>
    <r>
      <rPr>
        <sz val="10"/>
        <rFont val="Noto Sans"/>
        <family val="2"/>
      </rPr>
      <t xml:space="preserve">平成</t>
    </r>
    <r>
      <rPr>
        <sz val="10"/>
        <rFont val="ＭＳ 明朝"/>
        <family val="1"/>
        <charset val="128"/>
      </rPr>
      <t xml:space="preserve">26</t>
    </r>
    <r>
      <rPr>
        <sz val="10"/>
        <rFont val="Noto Sans"/>
        <family val="2"/>
      </rPr>
      <t xml:space="preserve">年度</t>
    </r>
  </si>
  <si>
    <r>
      <rPr>
        <sz val="11"/>
        <rFont val="Noto Sans"/>
        <family val="2"/>
      </rPr>
      <t xml:space="preserve">　兵 庫 県 計
</t>
    </r>
    <r>
      <rPr>
        <sz val="8"/>
        <rFont val="Noto Sans"/>
        <family val="2"/>
      </rPr>
      <t xml:space="preserve">　</t>
    </r>
    <r>
      <rPr>
        <sz val="8"/>
        <rFont val="ＭＳ 明朝"/>
        <family val="1"/>
        <charset val="128"/>
      </rPr>
      <t xml:space="preserve">(</t>
    </r>
    <r>
      <rPr>
        <sz val="8"/>
        <rFont val="Noto Sans"/>
        <family val="2"/>
      </rPr>
      <t xml:space="preserve">指定都市・中核市含む</t>
    </r>
    <r>
      <rPr>
        <sz val="8"/>
        <rFont val="ＭＳ 明朝"/>
        <family val="1"/>
        <charset val="128"/>
      </rPr>
      <t xml:space="preserve">)</t>
    </r>
  </si>
  <si>
    <t xml:space="preserve">１級</t>
  </si>
  <si>
    <t xml:space="preserve">２級</t>
  </si>
  <si>
    <t xml:space="preserve">３級</t>
  </si>
  <si>
    <t xml:space="preserve">４級</t>
  </si>
  <si>
    <t xml:space="preserve">５級</t>
  </si>
  <si>
    <t xml:space="preserve">６級</t>
  </si>
  <si>
    <t xml:space="preserve">視 覚 障 害</t>
  </si>
  <si>
    <t xml:space="preserve">聴　　 　覚</t>
  </si>
  <si>
    <t xml:space="preserve">平 衡 機 能</t>
  </si>
  <si>
    <t xml:space="preserve">音声・言語・
   そしゃく機能障害</t>
  </si>
  <si>
    <t xml:space="preserve">肢 体 不 自 由</t>
  </si>
  <si>
    <t xml:space="preserve">上　　　　肢</t>
  </si>
  <si>
    <t xml:space="preserve">下　　　　肢</t>
  </si>
  <si>
    <t xml:space="preserve">体　　　　幹</t>
  </si>
  <si>
    <t xml:space="preserve">運動機能障害</t>
  </si>
  <si>
    <r>
      <rPr>
        <sz val="10"/>
        <rFont val="ＭＳ 明朝"/>
        <family val="1"/>
        <charset val="128"/>
      </rPr>
      <t xml:space="preserve">(</t>
    </r>
    <r>
      <rPr>
        <sz val="10"/>
        <rFont val="Noto Sans"/>
        <family val="2"/>
      </rPr>
      <t xml:space="preserve">上肢機能</t>
    </r>
    <r>
      <rPr>
        <sz val="10"/>
        <rFont val="ＭＳ 明朝"/>
        <family val="1"/>
        <charset val="128"/>
      </rPr>
      <t xml:space="preserve">)</t>
    </r>
  </si>
  <si>
    <r>
      <rPr>
        <sz val="10"/>
        <rFont val="ＭＳ 明朝"/>
        <family val="1"/>
        <charset val="128"/>
      </rPr>
      <t xml:space="preserve">(</t>
    </r>
    <r>
      <rPr>
        <sz val="10"/>
        <rFont val="Noto Sans"/>
        <family val="2"/>
      </rPr>
      <t xml:space="preserve">移動機能</t>
    </r>
    <r>
      <rPr>
        <sz val="10"/>
        <rFont val="ＭＳ 明朝"/>
        <family val="1"/>
        <charset val="128"/>
      </rPr>
      <t xml:space="preserve">)</t>
    </r>
  </si>
  <si>
    <t xml:space="preserve">内　部　障　害</t>
  </si>
  <si>
    <t xml:space="preserve">心臓機能障害</t>
  </si>
  <si>
    <t xml:space="preserve">じん臓機能障害</t>
  </si>
  <si>
    <t xml:space="preserve">呼吸器機能障害</t>
  </si>
  <si>
    <t xml:space="preserve">ぼうこう・直腸機能障害</t>
  </si>
  <si>
    <t xml:space="preserve">小腸機能障害</t>
  </si>
  <si>
    <t xml:space="preserve">免疫機能障害</t>
  </si>
  <si>
    <t xml:space="preserve">肝臓機能障害</t>
  </si>
  <si>
    <t xml:space="preserve">総　　　 数</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b val="true"/>
        <sz val="11"/>
        <rFont val="Noto Sans"/>
        <family val="2"/>
      </rPr>
      <t xml:space="preserve">第３表　身体障害者・児の補装具費の支給（購入・修理）</t>
    </r>
    <r>
      <rPr>
        <sz val="10"/>
        <rFont val="Noto Sans"/>
        <family val="2"/>
      </rPr>
      <t xml:space="preserve">＜補装具の種類別＞</t>
    </r>
  </si>
  <si>
    <t xml:space="preserve">報告例第１８</t>
  </si>
  <si>
    <r>
      <rPr>
        <sz val="11"/>
        <rFont val="Noto Sans"/>
        <family val="2"/>
      </rPr>
      <t xml:space="preserve">兵 庫 県 計
　　　　</t>
    </r>
    <r>
      <rPr>
        <sz val="9"/>
        <rFont val="ＭＳ 明朝"/>
        <family val="1"/>
        <charset val="128"/>
      </rPr>
      <t xml:space="preserve">(</t>
    </r>
    <r>
      <rPr>
        <sz val="9"/>
        <rFont val="Noto Sans"/>
        <family val="2"/>
      </rPr>
      <t xml:space="preserve">指定都市・中核市含む</t>
    </r>
    <r>
      <rPr>
        <sz val="9"/>
        <rFont val="ＭＳ 明朝"/>
        <family val="1"/>
        <charset val="128"/>
      </rPr>
      <t xml:space="preserve">)</t>
    </r>
  </si>
  <si>
    <t xml:space="preserve">購　　　　　入</t>
  </si>
  <si>
    <t xml:space="preserve">修　　　　　理</t>
  </si>
  <si>
    <t xml:space="preserve">件　数</t>
  </si>
  <si>
    <r>
      <rPr>
        <sz val="10"/>
        <rFont val="Noto Sans"/>
        <family val="2"/>
      </rPr>
      <t xml:space="preserve">金　額 </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申 請</t>
  </si>
  <si>
    <t xml:space="preserve">決 定</t>
  </si>
  <si>
    <t xml:space="preserve">障害者の日常生活及び社会生活を総合的に支援するための法律による公費負担額 </t>
  </si>
  <si>
    <t xml:space="preserve">   </t>
  </si>
  <si>
    <t xml:space="preserve">障害者の日常生活及び社会生活を総合的に支援するための法律による公費負担額</t>
  </si>
  <si>
    <t xml:space="preserve">自己負担額</t>
  </si>
  <si>
    <t xml:space="preserve">　　　　　     　　　基　　　　　　準　　　　　　内　　　　　　補　　　　　　装　　　　　　具</t>
  </si>
  <si>
    <t xml:space="preserve">義　肢</t>
  </si>
  <si>
    <t xml:space="preserve">義　　　　　　手</t>
  </si>
  <si>
    <t xml:space="preserve">義　　　　　　足</t>
  </si>
  <si>
    <t xml:space="preserve">下　　　　　　肢</t>
  </si>
  <si>
    <t xml:space="preserve">装　具</t>
  </si>
  <si>
    <t xml:space="preserve">靴　　　　　　型</t>
  </si>
  <si>
    <t xml:space="preserve">体　　　　　　幹</t>
  </si>
  <si>
    <t xml:space="preserve">上　　　　　　肢</t>
  </si>
  <si>
    <t xml:space="preserve">座位</t>
  </si>
  <si>
    <t xml:space="preserve">  姿勢保持機能付車いす</t>
  </si>
  <si>
    <t xml:space="preserve">保持</t>
  </si>
  <si>
    <t xml:space="preserve">姿勢保持機能付電動車いす</t>
  </si>
  <si>
    <t xml:space="preserve">装置</t>
  </si>
  <si>
    <t xml:space="preserve">そ　　　の　　　他</t>
  </si>
  <si>
    <t xml:space="preserve">  盲   人   安   全　 つ   え</t>
  </si>
  <si>
    <t xml:space="preserve"> </t>
  </si>
  <si>
    <t xml:space="preserve">　普　通　義　眼</t>
  </si>
  <si>
    <t xml:space="preserve">義　眼</t>
  </si>
  <si>
    <t xml:space="preserve">　特　殊　義　眼</t>
  </si>
  <si>
    <t xml:space="preserve">　コンタクト義眼</t>
  </si>
  <si>
    <t xml:space="preserve">　矯　正　眼　鏡</t>
  </si>
  <si>
    <t xml:space="preserve">眼　鏡</t>
  </si>
  <si>
    <t xml:space="preserve">　遮　光　眼　鏡</t>
  </si>
  <si>
    <t xml:space="preserve">　コンタクトレンズ</t>
  </si>
  <si>
    <t xml:space="preserve">　弱　視　眼　鏡</t>
  </si>
  <si>
    <t xml:space="preserve">　高度難聴用ポケット型</t>
  </si>
  <si>
    <t xml:space="preserve">　高度難聴用耳掛け型</t>
  </si>
  <si>
    <t xml:space="preserve">　重度難聴用ポケット型</t>
  </si>
  <si>
    <t xml:space="preserve">補聴器</t>
  </si>
  <si>
    <t xml:space="preserve">　重度難聴用耳掛け型</t>
  </si>
  <si>
    <r>
      <rPr>
        <sz val="9"/>
        <rFont val="Noto Sans"/>
        <family val="2"/>
      </rPr>
      <t xml:space="preserve">　耳あな型</t>
    </r>
    <r>
      <rPr>
        <sz val="9"/>
        <rFont val="ＭＳ 明朝"/>
        <family val="1"/>
        <charset val="128"/>
      </rPr>
      <t xml:space="preserve">(</t>
    </r>
    <r>
      <rPr>
        <sz val="8"/>
        <rFont val="Noto Sans"/>
        <family val="2"/>
      </rPr>
      <t xml:space="preserve">ﾚﾃﾞｨﾒｲﾄﾞ</t>
    </r>
    <r>
      <rPr>
        <sz val="9"/>
        <rFont val="ＭＳ 明朝"/>
        <family val="1"/>
        <charset val="128"/>
      </rPr>
      <t xml:space="preserve">)</t>
    </r>
  </si>
  <si>
    <r>
      <rPr>
        <sz val="9"/>
        <rFont val="Noto Sans"/>
        <family val="2"/>
      </rPr>
      <t xml:space="preserve">　耳あな型</t>
    </r>
    <r>
      <rPr>
        <sz val="9"/>
        <rFont val="ＭＳ 明朝"/>
        <family val="1"/>
        <charset val="128"/>
      </rPr>
      <t xml:space="preserve">(</t>
    </r>
    <r>
      <rPr>
        <sz val="8"/>
        <rFont val="Noto Sans"/>
        <family val="2"/>
      </rPr>
      <t xml:space="preserve">ｵｰﾀﾞｰﾒｲﾄﾞ</t>
    </r>
    <r>
      <rPr>
        <sz val="9"/>
        <rFont val="ＭＳ 明朝"/>
        <family val="1"/>
        <charset val="128"/>
      </rPr>
      <t xml:space="preserve">)</t>
    </r>
  </si>
  <si>
    <t xml:space="preserve">　骨導式ポケット型</t>
  </si>
  <si>
    <t xml:space="preserve">　骨動式眼鏡型</t>
  </si>
  <si>
    <t xml:space="preserve">車いす</t>
  </si>
  <si>
    <t xml:space="preserve">　普　　通　　型</t>
  </si>
  <si>
    <t xml:space="preserve">　ﾘｸﾗｲﾆﾝｸﾞ式普通型</t>
  </si>
  <si>
    <t xml:space="preserve">　ティルト式普通型</t>
  </si>
  <si>
    <t xml:space="preserve">　ﾘｸﾗｲﾆﾝｸﾞ･ﾃｨﾙﾄ式普通型</t>
  </si>
  <si>
    <t xml:space="preserve">　手動リフト式普通型</t>
  </si>
  <si>
    <t xml:space="preserve">　前 方 大 車 輪 型</t>
  </si>
  <si>
    <t xml:space="preserve"> ﾘｸﾗｲﾆﾝｸﾞ式前方大車輪型</t>
  </si>
  <si>
    <t xml:space="preserve">　片　手　駆　動　型</t>
  </si>
  <si>
    <t xml:space="preserve">　ﾘｸﾗｲﾆﾝｸﾞ式片手駆動型</t>
  </si>
  <si>
    <t xml:space="preserve">　レバー駆動型</t>
  </si>
  <si>
    <t xml:space="preserve">　手　 押　 し 　型</t>
  </si>
  <si>
    <t xml:space="preserve">　ﾘｸﾗｲﾆﾝｸﾞ式手押し型</t>
  </si>
  <si>
    <t xml:space="preserve">　ティルト式手押し型</t>
  </si>
  <si>
    <t xml:space="preserve">ﾘｸﾗｲﾆﾝｸﾞ･ﾃｨﾙﾄ式手押し型</t>
  </si>
  <si>
    <t xml:space="preserve">　そ　　の　　他</t>
  </si>
  <si>
    <t xml:space="preserve">電　動
車いす</t>
  </si>
  <si>
    <r>
      <rPr>
        <sz val="9"/>
        <rFont val="Noto Sans"/>
        <family val="2"/>
      </rPr>
      <t xml:space="preserve">　普 通 型 </t>
    </r>
    <r>
      <rPr>
        <sz val="9"/>
        <rFont val="ＭＳ 明朝"/>
        <family val="1"/>
        <charset val="128"/>
      </rPr>
      <t xml:space="preserve">(4.5</t>
    </r>
    <r>
      <rPr>
        <sz val="9"/>
        <rFont val="Noto Sans"/>
        <family val="2"/>
      </rPr>
      <t xml:space="preserve">㎞</t>
    </r>
    <r>
      <rPr>
        <sz val="9"/>
        <rFont val="ＭＳ 明朝"/>
        <family val="1"/>
        <charset val="128"/>
      </rPr>
      <t xml:space="preserve">/h)</t>
    </r>
  </si>
  <si>
    <r>
      <rPr>
        <sz val="9"/>
        <rFont val="Noto Sans"/>
        <family val="2"/>
      </rPr>
      <t xml:space="preserve">　普 通 型   </t>
    </r>
    <r>
      <rPr>
        <sz val="9"/>
        <rFont val="ＭＳ 明朝"/>
        <family val="1"/>
        <charset val="128"/>
      </rPr>
      <t xml:space="preserve">(6</t>
    </r>
    <r>
      <rPr>
        <sz val="9"/>
        <rFont val="Noto Sans"/>
        <family val="2"/>
      </rPr>
      <t xml:space="preserve">㎞</t>
    </r>
    <r>
      <rPr>
        <sz val="9"/>
        <rFont val="ＭＳ 明朝"/>
        <family val="1"/>
        <charset val="128"/>
      </rPr>
      <t xml:space="preserve">/h)</t>
    </r>
  </si>
  <si>
    <t xml:space="preserve">　手  動  兼  用  型</t>
  </si>
  <si>
    <t xml:space="preserve">　ﾘｸﾗｲﾆﾝｸﾞ式 普 通 型</t>
  </si>
  <si>
    <t xml:space="preserve"> 電動ﾘｸﾗｲﾆﾝｸﾞ式普通型</t>
  </si>
  <si>
    <t xml:space="preserve">　電動ﾘﾌﾄ式普通型</t>
  </si>
  <si>
    <t xml:space="preserve">　電動ﾃｨﾙﾄ式普通型</t>
  </si>
  <si>
    <t xml:space="preserve">電動ﾘｸﾗｲﾆﾝｸﾞ･ﾃｨﾙﾄ式普通型</t>
  </si>
  <si>
    <t xml:space="preserve">     座　位　保　持　い　す</t>
  </si>
  <si>
    <t xml:space="preserve">　   起　 立　 保　 持　 具</t>
  </si>
  <si>
    <t xml:space="preserve">     歩        行        器</t>
  </si>
  <si>
    <t xml:space="preserve">     頭   部   保   持   具</t>
  </si>
  <si>
    <t xml:space="preserve">     排　 便　 補　 助　 具</t>
  </si>
  <si>
    <t xml:space="preserve">　   歩　行　補　助　つ　え</t>
  </si>
  <si>
    <t xml:space="preserve">    重度障害者用意思伝達装置</t>
  </si>
  <si>
    <t xml:space="preserve">計</t>
  </si>
  <si>
    <r>
      <rPr>
        <b val="true"/>
        <sz val="11"/>
        <rFont val="Noto Sans"/>
        <family val="2"/>
      </rPr>
      <t xml:space="preserve">第４表　身体障害者・児の特例補装具費の支給（購入・修理）</t>
    </r>
    <r>
      <rPr>
        <sz val="10"/>
        <rFont val="Noto Sans"/>
        <family val="2"/>
      </rPr>
      <t xml:space="preserve">＜補装具の種類別＞</t>
    </r>
  </si>
  <si>
    <t xml:space="preserve">報告例第１８の３</t>
  </si>
  <si>
    <r>
      <rPr>
        <sz val="11"/>
        <rFont val="Noto Sans"/>
        <family val="2"/>
      </rPr>
      <t xml:space="preserve">        兵 庫 県 計
　　　 </t>
    </r>
    <r>
      <rPr>
        <sz val="9"/>
        <rFont val="Noto Sans"/>
        <family val="2"/>
      </rPr>
      <t xml:space="preserve">　</t>
    </r>
    <r>
      <rPr>
        <sz val="9"/>
        <rFont val="ＭＳ 明朝"/>
        <family val="1"/>
        <charset val="128"/>
      </rPr>
      <t xml:space="preserve">(</t>
    </r>
    <r>
      <rPr>
        <sz val="9"/>
        <rFont val="Noto Sans"/>
        <family val="2"/>
      </rPr>
      <t xml:space="preserve">指定都市・中核市含む</t>
    </r>
    <r>
      <rPr>
        <sz val="9"/>
        <rFont val="ＭＳ 明朝"/>
        <family val="1"/>
        <charset val="128"/>
      </rPr>
      <t xml:space="preserve">)</t>
    </r>
  </si>
  <si>
    <t xml:space="preserve">　姿勢保持機能付車いす</t>
  </si>
  <si>
    <t xml:space="preserve">  姿勢保持機能付電動車いす</t>
  </si>
  <si>
    <t xml:space="preserve">  そ　　　の　　　他</t>
  </si>
  <si>
    <t xml:space="preserve">　ﾘｸﾗｲﾆﾝｸﾞ式前方大車輪型</t>
  </si>
  <si>
    <t xml:space="preserve">　ﾘｸﾗｲﾆﾝｸﾞ･ﾃｨﾙﾄ式手押し型</t>
  </si>
  <si>
    <t xml:space="preserve">　ﾘｸﾗｲﾆﾝｸﾞ式 普通型</t>
  </si>
  <si>
    <t xml:space="preserve">　電動ﾘｸﾗｲﾆﾝｸﾞ式普通型</t>
  </si>
  <si>
    <t xml:space="preserve">　電動ﾘﾌﾄ式 普通型</t>
  </si>
  <si>
    <t xml:space="preserve">　電動ﾘｸﾗｲﾆﾝｸﾞ･ﾃｨﾙﾄ式普通型</t>
  </si>
  <si>
    <t xml:space="preserve">　そ　の　他</t>
  </si>
  <si>
    <t xml:space="preserve">第５表　自立支援医療（身体障害者の更生医療）の給付件数・支払決定金額・支払決定実人員等</t>
  </si>
  <si>
    <t xml:space="preserve">　＜入院－入院外－訪問看護・障害の種類別＞</t>
  </si>
  <si>
    <t xml:space="preserve">報告例第１９</t>
  </si>
  <si>
    <r>
      <rPr>
        <sz val="11"/>
        <rFont val="Noto Sans"/>
        <family val="2"/>
      </rPr>
      <t xml:space="preserve">平成</t>
    </r>
    <r>
      <rPr>
        <sz val="11"/>
        <rFont val="ＭＳ 明朝"/>
        <family val="1"/>
        <charset val="128"/>
      </rPr>
      <t xml:space="preserve">26</t>
    </r>
    <r>
      <rPr>
        <sz val="11"/>
        <rFont val="Noto Sans"/>
        <family val="2"/>
      </rPr>
      <t xml:space="preserve">年度</t>
    </r>
  </si>
  <si>
    <r>
      <rPr>
        <sz val="10"/>
        <rFont val="Noto Sans"/>
        <family val="2"/>
      </rPr>
      <t xml:space="preserve">　　　</t>
    </r>
    <r>
      <rPr>
        <sz val="11"/>
        <rFont val="Noto Sans"/>
        <family val="2"/>
      </rPr>
      <t xml:space="preserve">兵 庫 県 計
</t>
    </r>
    <r>
      <rPr>
        <sz val="10"/>
        <rFont val="Noto Sans"/>
        <family val="2"/>
      </rPr>
      <t xml:space="preserve">　　　　</t>
    </r>
    <r>
      <rPr>
        <sz val="9"/>
        <rFont val="ＭＳ 明朝"/>
        <family val="1"/>
        <charset val="128"/>
      </rPr>
      <t xml:space="preserve">(</t>
    </r>
    <r>
      <rPr>
        <sz val="9"/>
        <rFont val="Noto Sans"/>
        <family val="2"/>
      </rPr>
      <t xml:space="preserve">指定都市・中核市含む</t>
    </r>
    <r>
      <rPr>
        <sz val="9"/>
        <rFont val="ＭＳ 明朝"/>
        <family val="1"/>
        <charset val="128"/>
      </rPr>
      <t xml:space="preserve">)</t>
    </r>
  </si>
  <si>
    <r>
      <rPr>
        <sz val="10"/>
        <rFont val="Noto Sans"/>
        <family val="2"/>
      </rPr>
      <t xml:space="preserve">支　 　 払  　　決 　　定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　レセプト件数</t>
  </si>
  <si>
    <t xml:space="preserve">支払
決定
実人員</t>
  </si>
  <si>
    <t xml:space="preserve">給付
申請</t>
  </si>
  <si>
    <t xml:space="preserve">給付
決定</t>
  </si>
  <si>
    <t xml:space="preserve">総　額</t>
  </si>
  <si>
    <t xml:space="preserve">公 費 負 担 額</t>
  </si>
  <si>
    <t xml:space="preserve">社会保険
負担額</t>
  </si>
  <si>
    <r>
      <rPr>
        <sz val="9"/>
        <rFont val="Noto Sans"/>
        <family val="2"/>
      </rPr>
      <t xml:space="preserve">長寿医療
</t>
    </r>
    <r>
      <rPr>
        <sz val="9"/>
        <rFont val="ＭＳ 明朝"/>
        <family val="1"/>
        <charset val="128"/>
      </rPr>
      <t xml:space="preserve">(</t>
    </r>
    <r>
      <rPr>
        <sz val="9"/>
        <rFont val="Noto Sans"/>
        <family val="2"/>
      </rPr>
      <t xml:space="preserve">後期高齢者医療</t>
    </r>
    <r>
      <rPr>
        <sz val="9"/>
        <rFont val="ＭＳ 明朝"/>
        <family val="1"/>
        <charset val="128"/>
      </rPr>
      <t xml:space="preserve">)</t>
    </r>
    <r>
      <rPr>
        <sz val="9"/>
        <rFont val="Noto Sans"/>
        <family val="2"/>
      </rPr>
      <t xml:space="preserve">負担額</t>
    </r>
  </si>
  <si>
    <t xml:space="preserve">自　己
負担額</t>
  </si>
  <si>
    <t xml:space="preserve">医科</t>
  </si>
  <si>
    <t xml:space="preserve">調剤</t>
  </si>
  <si>
    <t xml:space="preserve"> 視    覚    障    害</t>
  </si>
  <si>
    <t xml:space="preserve"> 聴覚 ・ 平衡機能障害</t>
  </si>
  <si>
    <t xml:space="preserve">入</t>
  </si>
  <si>
    <t xml:space="preserve"> 音声・言語・そしゃく機能障害</t>
  </si>
  <si>
    <t xml:space="preserve"> 肢   体   不   自   由</t>
  </si>
  <si>
    <t xml:space="preserve">内 臓 障 害</t>
  </si>
  <si>
    <t xml:space="preserve">心　臓</t>
  </si>
  <si>
    <t xml:space="preserve">腎　臓</t>
  </si>
  <si>
    <t xml:space="preserve">院</t>
  </si>
  <si>
    <t xml:space="preserve">小　腸</t>
  </si>
  <si>
    <t xml:space="preserve">肝　臓</t>
  </si>
  <si>
    <t xml:space="preserve"> 免  疫  機  能  障  害</t>
  </si>
  <si>
    <t xml:space="preserve">計①</t>
  </si>
  <si>
    <t xml:space="preserve">外</t>
  </si>
  <si>
    <t xml:space="preserve">計②</t>
  </si>
  <si>
    <t xml:space="preserve">訪 問 看 護（老 人 含 む）計③</t>
  </si>
  <si>
    <t xml:space="preserve">合計（計①＋②＋③）</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第６表　自立支援医療（身体障害児童の育成医療）の給付件数・支払決定金額・支払決定実人員等</t>
  </si>
  <si>
    <t xml:space="preserve">報告例第２２の２</t>
  </si>
  <si>
    <r>
      <rPr>
        <sz val="10"/>
        <rFont val="Noto Sans"/>
        <family val="2"/>
      </rPr>
      <t xml:space="preserve">      </t>
    </r>
    <r>
      <rPr>
        <sz val="11"/>
        <rFont val="Noto Sans"/>
        <family val="2"/>
      </rPr>
      <t xml:space="preserve">兵 庫 県 計
</t>
    </r>
    <r>
      <rPr>
        <sz val="10"/>
        <rFont val="Noto Sans"/>
        <family val="2"/>
      </rPr>
      <t xml:space="preserve">　　　</t>
    </r>
    <r>
      <rPr>
        <sz val="9"/>
        <rFont val="ＭＳ 明朝"/>
        <family val="1"/>
        <charset val="128"/>
      </rPr>
      <t xml:space="preserve">(</t>
    </r>
    <r>
      <rPr>
        <sz val="9"/>
        <rFont val="Noto Sans"/>
        <family val="2"/>
      </rPr>
      <t xml:space="preserve">指定都市・中核市含む</t>
    </r>
    <r>
      <rPr>
        <sz val="9"/>
        <rFont val="ＭＳ 明朝"/>
        <family val="1"/>
        <charset val="128"/>
      </rPr>
      <t xml:space="preserve">)</t>
    </r>
  </si>
  <si>
    <r>
      <rPr>
        <sz val="10"/>
        <rFont val="Noto Sans"/>
        <family val="2"/>
      </rPr>
      <t xml:space="preserve">支 　払   決　 定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レセプト件数</t>
  </si>
  <si>
    <t xml:space="preserve"> 視 　覚 　障 　害</t>
  </si>
  <si>
    <t xml:space="preserve"> 肢  体  不  自  由</t>
  </si>
  <si>
    <t xml:space="preserve">心 臓</t>
  </si>
  <si>
    <t xml:space="preserve">腎 臓</t>
  </si>
  <si>
    <t xml:space="preserve">内臓障害</t>
  </si>
  <si>
    <t xml:space="preserve">小 腸</t>
  </si>
  <si>
    <t xml:space="preserve">肝 臓</t>
  </si>
  <si>
    <t xml:space="preserve">その他</t>
  </si>
  <si>
    <t xml:space="preserve"> 免 疫 機 能 障 害</t>
  </si>
  <si>
    <r>
      <rPr>
        <sz val="10"/>
        <rFont val="Noto Sans"/>
        <family val="2"/>
      </rPr>
      <t xml:space="preserve">訪問看護 </t>
    </r>
    <r>
      <rPr>
        <sz val="10"/>
        <rFont val="ＭＳ 明朝"/>
        <family val="1"/>
        <charset val="128"/>
      </rPr>
      <t xml:space="preserve">(</t>
    </r>
    <r>
      <rPr>
        <sz val="10"/>
        <rFont val="Noto Sans"/>
        <family val="2"/>
      </rPr>
      <t xml:space="preserve">計③</t>
    </r>
    <r>
      <rPr>
        <sz val="10"/>
        <rFont val="ＭＳ 明朝"/>
        <family val="1"/>
        <charset val="128"/>
      </rPr>
      <t xml:space="preserve">)</t>
    </r>
  </si>
  <si>
    <r>
      <rPr>
        <b val="true"/>
        <sz val="12"/>
        <rFont val="Noto Sans"/>
        <family val="2"/>
      </rPr>
      <t xml:space="preserve">第７表　障害児福祉手当等の受給者数　＜手当の種類</t>
    </r>
    <r>
      <rPr>
        <b val="true"/>
        <sz val="12"/>
        <rFont val="ＭＳ 明朝"/>
        <family val="1"/>
        <charset val="128"/>
      </rPr>
      <t xml:space="preserve">×</t>
    </r>
    <r>
      <rPr>
        <b val="true"/>
        <sz val="12"/>
        <rFont val="Noto Sans"/>
        <family val="2"/>
      </rPr>
      <t xml:space="preserve">福祉事務所別＞</t>
    </r>
  </si>
  <si>
    <t xml:space="preserve">報告例第２５、２６</t>
  </si>
  <si>
    <t xml:space="preserve">障害児福祉手当</t>
  </si>
  <si>
    <t xml:space="preserve">特別障害者手当</t>
  </si>
  <si>
    <r>
      <rPr>
        <sz val="11"/>
        <rFont val="Noto Sans"/>
        <family val="2"/>
      </rPr>
      <t xml:space="preserve">福祉手当
</t>
    </r>
    <r>
      <rPr>
        <sz val="10"/>
        <rFont val="Noto Sans"/>
        <family val="2"/>
      </rPr>
      <t xml:space="preserve">（経過措置分）</t>
    </r>
  </si>
  <si>
    <t xml:space="preserve">特別児童扶養手当</t>
  </si>
  <si>
    <t xml:space="preserve">神戸市</t>
  </si>
  <si>
    <t xml:space="preserve">姫路市</t>
  </si>
  <si>
    <t xml:space="preserve">尼崎市</t>
  </si>
  <si>
    <t xml:space="preserve">西宮市</t>
  </si>
  <si>
    <t xml:space="preserve">明石市</t>
  </si>
  <si>
    <t xml:space="preserve">洲本市</t>
  </si>
  <si>
    <t xml:space="preserve">芦屋市</t>
  </si>
  <si>
    <t xml:space="preserve">伊丹市</t>
  </si>
  <si>
    <t xml:space="preserve">相生市</t>
  </si>
  <si>
    <t xml:space="preserve">豊岡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朝来市</t>
  </si>
  <si>
    <t xml:space="preserve">淡路市</t>
  </si>
  <si>
    <t xml:space="preserve">宍粟市</t>
  </si>
  <si>
    <t xml:space="preserve">加東市</t>
  </si>
  <si>
    <t xml:space="preserve">市部計</t>
  </si>
  <si>
    <t xml:space="preserve">阪神北</t>
  </si>
  <si>
    <t xml:space="preserve">東播磨</t>
  </si>
  <si>
    <t xml:space="preserve">北播磨</t>
  </si>
  <si>
    <t xml:space="preserve">中播磨</t>
  </si>
  <si>
    <t xml:space="preserve">西播磨</t>
  </si>
  <si>
    <t xml:space="preserve">但馬</t>
  </si>
  <si>
    <t xml:space="preserve">郡部計</t>
  </si>
  <si>
    <t xml:space="preserve">全県計</t>
  </si>
  <si>
    <r>
      <rPr>
        <sz val="11"/>
        <rFont val="ＭＳ 明朝"/>
        <family val="1"/>
        <charset val="128"/>
      </rPr>
      <t xml:space="preserve">25</t>
    </r>
    <r>
      <rPr>
        <sz val="11"/>
        <rFont val="Noto Sans"/>
        <family val="2"/>
      </rPr>
      <t xml:space="preserve">年度</t>
    </r>
  </si>
  <si>
    <r>
      <rPr>
        <sz val="11"/>
        <rFont val="ＭＳ 明朝"/>
        <family val="1"/>
        <charset val="128"/>
      </rPr>
      <t xml:space="preserve">24</t>
    </r>
    <r>
      <rPr>
        <sz val="11"/>
        <rFont val="Noto Sans"/>
        <family val="2"/>
      </rPr>
      <t xml:space="preserve">年度</t>
    </r>
  </si>
  <si>
    <t xml:space="preserve">注</t>
  </si>
  <si>
    <t xml:space="preserve">支給停止者を除く。</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_ * #,##0;_ * \-#,##0;_ * \-;_ @"/>
    <numFmt numFmtId="169" formatCode="@"/>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
      <b val="true"/>
      <sz val="9"/>
      <name val="Noto Sans"/>
      <family val="2"/>
    </font>
    <font>
      <b val="true"/>
      <sz val="9"/>
      <name val="ＭＳ Ｐゴシック"/>
      <family val="3"/>
      <charset val="128"/>
    </font>
    <font>
      <sz val="8"/>
      <name val="ＭＳ Ｐゴシック"/>
      <family val="3"/>
      <charset val="128"/>
    </font>
    <font>
      <u val="single"/>
      <sz val="11"/>
      <color rgb="FFFFFFFF"/>
      <name val="ＭＳ Ｐゴシック"/>
      <family val="3"/>
      <charset val="128"/>
    </font>
    <font>
      <sz val="8"/>
      <color rgb="FF003366"/>
      <name val="Noto Sans"/>
      <family val="2"/>
    </font>
    <font>
      <sz val="8"/>
      <color rgb="FF003366"/>
      <name val="ＭＳ Ｐゴシック"/>
      <family val="3"/>
      <charset val="128"/>
    </font>
    <font>
      <u val="single"/>
      <sz val="11"/>
      <color rgb="FF003366"/>
      <name val="ＭＳ Ｐゴシック"/>
      <family val="3"/>
      <charset val="128"/>
    </font>
    <font>
      <sz val="8"/>
      <name val="Noto Sans"/>
      <family val="2"/>
    </font>
    <font>
      <u val="single"/>
      <sz val="10"/>
      <name val="ＭＳ Ｐゴシック"/>
      <family val="3"/>
      <charset val="128"/>
    </font>
    <font>
      <sz val="10"/>
      <name val="ＭＳ 明朝"/>
      <family val="1"/>
      <charset val="128"/>
    </font>
    <font>
      <b val="true"/>
      <sz val="12"/>
      <name val="Noto Sans"/>
      <family val="2"/>
    </font>
    <font>
      <sz val="12"/>
      <name val="Noto Sans"/>
      <family val="2"/>
    </font>
    <font>
      <sz val="12"/>
      <name val="ＭＳ 明朝"/>
      <family val="1"/>
      <charset val="128"/>
    </font>
    <font>
      <b val="true"/>
      <sz val="12"/>
      <name val="ＭＳ 明朝"/>
      <family val="1"/>
      <charset val="128"/>
    </font>
    <font>
      <sz val="11"/>
      <name val="ＭＳ 明朝"/>
      <family val="1"/>
      <charset val="128"/>
    </font>
    <font>
      <sz val="10"/>
      <name val="Noto Sans"/>
      <family val="2"/>
    </font>
    <font>
      <sz val="9"/>
      <name val="ＭＳ 明朝"/>
      <family val="1"/>
      <charset val="128"/>
    </font>
    <font>
      <b val="true"/>
      <sz val="10"/>
      <name val="Noto Sans"/>
      <family val="2"/>
    </font>
    <font>
      <b val="true"/>
      <sz val="11"/>
      <name val="Noto Sans"/>
      <family val="2"/>
    </font>
    <font>
      <sz val="8"/>
      <name val="ＭＳ 明朝"/>
      <family val="1"/>
      <charset val="128"/>
    </font>
    <font>
      <sz val="8.5"/>
      <name val="Noto Sans"/>
      <family val="2"/>
    </font>
    <font>
      <sz val="10"/>
      <color rgb="FFFF0000"/>
      <name val="ＭＳ 明朝"/>
      <family val="1"/>
      <charset val="128"/>
    </font>
    <font>
      <i val="true"/>
      <sz val="10"/>
      <name val="ＭＳ 明朝"/>
      <family val="1"/>
      <charset val="128"/>
    </font>
    <font>
      <b val="true"/>
      <sz val="13"/>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6">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bottom style="hair"/>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double"/>
      <top/>
      <bottom/>
      <diagonal/>
    </border>
    <border diagonalUp="false" diagonalDown="false">
      <left/>
      <right style="medium"/>
      <top/>
      <bottom/>
      <diagonal/>
    </border>
    <border diagonalUp="false" diagonalDown="false">
      <left style="medium"/>
      <right style="double"/>
      <top style="double"/>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double"/>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style="thin"/>
      <top style="thin"/>
      <bottom/>
      <diagonal/>
    </border>
    <border diagonalUp="false" diagonalDown="false">
      <left style="double"/>
      <right style="thin"/>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medium"/>
      <right/>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9" fillId="2" borderId="8" xfId="2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tru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true">
      <alignment horizontal="right" vertical="center" textRotation="0" wrapText="false" indent="0" shrinkToFit="false"/>
      <protection locked="false" hidden="false"/>
    </xf>
    <xf numFmtId="167" fontId="23" fillId="0" borderId="24" xfId="0" applyFont="true" applyBorder="true" applyAlignment="true" applyProtection="true">
      <alignment horizontal="right" vertical="center" textRotation="0" wrapText="false" indent="0" shrinkToFit="false"/>
      <protection locked="false" hidden="false"/>
    </xf>
    <xf numFmtId="167" fontId="23" fillId="0" borderId="25" xfId="0" applyFont="true" applyBorder="true" applyAlignment="true" applyProtection="true">
      <alignment horizontal="right" vertical="center" textRotation="0" wrapText="false" indent="0" shrinkToFit="false"/>
      <protection locked="false" hidden="false"/>
    </xf>
    <xf numFmtId="167" fontId="23" fillId="0" borderId="26" xfId="0" applyFont="true" applyBorder="true" applyAlignment="true" applyProtection="true">
      <alignment horizontal="right" vertical="center" textRotation="0" wrapText="false" indent="0" shrinkToFit="false"/>
      <protection locked="false" hidden="false"/>
    </xf>
    <xf numFmtId="167" fontId="23" fillId="0" borderId="27" xfId="0" applyFont="true" applyBorder="true" applyAlignment="true" applyProtection="true">
      <alignment horizontal="right" vertical="center" textRotation="0" wrapText="false" indent="0" shrinkToFit="false"/>
      <protection locked="fals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true">
      <alignment horizontal="right" vertical="center" textRotation="0" wrapText="false" indent="0" shrinkToFit="false"/>
      <protection locked="false" hidden="false"/>
    </xf>
    <xf numFmtId="167" fontId="23" fillId="0" borderId="29" xfId="0" applyFont="true" applyBorder="true" applyAlignment="true" applyProtection="true">
      <alignment horizontal="right" vertical="center" textRotation="0" wrapText="false" indent="0" shrinkToFit="false"/>
      <protection locked="false" hidden="false"/>
    </xf>
    <xf numFmtId="167" fontId="23" fillId="0" borderId="30" xfId="0" applyFont="true" applyBorder="true" applyAlignment="true" applyProtection="true">
      <alignment horizontal="right" vertical="center" textRotation="0" wrapText="false" indent="0" shrinkToFit="false"/>
      <protection locked="false" hidden="false"/>
    </xf>
    <xf numFmtId="167" fontId="23" fillId="0" borderId="31" xfId="0" applyFont="true" applyBorder="true" applyAlignment="true" applyProtection="true">
      <alignment horizontal="right" vertical="center" textRotation="0" wrapText="false" indent="0" shrinkToFit="false"/>
      <protection locked="false" hidden="false"/>
    </xf>
    <xf numFmtId="167" fontId="23" fillId="0" borderId="32" xfId="0" applyFont="true" applyBorder="true" applyAlignment="true" applyProtection="true">
      <alignment horizontal="right" vertical="center" textRotation="0" wrapText="false" indent="0" shrinkToFit="false"/>
      <protection locked="fals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7" fontId="23" fillId="0" borderId="33" xfId="0" applyFont="true" applyBorder="true" applyAlignment="true" applyProtection="true">
      <alignment horizontal="right" vertical="center" textRotation="0" wrapText="false" indent="0" shrinkToFit="false"/>
      <protection locked="false" hidden="false"/>
    </xf>
    <xf numFmtId="167" fontId="23" fillId="0" borderId="34" xfId="0" applyFont="true" applyBorder="true" applyAlignment="true" applyProtection="true">
      <alignment horizontal="right" vertical="center" textRotation="0" wrapText="false" indent="0" shrinkToFit="false"/>
      <protection locked="false" hidden="false"/>
    </xf>
    <xf numFmtId="167" fontId="23" fillId="0" borderId="35" xfId="0" applyFont="true" applyBorder="true" applyAlignment="true" applyProtection="true">
      <alignment horizontal="right" vertical="center" textRotation="0" wrapText="false" indent="0" shrinkToFit="false"/>
      <protection locked="false" hidden="false"/>
    </xf>
    <xf numFmtId="167" fontId="23" fillId="0" borderId="36" xfId="0" applyFont="true" applyBorder="true" applyAlignment="true" applyProtection="true">
      <alignment horizontal="right" vertical="center" textRotation="0" wrapText="false" indent="0" shrinkToFit="false"/>
      <protection locked="false" hidden="false"/>
    </xf>
    <xf numFmtId="167" fontId="23" fillId="0" borderId="37" xfId="0" applyFont="true" applyBorder="true" applyAlignment="true" applyProtection="true">
      <alignment horizontal="right" vertical="center" textRotation="0" wrapText="false" indent="0" shrinkToFit="false"/>
      <protection locked="false" hidden="false"/>
    </xf>
    <xf numFmtId="166" fontId="24" fillId="0" borderId="38" xfId="0" applyFont="true" applyBorder="true" applyAlignment="true" applyProtection="false">
      <alignment horizontal="center" vertical="center"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7" fontId="23" fillId="0" borderId="40" xfId="0" applyFont="true" applyBorder="true" applyAlignment="true" applyProtection="true">
      <alignment horizontal="right" vertical="center" textRotation="0" wrapText="false" indent="0" shrinkToFit="false"/>
      <protection locked="false" hidden="false"/>
    </xf>
    <xf numFmtId="167" fontId="23" fillId="0" borderId="41" xfId="0" applyFont="true" applyBorder="true" applyAlignment="true" applyProtection="true">
      <alignment horizontal="right" vertical="center" textRotation="0" wrapText="false" indent="0" shrinkToFit="false"/>
      <protection locked="false" hidden="false"/>
    </xf>
    <xf numFmtId="167" fontId="23" fillId="0" borderId="42" xfId="0" applyFont="true" applyBorder="true" applyAlignment="true" applyProtection="true">
      <alignment horizontal="right" vertical="center" textRotation="0" wrapText="false" indent="0" shrinkToFit="false"/>
      <protection locked="false" hidden="false"/>
    </xf>
    <xf numFmtId="167" fontId="23" fillId="0" borderId="43" xfId="0" applyFont="true" applyBorder="true" applyAlignment="true" applyProtection="true">
      <alignment horizontal="right" vertical="center" textRotation="0" wrapText="false" indent="0" shrinkToFit="false"/>
      <protection locked="false" hidden="false"/>
    </xf>
    <xf numFmtId="167" fontId="23" fillId="0" borderId="44" xfId="0" applyFont="true" applyBorder="true" applyAlignment="true" applyProtection="true">
      <alignment horizontal="right" vertical="center" textRotation="0" wrapText="false" indent="0" shrinkToFit="false"/>
      <protection locked="false" hidden="false"/>
    </xf>
    <xf numFmtId="166" fontId="24" fillId="0" borderId="45" xfId="0" applyFont="true" applyBorder="true" applyAlignment="true" applyProtection="false">
      <alignment horizontal="center" vertical="center" textRotation="0" wrapText="false" indent="0" shrinkToFit="false"/>
      <protection locked="true" hidden="false"/>
    </xf>
    <xf numFmtId="167" fontId="23" fillId="0" borderId="46" xfId="0" applyFont="true" applyBorder="true" applyAlignment="true" applyProtection="true">
      <alignment horizontal="right" vertical="center" textRotation="0" wrapText="false" indent="0" shrinkToFit="false"/>
      <protection locked="false" hidden="false"/>
    </xf>
    <xf numFmtId="167" fontId="23" fillId="0" borderId="47" xfId="0" applyFont="true" applyBorder="true" applyAlignment="true" applyProtection="true">
      <alignment horizontal="right" vertical="center" textRotation="0" wrapText="false" indent="0" shrinkToFit="false"/>
      <protection locked="false" hidden="false"/>
    </xf>
    <xf numFmtId="167" fontId="23" fillId="0" borderId="48" xfId="0" applyFont="true" applyBorder="true" applyAlignment="true" applyProtection="true">
      <alignment horizontal="right" vertical="center" textRotation="0" wrapText="false" indent="0" shrinkToFit="false"/>
      <protection locked="false" hidden="false"/>
    </xf>
    <xf numFmtId="167" fontId="23" fillId="0" borderId="49" xfId="0" applyFont="true" applyBorder="true" applyAlignment="true" applyProtection="true">
      <alignment horizontal="right" vertical="center" textRotation="0" wrapText="false" indent="0" shrinkToFit="false"/>
      <protection locked="false" hidden="false"/>
    </xf>
    <xf numFmtId="167" fontId="23" fillId="0" borderId="50" xfId="0" applyFont="true" applyBorder="true" applyAlignment="true" applyProtection="true">
      <alignment horizontal="right" vertical="center" textRotation="0" wrapText="false" indent="0" shrinkToFit="false"/>
      <protection locked="false" hidden="false"/>
    </xf>
    <xf numFmtId="167" fontId="23" fillId="0" borderId="51" xfId="0" applyFont="true" applyBorder="true" applyAlignment="true" applyProtection="true">
      <alignment horizontal="right" vertical="center" textRotation="0" wrapText="false" indent="0" shrinkToFit="false"/>
      <protection locked="false" hidden="false"/>
    </xf>
    <xf numFmtId="167" fontId="23" fillId="0" borderId="52" xfId="0" applyFont="true" applyBorder="true" applyAlignment="true" applyProtection="true">
      <alignment horizontal="right" vertical="center" textRotation="0" wrapText="false" indent="0" shrinkToFit="false"/>
      <protection locked="false" hidden="false"/>
    </xf>
    <xf numFmtId="166" fontId="24" fillId="0" borderId="53" xfId="0" applyFont="true" applyBorder="true" applyAlignment="true" applyProtection="false">
      <alignment horizontal="center" vertical="center" textRotation="0" wrapText="false" indent="0" shrinkToFit="false"/>
      <protection locked="true" hidden="false"/>
    </xf>
    <xf numFmtId="167" fontId="23" fillId="0" borderId="54" xfId="0" applyFont="true" applyBorder="true" applyAlignment="true" applyProtection="true">
      <alignment horizontal="right" vertical="center" textRotation="0" wrapText="false" indent="0" shrinkToFit="false"/>
      <protection locked="false" hidden="false"/>
    </xf>
    <xf numFmtId="167" fontId="23" fillId="0" borderId="55" xfId="0" applyFont="true" applyBorder="true" applyAlignment="true" applyProtection="true">
      <alignment horizontal="right" vertical="center" textRotation="0" wrapText="false" indent="0" shrinkToFit="false"/>
      <protection locked="false" hidden="false"/>
    </xf>
    <xf numFmtId="167" fontId="23" fillId="0" borderId="56" xfId="0" applyFont="true" applyBorder="true" applyAlignment="true" applyProtection="true">
      <alignment horizontal="right" vertical="center" textRotation="0" wrapText="false" indent="0" shrinkToFit="false"/>
      <protection locked="false" hidden="false"/>
    </xf>
    <xf numFmtId="167" fontId="23" fillId="0" borderId="57" xfId="0" applyFont="true" applyBorder="true" applyAlignment="true" applyProtection="true">
      <alignment horizontal="right" vertical="center" textRotation="0" wrapText="false" indent="0" shrinkToFit="false"/>
      <protection locked="false" hidden="false"/>
    </xf>
    <xf numFmtId="167" fontId="23" fillId="0" borderId="53"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23" fillId="0" borderId="58" xfId="0" applyFont="true" applyBorder="true" applyAlignment="true" applyProtection="true">
      <alignment horizontal="right" vertical="center" textRotation="0" wrapText="false" indent="0" shrinkToFit="false"/>
      <protection locked="false" hidden="false"/>
    </xf>
    <xf numFmtId="166" fontId="24" fillId="0" borderId="59" xfId="0" applyFont="true" applyBorder="true" applyAlignment="true" applyProtection="false">
      <alignment horizontal="center" vertical="center" textRotation="0" wrapText="false" indent="0" shrinkToFit="false"/>
      <protection locked="true" hidden="false"/>
    </xf>
    <xf numFmtId="167" fontId="23" fillId="0" borderId="60" xfId="0" applyFont="true" applyBorder="true" applyAlignment="true" applyProtection="true">
      <alignment horizontal="right" vertical="center" textRotation="0" wrapText="false" indent="0" shrinkToFit="false"/>
      <protection locked="false" hidden="false"/>
    </xf>
    <xf numFmtId="167" fontId="23" fillId="0" borderId="61" xfId="0" applyFont="true" applyBorder="true" applyAlignment="true" applyProtection="true">
      <alignment horizontal="right" vertical="center" textRotation="0" wrapText="false" indent="0" shrinkToFit="false"/>
      <protection locked="false" hidden="false"/>
    </xf>
    <xf numFmtId="167" fontId="23" fillId="0" borderId="62" xfId="0" applyFont="true" applyBorder="true" applyAlignment="true" applyProtection="true">
      <alignment horizontal="right" vertical="center" textRotation="0" wrapText="false" indent="0" shrinkToFit="false"/>
      <protection locked="false" hidden="false"/>
    </xf>
    <xf numFmtId="167" fontId="23" fillId="0" borderId="63" xfId="0" applyFont="true" applyBorder="true" applyAlignment="true" applyProtection="true">
      <alignment horizontal="right" vertical="center" textRotation="0" wrapText="false" indent="0" shrinkToFit="false"/>
      <protection locked="false" hidden="false"/>
    </xf>
    <xf numFmtId="167" fontId="23" fillId="0" borderId="64"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7" fontId="23" fillId="0" borderId="65" xfId="0" applyFont="true" applyBorder="true" applyAlignment="true" applyProtection="false">
      <alignment horizontal="right" vertical="center" textRotation="0" wrapText="false" indent="0" shrinkToFit="false"/>
      <protection locked="true" hidden="false"/>
    </xf>
    <xf numFmtId="167" fontId="23" fillId="0" borderId="66" xfId="0" applyFont="true" applyBorder="true" applyAlignment="true" applyProtection="true">
      <alignment horizontal="right" vertical="center" textRotation="0" wrapText="false" indent="0" shrinkToFit="false"/>
      <protection locked="true" hidden="false"/>
    </xf>
    <xf numFmtId="167" fontId="23" fillId="0" borderId="67" xfId="0" applyFont="true" applyBorder="true" applyAlignment="true" applyProtection="true">
      <alignment horizontal="right" vertical="center" textRotation="0" wrapText="false" indent="0" shrinkToFit="false"/>
      <protection locked="true" hidden="false"/>
    </xf>
    <xf numFmtId="167" fontId="23" fillId="0" borderId="68" xfId="0" applyFont="true" applyBorder="true" applyAlignment="true" applyProtection="true">
      <alignment horizontal="right" vertical="center" textRotation="0" wrapText="false" indent="0" shrinkToFit="false"/>
      <protection locked="true" hidden="false"/>
    </xf>
    <xf numFmtId="167" fontId="23" fillId="0" borderId="69"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6" fillId="0" borderId="75" xfId="0" applyFont="true" applyBorder="true" applyAlignment="true" applyProtection="true">
      <alignment horizontal="right" vertical="center" textRotation="0" wrapText="false" indent="0" shrinkToFit="false"/>
      <protection locked="false" hidden="false"/>
    </xf>
    <xf numFmtId="167" fontId="16" fillId="0" borderId="24" xfId="0" applyFont="true" applyBorder="true" applyAlignment="true" applyProtection="true">
      <alignment horizontal="right" vertical="center" textRotation="0" wrapText="false" indent="0" shrinkToFit="false"/>
      <protection locked="false" hidden="false"/>
    </xf>
    <xf numFmtId="167" fontId="16" fillId="0" borderId="27"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2" fillId="0" borderId="76"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7" fontId="16" fillId="0" borderId="26"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22" fillId="0" borderId="76" xfId="0" applyFont="true" applyBorder="true" applyAlignment="true" applyProtection="false">
      <alignment horizontal="right" vertical="center" textRotation="0" wrapText="false" indent="0" shrinkToFit="false"/>
      <protection locked="true" hidden="false"/>
    </xf>
    <xf numFmtId="166" fontId="16" fillId="0" borderId="76" xfId="0" applyFont="true" applyBorder="true" applyAlignment="true" applyProtection="false">
      <alignment horizontal="right" vertical="center" textRotation="0" wrapText="false" indent="0" shrinkToFit="false"/>
      <protection locked="true" hidden="false"/>
    </xf>
    <xf numFmtId="166" fontId="16" fillId="0" borderId="76"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6" fontId="5" fillId="0" borderId="76" xfId="0" applyFont="true" applyBorder="true" applyAlignment="true" applyProtection="false">
      <alignment horizontal="left" vertical="center" textRotation="0" wrapText="false" indent="0" shrinkToFit="false"/>
      <protection locked="true" hidden="false"/>
    </xf>
    <xf numFmtId="166" fontId="6" fillId="0" borderId="7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5" fillId="0" borderId="59" xfId="0" applyFont="true" applyBorder="true" applyAlignment="true" applyProtection="false">
      <alignment horizontal="left" vertical="center" textRotation="0" wrapText="false" indent="0" shrinkToFit="false"/>
      <protection locked="true" hidden="false"/>
    </xf>
    <xf numFmtId="167" fontId="16" fillId="0" borderId="77" xfId="0" applyFont="true" applyBorder="true" applyAlignment="true" applyProtection="true">
      <alignment horizontal="right" vertical="center" textRotation="0" wrapText="false" indent="0" shrinkToFit="false"/>
      <protection locked="false" hidden="false"/>
    </xf>
    <xf numFmtId="167" fontId="16" fillId="0" borderId="61" xfId="0" applyFont="true" applyBorder="true" applyAlignment="true" applyProtection="true">
      <alignment horizontal="right" vertical="center" textRotation="0" wrapText="false" indent="0" shrinkToFit="false"/>
      <protection locked="false" hidden="false"/>
    </xf>
    <xf numFmtId="167" fontId="16" fillId="0" borderId="64"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16" fillId="0" borderId="78" xfId="21" applyFont="true" applyBorder="true" applyAlignment="true" applyProtection="true">
      <alignment horizontal="center" vertical="center" textRotation="0" wrapText="false" indent="0" shrinkToFit="false"/>
      <protection locked="true" hidden="false"/>
    </xf>
    <xf numFmtId="167" fontId="16" fillId="0" borderId="79" xfId="21" applyFont="true" applyBorder="true" applyAlignment="true" applyProtection="true">
      <alignment horizontal="center" vertical="center" textRotation="0" wrapText="false" indent="0" shrinkToFit="false"/>
      <protection locked="true" hidden="false"/>
    </xf>
    <xf numFmtId="167" fontId="16" fillId="0" borderId="80" xfId="21" applyFont="true" applyBorder="true" applyAlignment="true" applyProtection="true">
      <alignment horizontal="center" vertical="center" textRotation="0" wrapText="false" indent="0" shrinkToFit="false"/>
      <protection locked="true" hidden="false"/>
    </xf>
    <xf numFmtId="167" fontId="16" fillId="0" borderId="81" xfId="21"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16" fillId="0" borderId="82" xfId="21" applyFont="true" applyBorder="true" applyAlignment="true" applyProtection="true">
      <alignment horizontal="center" vertical="center" textRotation="0" wrapText="false" indent="0" shrinkToFit="false"/>
      <protection locked="true" hidden="false"/>
    </xf>
    <xf numFmtId="167" fontId="16" fillId="0" borderId="68" xfId="21" applyFont="true" applyBorder="true" applyAlignment="true" applyProtection="true">
      <alignment horizontal="center" vertical="center" textRotation="0" wrapText="false" indent="0" shrinkToFit="false"/>
      <protection locked="true" hidden="false"/>
    </xf>
    <xf numFmtId="167" fontId="16" fillId="0" borderId="66" xfId="21" applyFont="true" applyBorder="true" applyAlignment="true" applyProtection="true">
      <alignment horizontal="center" vertical="center" textRotation="0" wrapText="false" indent="0" shrinkToFit="false"/>
      <protection locked="true" hidden="false"/>
    </xf>
    <xf numFmtId="167" fontId="16" fillId="0" borderId="69" xfId="21"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6" fillId="0" borderId="0" xfId="21"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true" indent="0" shrinkToFit="false"/>
      <protection locked="true" hidden="false"/>
    </xf>
    <xf numFmtId="164" fontId="22" fillId="0" borderId="8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true">
      <alignment horizontal="center" vertical="center" textRotation="0" wrapText="false" indent="0" shrinkToFit="false"/>
      <protection locked="true" hidden="false"/>
    </xf>
    <xf numFmtId="164" fontId="22" fillId="0" borderId="85" xfId="0" applyFont="true" applyBorder="true" applyAlignment="true" applyProtection="true">
      <alignment horizontal="center"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23" fillId="0" borderId="86" xfId="0" applyFont="true" applyBorder="true" applyAlignment="true" applyProtection="true">
      <alignment horizontal="left" vertical="center" textRotation="0" wrapText="false" indent="0" shrinkToFit="false"/>
      <protection locked="true" hidden="false"/>
    </xf>
    <xf numFmtId="164" fontId="23" fillId="0" borderId="51" xfId="0" applyFont="true" applyBorder="true" applyAlignment="true" applyProtection="true">
      <alignment horizontal="left" vertical="center" textRotation="0" wrapText="false" indent="0" shrinkToFit="false"/>
      <protection locked="true" hidden="false"/>
    </xf>
    <xf numFmtId="164" fontId="14" fillId="0" borderId="87"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26" fillId="0" borderId="88" xfId="0" applyFont="true" applyBorder="true" applyAlignment="true" applyProtection="true">
      <alignment horizontal="right" vertical="top" textRotation="0" wrapText="false" indent="0" shrinkToFit="false"/>
      <protection locked="true" hidden="false"/>
    </xf>
    <xf numFmtId="164" fontId="26" fillId="0" borderId="69" xfId="0" applyFont="true" applyBorder="true" applyAlignment="true" applyProtection="true">
      <alignment horizontal="right" vertical="top" textRotation="0" wrapText="false" indent="0" shrinkToFit="false"/>
      <protection locked="true" hidden="false"/>
    </xf>
    <xf numFmtId="164" fontId="22" fillId="0" borderId="72" xfId="0" applyFont="true" applyBorder="true" applyAlignment="true" applyProtection="false">
      <alignment horizontal="center" vertical="top" textRotation="255"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7" fontId="23" fillId="0" borderId="90" xfId="0" applyFont="true" applyBorder="true" applyAlignment="true" applyProtection="true">
      <alignment horizontal="right" vertical="center" textRotation="0" wrapText="false" indent="0" shrinkToFit="false"/>
      <protection locked="true" hidden="false"/>
    </xf>
    <xf numFmtId="167" fontId="23" fillId="0" borderId="16" xfId="0" applyFont="true" applyBorder="true" applyAlignment="true" applyProtection="true">
      <alignment horizontal="right" vertical="center" textRotation="0" wrapText="false" indent="0" shrinkToFit="false"/>
      <protection locked="true" hidden="false"/>
    </xf>
    <xf numFmtId="167" fontId="23" fillId="0" borderId="89" xfId="0" applyFont="true" applyBorder="true" applyAlignment="true" applyProtection="true">
      <alignment horizontal="right" vertical="center" textRotation="0" wrapText="false" indent="0" shrinkToFit="false"/>
      <protection locked="true" hidden="false"/>
    </xf>
    <xf numFmtId="167" fontId="23" fillId="0" borderId="15" xfId="0" applyFont="true" applyBorder="true" applyAlignment="true" applyProtection="true">
      <alignment horizontal="right" vertical="center" textRotation="0" wrapText="false" indent="0" shrinkToFit="false"/>
      <protection locked="true" hidden="false"/>
    </xf>
    <xf numFmtId="167" fontId="23" fillId="0" borderId="91" xfId="0" applyFont="true" applyBorder="true" applyAlignment="true" applyProtection="true">
      <alignment horizontal="right" vertical="center" textRotation="0" wrapText="false" indent="0" shrinkToFit="false"/>
      <protection locked="true" hidden="false"/>
    </xf>
    <xf numFmtId="164" fontId="6" fillId="0" borderId="85" xfId="0" applyFont="true" applyBorder="true" applyAlignment="true" applyProtection="true">
      <alignment horizontal="center" vertical="center" textRotation="0" wrapText="false" indent="0" shrinkToFit="false"/>
      <protection locked="true" hidden="false"/>
    </xf>
    <xf numFmtId="167" fontId="23" fillId="0" borderId="54" xfId="0" applyFont="true" applyBorder="true" applyAlignment="true" applyProtection="true">
      <alignment horizontal="right" vertical="center" textRotation="0" wrapText="false" indent="0" shrinkToFit="false"/>
      <protection locked="true" hidden="false"/>
    </xf>
    <xf numFmtId="167" fontId="23" fillId="0" borderId="55" xfId="0" applyFont="true" applyBorder="true" applyAlignment="true" applyProtection="true">
      <alignment horizontal="right" vertical="center" textRotation="0" wrapText="false" indent="0" shrinkToFit="false"/>
      <protection locked="true" hidden="false"/>
    </xf>
    <xf numFmtId="167" fontId="23" fillId="0" borderId="85" xfId="0" applyFont="true" applyBorder="true" applyAlignment="true" applyProtection="true">
      <alignment horizontal="right" vertical="center" textRotation="0" wrapText="false" indent="0" shrinkToFit="false"/>
      <protection locked="true" hidden="false"/>
    </xf>
    <xf numFmtId="167" fontId="23" fillId="0" borderId="57" xfId="0" applyFont="true" applyBorder="true" applyAlignment="true" applyProtection="true">
      <alignment horizontal="right" vertical="center" textRotation="0" wrapText="false" indent="0" shrinkToFit="false"/>
      <protection locked="true" hidden="false"/>
    </xf>
    <xf numFmtId="167" fontId="23" fillId="0" borderId="58" xfId="0" applyFont="true" applyBorder="true" applyAlignment="true" applyProtection="true">
      <alignment horizontal="right"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23" fillId="0" borderId="92"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0" borderId="93" xfId="0" applyFont="true" applyBorder="true" applyAlignment="true" applyProtection="true">
      <alignment horizontal="left"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14" fillId="0" borderId="93" xfId="0" applyFont="true" applyBorder="true" applyAlignment="true" applyProtection="true">
      <alignment horizontal="center" vertical="center" textRotation="0" wrapText="false" indent="0" shrinkToFit="true"/>
      <protection locked="true" hidden="false"/>
    </xf>
    <xf numFmtId="164" fontId="6" fillId="0" borderId="92" xfId="0" applyFont="true" applyBorder="true" applyAlignment="true" applyProtection="true">
      <alignment horizontal="center" vertical="center" textRotation="0" wrapText="false" indent="0" shrinkToFit="false"/>
      <protection locked="true" hidden="false"/>
    </xf>
    <xf numFmtId="164" fontId="6" fillId="0" borderId="94" xfId="0" applyFont="true" applyBorder="true" applyAlignment="true" applyProtection="true">
      <alignment horizontal="center" vertical="center" textRotation="0" wrapText="false" indent="0" shrinkToFit="true"/>
      <protection locked="true" hidden="false"/>
    </xf>
    <xf numFmtId="164" fontId="6" fillId="0" borderId="53" xfId="0" applyFont="true" applyBorder="true" applyAlignment="true" applyProtection="true">
      <alignment horizontal="left" vertical="center" textRotation="0" wrapText="false" indent="0" shrinkToFit="false"/>
      <protection locked="true" hidden="false"/>
    </xf>
    <xf numFmtId="164" fontId="23" fillId="0" borderId="95" xfId="0" applyFont="true" applyBorder="true" applyAlignment="true" applyProtection="true">
      <alignment horizontal="left" vertical="center" textRotation="0" wrapText="false" indent="0" shrinkToFit="true"/>
      <protection locked="true" hidden="false"/>
    </xf>
    <xf numFmtId="164" fontId="23" fillId="0" borderId="50" xfId="0" applyFont="true" applyBorder="true" applyAlignment="true" applyProtection="true">
      <alignment horizontal="left" vertical="center" textRotation="0" wrapText="false" indent="0" shrinkToFit="false"/>
      <protection locked="true" hidden="false"/>
    </xf>
    <xf numFmtId="164" fontId="6" fillId="0" borderId="94" xfId="0" applyFont="true" applyBorder="true" applyAlignment="true" applyProtection="true">
      <alignment horizontal="left" vertical="center" textRotation="0" wrapText="false" indent="0" shrinkToFit="true"/>
      <protection locked="true" hidden="false"/>
    </xf>
    <xf numFmtId="164" fontId="23" fillId="0" borderId="92" xfId="0" applyFont="true" applyBorder="true" applyAlignment="true" applyProtection="true">
      <alignment horizontal="left" vertical="center" textRotation="0" wrapText="false" indent="0" shrinkToFit="false"/>
      <protection locked="true" hidden="false"/>
    </xf>
    <xf numFmtId="164" fontId="6" fillId="0" borderId="85" xfId="0" applyFont="true" applyBorder="true" applyAlignment="true" applyProtection="true">
      <alignment horizontal="left" vertical="center" textRotation="0" wrapText="false" indent="0" shrinkToFit="tru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true" indent="0" shrinkToFit="false"/>
      <protection locked="true" hidden="false"/>
    </xf>
    <xf numFmtId="164" fontId="6" fillId="0" borderId="8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23" fillId="0" borderId="94" xfId="0" applyFont="true" applyBorder="true" applyAlignment="true" applyProtection="true">
      <alignment horizontal="distributed" vertical="center" textRotation="0" wrapText="false" indent="0" shrinkToFit="false"/>
      <protection locked="true" hidden="false"/>
    </xf>
    <xf numFmtId="164" fontId="6" fillId="0" borderId="58" xfId="0" applyFont="true" applyBorder="true" applyAlignment="true" applyProtection="true">
      <alignment horizontal="left" vertical="center" textRotation="0" wrapText="false" indent="0" shrinkToFit="false"/>
      <protection locked="true" hidden="false"/>
    </xf>
    <xf numFmtId="164" fontId="26" fillId="0" borderId="94" xfId="0" applyFont="true" applyBorder="true" applyAlignment="true" applyProtection="true">
      <alignment horizontal="center" vertical="center" textRotation="0" wrapText="true" indent="0" shrinkToFit="false"/>
      <protection locked="true" hidden="false"/>
    </xf>
    <xf numFmtId="164" fontId="6" fillId="0" borderId="96" xfId="0" applyFont="true" applyBorder="true" applyAlignment="true" applyProtection="true">
      <alignment horizontal="left" vertical="center" textRotation="0" wrapText="false" indent="0" shrinkToFit="false"/>
      <protection locked="true" hidden="false"/>
    </xf>
    <xf numFmtId="164" fontId="23" fillId="0" borderId="97" xfId="0" applyFont="true" applyBorder="true" applyAlignment="true" applyProtection="true">
      <alignment horizontal="center" vertical="center" textRotation="0" wrapText="false" indent="0" shrinkToFit="false"/>
      <protection locked="true" hidden="false"/>
    </xf>
    <xf numFmtId="167" fontId="23" fillId="0" borderId="98" xfId="0" applyFont="true" applyBorder="true" applyAlignment="true" applyProtection="true">
      <alignment horizontal="right" vertical="center" textRotation="0" wrapText="false" indent="0" shrinkToFit="false"/>
      <protection locked="true" hidden="false"/>
    </xf>
    <xf numFmtId="167" fontId="23" fillId="0" borderId="96" xfId="0" applyFont="true" applyBorder="true" applyAlignment="true" applyProtection="true">
      <alignment horizontal="right" vertical="center" textRotation="0" wrapText="false" indent="0" shrinkToFit="false"/>
      <protection locked="true" hidden="false"/>
    </xf>
    <xf numFmtId="167" fontId="23" fillId="0" borderId="99" xfId="0" applyFont="true" applyBorder="true" applyAlignment="true" applyProtection="true">
      <alignment horizontal="right" vertical="center" textRotation="0" wrapText="false" indent="0" shrinkToFit="false"/>
      <protection locked="true" hidden="false"/>
    </xf>
    <xf numFmtId="167" fontId="23" fillId="0" borderId="100" xfId="0" applyFont="true" applyBorder="true" applyAlignment="true" applyProtection="true">
      <alignment horizontal="right" vertical="center" textRotation="0" wrapText="false" indent="0" shrinkToFit="false"/>
      <protection locked="true" hidden="false"/>
    </xf>
    <xf numFmtId="167" fontId="23" fillId="0" borderId="101" xfId="0" applyFont="true" applyBorder="true" applyAlignment="true" applyProtection="true">
      <alignment horizontal="right" vertical="center" textRotation="0" wrapText="false" indent="0" shrinkToFit="false"/>
      <protection locked="true" hidden="false"/>
    </xf>
    <xf numFmtId="164" fontId="22" fillId="0" borderId="102" xfId="0" applyFont="true" applyBorder="true" applyAlignment="true" applyProtection="true">
      <alignment horizontal="center" vertical="center" textRotation="0" wrapText="false" indent="0" shrinkToFit="false"/>
      <protection locked="true" hidden="false"/>
    </xf>
    <xf numFmtId="167" fontId="23" fillId="0" borderId="65" xfId="0" applyFont="true" applyBorder="true" applyAlignment="true" applyProtection="true">
      <alignment horizontal="right" vertical="center" textRotation="0" wrapText="false" indent="0" shrinkToFit="false"/>
      <protection locked="true" hidden="false"/>
    </xf>
    <xf numFmtId="167" fontId="23" fillId="0" borderId="88" xfId="0" applyFont="true" applyBorder="true" applyAlignment="true" applyProtection="true">
      <alignment horizontal="right" vertical="center" textRotation="0" wrapText="false" indent="0" shrinkToFit="false"/>
      <protection locked="true" hidden="false"/>
    </xf>
    <xf numFmtId="167" fontId="16" fillId="0" borderId="76"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7" fontId="23" fillId="0" borderId="87" xfId="0" applyFont="true" applyBorder="true" applyAlignment="true" applyProtection="true">
      <alignment horizontal="general" vertical="center"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7" fontId="16" fillId="0" borderId="102" xfId="0" applyFont="true" applyBorder="true" applyAlignment="true" applyProtection="false">
      <alignment horizontal="center" vertical="center" textRotation="0" wrapText="false" indent="0" shrinkToFit="false"/>
      <protection locked="true" hidden="false"/>
    </xf>
    <xf numFmtId="167" fontId="23" fillId="0" borderId="65" xfId="0" applyFont="true" applyBorder="true" applyAlignment="true" applyProtection="false">
      <alignment horizontal="general" vertical="center" textRotation="0" wrapText="false" indent="0" shrinkToFit="false"/>
      <protection locked="true" hidden="false"/>
    </xf>
    <xf numFmtId="167" fontId="23" fillId="0" borderId="66" xfId="0" applyFont="true" applyBorder="true" applyAlignment="true" applyProtection="true">
      <alignment horizontal="general" vertical="center" textRotation="0" wrapText="false" indent="0" shrinkToFit="false"/>
      <protection locked="true" hidden="false"/>
    </xf>
    <xf numFmtId="167" fontId="23" fillId="0" borderId="88" xfId="0" applyFont="true" applyBorder="true" applyAlignment="true" applyProtection="true">
      <alignment horizontal="general" vertical="center" textRotation="0" wrapText="false" indent="0" shrinkToFit="false"/>
      <protection locked="true" hidden="false"/>
    </xf>
    <xf numFmtId="167" fontId="23" fillId="0" borderId="68" xfId="0" applyFont="true" applyBorder="true" applyAlignment="true" applyProtection="true">
      <alignment horizontal="general" vertical="center" textRotation="0" wrapText="false" indent="0" shrinkToFit="false"/>
      <protection locked="true" hidden="false"/>
    </xf>
    <xf numFmtId="167" fontId="23" fillId="0" borderId="6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83" xfId="0" applyFont="true" applyBorder="true" applyAlignment="true" applyProtection="true">
      <alignment horizontal="left" vertical="center" textRotation="0" wrapText="true" indent="0" shrinkToFit="false"/>
      <protection locked="true" hidden="false"/>
    </xf>
    <xf numFmtId="164" fontId="6" fillId="0" borderId="89" xfId="0" applyFont="true" applyBorder="true" applyAlignment="true" applyProtection="true">
      <alignment horizontal="center" vertical="center" textRotation="0" wrapText="false" indent="0" shrinkToFit="true"/>
      <protection locked="true" hidden="false"/>
    </xf>
    <xf numFmtId="164" fontId="6" fillId="0" borderId="85" xfId="0" applyFont="true" applyBorder="true" applyAlignment="true" applyProtection="true">
      <alignment horizontal="center" vertical="center" textRotation="0" wrapText="false" indent="0" shrinkToFit="tru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true"/>
      <protection locked="true" hidden="false"/>
    </xf>
    <xf numFmtId="164" fontId="27" fillId="0" borderId="93" xfId="0" applyFont="true" applyBorder="true" applyAlignment="true" applyProtection="true">
      <alignment horizontal="left"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2" fillId="0" borderId="8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0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22" fillId="0" borderId="74"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104" xfId="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6" fillId="0" borderId="68" xfId="0" applyFont="true" applyBorder="true" applyAlignment="true" applyProtection="true">
      <alignment horizontal="center" vertical="center" textRotation="0" wrapText="tru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7" fontId="23" fillId="0" borderId="105" xfId="0" applyFont="true" applyBorder="true" applyAlignment="true" applyProtection="true">
      <alignment horizontal="right" vertical="center" textRotation="0" wrapText="false" indent="0" shrinkToFit="false"/>
      <protection locked="false" hidden="false"/>
    </xf>
    <xf numFmtId="167" fontId="23" fillId="0" borderId="91" xfId="0" applyFont="true" applyBorder="true" applyAlignment="true" applyProtection="true">
      <alignment horizontal="right" vertical="center" textRotation="0" wrapText="false" indent="0" shrinkToFit="false"/>
      <protection locked="false" hidden="false"/>
    </xf>
    <xf numFmtId="167" fontId="23" fillId="0" borderId="106" xfId="0" applyFont="true" applyBorder="true" applyAlignment="true" applyProtection="true">
      <alignment horizontal="right" vertical="center" textRotation="0" wrapText="false" indent="0" shrinkToFit="false"/>
      <protection locked="false" hidden="false"/>
    </xf>
    <xf numFmtId="167" fontId="23" fillId="0" borderId="16" xfId="0" applyFont="true" applyBorder="true" applyAlignment="true" applyProtection="true">
      <alignment horizontal="right" vertical="center" textRotation="0" wrapText="false" indent="0" shrinkToFit="false"/>
      <protection locked="false" hidden="false"/>
    </xf>
    <xf numFmtId="167" fontId="23" fillId="0" borderId="107" xfId="0" applyFont="true" applyBorder="true" applyAlignment="true" applyProtection="true">
      <alignment horizontal="right" vertical="center" textRotation="0" wrapText="false" indent="0" shrinkToFit="false"/>
      <protection locked="false" hidden="false"/>
    </xf>
    <xf numFmtId="167" fontId="23" fillId="0" borderId="15" xfId="0" applyFont="true" applyBorder="true" applyAlignment="true" applyProtection="true">
      <alignment horizontal="right"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76" xfId="0" applyFont="true" applyBorder="true" applyAlignment="true" applyProtection="true">
      <alignment horizontal="general" vertical="center" textRotation="0" wrapText="false" indent="0" shrinkToFit="false"/>
      <protection locked="true" hidden="false"/>
    </xf>
    <xf numFmtId="167" fontId="23" fillId="0" borderId="108" xfId="0" applyFont="true" applyBorder="true" applyAlignment="true" applyProtection="true">
      <alignment horizontal="right" vertical="center" textRotation="0" wrapText="false" indent="0" shrinkToFit="false"/>
      <protection locked="false" hidden="false"/>
    </xf>
    <xf numFmtId="167" fontId="23" fillId="0" borderId="109"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9" fontId="6" fillId="0" borderId="53" xfId="0" applyFont="true" applyBorder="true" applyAlignment="true" applyProtection="true">
      <alignment horizontal="general" vertical="center" textRotation="0" wrapText="false" indent="0" shrinkToFit="false"/>
      <protection locked="true" hidden="false"/>
    </xf>
    <xf numFmtId="169" fontId="16" fillId="0" borderId="94" xfId="0" applyFont="true" applyBorder="true" applyAlignment="true" applyProtection="true">
      <alignment horizontal="general"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true" hidden="false"/>
    </xf>
    <xf numFmtId="164" fontId="22" fillId="0" borderId="110" xfId="0" applyFont="true" applyBorder="true" applyAlignment="true" applyProtection="true">
      <alignment horizontal="center" vertical="center" textRotation="0" wrapText="false" indent="0" shrinkToFit="false"/>
      <protection locked="true" hidden="false"/>
    </xf>
    <xf numFmtId="167" fontId="23" fillId="0" borderId="65" xfId="0" applyFont="true" applyBorder="true" applyAlignment="true" applyProtection="true">
      <alignment horizontal="right" vertical="center" textRotation="0" wrapText="false" indent="0" shrinkToFit="false"/>
      <protection locked="false" hidden="false"/>
    </xf>
    <xf numFmtId="167" fontId="23" fillId="0" borderId="22" xfId="0" applyFont="true" applyBorder="true" applyAlignment="true" applyProtection="true">
      <alignment horizontal="right" vertical="center" textRotation="0" wrapText="false" indent="0" shrinkToFit="false"/>
      <protection locked="false" hidden="false"/>
    </xf>
    <xf numFmtId="167" fontId="23" fillId="0" borderId="104" xfId="0" applyFont="true" applyBorder="true" applyAlignment="true" applyProtection="true">
      <alignment horizontal="right" vertical="center" textRotation="0" wrapText="false" indent="0" shrinkToFit="false"/>
      <protection locked="false" hidden="false"/>
    </xf>
    <xf numFmtId="167" fontId="23" fillId="0" borderId="21" xfId="0" applyFont="true" applyBorder="true" applyAlignment="true" applyProtection="true">
      <alignment horizontal="right" vertical="center" textRotation="0" wrapText="false" indent="0" shrinkToFit="false"/>
      <protection locked="false" hidden="false"/>
    </xf>
    <xf numFmtId="167" fontId="23" fillId="0" borderId="20" xfId="0" applyFont="true" applyBorder="true" applyAlignment="true" applyProtection="true">
      <alignment horizontal="right" vertical="center" textRotation="0" wrapText="false" indent="0" shrinkToFit="false"/>
      <protection locked="false" hidden="false"/>
    </xf>
    <xf numFmtId="167" fontId="23" fillId="0" borderId="19" xfId="0" applyFont="true" applyBorder="true" applyAlignment="true" applyProtection="true">
      <alignment horizontal="right"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95" xfId="0" applyFont="true" applyBorder="true" applyAlignment="true" applyProtection="true">
      <alignment horizontal="general" vertical="center" textRotation="0" wrapText="false" indent="0" shrinkToFit="false"/>
      <protection locked="true" hidden="false"/>
    </xf>
    <xf numFmtId="167" fontId="23" fillId="0" borderId="111" xfId="0" applyFont="true" applyBorder="true" applyAlignment="true" applyProtection="true">
      <alignment horizontal="right" vertical="center" textRotation="0" wrapText="false" indent="0" shrinkToFit="false"/>
      <protection locked="false" hidden="false"/>
    </xf>
    <xf numFmtId="167" fontId="23" fillId="0" borderId="112" xfId="0" applyFont="true" applyBorder="true" applyAlignment="true" applyProtection="true">
      <alignment horizontal="right" vertical="center" textRotation="0" wrapText="false" indent="0" shrinkToFit="false"/>
      <protection locked="false" hidden="false"/>
    </xf>
    <xf numFmtId="167" fontId="23" fillId="0" borderId="92" xfId="0" applyFont="true" applyBorder="true" applyAlignment="true" applyProtection="true">
      <alignment horizontal="right" vertical="center" textRotation="0" wrapText="false" indent="0" shrinkToFit="false"/>
      <protection locked="false" hidden="false"/>
    </xf>
    <xf numFmtId="167" fontId="23" fillId="0" borderId="113" xfId="0" applyFont="true" applyBorder="true" applyAlignment="true" applyProtection="true">
      <alignment horizontal="right" vertical="center" textRotation="0" wrapText="false" indent="0" shrinkToFit="false"/>
      <protection locked="false" hidden="false"/>
    </xf>
    <xf numFmtId="167" fontId="23" fillId="0" borderId="114" xfId="0" applyFont="true" applyBorder="true" applyAlignment="true" applyProtection="true">
      <alignment horizontal="right" vertical="center" textRotation="0" wrapText="false" indent="0" shrinkToFit="false"/>
      <protection locked="false" hidden="false"/>
    </xf>
    <xf numFmtId="167" fontId="23" fillId="0" borderId="115" xfId="0" applyFont="true" applyBorder="true" applyAlignment="true" applyProtection="true">
      <alignment horizontal="right" vertical="center" textRotation="0" wrapText="false" indent="0" shrinkToFit="false"/>
      <protection locked="false" hidden="false"/>
    </xf>
    <xf numFmtId="167" fontId="23" fillId="0" borderId="69" xfId="0" applyFont="true" applyBorder="true" applyAlignment="true" applyProtection="true">
      <alignment horizontal="right" vertical="center" textRotation="0" wrapText="false" indent="0" shrinkToFit="false"/>
      <protection locked="false" hidden="false"/>
    </xf>
    <xf numFmtId="167" fontId="23" fillId="0" borderId="116" xfId="0" applyFont="true" applyBorder="true" applyAlignment="true" applyProtection="true">
      <alignment horizontal="right" vertical="center" textRotation="0" wrapText="false" indent="0" shrinkToFit="false"/>
      <protection locked="false" hidden="false"/>
    </xf>
    <xf numFmtId="167" fontId="23" fillId="0" borderId="66" xfId="0" applyFont="true" applyBorder="true" applyAlignment="true" applyProtection="true">
      <alignment horizontal="right" vertical="center" textRotation="0" wrapText="false" indent="0" shrinkToFit="false"/>
      <protection locked="false" hidden="false"/>
    </xf>
    <xf numFmtId="167" fontId="23" fillId="0" borderId="67" xfId="0" applyFont="true" applyBorder="true" applyAlignment="true" applyProtection="true">
      <alignment horizontal="right" vertical="center" textRotation="0" wrapText="false" indent="0" shrinkToFit="false"/>
      <protection locked="false" hidden="false"/>
    </xf>
    <xf numFmtId="167" fontId="23" fillId="0" borderId="68"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7" fontId="23" fillId="0" borderId="117" xfId="0" applyFont="true" applyBorder="true" applyAlignment="true" applyProtection="false">
      <alignment horizontal="general" vertical="center" textRotation="0" wrapText="false" indent="0" shrinkToFit="false"/>
      <protection locked="true" hidden="false"/>
    </xf>
    <xf numFmtId="167" fontId="23" fillId="0" borderId="118" xfId="0" applyFont="true" applyBorder="true" applyAlignment="true" applyProtection="false">
      <alignment horizontal="general" vertical="center" textRotation="0" wrapText="false" indent="0" shrinkToFit="false"/>
      <protection locked="true" hidden="false"/>
    </xf>
    <xf numFmtId="167" fontId="23" fillId="0" borderId="72" xfId="0" applyFont="true" applyBorder="true" applyAlignment="true" applyProtection="false">
      <alignment horizontal="general" vertical="center" textRotation="0" wrapText="false" indent="0" shrinkToFit="false"/>
      <protection locked="true" hidden="false"/>
    </xf>
    <xf numFmtId="167" fontId="23" fillId="0" borderId="73" xfId="0" applyFont="true" applyBorder="true" applyAlignment="true" applyProtection="false">
      <alignment horizontal="general" vertical="center" textRotation="0" wrapText="false" indent="0" shrinkToFit="false"/>
      <protection locked="true" hidden="false"/>
    </xf>
    <xf numFmtId="167" fontId="23" fillId="0" borderId="7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7" fontId="23" fillId="0" borderId="119" xfId="0" applyFont="true" applyBorder="true" applyAlignment="true" applyProtection="false">
      <alignment horizontal="general" vertical="center" textRotation="0" wrapText="false" indent="0" shrinkToFit="false"/>
      <protection locked="true" hidden="false"/>
    </xf>
    <xf numFmtId="167" fontId="23" fillId="0" borderId="120" xfId="0" applyFont="true" applyBorder="true" applyAlignment="true" applyProtection="false">
      <alignment horizontal="general" vertical="center" textRotation="0" wrapText="false" indent="0" shrinkToFit="false"/>
      <protection locked="true" hidden="false"/>
    </xf>
    <xf numFmtId="167" fontId="23" fillId="0" borderId="79" xfId="0" applyFont="true" applyBorder="true" applyAlignment="true" applyProtection="false">
      <alignment horizontal="general" vertical="center" textRotation="0" wrapText="false" indent="0" shrinkToFit="false"/>
      <protection locked="true" hidden="false"/>
    </xf>
    <xf numFmtId="167" fontId="23" fillId="0" borderId="80"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7" fontId="23" fillId="0" borderId="115" xfId="0" applyFont="true" applyBorder="true" applyAlignment="true" applyProtection="false">
      <alignment horizontal="general" vertical="center" textRotation="0" wrapText="false" indent="0" shrinkToFit="false"/>
      <protection locked="true" hidden="false"/>
    </xf>
    <xf numFmtId="167" fontId="23" fillId="0" borderId="67" xfId="0" applyFont="true" applyBorder="true" applyAlignment="true" applyProtection="false">
      <alignment horizontal="general" vertical="center" textRotation="0" wrapText="false" indent="0" shrinkToFit="false"/>
      <protection locked="true" hidden="false"/>
    </xf>
    <xf numFmtId="167" fontId="23" fillId="0" borderId="68" xfId="0" applyFont="true" applyBorder="true" applyAlignment="true" applyProtection="false">
      <alignment horizontal="general" vertical="center" textRotation="0" wrapText="false" indent="0" shrinkToFit="false"/>
      <protection locked="true" hidden="false"/>
    </xf>
    <xf numFmtId="167" fontId="23" fillId="0" borderId="66"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left"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7" fontId="16" fillId="0" borderId="114" xfId="0" applyFont="true" applyBorder="true" applyAlignment="true" applyProtection="true">
      <alignment horizontal="right" vertical="center" textRotation="0" wrapText="false" indent="0" shrinkToFit="false"/>
      <protection locked="false" hidden="false"/>
    </xf>
    <xf numFmtId="167" fontId="16" fillId="0" borderId="113" xfId="0" applyFont="true" applyBorder="true" applyAlignment="true" applyProtection="true">
      <alignment horizontal="right" vertical="center" textRotation="0" wrapText="false" indent="0" shrinkToFit="false"/>
      <protection locked="false" hidden="false"/>
    </xf>
    <xf numFmtId="167" fontId="16" fillId="0" borderId="112" xfId="0" applyFont="true" applyBorder="true" applyAlignment="true" applyProtection="true">
      <alignment horizontal="right" vertical="center" textRotation="0" wrapText="false" indent="0" shrinkToFit="false"/>
      <protection locked="false" hidden="false"/>
    </xf>
    <xf numFmtId="167" fontId="16" fillId="0" borderId="92" xfId="0" applyFont="true" applyBorder="true" applyAlignment="true" applyProtection="true">
      <alignment horizontal="right" vertical="center" textRotation="0" wrapText="false" indent="0" shrinkToFit="false"/>
      <protection locked="false" hidden="false"/>
    </xf>
    <xf numFmtId="167" fontId="16" fillId="0" borderId="47" xfId="0" applyFont="true" applyBorder="true" applyAlignment="true" applyProtection="true">
      <alignment horizontal="right" vertical="center" textRotation="0" wrapText="false" indent="0" shrinkToFit="false"/>
      <protection locked="false" hidden="false"/>
    </xf>
    <xf numFmtId="167" fontId="16" fillId="0" borderId="4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7" fontId="16" fillId="0" borderId="122" xfId="0" applyFont="true" applyBorder="true" applyAlignment="true" applyProtection="true">
      <alignment horizontal="right" vertical="center" textRotation="0" wrapText="false" indent="0" shrinkToFit="false"/>
      <protection locked="false" hidden="false"/>
    </xf>
    <xf numFmtId="167" fontId="16" fillId="0" borderId="56" xfId="0" applyFont="true" applyBorder="true" applyAlignment="true" applyProtection="true">
      <alignment horizontal="right" vertical="center" textRotation="0" wrapText="false" indent="0" shrinkToFit="false"/>
      <protection locked="false" hidden="false"/>
    </xf>
    <xf numFmtId="167" fontId="16" fillId="0" borderId="109" xfId="0" applyFont="true" applyBorder="true" applyAlignment="true" applyProtection="true">
      <alignment horizontal="right" vertical="center" textRotation="0" wrapText="false" indent="0" shrinkToFit="false"/>
      <protection locked="false" hidden="false"/>
    </xf>
    <xf numFmtId="167" fontId="16" fillId="0" borderId="55" xfId="0" applyFont="true" applyBorder="true" applyAlignment="true" applyProtection="true">
      <alignment horizontal="right" vertical="center" textRotation="0" wrapText="false" indent="0" shrinkToFit="false"/>
      <protection locked="false" hidden="false"/>
    </xf>
    <xf numFmtId="167" fontId="16" fillId="0" borderId="57" xfId="0" applyFont="true" applyBorder="true" applyAlignment="true" applyProtection="true">
      <alignment horizontal="right" vertical="center" textRotation="0" wrapText="false" indent="0" shrinkToFit="false"/>
      <protection locked="false" hidden="false"/>
    </xf>
    <xf numFmtId="167" fontId="16" fillId="0" borderId="53"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7" fontId="16" fillId="0" borderId="124" xfId="0" applyFont="true" applyBorder="true" applyAlignment="true" applyProtection="true">
      <alignment horizontal="right" vertical="center" textRotation="0" wrapText="false" indent="0" shrinkToFit="false"/>
      <protection locked="false" hidden="false"/>
    </xf>
    <xf numFmtId="167" fontId="16" fillId="0" borderId="20" xfId="0" applyFont="true" applyBorder="true" applyAlignment="true" applyProtection="true">
      <alignment horizontal="right" vertical="center" textRotation="0" wrapText="false" indent="0" shrinkToFit="false"/>
      <protection locked="false" hidden="false"/>
    </xf>
    <xf numFmtId="167" fontId="16" fillId="0" borderId="104" xfId="0" applyFont="true" applyBorder="true" applyAlignment="true" applyProtection="true">
      <alignment horizontal="right" vertical="center" textRotation="0" wrapText="false" indent="0" shrinkToFit="false"/>
      <protection locked="false" hidden="false"/>
    </xf>
    <xf numFmtId="167" fontId="16" fillId="0" borderId="21" xfId="0" applyFont="true" applyBorder="true" applyAlignment="true" applyProtection="true">
      <alignment horizontal="right" vertical="center" textRotation="0" wrapText="false" indent="0" shrinkToFit="false"/>
      <protection locked="false" hidden="false"/>
    </xf>
    <xf numFmtId="167" fontId="16" fillId="0" borderId="19" xfId="0" applyFont="true" applyBorder="true" applyAlignment="true" applyProtection="true">
      <alignment horizontal="right" vertical="center" textRotation="0" wrapText="false" indent="0" shrinkToFit="false"/>
      <protection locked="false" hidden="false"/>
    </xf>
    <xf numFmtId="167" fontId="16" fillId="0" borderId="125" xfId="0" applyFont="true" applyBorder="true" applyAlignment="true" applyProtection="true">
      <alignment horizontal="right" vertical="center" textRotation="0" wrapText="false" indent="0" shrinkToFit="false"/>
      <protection locked="false" hidden="false"/>
    </xf>
    <xf numFmtId="164" fontId="16" fillId="0" borderId="95"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distributed" vertical="center" textRotation="0" wrapText="false" indent="0" shrinkToFit="false"/>
      <protection locked="true" hidden="false"/>
    </xf>
    <xf numFmtId="167" fontId="16" fillId="0" borderId="117" xfId="0" applyFont="true" applyBorder="true" applyAlignment="true" applyProtection="false">
      <alignment horizontal="general" vertical="center" textRotation="0" wrapText="false" indent="0" shrinkToFit="false"/>
      <protection locked="true" hidden="false"/>
    </xf>
    <xf numFmtId="167" fontId="16" fillId="0" borderId="118" xfId="0" applyFont="true" applyBorder="true" applyAlignment="true" applyProtection="false">
      <alignment horizontal="general" vertical="center" textRotation="0" wrapText="false" indent="0" shrinkToFit="false"/>
      <protection locked="true" hidden="false"/>
    </xf>
    <xf numFmtId="167" fontId="16" fillId="0" borderId="74" xfId="0" applyFont="true" applyBorder="true" applyAlignment="true" applyProtection="false">
      <alignment horizontal="general" vertical="center" textRotation="0" wrapText="false" indent="0" shrinkToFit="false"/>
      <protection locked="true" hidden="false"/>
    </xf>
    <xf numFmtId="167" fontId="16" fillId="0" borderId="73" xfId="0" applyFont="true" applyBorder="true" applyAlignment="true" applyProtection="false">
      <alignment horizontal="general" vertical="center" textRotation="0" wrapText="false" indent="0" shrinkToFit="false"/>
      <protection locked="true" hidden="false"/>
    </xf>
    <xf numFmtId="167" fontId="16" fillId="0" borderId="72"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16" fillId="0" borderId="119" xfId="0" applyFont="true" applyBorder="true" applyAlignment="true" applyProtection="false">
      <alignment horizontal="general" vertical="center" textRotation="0" wrapText="false" indent="0" shrinkToFit="false"/>
      <protection locked="true" hidden="false"/>
    </xf>
    <xf numFmtId="167" fontId="16" fillId="0" borderId="120"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6" fillId="0" borderId="80" xfId="0" applyFont="true" applyBorder="true" applyAlignment="true" applyProtection="false">
      <alignment horizontal="general" vertical="center" textRotation="0" wrapText="false" indent="0" shrinkToFit="false"/>
      <protection locked="true" hidden="false"/>
    </xf>
    <xf numFmtId="167" fontId="16" fillId="0" borderId="79" xfId="0" applyFont="true" applyBorder="true" applyAlignment="true" applyProtection="false">
      <alignment horizontal="general" vertical="center" textRotation="0" wrapText="false" indent="0" shrinkToFit="false"/>
      <protection locked="true" hidden="false"/>
    </xf>
    <xf numFmtId="167" fontId="16" fillId="0" borderId="115" xfId="0" applyFont="true" applyBorder="true" applyAlignment="true" applyProtection="false">
      <alignment horizontal="general" vertical="center" textRotation="0" wrapText="false" indent="0" shrinkToFit="false"/>
      <protection locked="true" hidden="false"/>
    </xf>
    <xf numFmtId="167" fontId="16" fillId="0" borderId="67" xfId="0" applyFont="true" applyBorder="true" applyAlignment="tru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7" fontId="16" fillId="0" borderId="66" xfId="0" applyFont="true" applyBorder="true" applyAlignment="true" applyProtection="false">
      <alignment horizontal="general" vertical="center" textRotation="0" wrapText="false" indent="0" shrinkToFit="false"/>
      <protection locked="true" hidden="false"/>
    </xf>
    <xf numFmtId="167" fontId="16" fillId="0" borderId="68"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21" fillId="3" borderId="83" xfId="0" applyFont="true" applyBorder="true" applyAlignment="true" applyProtection="false">
      <alignment horizontal="center" vertical="center" textRotation="0" wrapText="true" indent="0" shrinkToFit="false"/>
      <protection locked="true" hidden="false"/>
    </xf>
    <xf numFmtId="164" fontId="5" fillId="3" borderId="72" xfId="0" applyFont="true" applyBorder="true" applyAlignment="true" applyProtection="false">
      <alignment horizontal="center" vertical="center" textRotation="0" wrapText="true" indent="0" shrinkToFit="false"/>
      <protection locked="true" hidden="false"/>
    </xf>
    <xf numFmtId="164" fontId="5" fillId="3" borderId="73" xfId="0" applyFont="true" applyBorder="true" applyAlignment="true" applyProtection="false">
      <alignment horizontal="center" vertical="center" textRotation="0" wrapText="true" indent="0" shrinkToFit="false"/>
      <protection locked="true" hidden="false"/>
    </xf>
    <xf numFmtId="164" fontId="5" fillId="3" borderId="73" xfId="0" applyFont="true" applyBorder="true" applyAlignment="true" applyProtection="false">
      <alignment horizontal="center" vertical="center" textRotation="0" wrapText="true" indent="0" shrinkToFit="false"/>
      <protection locked="true" hidden="false"/>
    </xf>
    <xf numFmtId="164" fontId="5" fillId="3" borderId="74" xfId="0" applyFont="true" applyBorder="true" applyAlignment="true" applyProtection="false">
      <alignment horizontal="center" vertical="center" textRotation="0" wrapText="true" indent="0" shrinkToFit="false"/>
      <protection locked="true" hidden="false"/>
    </xf>
    <xf numFmtId="164" fontId="5" fillId="3" borderId="93" xfId="0" applyFont="true" applyBorder="true" applyAlignment="true" applyProtection="false">
      <alignment horizontal="center" vertical="center" textRotation="0" wrapText="false" indent="0" shrinkToFit="false"/>
      <protection locked="true" hidden="false"/>
    </xf>
    <xf numFmtId="167" fontId="21" fillId="3" borderId="49" xfId="21" applyFont="true" applyBorder="true" applyAlignment="true" applyProtection="true">
      <alignment horizontal="right" vertical="center" textRotation="0" wrapText="false" indent="0" shrinkToFit="false"/>
      <protection locked="true" hidden="false"/>
    </xf>
    <xf numFmtId="167" fontId="21" fillId="3" borderId="50" xfId="21" applyFont="true" applyBorder="true" applyAlignment="true" applyProtection="true">
      <alignment horizontal="right" vertical="center" textRotation="0" wrapText="false" indent="0" shrinkToFit="false"/>
      <protection locked="true" hidden="false"/>
    </xf>
    <xf numFmtId="167" fontId="21" fillId="3" borderId="51" xfId="21" applyFont="true" applyBorder="true" applyAlignment="true" applyProtection="true">
      <alignment horizontal="right" vertical="center" textRotation="0" wrapText="false" indent="0" shrinkToFit="false"/>
      <protection locked="true" hidden="false"/>
    </xf>
    <xf numFmtId="164" fontId="5" fillId="3" borderId="127" xfId="0" applyFont="true" applyBorder="true" applyAlignment="true" applyProtection="false">
      <alignment horizontal="center" vertical="center" textRotation="0" wrapText="false" indent="0" shrinkToFit="false"/>
      <protection locked="true" hidden="false"/>
    </xf>
    <xf numFmtId="167" fontId="21" fillId="3" borderId="128" xfId="21" applyFont="true" applyBorder="true" applyAlignment="true" applyProtection="true">
      <alignment horizontal="right" vertical="center" textRotation="0" wrapText="false" indent="0" shrinkToFit="false"/>
      <protection locked="true" hidden="false"/>
    </xf>
    <xf numFmtId="167" fontId="21" fillId="3" borderId="129" xfId="21" applyFont="true" applyBorder="true" applyAlignment="true" applyProtection="true">
      <alignment horizontal="right" vertical="center" textRotation="0" wrapText="false" indent="0" shrinkToFit="false"/>
      <protection locked="true" hidden="false"/>
    </xf>
    <xf numFmtId="167" fontId="21" fillId="3" borderId="130" xfId="21" applyFont="true" applyBorder="true" applyAlignment="true" applyProtection="true">
      <alignment horizontal="right" vertical="center" textRotation="0" wrapText="false" indent="0" shrinkToFit="false"/>
      <protection locked="true" hidden="false"/>
    </xf>
    <xf numFmtId="170" fontId="5" fillId="3" borderId="127" xfId="21"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7" fontId="21" fillId="3" borderId="41" xfId="21" applyFont="true" applyBorder="true" applyAlignment="true" applyProtection="true">
      <alignment horizontal="right" vertical="center" textRotation="0" wrapText="false" indent="0" shrinkToFit="false"/>
      <protection locked="true" hidden="false"/>
    </xf>
    <xf numFmtId="167" fontId="21" fillId="3" borderId="43" xfId="21" applyFont="true" applyBorder="true" applyAlignment="true" applyProtection="true">
      <alignment horizontal="right" vertical="center" textRotation="0" wrapText="false" indent="0" shrinkToFit="false"/>
      <protection locked="true" hidden="false"/>
    </xf>
    <xf numFmtId="167" fontId="21" fillId="3" borderId="44" xfId="21" applyFont="true" applyBorder="true" applyAlignment="true" applyProtection="true">
      <alignment horizontal="right" vertical="center" textRotation="0" wrapText="false" indent="0" shrinkToFit="false"/>
      <protection locked="true" hidden="false"/>
    </xf>
    <xf numFmtId="164" fontId="5" fillId="3" borderId="94" xfId="0" applyFont="true" applyBorder="true" applyAlignment="true" applyProtection="false">
      <alignment horizontal="distributed" vertical="center" textRotation="0" wrapText="false" indent="1" shrinkToFit="false"/>
      <protection locked="true" hidden="false"/>
    </xf>
    <xf numFmtId="167" fontId="21" fillId="3" borderId="57" xfId="21" applyFont="true" applyBorder="true" applyAlignment="true" applyProtection="true">
      <alignment horizontal="right" vertical="center" textRotation="0" wrapText="false" indent="0" shrinkToFit="false"/>
      <protection locked="true" hidden="false"/>
    </xf>
    <xf numFmtId="167" fontId="21" fillId="3" borderId="55" xfId="21" applyFont="true" applyBorder="true" applyAlignment="true" applyProtection="true">
      <alignment horizontal="right" vertical="center" textRotation="0" wrapText="false" indent="0" shrinkToFit="false"/>
      <protection locked="true" hidden="false"/>
    </xf>
    <xf numFmtId="167" fontId="21" fillId="3" borderId="58" xfId="21" applyFont="true" applyBorder="true" applyAlignment="true" applyProtection="true">
      <alignment horizontal="right" vertical="center" textRotation="0" wrapText="false" indent="0" shrinkToFit="false"/>
      <protection locked="true" hidden="false"/>
    </xf>
    <xf numFmtId="164" fontId="5" fillId="3" borderId="131" xfId="0" applyFont="true" applyBorder="true" applyAlignment="true" applyProtection="false">
      <alignment horizontal="center" vertical="center" textRotation="0" wrapText="false" indent="0" shrinkToFit="false"/>
      <protection locked="true" hidden="false"/>
    </xf>
    <xf numFmtId="167" fontId="21" fillId="3" borderId="132" xfId="21" applyFont="true" applyBorder="true" applyAlignment="true" applyProtection="true">
      <alignment horizontal="right" vertical="center" textRotation="0" wrapText="false" indent="0" shrinkToFit="false"/>
      <protection locked="true" hidden="false"/>
    </xf>
    <xf numFmtId="167" fontId="21" fillId="3" borderId="133" xfId="21" applyFont="true" applyBorder="true" applyAlignment="true" applyProtection="true">
      <alignment horizontal="right" vertical="center" textRotation="0" wrapText="false" indent="0" shrinkToFit="false"/>
      <protection locked="true" hidden="false"/>
    </xf>
    <xf numFmtId="167" fontId="21" fillId="3" borderId="134" xfId="21" applyFont="true" applyBorder="true" applyAlignment="true" applyProtection="true">
      <alignment horizontal="right" vertical="center" textRotation="0" wrapText="false" indent="0" shrinkToFit="false"/>
      <protection locked="true" hidden="false"/>
    </xf>
    <xf numFmtId="167" fontId="21" fillId="3" borderId="57" xfId="0" applyFont="true" applyBorder="true" applyAlignment="true" applyProtection="true">
      <alignment horizontal="right" vertical="center" textRotation="0" wrapText="false" indent="0" shrinkToFit="false"/>
      <protection locked="false" hidden="false"/>
    </xf>
    <xf numFmtId="167" fontId="21" fillId="3" borderId="55" xfId="0" applyFont="true" applyBorder="true" applyAlignment="true" applyProtection="true">
      <alignment horizontal="right" vertical="center" textRotation="0" wrapText="false" indent="0" shrinkToFit="false"/>
      <protection locked="false" hidden="false"/>
    </xf>
    <xf numFmtId="167" fontId="21" fillId="3" borderId="58" xfId="0" applyFont="true" applyBorder="true" applyAlignment="true" applyProtection="true">
      <alignment horizontal="right" vertical="center" textRotation="0" wrapText="false" indent="0" shrinkToFit="false"/>
      <protection locked="false" hidden="false"/>
    </xf>
    <xf numFmtId="164" fontId="5" fillId="3" borderId="83" xfId="0" applyFont="true" applyBorder="true" applyAlignment="true" applyProtection="false">
      <alignment horizontal="distributed" vertical="center" textRotation="0" wrapText="false" indent="1" shrinkToFit="false"/>
      <protection locked="true" hidden="false"/>
    </xf>
    <xf numFmtId="167" fontId="21" fillId="3" borderId="72" xfId="0" applyFont="true" applyBorder="true" applyAlignment="true" applyProtection="true">
      <alignment horizontal="right" vertical="center" textRotation="0" wrapText="false" indent="0" shrinkToFit="false"/>
      <protection locked="false" hidden="false"/>
    </xf>
    <xf numFmtId="167" fontId="21" fillId="3" borderId="73" xfId="0" applyFont="true" applyBorder="true" applyAlignment="true" applyProtection="true">
      <alignment horizontal="right" vertical="center" textRotation="0" wrapText="false" indent="0" shrinkToFit="false"/>
      <protection locked="false" hidden="false"/>
    </xf>
    <xf numFmtId="167" fontId="21" fillId="3" borderId="74" xfId="0" applyFont="true" applyBorder="true" applyAlignment="true" applyProtection="true">
      <alignment horizontal="right" vertical="center" textRotation="0" wrapText="false" indent="0" shrinkToFit="false"/>
      <protection locked="false" hidden="false"/>
    </xf>
    <xf numFmtId="164" fontId="21" fillId="3" borderId="135" xfId="0" applyFont="true" applyBorder="true" applyAlignment="true" applyProtection="false">
      <alignment horizontal="center" vertical="center" textRotation="0" wrapText="false" indent="0" shrinkToFit="false"/>
      <protection locked="true" hidden="false"/>
    </xf>
    <xf numFmtId="167" fontId="21" fillId="3" borderId="15" xfId="0" applyFont="true" applyBorder="true" applyAlignment="true" applyProtection="false">
      <alignment horizontal="right" vertical="center" textRotation="0" wrapText="false" indent="0" shrinkToFit="false"/>
      <protection locked="true" hidden="false"/>
    </xf>
    <xf numFmtId="167" fontId="21" fillId="3" borderId="16" xfId="0" applyFont="true" applyBorder="true" applyAlignment="true" applyProtection="true">
      <alignment horizontal="right"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false" indent="0" shrinkToFit="false"/>
      <protection locked="true" hidden="false"/>
    </xf>
    <xf numFmtId="167" fontId="21" fillId="3" borderId="91" xfId="0" applyFont="true" applyBorder="true" applyAlignment="true" applyProtection="false">
      <alignment horizontal="right" vertical="center" textRotation="0" wrapText="false" indent="0" shrinkToFit="false"/>
      <protection locked="true" hidden="false"/>
    </xf>
    <xf numFmtId="164" fontId="21" fillId="3" borderId="126" xfId="0" applyFont="true" applyBorder="true" applyAlignment="true" applyProtection="false">
      <alignment horizontal="center" vertical="center" textRotation="0" wrapText="false" indent="0" shrinkToFit="false"/>
      <protection locked="true" hidden="false"/>
    </xf>
    <xf numFmtId="167" fontId="21" fillId="3" borderId="19" xfId="0" applyFont="true" applyBorder="true" applyAlignment="true" applyProtection="false">
      <alignment horizontal="right" vertical="center" textRotation="0" wrapText="false" indent="0" shrinkToFit="false"/>
      <protection locked="true" hidden="false"/>
    </xf>
    <xf numFmtId="167" fontId="21" fillId="3" borderId="21" xfId="0" applyFont="true" applyBorder="true" applyAlignment="true" applyProtection="true">
      <alignment horizontal="right" vertical="center" textRotation="0" wrapText="false" indent="0" shrinkToFit="false"/>
      <protection locked="true" hidden="false"/>
    </xf>
    <xf numFmtId="167" fontId="21" fillId="3" borderId="21" xfId="0" applyFont="true" applyBorder="true" applyAlignment="true" applyProtection="false">
      <alignment horizontal="right" vertical="center" textRotation="0" wrapText="false" indent="0" shrinkToFit="false"/>
      <protection locked="true" hidden="false"/>
    </xf>
    <xf numFmtId="167" fontId="21" fillId="3" borderId="22" xfId="0" applyFont="true" applyBorder="true" applyAlignment="true" applyProtection="false">
      <alignment horizontal="right" vertical="center" textRotation="0" wrapText="false" indent="0" shrinkToFit="false"/>
      <protection locked="true" hidden="false"/>
    </xf>
    <xf numFmtId="170" fontId="5" fillId="3" borderId="0" xfId="21" applyFont="true" applyBorder="true" applyAlignment="true" applyProtection="true">
      <alignment horizontal="right" vertical="center" textRotation="0" wrapText="false" indent="1" shrinkToFit="false"/>
      <protection locked="true" hidden="false"/>
    </xf>
    <xf numFmtId="170" fontId="5" fillId="3" borderId="0" xfId="21" applyFont="true" applyBorder="true" applyAlignment="true" applyProtection="true">
      <alignment horizontal="left" vertical="center" textRotation="0" wrapText="false" indent="0" shrinkToFit="false"/>
      <protection locked="true" hidden="false"/>
    </xf>
    <xf numFmtId="167" fontId="21" fillId="3"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e-stat.go.jp/" TargetMode="External"/><Relationship Id="rId2" Type="http://schemas.openxmlformats.org/officeDocument/2006/relationships/hyperlink" Target="https://www.e-stat.go.jp/stat-search/files?page=1&amp;toukei=00450046&amp;bunya_l=15&amp;result_page=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22.5" zeroHeight="false" outlineLevelRow="0" outlineLevelCol="0"/>
  <cols>
    <col collapsed="false" customWidth="true" hidden="false" outlineLevel="0" max="1" min="1" style="1" width="10.12"/>
    <col collapsed="false" customWidth="true" hidden="false" outlineLevel="0" max="2" min="2" style="2" width="8.49"/>
    <col collapsed="false" customWidth="true" hidden="false" outlineLevel="0" max="3" min="3" style="2" width="11.12"/>
    <col collapsed="false" customWidth="true" hidden="false" outlineLevel="0" max="4" min="4" style="2" width="68.36"/>
    <col collapsed="false" customWidth="true" hidden="false" outlineLevel="0" max="5" min="5" style="0" width="7.62"/>
    <col collapsed="false" customWidth="true" hidden="false" outlineLevel="0" max="6" min="6" style="0" width="1.12"/>
  </cols>
  <sheetData>
    <row r="1" customFormat="false" ht="9" hidden="false" customHeight="true" outlineLevel="0" collapsed="false"/>
    <row r="2" customFormat="false" ht="22.5" hidden="false" customHeight="true" outlineLevel="0" collapsed="false">
      <c r="A2" s="3" t="s">
        <v>0</v>
      </c>
      <c r="B2" s="3"/>
      <c r="C2" s="3"/>
      <c r="D2" s="3"/>
      <c r="E2" s="3"/>
    </row>
    <row r="3" customFormat="false" ht="22.5" hidden="false" customHeight="true" outlineLevel="0" collapsed="false">
      <c r="B3" s="4"/>
      <c r="C3" s="4"/>
      <c r="D3" s="4"/>
      <c r="E3" s="5"/>
    </row>
    <row r="4" customFormat="false" ht="22.5" hidden="false" customHeight="true" outlineLevel="0" collapsed="false">
      <c r="A4" s="3" t="s">
        <v>1</v>
      </c>
      <c r="B4" s="3"/>
      <c r="C4" s="3"/>
      <c r="D4" s="3"/>
      <c r="E4" s="3"/>
    </row>
    <row r="5" customFormat="false" ht="22.5" hidden="false" customHeight="true" outlineLevel="0" collapsed="false">
      <c r="A5" s="6" t="s">
        <v>2</v>
      </c>
      <c r="B5" s="7" t="s">
        <v>3</v>
      </c>
      <c r="C5" s="5"/>
      <c r="D5" s="5"/>
      <c r="E5" s="5"/>
    </row>
    <row r="6" customFormat="false" ht="22.5" hidden="false" customHeight="true" outlineLevel="0" collapsed="false">
      <c r="A6" s="8" t="s">
        <v>4</v>
      </c>
      <c r="B6" s="9" t="s">
        <v>4</v>
      </c>
      <c r="C6" s="8" t="s">
        <v>5</v>
      </c>
      <c r="D6" s="5"/>
      <c r="E6" s="5"/>
    </row>
    <row r="7" customFormat="false" ht="22.5" hidden="false" customHeight="true" outlineLevel="0" collapsed="false">
      <c r="A7" s="8" t="s">
        <v>6</v>
      </c>
      <c r="B7" s="9" t="s">
        <v>6</v>
      </c>
      <c r="C7" s="8" t="s">
        <v>7</v>
      </c>
      <c r="D7" s="5"/>
      <c r="E7" s="5"/>
    </row>
    <row r="8" customFormat="false" ht="22.5" hidden="false" customHeight="true" outlineLevel="0" collapsed="false">
      <c r="A8" s="6"/>
      <c r="B8" s="9" t="s">
        <v>8</v>
      </c>
      <c r="C8" s="8" t="s">
        <v>9</v>
      </c>
      <c r="D8" s="5"/>
      <c r="E8" s="5"/>
    </row>
    <row r="9" customFormat="false" ht="22.5" hidden="false" customHeight="true" outlineLevel="0" collapsed="false">
      <c r="A9" s="6"/>
      <c r="B9" s="9" t="s">
        <v>10</v>
      </c>
      <c r="C9" s="8" t="s">
        <v>11</v>
      </c>
      <c r="D9" s="5"/>
      <c r="E9" s="5"/>
    </row>
    <row r="10" customFormat="false" ht="22.5" hidden="false" customHeight="true" outlineLevel="0" collapsed="false">
      <c r="A10" s="10" t="s">
        <v>12</v>
      </c>
      <c r="B10" s="9" t="s">
        <v>13</v>
      </c>
      <c r="C10" s="8" t="s">
        <v>14</v>
      </c>
      <c r="D10" s="5"/>
      <c r="E10" s="5"/>
    </row>
    <row r="11" customFormat="false" ht="22.5" hidden="false" customHeight="true" outlineLevel="0" collapsed="false">
      <c r="A11" s="10" t="s">
        <v>15</v>
      </c>
      <c r="B11" s="9" t="s">
        <v>16</v>
      </c>
      <c r="C11" s="8" t="s">
        <v>17</v>
      </c>
      <c r="D11" s="5"/>
      <c r="E11" s="5"/>
    </row>
    <row r="12" customFormat="false" ht="35.25" hidden="false" customHeight="true" outlineLevel="0" collapsed="false">
      <c r="A12" s="8" t="s">
        <v>13</v>
      </c>
      <c r="B12" s="9" t="s">
        <v>18</v>
      </c>
      <c r="C12" s="11" t="s">
        <v>19</v>
      </c>
      <c r="D12" s="11"/>
      <c r="E12" s="11"/>
    </row>
    <row r="13" customFormat="false" ht="22.5" hidden="false" customHeight="true" outlineLevel="0" collapsed="false">
      <c r="A13" s="6"/>
      <c r="B13" s="9" t="s">
        <v>20</v>
      </c>
      <c r="C13" s="8" t="s">
        <v>21</v>
      </c>
      <c r="D13" s="5"/>
      <c r="E13" s="5"/>
    </row>
    <row r="14" customFormat="false" ht="22.5" hidden="false" customHeight="true" outlineLevel="0" collapsed="false">
      <c r="A14" s="6"/>
      <c r="B14" s="9" t="s">
        <v>22</v>
      </c>
      <c r="C14" s="8" t="s">
        <v>23</v>
      </c>
      <c r="D14" s="5"/>
      <c r="E14" s="5"/>
    </row>
    <row r="15" customFormat="false" ht="22.5" hidden="false" customHeight="true" outlineLevel="0" collapsed="false">
      <c r="A15" s="6"/>
      <c r="B15" s="9" t="s">
        <v>24</v>
      </c>
      <c r="C15" s="8" t="s">
        <v>25</v>
      </c>
      <c r="D15" s="5"/>
      <c r="E15" s="5"/>
    </row>
    <row r="16" customFormat="false" ht="35.25" hidden="false" customHeight="true" outlineLevel="0" collapsed="false">
      <c r="A16" s="8" t="s">
        <v>16</v>
      </c>
      <c r="B16" s="9" t="s">
        <v>26</v>
      </c>
      <c r="C16" s="11" t="s">
        <v>27</v>
      </c>
      <c r="D16" s="11"/>
      <c r="E16" s="11"/>
    </row>
    <row r="17" customFormat="false" ht="22.5" hidden="false" customHeight="true" outlineLevel="0" collapsed="false">
      <c r="A17" s="8" t="s">
        <v>18</v>
      </c>
      <c r="B17" s="12" t="s">
        <v>28</v>
      </c>
      <c r="C17" s="8" t="s">
        <v>29</v>
      </c>
      <c r="D17" s="5"/>
      <c r="E17" s="5"/>
    </row>
    <row r="18" customFormat="false" ht="22.5" hidden="false" customHeight="true" outlineLevel="0" collapsed="false">
      <c r="A18" s="5"/>
      <c r="B18" s="7" t="s">
        <v>30</v>
      </c>
      <c r="C18" s="8" t="s">
        <v>31</v>
      </c>
      <c r="D18" s="5"/>
      <c r="E18" s="5"/>
    </row>
    <row r="19" customFormat="false" ht="22.5" hidden="false" customHeight="true" outlineLevel="0" collapsed="false">
      <c r="A19" s="5"/>
      <c r="B19" s="12" t="s">
        <v>32</v>
      </c>
      <c r="C19" s="8" t="s">
        <v>33</v>
      </c>
      <c r="D19" s="5"/>
      <c r="E19" s="5"/>
    </row>
    <row r="20" customFormat="false" ht="22.5" hidden="false" customHeight="true" outlineLevel="0" collapsed="false">
      <c r="A20" s="5"/>
      <c r="B20" s="13"/>
      <c r="C20" s="5"/>
      <c r="D20" s="5"/>
      <c r="E20" s="5"/>
    </row>
    <row r="21" customFormat="false" ht="22.5" hidden="false" customHeight="true" outlineLevel="0" collapsed="false">
      <c r="A21" s="5"/>
      <c r="B21" s="13"/>
      <c r="C21" s="5"/>
      <c r="D21" s="5"/>
      <c r="E21" s="5"/>
    </row>
    <row r="22" customFormat="false" ht="22.5" hidden="false" customHeight="true" outlineLevel="0" collapsed="false">
      <c r="C22" s="14"/>
      <c r="D22" s="14"/>
    </row>
    <row r="23" customFormat="false" ht="20.1" hidden="false" customHeight="true" outlineLevel="0" collapsed="false">
      <c r="B23" s="15" t="s">
        <v>34</v>
      </c>
      <c r="C23" s="16"/>
      <c r="D23" s="16"/>
      <c r="E23" s="17"/>
    </row>
    <row r="24" customFormat="false" ht="20.1" hidden="false" customHeight="true" outlineLevel="0" collapsed="false">
      <c r="B24" s="18" t="s">
        <v>35</v>
      </c>
      <c r="C24" s="19"/>
      <c r="D24" s="19"/>
      <c r="E24" s="20"/>
    </row>
    <row r="25" customFormat="false" ht="20.1" hidden="false" customHeight="true" outlineLevel="0" collapsed="false">
      <c r="B25" s="18" t="s">
        <v>36</v>
      </c>
      <c r="C25" s="19"/>
      <c r="D25" s="19"/>
      <c r="E25" s="20"/>
    </row>
    <row r="26" customFormat="false" ht="20.1" hidden="false" customHeight="true" outlineLevel="0" collapsed="false">
      <c r="B26" s="18" t="s">
        <v>37</v>
      </c>
      <c r="C26" s="19"/>
      <c r="D26" s="19"/>
      <c r="E26" s="20"/>
    </row>
    <row r="27" customFormat="false" ht="18" hidden="false" customHeight="true" outlineLevel="0" collapsed="false">
      <c r="B27" s="21"/>
      <c r="C27" s="22" t="s">
        <v>38</v>
      </c>
      <c r="D27" s="23" t="s">
        <v>39</v>
      </c>
      <c r="E27" s="20"/>
      <c r="F27" s="24"/>
      <c r="G27" s="24"/>
    </row>
    <row r="28" s="5" customFormat="true" ht="18" hidden="false" customHeight="true" outlineLevel="0" collapsed="false">
      <c r="A28" s="6"/>
      <c r="B28" s="25"/>
      <c r="C28" s="26" t="s">
        <v>40</v>
      </c>
      <c r="D28" s="22"/>
      <c r="E28" s="27"/>
      <c r="F28" s="28"/>
      <c r="G28" s="10"/>
    </row>
    <row r="29" s="5" customFormat="true" ht="18" hidden="false" customHeight="true" outlineLevel="0" collapsed="false">
      <c r="A29" s="6"/>
      <c r="B29" s="25"/>
      <c r="C29" s="29"/>
      <c r="D29" s="30" t="s">
        <v>41</v>
      </c>
      <c r="E29" s="31"/>
      <c r="F29" s="10"/>
      <c r="G29" s="10"/>
    </row>
    <row r="30" s="5" customFormat="true" ht="18" hidden="false" customHeight="true" outlineLevel="0" collapsed="false">
      <c r="A30" s="6"/>
      <c r="B30" s="25"/>
      <c r="C30" s="26" t="s">
        <v>42</v>
      </c>
      <c r="D30" s="22"/>
      <c r="E30" s="27"/>
    </row>
    <row r="31" s="5" customFormat="true" ht="18" hidden="false" customHeight="true" outlineLevel="0" collapsed="false">
      <c r="A31" s="6"/>
      <c r="B31" s="25"/>
      <c r="C31" s="26" t="s">
        <v>43</v>
      </c>
      <c r="D31" s="22"/>
      <c r="E31" s="27"/>
    </row>
    <row r="32" s="5" customFormat="true" ht="18" hidden="false" customHeight="true" outlineLevel="0" collapsed="false">
      <c r="A32" s="6"/>
      <c r="B32" s="25"/>
      <c r="C32" s="26" t="s">
        <v>44</v>
      </c>
      <c r="D32" s="22"/>
      <c r="E32" s="27"/>
    </row>
    <row r="33" s="5" customFormat="true" ht="18" hidden="false" customHeight="true" outlineLevel="0" collapsed="false">
      <c r="A33" s="6"/>
      <c r="B33" s="25"/>
      <c r="C33" s="32" t="s">
        <v>45</v>
      </c>
      <c r="D33" s="19"/>
      <c r="E33" s="27"/>
    </row>
    <row r="34" s="5" customFormat="true" ht="18" hidden="false" customHeight="true" outlineLevel="0" collapsed="false">
      <c r="A34" s="6"/>
      <c r="B34" s="33"/>
      <c r="C34" s="34" t="s">
        <v>46</v>
      </c>
      <c r="D34" s="35"/>
      <c r="E34" s="36"/>
    </row>
    <row r="35" customFormat="false" ht="6.75" hidden="false" customHeight="true" outlineLevel="0" collapsed="false">
      <c r="B35" s="37"/>
      <c r="C35" s="38"/>
      <c r="D35" s="38"/>
      <c r="E35" s="39"/>
    </row>
    <row r="36" customFormat="false" ht="22.5" hidden="false" customHeight="true" outlineLevel="0" collapsed="false">
      <c r="C36" s="14"/>
      <c r="D36" s="14"/>
    </row>
    <row r="37" customFormat="false" ht="22.5" hidden="false" customHeight="true" outlineLevel="0" collapsed="false">
      <c r="C37" s="14"/>
      <c r="D37" s="14"/>
    </row>
    <row r="38" customFormat="false" ht="22.5" hidden="false" customHeight="true" outlineLevel="0" collapsed="false">
      <c r="C38" s="40"/>
      <c r="D38" s="40"/>
    </row>
    <row r="39" customFormat="false" ht="22.5" hidden="false" customHeight="true" outlineLevel="0" collapsed="false">
      <c r="B39" s="40" t="s">
        <v>47</v>
      </c>
    </row>
  </sheetData>
  <mergeCells count="4">
    <mergeCell ref="A2:E2"/>
    <mergeCell ref="A4:E4"/>
    <mergeCell ref="C12:E12"/>
    <mergeCell ref="C16:E16"/>
  </mergeCells>
  <hyperlinks>
    <hyperlink ref="D29" r:id="rId1" display="https://www.e-stat.go.jp/"/>
    <hyperlink ref="B39" r:id="rId2" display="https://www.e-stat.go.jp/stat-search/files?page=1&amp;toukei=00450046&amp;bunya_l=15&amp;result_page=1"/>
  </hyperlinks>
  <printOptions headings="false" gridLines="false" gridLinesSet="true" horizontalCentered="false" verticalCentered="false"/>
  <pageMargins left="0.708333333333333" right="0.118055555555556" top="0.7875"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45" activeCellId="0" sqref="F45"/>
    </sheetView>
  </sheetViews>
  <sheetFormatPr defaultColWidth="8.9921875" defaultRowHeight="12" zeroHeight="false" outlineLevelRow="0" outlineLevelCol="0"/>
  <cols>
    <col collapsed="false" customWidth="true" hidden="false" outlineLevel="0" max="1" min="1" style="41" width="1.36"/>
    <col collapsed="false" customWidth="true" hidden="false" outlineLevel="0" max="2" min="2" style="41" width="10.12"/>
    <col collapsed="false" customWidth="true" hidden="false" outlineLevel="0" max="5" min="3" style="41" width="9.62"/>
    <col collapsed="false" customWidth="true" hidden="false" outlineLevel="0" max="20" min="6" style="41" width="8.62"/>
    <col collapsed="false" customWidth="true" hidden="false" outlineLevel="0" max="21" min="21" style="41" width="0.99"/>
    <col collapsed="false" customWidth="false" hidden="false" outlineLevel="0" max="257" min="22" style="41" width="8.99"/>
  </cols>
  <sheetData>
    <row r="1" customFormat="false" ht="4.5" hidden="false" customHeight="true" outlineLevel="0" collapsed="false">
      <c r="B1" s="42"/>
      <c r="D1" s="42"/>
      <c r="E1" s="42"/>
      <c r="F1" s="42"/>
    </row>
    <row r="2" customFormat="false" ht="13.5" hidden="false" customHeight="true" outlineLevel="0" collapsed="false">
      <c r="B2" s="43" t="s">
        <v>48</v>
      </c>
      <c r="C2" s="44"/>
      <c r="D2" s="44"/>
      <c r="E2" s="44"/>
      <c r="F2" s="44"/>
    </row>
    <row r="3" customFormat="false" ht="6.75" hidden="false" customHeight="true" outlineLevel="0" collapsed="false"/>
    <row r="4" s="46" customFormat="true" ht="12.75" hidden="false" customHeight="true" outlineLevel="0" collapsed="false">
      <c r="A4" s="45"/>
      <c r="B4" s="46" t="s">
        <v>49</v>
      </c>
      <c r="T4" s="47" t="s">
        <v>50</v>
      </c>
    </row>
    <row r="5" customFormat="false" ht="21.75" hidden="false" customHeight="true" outlineLevel="0" collapsed="false">
      <c r="B5" s="48"/>
      <c r="C5" s="49" t="s">
        <v>51</v>
      </c>
      <c r="D5" s="49"/>
      <c r="E5" s="49"/>
      <c r="F5" s="50"/>
      <c r="G5" s="51" t="s">
        <v>52</v>
      </c>
      <c r="H5" s="52"/>
      <c r="I5" s="51"/>
      <c r="J5" s="51" t="s">
        <v>53</v>
      </c>
      <c r="K5" s="53"/>
      <c r="L5" s="54" t="s">
        <v>54</v>
      </c>
      <c r="M5" s="54"/>
      <c r="N5" s="54"/>
      <c r="O5" s="50"/>
      <c r="P5" s="51" t="s">
        <v>55</v>
      </c>
      <c r="Q5" s="52"/>
      <c r="R5" s="51"/>
      <c r="S5" s="51" t="s">
        <v>56</v>
      </c>
      <c r="T5" s="51"/>
    </row>
    <row r="6" s="55" customFormat="true" ht="25.5" hidden="false" customHeight="true" outlineLevel="0" collapsed="false">
      <c r="B6" s="56"/>
      <c r="C6" s="57" t="s">
        <v>57</v>
      </c>
      <c r="D6" s="58" t="s">
        <v>58</v>
      </c>
      <c r="E6" s="59" t="s">
        <v>59</v>
      </c>
      <c r="F6" s="58" t="s">
        <v>57</v>
      </c>
      <c r="G6" s="60" t="s">
        <v>58</v>
      </c>
      <c r="H6" s="61" t="s">
        <v>59</v>
      </c>
      <c r="I6" s="61" t="s">
        <v>57</v>
      </c>
      <c r="J6" s="61" t="s">
        <v>58</v>
      </c>
      <c r="K6" s="61" t="s">
        <v>59</v>
      </c>
      <c r="L6" s="61" t="s">
        <v>57</v>
      </c>
      <c r="M6" s="61" t="s">
        <v>58</v>
      </c>
      <c r="N6" s="61" t="s">
        <v>59</v>
      </c>
      <c r="O6" s="61" t="s">
        <v>57</v>
      </c>
      <c r="P6" s="61" t="s">
        <v>58</v>
      </c>
      <c r="Q6" s="61" t="s">
        <v>59</v>
      </c>
      <c r="R6" s="61" t="s">
        <v>57</v>
      </c>
      <c r="S6" s="61" t="s">
        <v>58</v>
      </c>
      <c r="T6" s="62" t="s">
        <v>59</v>
      </c>
    </row>
    <row r="7" customFormat="false" ht="15.2" hidden="false" customHeight="true" outlineLevel="0" collapsed="false">
      <c r="B7" s="63" t="s">
        <v>60</v>
      </c>
      <c r="C7" s="64" t="n">
        <v>12019</v>
      </c>
      <c r="D7" s="65" t="n">
        <v>244</v>
      </c>
      <c r="E7" s="66" t="n">
        <v>11775</v>
      </c>
      <c r="F7" s="65" t="n">
        <v>819</v>
      </c>
      <c r="G7" s="65" t="n">
        <v>10</v>
      </c>
      <c r="H7" s="67" t="n">
        <v>809</v>
      </c>
      <c r="I7" s="65" t="n">
        <v>1012</v>
      </c>
      <c r="J7" s="67" t="n">
        <v>32</v>
      </c>
      <c r="K7" s="67" t="n">
        <v>980</v>
      </c>
      <c r="L7" s="67" t="n">
        <v>168</v>
      </c>
      <c r="M7" s="67" t="n">
        <v>2</v>
      </c>
      <c r="N7" s="67" t="n">
        <v>166</v>
      </c>
      <c r="O7" s="65" t="n">
        <v>6852</v>
      </c>
      <c r="P7" s="67" t="n">
        <v>134</v>
      </c>
      <c r="Q7" s="67" t="n">
        <v>6718</v>
      </c>
      <c r="R7" s="65" t="n">
        <v>3168</v>
      </c>
      <c r="S7" s="67" t="n">
        <v>66</v>
      </c>
      <c r="T7" s="68" t="n">
        <v>3102</v>
      </c>
    </row>
    <row r="8" customFormat="false" ht="15.2" hidden="false" customHeight="true" outlineLevel="0" collapsed="false">
      <c r="B8" s="63" t="s">
        <v>61</v>
      </c>
      <c r="C8" s="64" t="n">
        <v>2227</v>
      </c>
      <c r="D8" s="65" t="n">
        <v>31</v>
      </c>
      <c r="E8" s="66" t="n">
        <v>2196</v>
      </c>
      <c r="F8" s="65" t="n">
        <v>195</v>
      </c>
      <c r="G8" s="65" t="n">
        <v>0</v>
      </c>
      <c r="H8" s="67" t="n">
        <v>195</v>
      </c>
      <c r="I8" s="65" t="n">
        <v>212</v>
      </c>
      <c r="J8" s="67" t="n">
        <v>6</v>
      </c>
      <c r="K8" s="67" t="n">
        <v>206</v>
      </c>
      <c r="L8" s="67" t="n">
        <v>29</v>
      </c>
      <c r="M8" s="67" t="n">
        <v>0</v>
      </c>
      <c r="N8" s="67" t="n">
        <v>29</v>
      </c>
      <c r="O8" s="65" t="n">
        <v>1261</v>
      </c>
      <c r="P8" s="67" t="n">
        <v>19</v>
      </c>
      <c r="Q8" s="67" t="n">
        <v>1242</v>
      </c>
      <c r="R8" s="65" t="n">
        <v>530</v>
      </c>
      <c r="S8" s="67" t="n">
        <v>6</v>
      </c>
      <c r="T8" s="68" t="n">
        <v>524</v>
      </c>
    </row>
    <row r="9" customFormat="false" ht="15.2" hidden="false" customHeight="true" outlineLevel="0" collapsed="false">
      <c r="B9" s="63" t="s">
        <v>62</v>
      </c>
      <c r="C9" s="64" t="n">
        <v>3217</v>
      </c>
      <c r="D9" s="65" t="n">
        <v>47</v>
      </c>
      <c r="E9" s="66" t="n">
        <v>3170</v>
      </c>
      <c r="F9" s="65" t="n">
        <v>174</v>
      </c>
      <c r="G9" s="65" t="n">
        <v>2</v>
      </c>
      <c r="H9" s="67" t="n">
        <v>172</v>
      </c>
      <c r="I9" s="65" t="n">
        <v>191</v>
      </c>
      <c r="J9" s="67" t="n">
        <v>6</v>
      </c>
      <c r="K9" s="67" t="n">
        <v>185</v>
      </c>
      <c r="L9" s="67" t="n">
        <v>41</v>
      </c>
      <c r="M9" s="67" t="n">
        <v>1</v>
      </c>
      <c r="N9" s="67" t="n">
        <v>40</v>
      </c>
      <c r="O9" s="65" t="n">
        <v>1836</v>
      </c>
      <c r="P9" s="67" t="n">
        <v>24</v>
      </c>
      <c r="Q9" s="67" t="n">
        <v>1812</v>
      </c>
      <c r="R9" s="65" t="n">
        <v>975</v>
      </c>
      <c r="S9" s="67" t="n">
        <v>14</v>
      </c>
      <c r="T9" s="68" t="n">
        <v>961</v>
      </c>
    </row>
    <row r="10" customFormat="false" ht="15.2" hidden="false" customHeight="true" outlineLevel="0" collapsed="false">
      <c r="B10" s="69" t="s">
        <v>63</v>
      </c>
      <c r="C10" s="70" t="n">
        <v>7169</v>
      </c>
      <c r="D10" s="71" t="n">
        <v>187</v>
      </c>
      <c r="E10" s="72" t="n">
        <v>6982</v>
      </c>
      <c r="F10" s="73" t="n">
        <v>381</v>
      </c>
      <c r="G10" s="73" t="n">
        <v>4</v>
      </c>
      <c r="H10" s="71" t="n">
        <v>377</v>
      </c>
      <c r="I10" s="71" t="n">
        <v>617</v>
      </c>
      <c r="J10" s="71" t="n">
        <v>25</v>
      </c>
      <c r="K10" s="71" t="n">
        <v>592</v>
      </c>
      <c r="L10" s="71" t="n">
        <v>92</v>
      </c>
      <c r="M10" s="71" t="n">
        <v>3</v>
      </c>
      <c r="N10" s="71" t="n">
        <v>89</v>
      </c>
      <c r="O10" s="71" t="n">
        <v>4241</v>
      </c>
      <c r="P10" s="71" t="n">
        <v>119</v>
      </c>
      <c r="Q10" s="71" t="n">
        <v>4122</v>
      </c>
      <c r="R10" s="71" t="n">
        <v>1838</v>
      </c>
      <c r="S10" s="71" t="n">
        <v>36</v>
      </c>
      <c r="T10" s="74" t="n">
        <v>1802</v>
      </c>
    </row>
    <row r="11" customFormat="false" ht="15.2" hidden="false" customHeight="true" outlineLevel="0" collapsed="false">
      <c r="B11" s="63" t="s">
        <v>64</v>
      </c>
      <c r="C11" s="64" t="n">
        <v>1293</v>
      </c>
      <c r="D11" s="65" t="n">
        <v>12</v>
      </c>
      <c r="E11" s="66" t="n">
        <v>1281</v>
      </c>
      <c r="F11" s="65" t="n">
        <v>76</v>
      </c>
      <c r="G11" s="65" t="n">
        <v>0</v>
      </c>
      <c r="H11" s="67" t="n">
        <v>76</v>
      </c>
      <c r="I11" s="67" t="n">
        <v>119</v>
      </c>
      <c r="J11" s="67" t="n">
        <v>1</v>
      </c>
      <c r="K11" s="67" t="n">
        <v>118</v>
      </c>
      <c r="L11" s="67" t="n">
        <v>17</v>
      </c>
      <c r="M11" s="67" t="n">
        <v>0</v>
      </c>
      <c r="N11" s="67" t="n">
        <v>17</v>
      </c>
      <c r="O11" s="67" t="n">
        <v>724</v>
      </c>
      <c r="P11" s="67" t="n">
        <v>9</v>
      </c>
      <c r="Q11" s="67" t="n">
        <v>715</v>
      </c>
      <c r="R11" s="67" t="n">
        <v>357</v>
      </c>
      <c r="S11" s="67" t="n">
        <v>2</v>
      </c>
      <c r="T11" s="68" t="n">
        <v>355</v>
      </c>
    </row>
    <row r="12" customFormat="false" ht="15.2" hidden="false" customHeight="true" outlineLevel="0" collapsed="false">
      <c r="B12" s="63" t="s">
        <v>65</v>
      </c>
      <c r="C12" s="64" t="n">
        <v>3712</v>
      </c>
      <c r="D12" s="65" t="n">
        <v>68</v>
      </c>
      <c r="E12" s="66" t="n">
        <v>3644</v>
      </c>
      <c r="F12" s="65" t="n">
        <v>270</v>
      </c>
      <c r="G12" s="65" t="n">
        <v>0</v>
      </c>
      <c r="H12" s="67" t="n">
        <v>270</v>
      </c>
      <c r="I12" s="67" t="n">
        <v>294</v>
      </c>
      <c r="J12" s="67" t="n">
        <v>13</v>
      </c>
      <c r="K12" s="67" t="n">
        <v>281</v>
      </c>
      <c r="L12" s="67" t="n">
        <v>36</v>
      </c>
      <c r="M12" s="67" t="n">
        <v>0</v>
      </c>
      <c r="N12" s="67" t="n">
        <v>36</v>
      </c>
      <c r="O12" s="67" t="n">
        <v>2192</v>
      </c>
      <c r="P12" s="67" t="n">
        <v>47</v>
      </c>
      <c r="Q12" s="67" t="n">
        <v>2145</v>
      </c>
      <c r="R12" s="67" t="n">
        <v>920</v>
      </c>
      <c r="S12" s="67" t="n">
        <v>8</v>
      </c>
      <c r="T12" s="68" t="n">
        <v>912</v>
      </c>
    </row>
    <row r="13" customFormat="false" ht="15.2" hidden="false" customHeight="true" outlineLevel="0" collapsed="false">
      <c r="B13" s="63" t="s">
        <v>66</v>
      </c>
      <c r="C13" s="64" t="n">
        <v>8986</v>
      </c>
      <c r="D13" s="65" t="n">
        <v>202</v>
      </c>
      <c r="E13" s="66" t="n">
        <v>8784</v>
      </c>
      <c r="F13" s="65" t="n">
        <v>587</v>
      </c>
      <c r="G13" s="65" t="n">
        <v>6</v>
      </c>
      <c r="H13" s="67" t="n">
        <v>581</v>
      </c>
      <c r="I13" s="67" t="n">
        <v>601</v>
      </c>
      <c r="J13" s="67" t="n">
        <v>15</v>
      </c>
      <c r="K13" s="67" t="n">
        <v>586</v>
      </c>
      <c r="L13" s="67" t="n">
        <v>117</v>
      </c>
      <c r="M13" s="67" t="n">
        <v>2</v>
      </c>
      <c r="N13" s="67" t="n">
        <v>115</v>
      </c>
      <c r="O13" s="67" t="n">
        <v>5243</v>
      </c>
      <c r="P13" s="67" t="n">
        <v>110</v>
      </c>
      <c r="Q13" s="67" t="n">
        <v>5133</v>
      </c>
      <c r="R13" s="67" t="n">
        <v>2438</v>
      </c>
      <c r="S13" s="67" t="n">
        <v>69</v>
      </c>
      <c r="T13" s="68" t="n">
        <v>2369</v>
      </c>
    </row>
    <row r="14" customFormat="false" ht="15.2" hidden="false" customHeight="true" outlineLevel="0" collapsed="false">
      <c r="B14" s="63" t="s">
        <v>67</v>
      </c>
      <c r="C14" s="64" t="n">
        <v>1859</v>
      </c>
      <c r="D14" s="65" t="n">
        <v>30</v>
      </c>
      <c r="E14" s="66" t="n">
        <v>1829</v>
      </c>
      <c r="F14" s="65" t="n">
        <v>112</v>
      </c>
      <c r="G14" s="65" t="n">
        <v>1</v>
      </c>
      <c r="H14" s="67" t="n">
        <v>111</v>
      </c>
      <c r="I14" s="65" t="n">
        <v>162</v>
      </c>
      <c r="J14" s="67" t="n">
        <v>10</v>
      </c>
      <c r="K14" s="67" t="n">
        <v>152</v>
      </c>
      <c r="L14" s="67" t="n">
        <v>17</v>
      </c>
      <c r="M14" s="67" t="n">
        <v>0</v>
      </c>
      <c r="N14" s="67" t="n">
        <v>17</v>
      </c>
      <c r="O14" s="65" t="n">
        <v>975</v>
      </c>
      <c r="P14" s="67" t="n">
        <v>11</v>
      </c>
      <c r="Q14" s="67" t="n">
        <v>964</v>
      </c>
      <c r="R14" s="65" t="n">
        <v>593</v>
      </c>
      <c r="S14" s="67" t="n">
        <v>8</v>
      </c>
      <c r="T14" s="68" t="n">
        <v>585</v>
      </c>
    </row>
    <row r="15" customFormat="false" ht="15.2" hidden="false" customHeight="true" outlineLevel="0" collapsed="false">
      <c r="B15" s="75" t="s">
        <v>68</v>
      </c>
      <c r="C15" s="76" t="n">
        <v>1880</v>
      </c>
      <c r="D15" s="77" t="n">
        <v>32</v>
      </c>
      <c r="E15" s="78" t="n">
        <v>1848</v>
      </c>
      <c r="F15" s="79" t="n">
        <v>110</v>
      </c>
      <c r="G15" s="79" t="n">
        <v>1</v>
      </c>
      <c r="H15" s="77" t="n">
        <v>109</v>
      </c>
      <c r="I15" s="77" t="n">
        <v>115</v>
      </c>
      <c r="J15" s="77" t="n">
        <v>5</v>
      </c>
      <c r="K15" s="77" t="n">
        <v>110</v>
      </c>
      <c r="L15" s="77" t="n">
        <v>10</v>
      </c>
      <c r="M15" s="77" t="n">
        <v>0</v>
      </c>
      <c r="N15" s="77" t="n">
        <v>10</v>
      </c>
      <c r="O15" s="77" t="n">
        <v>1206</v>
      </c>
      <c r="P15" s="77" t="n">
        <v>19</v>
      </c>
      <c r="Q15" s="77" t="n">
        <v>1187</v>
      </c>
      <c r="R15" s="77" t="n">
        <v>439</v>
      </c>
      <c r="S15" s="77" t="n">
        <v>7</v>
      </c>
      <c r="T15" s="80" t="n">
        <v>432</v>
      </c>
    </row>
    <row r="16" customFormat="false" ht="15.2" hidden="false" customHeight="true" outlineLevel="0" collapsed="false">
      <c r="B16" s="63" t="s">
        <v>69</v>
      </c>
      <c r="C16" s="64" t="n">
        <v>8180</v>
      </c>
      <c r="D16" s="65" t="n">
        <v>177</v>
      </c>
      <c r="E16" s="66" t="n">
        <v>8003</v>
      </c>
      <c r="F16" s="65" t="n">
        <v>440</v>
      </c>
      <c r="G16" s="65" t="n">
        <v>1</v>
      </c>
      <c r="H16" s="67" t="n">
        <v>439</v>
      </c>
      <c r="I16" s="67" t="n">
        <v>586</v>
      </c>
      <c r="J16" s="67" t="n">
        <v>23</v>
      </c>
      <c r="K16" s="67" t="n">
        <v>563</v>
      </c>
      <c r="L16" s="67" t="n">
        <v>95</v>
      </c>
      <c r="M16" s="67" t="n">
        <v>2</v>
      </c>
      <c r="N16" s="67" t="n">
        <v>93</v>
      </c>
      <c r="O16" s="67" t="n">
        <v>4783</v>
      </c>
      <c r="P16" s="67" t="n">
        <v>108</v>
      </c>
      <c r="Q16" s="67" t="n">
        <v>4675</v>
      </c>
      <c r="R16" s="67" t="n">
        <v>2276</v>
      </c>
      <c r="S16" s="67" t="n">
        <v>43</v>
      </c>
      <c r="T16" s="68" t="n">
        <v>2233</v>
      </c>
    </row>
    <row r="17" customFormat="false" ht="15.2" hidden="false" customHeight="true" outlineLevel="0" collapsed="false">
      <c r="B17" s="63" t="s">
        <v>70</v>
      </c>
      <c r="C17" s="64" t="n">
        <v>3351</v>
      </c>
      <c r="D17" s="65" t="n">
        <v>58</v>
      </c>
      <c r="E17" s="66" t="n">
        <v>3293</v>
      </c>
      <c r="F17" s="65" t="n">
        <v>200</v>
      </c>
      <c r="G17" s="65" t="n">
        <v>2</v>
      </c>
      <c r="H17" s="67" t="n">
        <v>198</v>
      </c>
      <c r="I17" s="67" t="n">
        <v>230</v>
      </c>
      <c r="J17" s="67" t="n">
        <v>5</v>
      </c>
      <c r="K17" s="67" t="n">
        <v>225</v>
      </c>
      <c r="L17" s="67" t="n">
        <v>39</v>
      </c>
      <c r="M17" s="67" t="n">
        <v>1</v>
      </c>
      <c r="N17" s="67" t="n">
        <v>38</v>
      </c>
      <c r="O17" s="67" t="n">
        <v>1952</v>
      </c>
      <c r="P17" s="67" t="n">
        <v>37</v>
      </c>
      <c r="Q17" s="67" t="n">
        <v>1915</v>
      </c>
      <c r="R17" s="67" t="n">
        <v>930</v>
      </c>
      <c r="S17" s="67" t="n">
        <v>13</v>
      </c>
      <c r="T17" s="68" t="n">
        <v>917</v>
      </c>
    </row>
    <row r="18" customFormat="false" ht="15.2" hidden="false" customHeight="true" outlineLevel="0" collapsed="false">
      <c r="B18" s="69" t="s">
        <v>71</v>
      </c>
      <c r="C18" s="70" t="n">
        <v>3320</v>
      </c>
      <c r="D18" s="73" t="n">
        <v>71</v>
      </c>
      <c r="E18" s="72" t="n">
        <v>3249</v>
      </c>
      <c r="F18" s="73" t="n">
        <v>219</v>
      </c>
      <c r="G18" s="73" t="n">
        <v>0</v>
      </c>
      <c r="H18" s="71" t="n">
        <v>219</v>
      </c>
      <c r="I18" s="71" t="n">
        <v>237</v>
      </c>
      <c r="J18" s="71" t="n">
        <v>15</v>
      </c>
      <c r="K18" s="71" t="n">
        <v>222</v>
      </c>
      <c r="L18" s="71" t="n">
        <v>39</v>
      </c>
      <c r="M18" s="71" t="n">
        <v>0</v>
      </c>
      <c r="N18" s="71" t="n">
        <v>39</v>
      </c>
      <c r="O18" s="71" t="n">
        <v>1907</v>
      </c>
      <c r="P18" s="71" t="n">
        <v>34</v>
      </c>
      <c r="Q18" s="71" t="n">
        <v>1873</v>
      </c>
      <c r="R18" s="71" t="n">
        <v>918</v>
      </c>
      <c r="S18" s="71" t="n">
        <v>22</v>
      </c>
      <c r="T18" s="74" t="n">
        <v>896</v>
      </c>
    </row>
    <row r="19" customFormat="false" ht="15.2" hidden="false" customHeight="true" outlineLevel="0" collapsed="false">
      <c r="B19" s="63" t="s">
        <v>72</v>
      </c>
      <c r="C19" s="64" t="n">
        <v>5912</v>
      </c>
      <c r="D19" s="65" t="n">
        <v>91</v>
      </c>
      <c r="E19" s="66" t="n">
        <v>5821</v>
      </c>
      <c r="F19" s="65" t="n">
        <v>315</v>
      </c>
      <c r="G19" s="65" t="n">
        <v>0</v>
      </c>
      <c r="H19" s="67" t="n">
        <v>315</v>
      </c>
      <c r="I19" s="65" t="n">
        <v>425</v>
      </c>
      <c r="J19" s="67" t="n">
        <v>15</v>
      </c>
      <c r="K19" s="67" t="n">
        <v>410</v>
      </c>
      <c r="L19" s="67" t="n">
        <v>66</v>
      </c>
      <c r="M19" s="67" t="n">
        <v>2</v>
      </c>
      <c r="N19" s="67" t="n">
        <v>64</v>
      </c>
      <c r="O19" s="65" t="n">
        <v>3321</v>
      </c>
      <c r="P19" s="67" t="n">
        <v>54</v>
      </c>
      <c r="Q19" s="67" t="n">
        <v>3267</v>
      </c>
      <c r="R19" s="65" t="n">
        <v>1785</v>
      </c>
      <c r="S19" s="67" t="n">
        <v>20</v>
      </c>
      <c r="T19" s="68" t="n">
        <v>1765</v>
      </c>
    </row>
    <row r="20" customFormat="false" ht="15.2" hidden="false" customHeight="true" outlineLevel="0" collapsed="false">
      <c r="B20" s="63" t="s">
        <v>73</v>
      </c>
      <c r="C20" s="64" t="n">
        <v>1907</v>
      </c>
      <c r="D20" s="67" t="n">
        <v>34</v>
      </c>
      <c r="E20" s="66" t="n">
        <v>1873</v>
      </c>
      <c r="F20" s="65" t="n">
        <v>103</v>
      </c>
      <c r="G20" s="65" t="n">
        <v>2</v>
      </c>
      <c r="H20" s="67" t="n">
        <v>101</v>
      </c>
      <c r="I20" s="67" t="n">
        <v>162</v>
      </c>
      <c r="J20" s="67" t="n">
        <v>8</v>
      </c>
      <c r="K20" s="67" t="n">
        <v>154</v>
      </c>
      <c r="L20" s="67" t="n">
        <v>15</v>
      </c>
      <c r="M20" s="67" t="n">
        <v>0</v>
      </c>
      <c r="N20" s="67" t="n">
        <v>15</v>
      </c>
      <c r="O20" s="67" t="n">
        <v>1163</v>
      </c>
      <c r="P20" s="67" t="n">
        <v>16</v>
      </c>
      <c r="Q20" s="67" t="n">
        <v>1147</v>
      </c>
      <c r="R20" s="67" t="n">
        <v>464</v>
      </c>
      <c r="S20" s="67" t="n">
        <v>8</v>
      </c>
      <c r="T20" s="68" t="n">
        <v>456</v>
      </c>
    </row>
    <row r="21" customFormat="false" ht="15.2" hidden="false" customHeight="true" outlineLevel="0" collapsed="false">
      <c r="B21" s="63" t="s">
        <v>74</v>
      </c>
      <c r="C21" s="64" t="n">
        <v>3576</v>
      </c>
      <c r="D21" s="65" t="n">
        <v>88</v>
      </c>
      <c r="E21" s="66" t="n">
        <v>3488</v>
      </c>
      <c r="F21" s="65" t="n">
        <v>187</v>
      </c>
      <c r="G21" s="65" t="n">
        <v>2</v>
      </c>
      <c r="H21" s="67" t="n">
        <v>185</v>
      </c>
      <c r="I21" s="67" t="n">
        <v>252</v>
      </c>
      <c r="J21" s="67" t="n">
        <v>11</v>
      </c>
      <c r="K21" s="67" t="n">
        <v>241</v>
      </c>
      <c r="L21" s="67" t="n">
        <v>44</v>
      </c>
      <c r="M21" s="67" t="n">
        <v>1</v>
      </c>
      <c r="N21" s="67" t="n">
        <v>43</v>
      </c>
      <c r="O21" s="67" t="n">
        <v>2141</v>
      </c>
      <c r="P21" s="67" t="n">
        <v>54</v>
      </c>
      <c r="Q21" s="67" t="n">
        <v>2087</v>
      </c>
      <c r="R21" s="67" t="n">
        <v>952</v>
      </c>
      <c r="S21" s="67" t="n">
        <v>20</v>
      </c>
      <c r="T21" s="68" t="n">
        <v>932</v>
      </c>
    </row>
    <row r="22" customFormat="false" ht="15.2" hidden="false" customHeight="true" outlineLevel="0" collapsed="false">
      <c r="B22" s="63" t="s">
        <v>75</v>
      </c>
      <c r="C22" s="64" t="n">
        <v>2112</v>
      </c>
      <c r="D22" s="65" t="n">
        <v>29</v>
      </c>
      <c r="E22" s="66" t="n">
        <v>2083</v>
      </c>
      <c r="F22" s="65" t="n">
        <v>105</v>
      </c>
      <c r="G22" s="65" t="n">
        <v>1</v>
      </c>
      <c r="H22" s="67" t="n">
        <v>104</v>
      </c>
      <c r="I22" s="67" t="n">
        <v>130</v>
      </c>
      <c r="J22" s="67" t="n">
        <v>3</v>
      </c>
      <c r="K22" s="67" t="n">
        <v>127</v>
      </c>
      <c r="L22" s="67" t="n">
        <v>30</v>
      </c>
      <c r="M22" s="67" t="n">
        <v>0</v>
      </c>
      <c r="N22" s="67" t="n">
        <v>30</v>
      </c>
      <c r="O22" s="67" t="n">
        <v>1285</v>
      </c>
      <c r="P22" s="67" t="n">
        <v>20</v>
      </c>
      <c r="Q22" s="67" t="n">
        <v>1265</v>
      </c>
      <c r="R22" s="67" t="n">
        <v>562</v>
      </c>
      <c r="S22" s="67" t="n">
        <v>5</v>
      </c>
      <c r="T22" s="68" t="n">
        <v>557</v>
      </c>
    </row>
    <row r="23" customFormat="false" ht="15.2" hidden="false" customHeight="true" outlineLevel="0" collapsed="false">
      <c r="B23" s="75" t="s">
        <v>76</v>
      </c>
      <c r="C23" s="76" t="n">
        <v>2315</v>
      </c>
      <c r="D23" s="79" t="n">
        <v>58</v>
      </c>
      <c r="E23" s="78" t="n">
        <v>2257</v>
      </c>
      <c r="F23" s="79" t="n">
        <v>115</v>
      </c>
      <c r="G23" s="79" t="n">
        <v>4</v>
      </c>
      <c r="H23" s="77" t="n">
        <v>111</v>
      </c>
      <c r="I23" s="77" t="n">
        <v>201</v>
      </c>
      <c r="J23" s="77" t="n">
        <v>4</v>
      </c>
      <c r="K23" s="77" t="n">
        <v>197</v>
      </c>
      <c r="L23" s="77" t="n">
        <v>28</v>
      </c>
      <c r="M23" s="77" t="n">
        <v>1</v>
      </c>
      <c r="N23" s="77" t="n">
        <v>27</v>
      </c>
      <c r="O23" s="77" t="n">
        <v>1425</v>
      </c>
      <c r="P23" s="77" t="n">
        <v>29</v>
      </c>
      <c r="Q23" s="77" t="n">
        <v>1396</v>
      </c>
      <c r="R23" s="77" t="n">
        <v>546</v>
      </c>
      <c r="S23" s="77" t="n">
        <v>20</v>
      </c>
      <c r="T23" s="80" t="n">
        <v>526</v>
      </c>
    </row>
    <row r="24" customFormat="false" ht="15.2" hidden="false" customHeight="true" outlineLevel="0" collapsed="false">
      <c r="B24" s="63" t="s">
        <v>77</v>
      </c>
      <c r="C24" s="64" t="n">
        <v>1511</v>
      </c>
      <c r="D24" s="65" t="n">
        <v>28</v>
      </c>
      <c r="E24" s="66" t="n">
        <v>1483</v>
      </c>
      <c r="F24" s="65" t="n">
        <v>115</v>
      </c>
      <c r="G24" s="65" t="n">
        <v>1</v>
      </c>
      <c r="H24" s="67" t="n">
        <v>114</v>
      </c>
      <c r="I24" s="65" t="n">
        <v>120</v>
      </c>
      <c r="J24" s="67" t="n">
        <v>3</v>
      </c>
      <c r="K24" s="67" t="n">
        <v>117</v>
      </c>
      <c r="L24" s="67" t="n">
        <v>16</v>
      </c>
      <c r="M24" s="67" t="n">
        <v>1</v>
      </c>
      <c r="N24" s="67" t="n">
        <v>15</v>
      </c>
      <c r="O24" s="65" t="n">
        <v>899</v>
      </c>
      <c r="P24" s="67" t="n">
        <v>15</v>
      </c>
      <c r="Q24" s="67" t="n">
        <v>884</v>
      </c>
      <c r="R24" s="65" t="n">
        <v>361</v>
      </c>
      <c r="S24" s="67" t="n">
        <v>8</v>
      </c>
      <c r="T24" s="68" t="n">
        <v>353</v>
      </c>
    </row>
    <row r="25" customFormat="false" ht="15.2" hidden="false" customHeight="true" outlineLevel="0" collapsed="false">
      <c r="B25" s="63" t="s">
        <v>78</v>
      </c>
      <c r="C25" s="64" t="n">
        <v>3612</v>
      </c>
      <c r="D25" s="67" t="n">
        <v>49</v>
      </c>
      <c r="E25" s="66" t="n">
        <v>3563</v>
      </c>
      <c r="F25" s="65" t="n">
        <v>171</v>
      </c>
      <c r="G25" s="65" t="n">
        <v>3</v>
      </c>
      <c r="H25" s="67" t="n">
        <v>168</v>
      </c>
      <c r="I25" s="67" t="n">
        <v>331</v>
      </c>
      <c r="J25" s="67" t="n">
        <v>4</v>
      </c>
      <c r="K25" s="67" t="n">
        <v>327</v>
      </c>
      <c r="L25" s="67" t="n">
        <v>64</v>
      </c>
      <c r="M25" s="67" t="n">
        <v>0</v>
      </c>
      <c r="N25" s="67" t="n">
        <v>64</v>
      </c>
      <c r="O25" s="67" t="n">
        <v>2243</v>
      </c>
      <c r="P25" s="67" t="n">
        <v>29</v>
      </c>
      <c r="Q25" s="67" t="n">
        <v>2214</v>
      </c>
      <c r="R25" s="67" t="n">
        <v>803</v>
      </c>
      <c r="S25" s="67" t="n">
        <v>13</v>
      </c>
      <c r="T25" s="68" t="n">
        <v>790</v>
      </c>
    </row>
    <row r="26" customFormat="false" ht="15.2" hidden="false" customHeight="true" outlineLevel="0" collapsed="false">
      <c r="B26" s="69" t="s">
        <v>79</v>
      </c>
      <c r="C26" s="70" t="n">
        <v>2271</v>
      </c>
      <c r="D26" s="73" t="n">
        <v>33</v>
      </c>
      <c r="E26" s="72" t="n">
        <v>2238</v>
      </c>
      <c r="F26" s="73" t="n">
        <v>130</v>
      </c>
      <c r="G26" s="73" t="n">
        <v>2</v>
      </c>
      <c r="H26" s="71" t="n">
        <v>128</v>
      </c>
      <c r="I26" s="71" t="n">
        <v>201</v>
      </c>
      <c r="J26" s="71" t="n">
        <v>1</v>
      </c>
      <c r="K26" s="71" t="n">
        <v>200</v>
      </c>
      <c r="L26" s="71" t="n">
        <v>21</v>
      </c>
      <c r="M26" s="71" t="n">
        <v>1</v>
      </c>
      <c r="N26" s="71" t="n">
        <v>20</v>
      </c>
      <c r="O26" s="71" t="n">
        <v>1407</v>
      </c>
      <c r="P26" s="71" t="n">
        <v>24</v>
      </c>
      <c r="Q26" s="71" t="n">
        <v>1383</v>
      </c>
      <c r="R26" s="71" t="n">
        <v>512</v>
      </c>
      <c r="S26" s="71" t="n">
        <v>5</v>
      </c>
      <c r="T26" s="74" t="n">
        <v>507</v>
      </c>
    </row>
    <row r="27" customFormat="false" ht="15.2" hidden="false" customHeight="true" outlineLevel="0" collapsed="false">
      <c r="B27" s="63" t="s">
        <v>80</v>
      </c>
      <c r="C27" s="64" t="n">
        <v>1617</v>
      </c>
      <c r="D27" s="65" t="n">
        <v>20</v>
      </c>
      <c r="E27" s="66" t="n">
        <v>1597</v>
      </c>
      <c r="F27" s="65" t="n">
        <v>124</v>
      </c>
      <c r="G27" s="65" t="n">
        <v>1</v>
      </c>
      <c r="H27" s="67" t="n">
        <v>123</v>
      </c>
      <c r="I27" s="67" t="n">
        <v>92</v>
      </c>
      <c r="J27" s="67" t="n">
        <v>2</v>
      </c>
      <c r="K27" s="67" t="n">
        <v>90</v>
      </c>
      <c r="L27" s="67" t="n">
        <v>21</v>
      </c>
      <c r="M27" s="67" t="n">
        <v>0</v>
      </c>
      <c r="N27" s="67" t="n">
        <v>21</v>
      </c>
      <c r="O27" s="67" t="n">
        <v>990</v>
      </c>
      <c r="P27" s="67" t="n">
        <v>12</v>
      </c>
      <c r="Q27" s="67" t="n">
        <v>978</v>
      </c>
      <c r="R27" s="67" t="n">
        <v>390</v>
      </c>
      <c r="S27" s="67" t="n">
        <v>5</v>
      </c>
      <c r="T27" s="68" t="n">
        <v>385</v>
      </c>
    </row>
    <row r="28" customFormat="false" ht="15.2" hidden="false" customHeight="true" outlineLevel="0" collapsed="false">
      <c r="B28" s="63" t="s">
        <v>81</v>
      </c>
      <c r="C28" s="64" t="n">
        <v>2685</v>
      </c>
      <c r="D28" s="65" t="n">
        <v>25</v>
      </c>
      <c r="E28" s="66" t="n">
        <v>2660</v>
      </c>
      <c r="F28" s="65" t="n">
        <v>181</v>
      </c>
      <c r="G28" s="65" t="n">
        <v>3</v>
      </c>
      <c r="H28" s="65" t="n">
        <v>178</v>
      </c>
      <c r="I28" s="67" t="n">
        <v>264</v>
      </c>
      <c r="J28" s="65" t="n">
        <v>2</v>
      </c>
      <c r="K28" s="65" t="n">
        <v>262</v>
      </c>
      <c r="L28" s="67" t="n">
        <v>36</v>
      </c>
      <c r="M28" s="65" t="n">
        <v>1</v>
      </c>
      <c r="N28" s="65" t="n">
        <v>35</v>
      </c>
      <c r="O28" s="67" t="n">
        <v>1631</v>
      </c>
      <c r="P28" s="65" t="n">
        <v>15</v>
      </c>
      <c r="Q28" s="65" t="n">
        <v>1616</v>
      </c>
      <c r="R28" s="67" t="n">
        <v>573</v>
      </c>
      <c r="S28" s="67" t="n">
        <v>4</v>
      </c>
      <c r="T28" s="68" t="n">
        <v>569</v>
      </c>
    </row>
    <row r="29" customFormat="false" ht="15.2" hidden="false" customHeight="true" outlineLevel="0" collapsed="false">
      <c r="B29" s="63" t="s">
        <v>82</v>
      </c>
      <c r="C29" s="64" t="n">
        <v>1963</v>
      </c>
      <c r="D29" s="65" t="n">
        <v>33</v>
      </c>
      <c r="E29" s="66" t="n">
        <v>1930</v>
      </c>
      <c r="F29" s="65" t="n">
        <v>118</v>
      </c>
      <c r="G29" s="65" t="n">
        <v>1</v>
      </c>
      <c r="H29" s="67" t="n">
        <v>117</v>
      </c>
      <c r="I29" s="65" t="n">
        <v>161</v>
      </c>
      <c r="J29" s="67" t="n">
        <v>7</v>
      </c>
      <c r="K29" s="67" t="n">
        <v>154</v>
      </c>
      <c r="L29" s="67" t="n">
        <v>26</v>
      </c>
      <c r="M29" s="67" t="n">
        <v>0</v>
      </c>
      <c r="N29" s="67" t="n">
        <v>26</v>
      </c>
      <c r="O29" s="65" t="n">
        <v>1242</v>
      </c>
      <c r="P29" s="67" t="n">
        <v>19</v>
      </c>
      <c r="Q29" s="67" t="n">
        <v>1223</v>
      </c>
      <c r="R29" s="65" t="n">
        <v>416</v>
      </c>
      <c r="S29" s="67" t="n">
        <v>6</v>
      </c>
      <c r="T29" s="68" t="n">
        <v>410</v>
      </c>
    </row>
    <row r="30" customFormat="false" ht="15.2" hidden="false" customHeight="true" outlineLevel="0" collapsed="false">
      <c r="B30" s="81" t="s">
        <v>83</v>
      </c>
      <c r="C30" s="70" t="n">
        <v>1480</v>
      </c>
      <c r="D30" s="71" t="n">
        <v>40</v>
      </c>
      <c r="E30" s="72" t="n">
        <v>1440</v>
      </c>
      <c r="F30" s="73" t="n">
        <v>80</v>
      </c>
      <c r="G30" s="73" t="n">
        <v>1</v>
      </c>
      <c r="H30" s="71" t="n">
        <v>79</v>
      </c>
      <c r="I30" s="71" t="n">
        <v>84</v>
      </c>
      <c r="J30" s="71" t="n">
        <v>4</v>
      </c>
      <c r="K30" s="71" t="n">
        <v>80</v>
      </c>
      <c r="L30" s="71" t="n">
        <v>12</v>
      </c>
      <c r="M30" s="71" t="n">
        <v>0</v>
      </c>
      <c r="N30" s="71" t="n">
        <v>12</v>
      </c>
      <c r="O30" s="71" t="n">
        <v>966</v>
      </c>
      <c r="P30" s="71" t="n">
        <v>25</v>
      </c>
      <c r="Q30" s="71" t="n">
        <v>941</v>
      </c>
      <c r="R30" s="71" t="n">
        <v>338</v>
      </c>
      <c r="S30" s="71" t="n">
        <v>10</v>
      </c>
      <c r="T30" s="74" t="n">
        <v>328</v>
      </c>
    </row>
    <row r="31" customFormat="false" ht="15.2" hidden="false" customHeight="true" outlineLevel="0" collapsed="false">
      <c r="B31" s="82" t="s">
        <v>84</v>
      </c>
      <c r="C31" s="83" t="n">
        <v>2974</v>
      </c>
      <c r="D31" s="84" t="n">
        <v>62</v>
      </c>
      <c r="E31" s="85" t="n">
        <v>2912</v>
      </c>
      <c r="F31" s="84" t="n">
        <v>178</v>
      </c>
      <c r="G31" s="84" t="n">
        <v>1</v>
      </c>
      <c r="H31" s="86" t="n">
        <v>177</v>
      </c>
      <c r="I31" s="86" t="n">
        <v>215</v>
      </c>
      <c r="J31" s="86" t="n">
        <v>7</v>
      </c>
      <c r="K31" s="86" t="n">
        <v>208</v>
      </c>
      <c r="L31" s="86" t="n">
        <v>40</v>
      </c>
      <c r="M31" s="86" t="n">
        <v>1</v>
      </c>
      <c r="N31" s="86" t="n">
        <v>39</v>
      </c>
      <c r="O31" s="86" t="n">
        <v>1796</v>
      </c>
      <c r="P31" s="86" t="n">
        <v>39</v>
      </c>
      <c r="Q31" s="86" t="n">
        <v>1757</v>
      </c>
      <c r="R31" s="86" t="n">
        <v>745</v>
      </c>
      <c r="S31" s="86" t="n">
        <v>14</v>
      </c>
      <c r="T31" s="87" t="n">
        <v>731</v>
      </c>
    </row>
    <row r="32" customFormat="false" ht="15.2" hidden="false" customHeight="true" outlineLevel="0" collapsed="false">
      <c r="B32" s="88" t="s">
        <v>85</v>
      </c>
      <c r="C32" s="89" t="n">
        <v>91148</v>
      </c>
      <c r="D32" s="90" t="n">
        <v>1749</v>
      </c>
      <c r="E32" s="91" t="n">
        <v>89399</v>
      </c>
      <c r="F32" s="65" t="n">
        <v>5505</v>
      </c>
      <c r="G32" s="65" t="n">
        <v>49</v>
      </c>
      <c r="H32" s="65" t="n">
        <v>5456</v>
      </c>
      <c r="I32" s="67" t="n">
        <v>7014</v>
      </c>
      <c r="J32" s="65" t="n">
        <v>227</v>
      </c>
      <c r="K32" s="65" t="n">
        <v>6787</v>
      </c>
      <c r="L32" s="67" t="n">
        <v>1119</v>
      </c>
      <c r="M32" s="65" t="n">
        <v>19</v>
      </c>
      <c r="N32" s="65" t="n">
        <v>1100</v>
      </c>
      <c r="O32" s="67" t="n">
        <v>53681</v>
      </c>
      <c r="P32" s="65" t="n">
        <v>1022</v>
      </c>
      <c r="Q32" s="65" t="n">
        <v>52659</v>
      </c>
      <c r="R32" s="67" t="n">
        <v>23829</v>
      </c>
      <c r="S32" s="67" t="n">
        <v>432</v>
      </c>
      <c r="T32" s="68" t="n">
        <v>23397</v>
      </c>
    </row>
    <row r="33" customFormat="false" ht="15.2" hidden="false" customHeight="true" outlineLevel="0" collapsed="false">
      <c r="B33" s="63" t="s">
        <v>86</v>
      </c>
      <c r="C33" s="64" t="n">
        <v>1086</v>
      </c>
      <c r="D33" s="65" t="n">
        <v>28</v>
      </c>
      <c r="E33" s="66" t="n">
        <v>1058</v>
      </c>
      <c r="F33" s="92" t="n">
        <v>47</v>
      </c>
      <c r="G33" s="92" t="n">
        <v>0</v>
      </c>
      <c r="H33" s="93" t="n">
        <v>47</v>
      </c>
      <c r="I33" s="93" t="n">
        <v>88</v>
      </c>
      <c r="J33" s="93" t="n">
        <v>5</v>
      </c>
      <c r="K33" s="93" t="n">
        <v>83</v>
      </c>
      <c r="L33" s="93" t="n">
        <v>10</v>
      </c>
      <c r="M33" s="93" t="n">
        <v>1</v>
      </c>
      <c r="N33" s="93" t="n">
        <v>9</v>
      </c>
      <c r="O33" s="93" t="n">
        <v>637</v>
      </c>
      <c r="P33" s="93" t="n">
        <v>17</v>
      </c>
      <c r="Q33" s="93" t="n">
        <v>620</v>
      </c>
      <c r="R33" s="93" t="n">
        <v>304</v>
      </c>
      <c r="S33" s="93" t="n">
        <v>5</v>
      </c>
      <c r="T33" s="94" t="n">
        <v>299</v>
      </c>
    </row>
    <row r="34" customFormat="false" ht="15.2" hidden="false" customHeight="true" outlineLevel="0" collapsed="false">
      <c r="B34" s="63" t="s">
        <v>87</v>
      </c>
      <c r="C34" s="64" t="n">
        <v>2481</v>
      </c>
      <c r="D34" s="65" t="n">
        <v>45</v>
      </c>
      <c r="E34" s="66" t="n">
        <v>2436</v>
      </c>
      <c r="F34" s="65" t="n">
        <v>157</v>
      </c>
      <c r="G34" s="65" t="n">
        <v>0</v>
      </c>
      <c r="H34" s="67" t="n">
        <v>157</v>
      </c>
      <c r="I34" s="67" t="n">
        <v>180</v>
      </c>
      <c r="J34" s="67" t="n">
        <v>4</v>
      </c>
      <c r="K34" s="67" t="n">
        <v>176</v>
      </c>
      <c r="L34" s="67" t="n">
        <v>25</v>
      </c>
      <c r="M34" s="67" t="n">
        <v>0</v>
      </c>
      <c r="N34" s="67" t="n">
        <v>25</v>
      </c>
      <c r="O34" s="67" t="n">
        <v>1475</v>
      </c>
      <c r="P34" s="67" t="n">
        <v>30</v>
      </c>
      <c r="Q34" s="67" t="n">
        <v>1445</v>
      </c>
      <c r="R34" s="67" t="n">
        <v>644</v>
      </c>
      <c r="S34" s="67" t="n">
        <v>11</v>
      </c>
      <c r="T34" s="68" t="n">
        <v>633</v>
      </c>
    </row>
    <row r="35" customFormat="false" ht="15.2" hidden="false" customHeight="true" outlineLevel="0" collapsed="false">
      <c r="B35" s="63" t="s">
        <v>88</v>
      </c>
      <c r="C35" s="64" t="n">
        <v>1181</v>
      </c>
      <c r="D35" s="65" t="n">
        <v>12</v>
      </c>
      <c r="E35" s="66" t="n">
        <v>1169</v>
      </c>
      <c r="F35" s="65" t="n">
        <v>83</v>
      </c>
      <c r="G35" s="65" t="n">
        <v>0</v>
      </c>
      <c r="H35" s="67" t="n">
        <v>83</v>
      </c>
      <c r="I35" s="67" t="n">
        <v>73</v>
      </c>
      <c r="J35" s="67" t="n">
        <v>3</v>
      </c>
      <c r="K35" s="67" t="n">
        <v>70</v>
      </c>
      <c r="L35" s="67" t="n">
        <v>16</v>
      </c>
      <c r="M35" s="67" t="n">
        <v>0</v>
      </c>
      <c r="N35" s="67" t="n">
        <v>16</v>
      </c>
      <c r="O35" s="67" t="n">
        <v>774</v>
      </c>
      <c r="P35" s="67" t="n">
        <v>7</v>
      </c>
      <c r="Q35" s="67" t="n">
        <v>767</v>
      </c>
      <c r="R35" s="67" t="n">
        <v>235</v>
      </c>
      <c r="S35" s="67" t="n">
        <v>2</v>
      </c>
      <c r="T35" s="68" t="n">
        <v>233</v>
      </c>
    </row>
    <row r="36" customFormat="false" ht="15.2" hidden="false" customHeight="true" outlineLevel="0" collapsed="false">
      <c r="B36" s="63" t="s">
        <v>89</v>
      </c>
      <c r="C36" s="64" t="n">
        <v>1991</v>
      </c>
      <c r="D36" s="65" t="n">
        <v>28</v>
      </c>
      <c r="E36" s="66" t="n">
        <v>1963</v>
      </c>
      <c r="F36" s="65" t="n">
        <v>99</v>
      </c>
      <c r="G36" s="65" t="n">
        <v>0</v>
      </c>
      <c r="H36" s="67" t="n">
        <v>99</v>
      </c>
      <c r="I36" s="67" t="n">
        <v>162</v>
      </c>
      <c r="J36" s="67" t="n">
        <v>9</v>
      </c>
      <c r="K36" s="67" t="n">
        <v>153</v>
      </c>
      <c r="L36" s="67" t="n">
        <v>18</v>
      </c>
      <c r="M36" s="67" t="n">
        <v>0</v>
      </c>
      <c r="N36" s="67" t="n">
        <v>18</v>
      </c>
      <c r="O36" s="67" t="n">
        <v>1232</v>
      </c>
      <c r="P36" s="67" t="n">
        <v>14</v>
      </c>
      <c r="Q36" s="67" t="n">
        <v>1218</v>
      </c>
      <c r="R36" s="67" t="n">
        <v>480</v>
      </c>
      <c r="S36" s="67" t="n">
        <v>5</v>
      </c>
      <c r="T36" s="68" t="n">
        <v>475</v>
      </c>
    </row>
    <row r="37" customFormat="false" ht="15.2" hidden="false" customHeight="true" outlineLevel="0" collapsed="false">
      <c r="B37" s="63" t="s">
        <v>90</v>
      </c>
      <c r="C37" s="64" t="n">
        <v>2877</v>
      </c>
      <c r="D37" s="67" t="n">
        <v>51</v>
      </c>
      <c r="E37" s="95" t="n">
        <v>2826</v>
      </c>
      <c r="F37" s="65" t="n">
        <v>157</v>
      </c>
      <c r="G37" s="67" t="n">
        <v>0</v>
      </c>
      <c r="H37" s="67" t="n">
        <v>157</v>
      </c>
      <c r="I37" s="67" t="n">
        <v>246</v>
      </c>
      <c r="J37" s="67" t="n">
        <v>5</v>
      </c>
      <c r="K37" s="67" t="n">
        <v>241</v>
      </c>
      <c r="L37" s="67" t="n">
        <v>49</v>
      </c>
      <c r="M37" s="67" t="n">
        <v>0</v>
      </c>
      <c r="N37" s="67" t="n">
        <v>49</v>
      </c>
      <c r="O37" s="67" t="n">
        <v>1679</v>
      </c>
      <c r="P37" s="67" t="n">
        <v>29</v>
      </c>
      <c r="Q37" s="67" t="n">
        <v>1650</v>
      </c>
      <c r="R37" s="67" t="n">
        <v>746</v>
      </c>
      <c r="S37" s="67" t="n">
        <v>17</v>
      </c>
      <c r="T37" s="68" t="n">
        <v>729</v>
      </c>
    </row>
    <row r="38" customFormat="false" ht="15.2" hidden="false" customHeight="true" outlineLevel="0" collapsed="false">
      <c r="B38" s="63" t="s">
        <v>91</v>
      </c>
      <c r="C38" s="64" t="n">
        <v>2149</v>
      </c>
      <c r="D38" s="67" t="n">
        <v>20</v>
      </c>
      <c r="E38" s="95" t="n">
        <v>2129</v>
      </c>
      <c r="F38" s="65" t="n">
        <v>144</v>
      </c>
      <c r="G38" s="67" t="n">
        <v>0</v>
      </c>
      <c r="H38" s="67" t="n">
        <v>144</v>
      </c>
      <c r="I38" s="67" t="n">
        <v>175</v>
      </c>
      <c r="J38" s="67" t="n">
        <v>2</v>
      </c>
      <c r="K38" s="67" t="n">
        <v>173</v>
      </c>
      <c r="L38" s="67" t="n">
        <v>23</v>
      </c>
      <c r="M38" s="67" t="n">
        <v>0</v>
      </c>
      <c r="N38" s="67" t="n">
        <v>23</v>
      </c>
      <c r="O38" s="67" t="n">
        <v>1327</v>
      </c>
      <c r="P38" s="67" t="n">
        <v>15</v>
      </c>
      <c r="Q38" s="67" t="n">
        <v>1312</v>
      </c>
      <c r="R38" s="67" t="n">
        <v>480</v>
      </c>
      <c r="S38" s="67" t="n">
        <v>3</v>
      </c>
      <c r="T38" s="68" t="n">
        <v>477</v>
      </c>
    </row>
    <row r="39" customFormat="false" ht="15.2" hidden="false" customHeight="true" outlineLevel="0" collapsed="false">
      <c r="B39" s="96" t="s">
        <v>92</v>
      </c>
      <c r="C39" s="97" t="n">
        <v>11765</v>
      </c>
      <c r="D39" s="98" t="n">
        <v>184</v>
      </c>
      <c r="E39" s="99" t="n">
        <v>11581</v>
      </c>
      <c r="F39" s="100" t="n">
        <v>687</v>
      </c>
      <c r="G39" s="100" t="n">
        <v>0</v>
      </c>
      <c r="H39" s="100" t="n">
        <v>687</v>
      </c>
      <c r="I39" s="98" t="n">
        <v>924</v>
      </c>
      <c r="J39" s="100" t="n">
        <v>28</v>
      </c>
      <c r="K39" s="100" t="n">
        <v>896</v>
      </c>
      <c r="L39" s="98" t="n">
        <v>141</v>
      </c>
      <c r="M39" s="100" t="n">
        <v>1</v>
      </c>
      <c r="N39" s="100" t="n">
        <v>140</v>
      </c>
      <c r="O39" s="98" t="n">
        <v>7124</v>
      </c>
      <c r="P39" s="100" t="n">
        <v>112</v>
      </c>
      <c r="Q39" s="100" t="n">
        <v>7012</v>
      </c>
      <c r="R39" s="98" t="n">
        <v>2889</v>
      </c>
      <c r="S39" s="100" t="n">
        <v>43</v>
      </c>
      <c r="T39" s="101" t="n">
        <v>2846</v>
      </c>
      <c r="U39" s="102"/>
    </row>
    <row r="40" customFormat="false" ht="15.2" hidden="false" customHeight="true" outlineLevel="0" collapsed="false">
      <c r="B40" s="96" t="s">
        <v>93</v>
      </c>
      <c r="C40" s="97" t="n">
        <v>102913</v>
      </c>
      <c r="D40" s="98" t="n">
        <v>1933</v>
      </c>
      <c r="E40" s="99" t="n">
        <v>100980</v>
      </c>
      <c r="F40" s="100" t="n">
        <v>6192</v>
      </c>
      <c r="G40" s="100" t="n">
        <v>49</v>
      </c>
      <c r="H40" s="98" t="n">
        <v>6143</v>
      </c>
      <c r="I40" s="98" t="n">
        <v>7938</v>
      </c>
      <c r="J40" s="98" t="n">
        <v>255</v>
      </c>
      <c r="K40" s="98" t="n">
        <v>7683</v>
      </c>
      <c r="L40" s="98" t="n">
        <v>1260</v>
      </c>
      <c r="M40" s="98" t="n">
        <v>20</v>
      </c>
      <c r="N40" s="98" t="n">
        <v>1240</v>
      </c>
      <c r="O40" s="98" t="n">
        <v>60805</v>
      </c>
      <c r="P40" s="98" t="n">
        <v>1134</v>
      </c>
      <c r="Q40" s="98" t="n">
        <v>59671</v>
      </c>
      <c r="R40" s="98" t="n">
        <v>26718</v>
      </c>
      <c r="S40" s="98" t="n">
        <v>475</v>
      </c>
      <c r="T40" s="103" t="n">
        <v>26243</v>
      </c>
      <c r="U40" s="102"/>
    </row>
    <row r="41" customFormat="false" ht="15.2" hidden="false" customHeight="true" outlineLevel="0" collapsed="false">
      <c r="B41" s="63" t="s">
        <v>94</v>
      </c>
      <c r="C41" s="64" t="n">
        <v>80425</v>
      </c>
      <c r="D41" s="65" t="n">
        <v>1260</v>
      </c>
      <c r="E41" s="66" t="n">
        <v>79165</v>
      </c>
      <c r="F41" s="92" t="n">
        <v>6143</v>
      </c>
      <c r="G41" s="65" t="n">
        <v>50</v>
      </c>
      <c r="H41" s="67" t="n">
        <v>6093</v>
      </c>
      <c r="I41" s="67" t="n">
        <v>6503</v>
      </c>
      <c r="J41" s="67" t="n">
        <v>187</v>
      </c>
      <c r="K41" s="67" t="n">
        <v>6316</v>
      </c>
      <c r="L41" s="67" t="n">
        <v>918</v>
      </c>
      <c r="M41" s="67" t="n">
        <v>11</v>
      </c>
      <c r="N41" s="67" t="n">
        <v>907</v>
      </c>
      <c r="O41" s="67" t="n">
        <v>46793</v>
      </c>
      <c r="P41" s="67" t="n">
        <v>749</v>
      </c>
      <c r="Q41" s="67" t="n">
        <v>46044</v>
      </c>
      <c r="R41" s="67" t="n">
        <v>20068</v>
      </c>
      <c r="S41" s="67" t="n">
        <v>263</v>
      </c>
      <c r="T41" s="68" t="n">
        <v>19805</v>
      </c>
    </row>
    <row r="42" customFormat="false" ht="15.2" hidden="false" customHeight="true" outlineLevel="0" collapsed="false">
      <c r="B42" s="63" t="s">
        <v>95</v>
      </c>
      <c r="C42" s="64" t="n">
        <v>22516</v>
      </c>
      <c r="D42" s="65" t="n">
        <v>739</v>
      </c>
      <c r="E42" s="66" t="n">
        <v>21777</v>
      </c>
      <c r="F42" s="65" t="n">
        <v>1342</v>
      </c>
      <c r="G42" s="65" t="n">
        <v>16</v>
      </c>
      <c r="H42" s="67" t="n">
        <v>1326</v>
      </c>
      <c r="I42" s="67" t="n">
        <v>1850</v>
      </c>
      <c r="J42" s="67" t="n">
        <v>112</v>
      </c>
      <c r="K42" s="67" t="n">
        <v>1738</v>
      </c>
      <c r="L42" s="67" t="n">
        <v>255</v>
      </c>
      <c r="M42" s="67" t="s">
        <v>96</v>
      </c>
      <c r="N42" s="67" t="n">
        <v>255</v>
      </c>
      <c r="O42" s="67" t="n">
        <v>13676</v>
      </c>
      <c r="P42" s="67" t="n">
        <v>445</v>
      </c>
      <c r="Q42" s="67" t="n">
        <v>13231</v>
      </c>
      <c r="R42" s="67" t="n">
        <v>5393</v>
      </c>
      <c r="S42" s="67" t="n">
        <v>166</v>
      </c>
      <c r="T42" s="68" t="n">
        <v>5227</v>
      </c>
    </row>
    <row r="43" customFormat="false" ht="15.2" hidden="false" customHeight="true" outlineLevel="0" collapsed="false">
      <c r="B43" s="63" t="s">
        <v>97</v>
      </c>
      <c r="C43" s="64" t="n">
        <v>23464</v>
      </c>
      <c r="D43" s="67" t="n">
        <v>371</v>
      </c>
      <c r="E43" s="66" t="n">
        <v>23093</v>
      </c>
      <c r="F43" s="65" t="n">
        <v>1487</v>
      </c>
      <c r="G43" s="65" t="n">
        <v>8</v>
      </c>
      <c r="H43" s="67" t="n">
        <v>1479</v>
      </c>
      <c r="I43" s="65" t="n">
        <v>1683</v>
      </c>
      <c r="J43" s="65" t="n">
        <v>57</v>
      </c>
      <c r="K43" s="67" t="n">
        <v>1626</v>
      </c>
      <c r="L43" s="67" t="n">
        <v>318</v>
      </c>
      <c r="M43" s="65" t="n">
        <v>3</v>
      </c>
      <c r="N43" s="67" t="n">
        <v>315</v>
      </c>
      <c r="O43" s="65" t="n">
        <v>13339</v>
      </c>
      <c r="P43" s="65" t="n">
        <v>212</v>
      </c>
      <c r="Q43" s="67" t="n">
        <v>13127</v>
      </c>
      <c r="R43" s="65" t="n">
        <v>6637</v>
      </c>
      <c r="S43" s="65" t="n">
        <v>91</v>
      </c>
      <c r="T43" s="68" t="n">
        <v>6546</v>
      </c>
      <c r="U43" s="102"/>
    </row>
    <row r="44" customFormat="false" ht="15.2" hidden="false" customHeight="true" outlineLevel="0" collapsed="false">
      <c r="B44" s="63" t="s">
        <v>98</v>
      </c>
      <c r="C44" s="64" t="n">
        <v>16158</v>
      </c>
      <c r="D44" s="65" t="n">
        <v>382</v>
      </c>
      <c r="E44" s="66" t="n">
        <v>15776</v>
      </c>
      <c r="F44" s="65" t="n">
        <v>916</v>
      </c>
      <c r="G44" s="65" t="n">
        <v>10</v>
      </c>
      <c r="H44" s="67" t="n">
        <v>906</v>
      </c>
      <c r="I44" s="67" t="n">
        <v>1152</v>
      </c>
      <c r="J44" s="67" t="n">
        <v>64</v>
      </c>
      <c r="K44" s="67" t="n">
        <v>1088</v>
      </c>
      <c r="L44" s="67" t="n">
        <v>178</v>
      </c>
      <c r="M44" s="67" t="n">
        <v>6</v>
      </c>
      <c r="N44" s="67" t="n">
        <v>172</v>
      </c>
      <c r="O44" s="67" t="n">
        <v>9363</v>
      </c>
      <c r="P44" s="67" t="n">
        <v>225</v>
      </c>
      <c r="Q44" s="67" t="n">
        <v>9138</v>
      </c>
      <c r="R44" s="67" t="n">
        <v>4549</v>
      </c>
      <c r="S44" s="67" t="n">
        <v>77</v>
      </c>
      <c r="T44" s="68" t="n">
        <v>4472</v>
      </c>
    </row>
    <row r="45" customFormat="false" ht="20.1" hidden="false" customHeight="true" outlineLevel="0" collapsed="false">
      <c r="B45" s="104" t="s">
        <v>99</v>
      </c>
      <c r="C45" s="105" t="n">
        <v>245476</v>
      </c>
      <c r="D45" s="106" t="n">
        <v>4685</v>
      </c>
      <c r="E45" s="107" t="n">
        <v>240791</v>
      </c>
      <c r="F45" s="106" t="n">
        <v>16080</v>
      </c>
      <c r="G45" s="106" t="n">
        <v>133</v>
      </c>
      <c r="H45" s="108" t="n">
        <v>15947</v>
      </c>
      <c r="I45" s="108" t="n">
        <v>19126</v>
      </c>
      <c r="J45" s="108" t="n">
        <v>675</v>
      </c>
      <c r="K45" s="108" t="n">
        <v>18451</v>
      </c>
      <c r="L45" s="108" t="n">
        <v>2929</v>
      </c>
      <c r="M45" s="108" t="n">
        <v>40</v>
      </c>
      <c r="N45" s="108" t="n">
        <v>2889</v>
      </c>
      <c r="O45" s="108" t="n">
        <v>143976</v>
      </c>
      <c r="P45" s="108" t="n">
        <v>2765</v>
      </c>
      <c r="Q45" s="108" t="n">
        <v>141211</v>
      </c>
      <c r="R45" s="108" t="n">
        <v>63365</v>
      </c>
      <c r="S45" s="108" t="n">
        <v>1072</v>
      </c>
      <c r="T45" s="109" t="n">
        <v>62293</v>
      </c>
    </row>
    <row r="46" customFormat="false" ht="14.1" hidden="false" customHeight="true" outlineLevel="0" collapsed="false">
      <c r="B46" s="110" t="s">
        <v>100</v>
      </c>
      <c r="C46" s="64" t="n">
        <v>245648</v>
      </c>
      <c r="D46" s="65" t="n">
        <v>4749</v>
      </c>
      <c r="E46" s="66" t="n">
        <v>240899</v>
      </c>
      <c r="F46" s="65" t="n">
        <v>16322</v>
      </c>
      <c r="G46" s="65" t="n">
        <v>147</v>
      </c>
      <c r="H46" s="67" t="n">
        <v>16175</v>
      </c>
      <c r="I46" s="67" t="n">
        <v>18960</v>
      </c>
      <c r="J46" s="67" t="n">
        <v>678</v>
      </c>
      <c r="K46" s="67" t="n">
        <v>18282</v>
      </c>
      <c r="L46" s="67" t="n">
        <v>2908</v>
      </c>
      <c r="M46" s="67" t="n">
        <v>41</v>
      </c>
      <c r="N46" s="67" t="n">
        <v>2867</v>
      </c>
      <c r="O46" s="67" t="n">
        <v>145008</v>
      </c>
      <c r="P46" s="67" t="n">
        <v>2795</v>
      </c>
      <c r="Q46" s="67" t="n">
        <v>142213</v>
      </c>
      <c r="R46" s="67" t="n">
        <v>62450</v>
      </c>
      <c r="S46" s="67" t="n">
        <v>1088</v>
      </c>
      <c r="T46" s="68" t="n">
        <v>61362</v>
      </c>
    </row>
    <row r="47" customFormat="false" ht="14.1" hidden="false" customHeight="true" outlineLevel="0" collapsed="false">
      <c r="B47" s="111" t="s">
        <v>101</v>
      </c>
      <c r="C47" s="112" t="n">
        <v>243890</v>
      </c>
      <c r="D47" s="113" t="n">
        <v>4777</v>
      </c>
      <c r="E47" s="114" t="n">
        <v>239113</v>
      </c>
      <c r="F47" s="115" t="n">
        <v>16754</v>
      </c>
      <c r="G47" s="113" t="n">
        <v>151</v>
      </c>
      <c r="H47" s="113" t="n">
        <v>16603</v>
      </c>
      <c r="I47" s="113" t="n">
        <v>18916</v>
      </c>
      <c r="J47" s="113" t="n">
        <v>696</v>
      </c>
      <c r="K47" s="113" t="n">
        <v>18220</v>
      </c>
      <c r="L47" s="113" t="n">
        <v>2973</v>
      </c>
      <c r="M47" s="113" t="n">
        <v>42</v>
      </c>
      <c r="N47" s="113" t="n">
        <v>2931</v>
      </c>
      <c r="O47" s="113" t="n">
        <v>143668</v>
      </c>
      <c r="P47" s="113" t="n">
        <v>2805</v>
      </c>
      <c r="Q47" s="113" t="n">
        <v>140863</v>
      </c>
      <c r="R47" s="113" t="n">
        <v>61579</v>
      </c>
      <c r="S47" s="113" t="n">
        <v>1083</v>
      </c>
      <c r="T47" s="116" t="n">
        <v>60496</v>
      </c>
    </row>
    <row r="48" customFormat="false" ht="6.75" hidden="false" customHeight="true" outlineLevel="0" collapsed="false"/>
    <row r="55" customFormat="false" ht="12" hidden="false" customHeight="false" outlineLevel="0" collapsed="false">
      <c r="B55" s="102"/>
    </row>
    <row r="56" customFormat="false" ht="12" hidden="false" customHeight="false" outlineLevel="0" collapsed="false">
      <c r="B56" s="102"/>
    </row>
    <row r="57" customFormat="false" ht="12" hidden="false" customHeight="false" outlineLevel="0" collapsed="false">
      <c r="B57" s="63"/>
    </row>
    <row r="58" customFormat="false" ht="12" hidden="false" customHeight="false" outlineLevel="0" collapsed="false">
      <c r="B58" s="102"/>
    </row>
    <row r="59" customFormat="false" ht="12" hidden="false" customHeight="false" outlineLevel="0" collapsed="false">
      <c r="B59" s="102"/>
    </row>
  </sheetData>
  <mergeCells count="2">
    <mergeCell ref="C5:E5"/>
    <mergeCell ref="L5:N5"/>
  </mergeCells>
  <printOptions headings="false" gridLines="false" gridLinesSet="true" horizontalCentered="false" verticalCentered="false"/>
  <pageMargins left="0.629861111111111" right="0.708333333333333" top="0.590972222222222" bottom="0.354166666666667"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L&amp;9身体障害者福祉</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7.9921875" defaultRowHeight="13.5" zeroHeight="false" outlineLevelRow="0" outlineLevelCol="0"/>
  <cols>
    <col collapsed="false" customWidth="true" hidden="false" outlineLevel="0" max="1" min="1" style="117" width="1.75"/>
    <col collapsed="false" customWidth="true" hidden="false" outlineLevel="0" max="2" min="2" style="117" width="19.99"/>
    <col collapsed="false" customWidth="true" hidden="false" outlineLevel="0" max="3" min="3" style="117" width="9.99"/>
    <col collapsed="false" customWidth="false" hidden="false" outlineLevel="0" max="9" min="4" style="117" width="7.99"/>
    <col collapsed="false" customWidth="true" hidden="false" outlineLevel="0" max="10" min="10" style="117" width="2.62"/>
    <col collapsed="false" customWidth="false" hidden="false" outlineLevel="0" max="257" min="11" style="117" width="7.99"/>
  </cols>
  <sheetData>
    <row r="1" customFormat="false" ht="11.25" hidden="false" customHeight="true" outlineLevel="0" collapsed="false"/>
    <row r="2" customFormat="false" ht="18" hidden="false" customHeight="true" outlineLevel="0" collapsed="false">
      <c r="B2" s="118" t="s">
        <v>102</v>
      </c>
      <c r="C2" s="119"/>
    </row>
    <row r="3" customFormat="false" ht="12" hidden="false" customHeight="true" outlineLevel="0" collapsed="false"/>
    <row r="4" customFormat="false" ht="12.75" hidden="false" customHeight="true" outlineLevel="0" collapsed="false">
      <c r="B4" s="120" t="s">
        <v>49</v>
      </c>
      <c r="I4" s="121" t="s">
        <v>103</v>
      </c>
    </row>
    <row r="5" customFormat="false" ht="39" hidden="false" customHeight="true" outlineLevel="0" collapsed="false">
      <c r="B5" s="122" t="s">
        <v>104</v>
      </c>
      <c r="C5" s="123" t="s">
        <v>51</v>
      </c>
      <c r="D5" s="124" t="s">
        <v>105</v>
      </c>
      <c r="E5" s="125" t="s">
        <v>106</v>
      </c>
      <c r="F5" s="125" t="s">
        <v>107</v>
      </c>
      <c r="G5" s="125" t="s">
        <v>108</v>
      </c>
      <c r="H5" s="125" t="s">
        <v>109</v>
      </c>
      <c r="I5" s="126" t="s">
        <v>110</v>
      </c>
    </row>
    <row r="6" customFormat="false" ht="15" hidden="false" customHeight="true" outlineLevel="0" collapsed="false">
      <c r="B6" s="127"/>
      <c r="C6" s="128"/>
      <c r="D6" s="129"/>
      <c r="E6" s="129"/>
      <c r="F6" s="129"/>
      <c r="G6" s="129"/>
      <c r="H6" s="129"/>
      <c r="I6" s="130"/>
    </row>
    <row r="7" customFormat="false" ht="30.95" hidden="false" customHeight="true" outlineLevel="0" collapsed="false">
      <c r="B7" s="131" t="s">
        <v>111</v>
      </c>
      <c r="C7" s="128" t="n">
        <v>571</v>
      </c>
      <c r="D7" s="129" t="n">
        <v>92</v>
      </c>
      <c r="E7" s="129" t="n">
        <v>140</v>
      </c>
      <c r="F7" s="129" t="n">
        <v>51</v>
      </c>
      <c r="G7" s="129" t="n">
        <v>61</v>
      </c>
      <c r="H7" s="129" t="n">
        <v>170</v>
      </c>
      <c r="I7" s="130" t="n">
        <v>57</v>
      </c>
    </row>
    <row r="8" customFormat="false" ht="15" hidden="false" customHeight="true" outlineLevel="0" collapsed="false">
      <c r="B8" s="127"/>
      <c r="C8" s="128"/>
      <c r="D8" s="129"/>
      <c r="E8" s="129"/>
      <c r="F8" s="129"/>
      <c r="G8" s="129"/>
      <c r="H8" s="129"/>
      <c r="I8" s="130"/>
    </row>
    <row r="9" customFormat="false" ht="30.95" hidden="false" customHeight="true" outlineLevel="0" collapsed="false">
      <c r="B9" s="132" t="s">
        <v>53</v>
      </c>
      <c r="C9" s="128" t="n">
        <v>1069</v>
      </c>
      <c r="D9" s="129" t="n">
        <v>0</v>
      </c>
      <c r="E9" s="129" t="n">
        <v>35</v>
      </c>
      <c r="F9" s="129" t="n">
        <v>84</v>
      </c>
      <c r="G9" s="129" t="n">
        <v>374</v>
      </c>
      <c r="H9" s="129" t="n">
        <v>4</v>
      </c>
      <c r="I9" s="130" t="n">
        <v>572</v>
      </c>
    </row>
    <row r="10" customFormat="false" ht="23.1" hidden="false" customHeight="true" outlineLevel="0" collapsed="false">
      <c r="B10" s="133" t="s">
        <v>112</v>
      </c>
      <c r="C10" s="128" t="n">
        <v>1063</v>
      </c>
      <c r="D10" s="129" t="n">
        <v>0</v>
      </c>
      <c r="E10" s="129" t="n">
        <v>35</v>
      </c>
      <c r="F10" s="129" t="n">
        <v>81</v>
      </c>
      <c r="G10" s="129" t="n">
        <v>374</v>
      </c>
      <c r="H10" s="129" t="n">
        <v>1</v>
      </c>
      <c r="I10" s="130" t="n">
        <v>572</v>
      </c>
    </row>
    <row r="11" customFormat="false" ht="23.1" hidden="false" customHeight="true" outlineLevel="0" collapsed="false">
      <c r="B11" s="133" t="s">
        <v>113</v>
      </c>
      <c r="C11" s="128" t="n">
        <v>6</v>
      </c>
      <c r="D11" s="129" t="n">
        <v>0</v>
      </c>
      <c r="E11" s="129" t="n">
        <v>0</v>
      </c>
      <c r="F11" s="129" t="n">
        <v>3</v>
      </c>
      <c r="G11" s="129" t="n">
        <v>0</v>
      </c>
      <c r="H11" s="129" t="n">
        <v>3</v>
      </c>
      <c r="I11" s="130" t="n">
        <v>0</v>
      </c>
    </row>
    <row r="12" customFormat="false" ht="15" hidden="false" customHeight="true" outlineLevel="0" collapsed="false">
      <c r="B12" s="127"/>
      <c r="C12" s="128"/>
      <c r="D12" s="129"/>
      <c r="E12" s="129"/>
      <c r="F12" s="129"/>
      <c r="G12" s="129"/>
      <c r="H12" s="129"/>
      <c r="I12" s="130"/>
    </row>
    <row r="13" customFormat="false" ht="30.95" hidden="false" customHeight="true" outlineLevel="0" collapsed="false">
      <c r="B13" s="134" t="s">
        <v>114</v>
      </c>
      <c r="C13" s="128" t="n">
        <v>204</v>
      </c>
      <c r="D13" s="129" t="n">
        <v>4</v>
      </c>
      <c r="E13" s="129" t="n">
        <v>7</v>
      </c>
      <c r="F13" s="129" t="n">
        <v>145</v>
      </c>
      <c r="G13" s="129" t="n">
        <v>48</v>
      </c>
      <c r="H13" s="129" t="n">
        <v>0</v>
      </c>
      <c r="I13" s="130" t="n">
        <v>0</v>
      </c>
    </row>
    <row r="14" customFormat="false" ht="15" hidden="false" customHeight="true" outlineLevel="0" collapsed="false">
      <c r="B14" s="127"/>
      <c r="C14" s="128"/>
      <c r="D14" s="129"/>
      <c r="E14" s="129"/>
      <c r="F14" s="129"/>
      <c r="G14" s="129"/>
      <c r="H14" s="135"/>
      <c r="I14" s="130"/>
    </row>
    <row r="15" customFormat="false" ht="30.95" hidden="false" customHeight="true" outlineLevel="0" collapsed="false">
      <c r="B15" s="136" t="s">
        <v>115</v>
      </c>
      <c r="C15" s="128" t="n">
        <v>6541</v>
      </c>
      <c r="D15" s="129" t="n">
        <v>1660</v>
      </c>
      <c r="E15" s="129" t="n">
        <v>1235</v>
      </c>
      <c r="F15" s="129" t="n">
        <v>643</v>
      </c>
      <c r="G15" s="129" t="n">
        <v>1354</v>
      </c>
      <c r="H15" s="129" t="n">
        <v>1356</v>
      </c>
      <c r="I15" s="130" t="n">
        <v>293</v>
      </c>
    </row>
    <row r="16" customFormat="false" ht="23.1" hidden="false" customHeight="true" outlineLevel="0" collapsed="false">
      <c r="B16" s="133" t="s">
        <v>116</v>
      </c>
      <c r="C16" s="128" t="n">
        <v>2167</v>
      </c>
      <c r="D16" s="129" t="n">
        <v>1139</v>
      </c>
      <c r="E16" s="129" t="n">
        <v>553</v>
      </c>
      <c r="F16" s="129" t="n">
        <v>178</v>
      </c>
      <c r="G16" s="129" t="n">
        <v>116</v>
      </c>
      <c r="H16" s="129" t="n">
        <v>68</v>
      </c>
      <c r="I16" s="130" t="n">
        <v>113</v>
      </c>
    </row>
    <row r="17" customFormat="false" ht="23.1" hidden="false" customHeight="true" outlineLevel="0" collapsed="false">
      <c r="B17" s="137" t="s">
        <v>117</v>
      </c>
      <c r="C17" s="128" t="n">
        <v>3571</v>
      </c>
      <c r="D17" s="129" t="n">
        <v>360</v>
      </c>
      <c r="E17" s="129" t="n">
        <v>393</v>
      </c>
      <c r="F17" s="129" t="n">
        <v>220</v>
      </c>
      <c r="G17" s="129" t="n">
        <v>1228</v>
      </c>
      <c r="H17" s="129" t="n">
        <v>1190</v>
      </c>
      <c r="I17" s="130" t="n">
        <v>180</v>
      </c>
    </row>
    <row r="18" customFormat="false" ht="23.1" hidden="false" customHeight="true" outlineLevel="0" collapsed="false">
      <c r="B18" s="137" t="s">
        <v>118</v>
      </c>
      <c r="C18" s="128" t="n">
        <v>743</v>
      </c>
      <c r="D18" s="129" t="n">
        <v>128</v>
      </c>
      <c r="E18" s="129" t="n">
        <v>278</v>
      </c>
      <c r="F18" s="129" t="n">
        <v>240</v>
      </c>
      <c r="G18" s="129" t="n">
        <v>1</v>
      </c>
      <c r="H18" s="129" t="n">
        <v>96</v>
      </c>
      <c r="I18" s="130" t="n">
        <v>0</v>
      </c>
    </row>
    <row r="19" customFormat="false" ht="23.1" hidden="false" customHeight="true" outlineLevel="0" collapsed="false">
      <c r="B19" s="137" t="s">
        <v>119</v>
      </c>
      <c r="C19" s="128" t="n">
        <v>60</v>
      </c>
      <c r="D19" s="129" t="n">
        <v>33</v>
      </c>
      <c r="E19" s="129" t="n">
        <v>11</v>
      </c>
      <c r="F19" s="129" t="n">
        <v>5</v>
      </c>
      <c r="G19" s="129" t="n">
        <v>9</v>
      </c>
      <c r="H19" s="129" t="n">
        <v>2</v>
      </c>
      <c r="I19" s="130" t="n">
        <v>0</v>
      </c>
    </row>
    <row r="20" customFormat="false" ht="23.1" hidden="false" customHeight="true" outlineLevel="0" collapsed="false">
      <c r="B20" s="138" t="s">
        <v>120</v>
      </c>
      <c r="C20" s="128" t="n">
        <v>42</v>
      </c>
      <c r="D20" s="129" t="n">
        <v>25</v>
      </c>
      <c r="E20" s="129" t="n">
        <v>6</v>
      </c>
      <c r="F20" s="129" t="n">
        <v>4</v>
      </c>
      <c r="G20" s="129" t="n">
        <v>6</v>
      </c>
      <c r="H20" s="129" t="n">
        <v>1</v>
      </c>
      <c r="I20" s="130" t="n">
        <v>0</v>
      </c>
    </row>
    <row r="21" customFormat="false" ht="23.1" hidden="false" customHeight="true" outlineLevel="0" collapsed="false">
      <c r="B21" s="138" t="s">
        <v>121</v>
      </c>
      <c r="C21" s="128" t="n">
        <v>18</v>
      </c>
      <c r="D21" s="129" t="n">
        <v>8</v>
      </c>
      <c r="E21" s="129" t="n">
        <v>5</v>
      </c>
      <c r="F21" s="129" t="n">
        <v>1</v>
      </c>
      <c r="G21" s="129" t="n">
        <v>3</v>
      </c>
      <c r="H21" s="129" t="n">
        <v>1</v>
      </c>
      <c r="I21" s="130" t="n">
        <v>0</v>
      </c>
    </row>
    <row r="22" customFormat="false" ht="15" hidden="false" customHeight="true" outlineLevel="0" collapsed="false">
      <c r="B22" s="139"/>
      <c r="C22" s="128"/>
      <c r="D22" s="129"/>
      <c r="E22" s="129"/>
      <c r="F22" s="129"/>
      <c r="G22" s="129"/>
      <c r="H22" s="135"/>
      <c r="I22" s="140"/>
    </row>
    <row r="23" customFormat="false" ht="30.95" hidden="false" customHeight="true" outlineLevel="0" collapsed="false">
      <c r="B23" s="141" t="s">
        <v>122</v>
      </c>
      <c r="C23" s="128" t="n">
        <v>5598</v>
      </c>
      <c r="D23" s="129" t="n">
        <v>2538</v>
      </c>
      <c r="E23" s="129" t="n">
        <v>59</v>
      </c>
      <c r="F23" s="129" t="n">
        <v>1282</v>
      </c>
      <c r="G23" s="129" t="n">
        <v>1719</v>
      </c>
      <c r="H23" s="135" t="n">
        <v>0</v>
      </c>
      <c r="I23" s="140" t="n">
        <v>0</v>
      </c>
    </row>
    <row r="24" customFormat="false" ht="23.1" hidden="false" customHeight="true" outlineLevel="0" collapsed="false">
      <c r="B24" s="137" t="s">
        <v>123</v>
      </c>
      <c r="C24" s="128" t="n">
        <v>2261</v>
      </c>
      <c r="D24" s="129" t="n">
        <v>1566</v>
      </c>
      <c r="E24" s="129" t="n">
        <v>10</v>
      </c>
      <c r="F24" s="129" t="n">
        <v>350</v>
      </c>
      <c r="G24" s="129" t="n">
        <v>335</v>
      </c>
      <c r="H24" s="135" t="n">
        <v>0</v>
      </c>
      <c r="I24" s="140" t="n">
        <v>0</v>
      </c>
    </row>
    <row r="25" customFormat="false" ht="23.1" hidden="false" customHeight="true" outlineLevel="0" collapsed="false">
      <c r="B25" s="137" t="s">
        <v>124</v>
      </c>
      <c r="C25" s="128" t="n">
        <v>1370</v>
      </c>
      <c r="D25" s="129" t="n">
        <v>770</v>
      </c>
      <c r="E25" s="129" t="n">
        <v>5</v>
      </c>
      <c r="F25" s="129" t="n">
        <v>490</v>
      </c>
      <c r="G25" s="129" t="n">
        <v>105</v>
      </c>
      <c r="H25" s="135" t="n">
        <v>0</v>
      </c>
      <c r="I25" s="140" t="n">
        <v>0</v>
      </c>
    </row>
    <row r="26" customFormat="false" ht="23.1" hidden="false" customHeight="true" outlineLevel="0" collapsed="false">
      <c r="B26" s="137" t="s">
        <v>125</v>
      </c>
      <c r="C26" s="128" t="n">
        <v>674</v>
      </c>
      <c r="D26" s="129" t="n">
        <v>153</v>
      </c>
      <c r="E26" s="129" t="n">
        <v>2</v>
      </c>
      <c r="F26" s="129" t="n">
        <v>376</v>
      </c>
      <c r="G26" s="129" t="n">
        <v>143</v>
      </c>
      <c r="H26" s="135" t="n">
        <v>0</v>
      </c>
      <c r="I26" s="140" t="n">
        <v>0</v>
      </c>
    </row>
    <row r="27" customFormat="false" ht="23.1" hidden="false" customHeight="true" outlineLevel="0" collapsed="false">
      <c r="B27" s="142" t="s">
        <v>126</v>
      </c>
      <c r="C27" s="128" t="n">
        <v>1165</v>
      </c>
      <c r="D27" s="129" t="n">
        <v>2</v>
      </c>
      <c r="E27" s="129" t="n">
        <v>1</v>
      </c>
      <c r="F27" s="129" t="n">
        <v>40</v>
      </c>
      <c r="G27" s="129" t="n">
        <v>1122</v>
      </c>
      <c r="H27" s="135" t="n">
        <v>0</v>
      </c>
      <c r="I27" s="140" t="n">
        <v>0</v>
      </c>
    </row>
    <row r="28" customFormat="false" ht="23.1" hidden="false" customHeight="true" outlineLevel="0" collapsed="false">
      <c r="B28" s="137" t="s">
        <v>127</v>
      </c>
      <c r="C28" s="128" t="n">
        <v>14</v>
      </c>
      <c r="D28" s="129" t="n">
        <v>5</v>
      </c>
      <c r="E28" s="129" t="n">
        <v>0</v>
      </c>
      <c r="F28" s="129" t="n">
        <v>2</v>
      </c>
      <c r="G28" s="129" t="n">
        <v>7</v>
      </c>
      <c r="H28" s="135" t="n">
        <v>0</v>
      </c>
      <c r="I28" s="140" t="n">
        <v>0</v>
      </c>
    </row>
    <row r="29" customFormat="false" ht="23.1" hidden="false" customHeight="true" outlineLevel="0" collapsed="false">
      <c r="B29" s="137" t="s">
        <v>128</v>
      </c>
      <c r="C29" s="128" t="n">
        <v>62</v>
      </c>
      <c r="D29" s="129" t="n">
        <v>13</v>
      </c>
      <c r="E29" s="129" t="n">
        <v>24</v>
      </c>
      <c r="F29" s="129" t="n">
        <v>19</v>
      </c>
      <c r="G29" s="129" t="n">
        <v>6</v>
      </c>
      <c r="H29" s="135" t="n">
        <v>0</v>
      </c>
      <c r="I29" s="140" t="n">
        <v>0</v>
      </c>
    </row>
    <row r="30" customFormat="false" ht="23.1" hidden="false" customHeight="true" outlineLevel="0" collapsed="false">
      <c r="B30" s="137" t="s">
        <v>129</v>
      </c>
      <c r="C30" s="128" t="n">
        <v>52</v>
      </c>
      <c r="D30" s="129" t="n">
        <v>29</v>
      </c>
      <c r="E30" s="129" t="n">
        <v>17</v>
      </c>
      <c r="F30" s="129" t="n">
        <v>5</v>
      </c>
      <c r="G30" s="129" t="n">
        <v>1</v>
      </c>
      <c r="H30" s="135" t="n">
        <v>0</v>
      </c>
      <c r="I30" s="140" t="n">
        <v>0</v>
      </c>
    </row>
    <row r="31" customFormat="false" ht="24.95" hidden="false" customHeight="true" outlineLevel="0" collapsed="false">
      <c r="B31" s="138"/>
      <c r="C31" s="128"/>
      <c r="D31" s="129"/>
      <c r="E31" s="129"/>
      <c r="F31" s="129"/>
      <c r="G31" s="129"/>
      <c r="H31" s="135"/>
      <c r="I31" s="140"/>
    </row>
    <row r="32" s="143" customFormat="true" ht="33" hidden="false" customHeight="true" outlineLevel="0" collapsed="false">
      <c r="B32" s="144" t="s">
        <v>130</v>
      </c>
      <c r="C32" s="145" t="n">
        <v>13983</v>
      </c>
      <c r="D32" s="146" t="n">
        <v>4294</v>
      </c>
      <c r="E32" s="146" t="n">
        <v>1476</v>
      </c>
      <c r="F32" s="146" t="n">
        <v>2205</v>
      </c>
      <c r="G32" s="146" t="n">
        <v>3556</v>
      </c>
      <c r="H32" s="146" t="n">
        <v>1530</v>
      </c>
      <c r="I32" s="147" t="n">
        <v>922</v>
      </c>
    </row>
    <row r="33" s="143" customFormat="true" ht="21" hidden="false" customHeight="true" outlineLevel="0" collapsed="false">
      <c r="B33" s="148" t="s">
        <v>131</v>
      </c>
      <c r="C33" s="149" t="n">
        <v>17288</v>
      </c>
      <c r="D33" s="150" t="n">
        <v>4616</v>
      </c>
      <c r="E33" s="151" t="n">
        <v>1625</v>
      </c>
      <c r="F33" s="151" t="n">
        <v>2767</v>
      </c>
      <c r="G33" s="151" t="n">
        <v>6276</v>
      </c>
      <c r="H33" s="151" t="n">
        <v>1143</v>
      </c>
      <c r="I33" s="152" t="n">
        <v>861</v>
      </c>
    </row>
    <row r="34" s="143" customFormat="true" ht="21" hidden="false" customHeight="true" outlineLevel="0" collapsed="false">
      <c r="B34" s="153" t="s">
        <v>132</v>
      </c>
      <c r="C34" s="154" t="n">
        <v>17300</v>
      </c>
      <c r="D34" s="155" t="n">
        <v>4758</v>
      </c>
      <c r="E34" s="156" t="n">
        <v>1779</v>
      </c>
      <c r="F34" s="156" t="n">
        <v>2665</v>
      </c>
      <c r="G34" s="156" t="n">
        <v>6086</v>
      </c>
      <c r="H34" s="156" t="n">
        <v>1129</v>
      </c>
      <c r="I34" s="157" t="n">
        <v>883</v>
      </c>
    </row>
    <row r="35" s="143" customFormat="true" ht="13.5" hidden="false" customHeight="false" outlineLevel="0" collapsed="false">
      <c r="B35" s="158"/>
      <c r="C35" s="159"/>
      <c r="D35" s="159"/>
      <c r="E35" s="159"/>
      <c r="F35" s="159"/>
      <c r="G35" s="159"/>
      <c r="H35" s="159"/>
      <c r="I35" s="159"/>
    </row>
    <row r="36" s="143" customFormat="true" ht="13.5" hidden="false" customHeight="false" outlineLevel="0" collapsed="false">
      <c r="B36" s="158"/>
      <c r="C36" s="159"/>
      <c r="D36" s="159"/>
      <c r="E36" s="159"/>
      <c r="F36" s="159"/>
      <c r="G36" s="159"/>
      <c r="H36" s="159"/>
      <c r="I36" s="159"/>
    </row>
    <row r="37" s="143" customFormat="true" ht="13.5" hidden="false" customHeight="false" outlineLevel="0" collapsed="false">
      <c r="B37" s="127"/>
      <c r="C37" s="160"/>
      <c r="D37" s="160"/>
      <c r="E37" s="160"/>
      <c r="F37" s="160"/>
      <c r="G37" s="160"/>
      <c r="H37" s="160"/>
      <c r="I37" s="160"/>
    </row>
    <row r="38" s="143" customFormat="true" ht="13.5" hidden="false" customHeight="false" outlineLevel="0" collapsed="false">
      <c r="B38" s="127"/>
      <c r="C38" s="160"/>
      <c r="D38" s="160"/>
      <c r="E38" s="160"/>
      <c r="F38" s="160"/>
      <c r="G38" s="160"/>
      <c r="H38" s="160"/>
      <c r="I38" s="160"/>
    </row>
    <row r="39" s="143" customFormat="true" ht="13.5" hidden="false" customHeight="false" outlineLevel="0" collapsed="false">
      <c r="B39" s="127"/>
      <c r="C39" s="160"/>
      <c r="D39" s="160"/>
      <c r="E39" s="160"/>
      <c r="F39" s="160"/>
      <c r="G39" s="160"/>
      <c r="H39" s="160"/>
      <c r="I39" s="160"/>
    </row>
    <row r="40" s="143" customFormat="true" ht="13.5" hidden="false" customHeight="false" outlineLevel="0" collapsed="false">
      <c r="B40" s="127"/>
      <c r="C40" s="160"/>
      <c r="D40" s="160"/>
      <c r="E40" s="160"/>
      <c r="F40" s="160"/>
      <c r="G40" s="160"/>
      <c r="H40" s="160"/>
      <c r="I40" s="160"/>
    </row>
    <row r="41" s="143" customFormat="true" ht="13.5" hidden="false" customHeight="false" outlineLevel="0" collapsed="false">
      <c r="B41" s="127"/>
      <c r="C41" s="160"/>
      <c r="D41" s="160"/>
      <c r="E41" s="160"/>
      <c r="F41" s="160"/>
      <c r="G41" s="160"/>
      <c r="H41" s="160"/>
      <c r="I41" s="160"/>
    </row>
    <row r="42" s="143" customFormat="true" ht="13.5" hidden="false" customHeight="false" outlineLevel="0" collapsed="false">
      <c r="B42" s="127"/>
      <c r="C42" s="160"/>
      <c r="D42" s="160"/>
      <c r="E42" s="160"/>
      <c r="F42" s="160"/>
      <c r="G42" s="160"/>
      <c r="H42" s="160"/>
      <c r="I42" s="160"/>
    </row>
    <row r="43" s="143" customFormat="true" ht="13.5" hidden="false" customHeight="false" outlineLevel="0" collapsed="false">
      <c r="B43" s="127"/>
      <c r="C43" s="160"/>
      <c r="D43" s="160"/>
      <c r="E43" s="160"/>
      <c r="F43" s="160"/>
      <c r="G43" s="160"/>
      <c r="H43" s="160"/>
      <c r="I43" s="160"/>
    </row>
    <row r="44" s="143" customFormat="true" ht="13.5" hidden="false" customHeight="false" outlineLevel="0" collapsed="false">
      <c r="B44" s="127"/>
      <c r="C44" s="160"/>
      <c r="D44" s="160"/>
      <c r="E44" s="160"/>
      <c r="F44" s="160"/>
      <c r="G44" s="160"/>
      <c r="H44" s="160"/>
      <c r="I44" s="160"/>
    </row>
    <row r="45" s="143" customFormat="true" ht="13.5" hidden="false" customHeight="false" outlineLevel="0" collapsed="false">
      <c r="B45" s="127"/>
      <c r="C45" s="160"/>
      <c r="D45" s="160"/>
      <c r="E45" s="160"/>
      <c r="F45" s="160"/>
      <c r="G45" s="160"/>
      <c r="H45" s="160"/>
      <c r="I45" s="160"/>
    </row>
    <row r="46" s="143" customFormat="true" ht="13.5" hidden="false" customHeight="false" outlineLevel="0" collapsed="false">
      <c r="B46" s="127"/>
      <c r="C46" s="160"/>
      <c r="D46" s="160"/>
      <c r="E46" s="160"/>
      <c r="F46" s="160"/>
      <c r="G46" s="160"/>
      <c r="H46" s="160"/>
      <c r="I46" s="160"/>
    </row>
    <row r="47" s="143" customFormat="true" ht="13.5" hidden="false" customHeight="false" outlineLevel="0" collapsed="false">
      <c r="B47" s="127"/>
      <c r="C47" s="160"/>
      <c r="D47" s="160"/>
      <c r="E47" s="160"/>
      <c r="F47" s="160"/>
      <c r="G47" s="160"/>
      <c r="H47" s="160"/>
      <c r="I47" s="160"/>
    </row>
    <row r="48" s="143" customFormat="true" ht="13.5" hidden="false" customHeight="false" outlineLevel="0" collapsed="false">
      <c r="B48" s="127"/>
      <c r="C48" s="160"/>
      <c r="D48" s="160"/>
      <c r="E48" s="160"/>
      <c r="F48" s="160"/>
      <c r="G48" s="160"/>
      <c r="H48" s="160"/>
      <c r="I48" s="160"/>
    </row>
    <row r="49" s="143" customFormat="true" ht="13.5" hidden="false" customHeight="false" outlineLevel="0" collapsed="false">
      <c r="B49" s="127"/>
      <c r="C49" s="160"/>
      <c r="D49" s="160"/>
      <c r="E49" s="160"/>
      <c r="F49" s="160"/>
      <c r="G49" s="160"/>
      <c r="H49" s="160"/>
      <c r="I49" s="160"/>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ゴシック,Regular"&amp;9身体障害者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
    </sheetView>
  </sheetViews>
  <sheetFormatPr defaultColWidth="8.9921875" defaultRowHeight="12" zeroHeight="false" outlineLevelRow="0" outlineLevelCol="0"/>
  <cols>
    <col collapsed="false" customWidth="true" hidden="false" outlineLevel="0" max="1" min="1" style="161" width="3.62"/>
    <col collapsed="false" customWidth="true" hidden="false" outlineLevel="0" max="2" min="2" style="161" width="6.99"/>
    <col collapsed="false" customWidth="true" hidden="false" outlineLevel="0" max="3" min="3" style="161" width="21.36"/>
    <col collapsed="false" customWidth="true" hidden="false" outlineLevel="0" max="5" min="4" style="161" width="7.37"/>
    <col collapsed="false" customWidth="true" hidden="false" outlineLevel="0" max="6" min="6" style="161" width="15.12"/>
    <col collapsed="false" customWidth="true" hidden="false" outlineLevel="0" max="7" min="7" style="161" width="8.36"/>
    <col collapsed="false" customWidth="true" hidden="false" outlineLevel="0" max="9" min="8" style="161" width="7.12"/>
    <col collapsed="false" customWidth="true" hidden="false" outlineLevel="0" max="10" min="10" style="161" width="15.12"/>
    <col collapsed="false" customWidth="true" hidden="false" outlineLevel="0" max="11" min="11" style="161" width="8.36"/>
    <col collapsed="false" customWidth="true" hidden="false" outlineLevel="0" max="12" min="12" style="161" width="1.75"/>
    <col collapsed="false" customWidth="false" hidden="false" outlineLevel="0" max="257" min="13" style="161" width="8.99"/>
  </cols>
  <sheetData>
    <row r="1" customFormat="false" ht="12" hidden="false" customHeight="false" outlineLevel="0" collapsed="false">
      <c r="B1" s="162"/>
    </row>
    <row r="2" customFormat="false" ht="6" hidden="false" customHeight="true" outlineLevel="0" collapsed="false"/>
    <row r="3" s="120" customFormat="true" ht="22.5" hidden="false" customHeight="true" outlineLevel="0" collapsed="false">
      <c r="A3" s="163" t="s">
        <v>133</v>
      </c>
      <c r="B3" s="163"/>
      <c r="C3" s="164"/>
      <c r="F3" s="165"/>
      <c r="G3" s="165"/>
      <c r="H3" s="165"/>
      <c r="I3" s="165"/>
      <c r="J3" s="165"/>
      <c r="K3" s="165"/>
    </row>
    <row r="4" s="120" customFormat="true" ht="8.25" hidden="false" customHeight="true" outlineLevel="0" collapsed="false">
      <c r="A4" s="166"/>
      <c r="B4" s="166"/>
      <c r="C4" s="167"/>
      <c r="D4" s="166"/>
      <c r="E4" s="166"/>
      <c r="F4" s="166"/>
      <c r="G4" s="166"/>
      <c r="H4" s="166"/>
      <c r="I4" s="166"/>
      <c r="J4" s="166"/>
      <c r="K4" s="168"/>
    </row>
    <row r="5" s="120" customFormat="true" ht="12.75" hidden="false" customHeight="true" outlineLevel="0" collapsed="false">
      <c r="A5" s="169" t="s">
        <v>134</v>
      </c>
      <c r="B5" s="169"/>
      <c r="C5" s="164"/>
      <c r="D5" s="165"/>
      <c r="E5" s="165"/>
      <c r="F5" s="166"/>
      <c r="G5" s="165"/>
      <c r="H5" s="165"/>
      <c r="I5" s="165"/>
      <c r="J5" s="170"/>
      <c r="K5" s="171" t="s">
        <v>103</v>
      </c>
    </row>
    <row r="6" s="120" customFormat="true" ht="15" hidden="false" customHeight="true" outlineLevel="0" collapsed="false">
      <c r="A6" s="172" t="s">
        <v>135</v>
      </c>
      <c r="B6" s="172"/>
      <c r="C6" s="172"/>
      <c r="D6" s="173" t="s">
        <v>136</v>
      </c>
      <c r="E6" s="173"/>
      <c r="F6" s="173"/>
      <c r="G6" s="173"/>
      <c r="H6" s="174" t="s">
        <v>137</v>
      </c>
      <c r="I6" s="174"/>
      <c r="J6" s="174"/>
      <c r="K6" s="174"/>
    </row>
    <row r="7" s="120" customFormat="true" ht="15" hidden="false" customHeight="true" outlineLevel="0" collapsed="false">
      <c r="A7" s="172"/>
      <c r="B7" s="172"/>
      <c r="C7" s="172"/>
      <c r="D7" s="175" t="s">
        <v>138</v>
      </c>
      <c r="E7" s="175"/>
      <c r="F7" s="176" t="s">
        <v>139</v>
      </c>
      <c r="G7" s="176"/>
      <c r="H7" s="175" t="s">
        <v>138</v>
      </c>
      <c r="I7" s="175"/>
      <c r="J7" s="177" t="s">
        <v>139</v>
      </c>
      <c r="K7" s="177"/>
    </row>
    <row r="8" s="120" customFormat="true" ht="13.5" hidden="false" customHeight="true" outlineLevel="0" collapsed="false">
      <c r="A8" s="172"/>
      <c r="B8" s="172"/>
      <c r="C8" s="172"/>
      <c r="D8" s="178" t="s">
        <v>140</v>
      </c>
      <c r="E8" s="179" t="s">
        <v>141</v>
      </c>
      <c r="F8" s="180" t="s">
        <v>142</v>
      </c>
      <c r="G8" s="181" t="s">
        <v>143</v>
      </c>
      <c r="H8" s="178" t="s">
        <v>140</v>
      </c>
      <c r="I8" s="179" t="s">
        <v>141</v>
      </c>
      <c r="J8" s="180" t="s">
        <v>144</v>
      </c>
      <c r="K8" s="182" t="s">
        <v>143</v>
      </c>
    </row>
    <row r="9" s="120" customFormat="true" ht="13.5" hidden="false" customHeight="true" outlineLevel="0" collapsed="false">
      <c r="A9" s="172"/>
      <c r="B9" s="172"/>
      <c r="C9" s="172"/>
      <c r="D9" s="178"/>
      <c r="E9" s="179"/>
      <c r="F9" s="180"/>
      <c r="G9" s="183" t="s">
        <v>145</v>
      </c>
      <c r="H9" s="178"/>
      <c r="I9" s="179"/>
      <c r="J9" s="180"/>
      <c r="K9" s="184" t="s">
        <v>145</v>
      </c>
    </row>
    <row r="10" s="120" customFormat="true" ht="17.25" hidden="false" customHeight="true" outlineLevel="0" collapsed="false">
      <c r="A10" s="172"/>
      <c r="B10" s="172"/>
      <c r="C10" s="172"/>
      <c r="D10" s="178"/>
      <c r="E10" s="179"/>
      <c r="F10" s="180"/>
      <c r="G10" s="185"/>
      <c r="H10" s="178"/>
      <c r="I10" s="179"/>
      <c r="J10" s="180"/>
      <c r="K10" s="186"/>
    </row>
    <row r="11" customFormat="false" ht="15.95" hidden="false" customHeight="true" outlineLevel="0" collapsed="false">
      <c r="A11" s="187" t="s">
        <v>146</v>
      </c>
      <c r="B11" s="188" t="s">
        <v>147</v>
      </c>
      <c r="C11" s="189" t="s">
        <v>148</v>
      </c>
      <c r="D11" s="190" t="n">
        <v>55</v>
      </c>
      <c r="E11" s="191" t="n">
        <v>55</v>
      </c>
      <c r="F11" s="191" t="n">
        <v>9250</v>
      </c>
      <c r="G11" s="192" t="n">
        <v>471</v>
      </c>
      <c r="H11" s="193" t="n">
        <v>24</v>
      </c>
      <c r="I11" s="191" t="n">
        <v>24</v>
      </c>
      <c r="J11" s="191" t="n">
        <v>3216</v>
      </c>
      <c r="K11" s="194" t="n">
        <v>116</v>
      </c>
    </row>
    <row r="12" customFormat="false" ht="15.95" hidden="false" customHeight="true" outlineLevel="0" collapsed="false">
      <c r="A12" s="187"/>
      <c r="B12" s="188"/>
      <c r="C12" s="195" t="s">
        <v>149</v>
      </c>
      <c r="D12" s="196" t="n">
        <v>253</v>
      </c>
      <c r="E12" s="197" t="n">
        <v>253</v>
      </c>
      <c r="F12" s="197" t="n">
        <v>103891</v>
      </c>
      <c r="G12" s="198" t="n">
        <v>3288</v>
      </c>
      <c r="H12" s="199" t="n">
        <v>212</v>
      </c>
      <c r="I12" s="197" t="n">
        <v>213</v>
      </c>
      <c r="J12" s="197" t="n">
        <v>43309</v>
      </c>
      <c r="K12" s="200" t="n">
        <v>1746</v>
      </c>
    </row>
    <row r="13" customFormat="false" ht="15.95" hidden="false" customHeight="true" outlineLevel="0" collapsed="false">
      <c r="A13" s="187"/>
      <c r="B13" s="201"/>
      <c r="C13" s="195" t="s">
        <v>150</v>
      </c>
      <c r="D13" s="196" t="n">
        <v>1315</v>
      </c>
      <c r="E13" s="197" t="n">
        <v>1313</v>
      </c>
      <c r="F13" s="197" t="n">
        <v>118385</v>
      </c>
      <c r="G13" s="198" t="n">
        <v>5872</v>
      </c>
      <c r="H13" s="199" t="n">
        <v>351</v>
      </c>
      <c r="I13" s="197" t="n">
        <v>350</v>
      </c>
      <c r="J13" s="197" t="n">
        <v>6707</v>
      </c>
      <c r="K13" s="200" t="n">
        <v>324</v>
      </c>
    </row>
    <row r="14" customFormat="false" ht="15.95" hidden="false" customHeight="true" outlineLevel="0" collapsed="false">
      <c r="A14" s="187"/>
      <c r="B14" s="202" t="s">
        <v>151</v>
      </c>
      <c r="C14" s="195" t="s">
        <v>152</v>
      </c>
      <c r="D14" s="196" t="n">
        <v>355</v>
      </c>
      <c r="E14" s="197" t="n">
        <v>354</v>
      </c>
      <c r="F14" s="197" t="n">
        <v>34136</v>
      </c>
      <c r="G14" s="198" t="n">
        <v>1319</v>
      </c>
      <c r="H14" s="199" t="n">
        <v>137</v>
      </c>
      <c r="I14" s="197" t="n">
        <v>137</v>
      </c>
      <c r="J14" s="197" t="n">
        <v>2316</v>
      </c>
      <c r="K14" s="200" t="n">
        <v>98</v>
      </c>
    </row>
    <row r="15" customFormat="false" ht="15.95" hidden="false" customHeight="true" outlineLevel="0" collapsed="false">
      <c r="A15" s="187"/>
      <c r="B15" s="202"/>
      <c r="C15" s="195" t="s">
        <v>153</v>
      </c>
      <c r="D15" s="196" t="n">
        <v>56</v>
      </c>
      <c r="E15" s="197" t="n">
        <v>56</v>
      </c>
      <c r="F15" s="197" t="n">
        <v>2937</v>
      </c>
      <c r="G15" s="198" t="n">
        <v>182</v>
      </c>
      <c r="H15" s="199" t="n">
        <v>2</v>
      </c>
      <c r="I15" s="197" t="n">
        <v>2</v>
      </c>
      <c r="J15" s="98" t="n">
        <v>23</v>
      </c>
      <c r="K15" s="200" t="n">
        <v>0</v>
      </c>
    </row>
    <row r="16" customFormat="false" ht="15.95" hidden="false" customHeight="true" outlineLevel="0" collapsed="false">
      <c r="A16" s="187"/>
      <c r="B16" s="203"/>
      <c r="C16" s="204" t="s">
        <v>154</v>
      </c>
      <c r="D16" s="196" t="n">
        <v>35</v>
      </c>
      <c r="E16" s="197" t="n">
        <v>35</v>
      </c>
      <c r="F16" s="197" t="n">
        <v>1552</v>
      </c>
      <c r="G16" s="198" t="n">
        <v>54</v>
      </c>
      <c r="H16" s="199" t="n">
        <v>8</v>
      </c>
      <c r="I16" s="197" t="n">
        <v>8</v>
      </c>
      <c r="J16" s="197" t="n">
        <v>106</v>
      </c>
      <c r="K16" s="200" t="n">
        <v>6</v>
      </c>
    </row>
    <row r="17" customFormat="false" ht="15.95" hidden="false" customHeight="true" outlineLevel="0" collapsed="false">
      <c r="A17" s="187"/>
      <c r="B17" s="205" t="s">
        <v>155</v>
      </c>
      <c r="C17" s="206" t="s">
        <v>156</v>
      </c>
      <c r="D17" s="196" t="n">
        <v>138</v>
      </c>
      <c r="E17" s="197" t="n">
        <v>137</v>
      </c>
      <c r="F17" s="197" t="n">
        <v>49002</v>
      </c>
      <c r="G17" s="198" t="n">
        <v>1925</v>
      </c>
      <c r="H17" s="199" t="n">
        <v>166</v>
      </c>
      <c r="I17" s="197" t="n">
        <v>164</v>
      </c>
      <c r="J17" s="197" t="n">
        <v>8211</v>
      </c>
      <c r="K17" s="200" t="n">
        <v>234</v>
      </c>
    </row>
    <row r="18" customFormat="false" ht="15.95" hidden="false" customHeight="true" outlineLevel="0" collapsed="false">
      <c r="A18" s="187"/>
      <c r="B18" s="207" t="s">
        <v>157</v>
      </c>
      <c r="C18" s="208" t="s">
        <v>158</v>
      </c>
      <c r="D18" s="196" t="n">
        <v>21</v>
      </c>
      <c r="E18" s="197" t="n">
        <v>21</v>
      </c>
      <c r="F18" s="197" t="n">
        <v>15194</v>
      </c>
      <c r="G18" s="198" t="n">
        <v>121</v>
      </c>
      <c r="H18" s="199" t="n">
        <v>51</v>
      </c>
      <c r="I18" s="197" t="n">
        <v>51</v>
      </c>
      <c r="J18" s="197" t="n">
        <v>4011</v>
      </c>
      <c r="K18" s="200" t="n">
        <v>79</v>
      </c>
    </row>
    <row r="19" customFormat="false" ht="15.95" hidden="false" customHeight="true" outlineLevel="0" collapsed="false">
      <c r="A19" s="187"/>
      <c r="B19" s="209" t="s">
        <v>159</v>
      </c>
      <c r="C19" s="210" t="s">
        <v>160</v>
      </c>
      <c r="D19" s="196" t="n">
        <v>350</v>
      </c>
      <c r="E19" s="197" t="n">
        <v>353</v>
      </c>
      <c r="F19" s="197" t="n">
        <v>113333</v>
      </c>
      <c r="G19" s="198" t="n">
        <v>3950</v>
      </c>
      <c r="H19" s="199" t="n">
        <v>252</v>
      </c>
      <c r="I19" s="197" t="n">
        <v>250</v>
      </c>
      <c r="J19" s="197" t="n">
        <v>27866</v>
      </c>
      <c r="K19" s="200" t="n">
        <v>912</v>
      </c>
    </row>
    <row r="20" customFormat="false" ht="15.95" hidden="false" customHeight="true" outlineLevel="0" collapsed="false">
      <c r="A20" s="187"/>
      <c r="B20" s="211" t="s">
        <v>161</v>
      </c>
      <c r="C20" s="212"/>
      <c r="D20" s="196" t="n">
        <v>446</v>
      </c>
      <c r="E20" s="197" t="n">
        <v>446</v>
      </c>
      <c r="F20" s="197" t="n">
        <v>1951</v>
      </c>
      <c r="G20" s="198" t="n">
        <v>94</v>
      </c>
      <c r="H20" s="199" t="n">
        <v>1</v>
      </c>
      <c r="I20" s="197" t="n">
        <v>1</v>
      </c>
      <c r="J20" s="197" t="n">
        <v>4</v>
      </c>
      <c r="K20" s="200" t="n">
        <v>0</v>
      </c>
    </row>
    <row r="21" customFormat="false" ht="15.95" hidden="false" customHeight="true" outlineLevel="0" collapsed="false">
      <c r="A21" s="187"/>
      <c r="B21" s="213" t="s">
        <v>162</v>
      </c>
      <c r="C21" s="214" t="s">
        <v>163</v>
      </c>
      <c r="D21" s="196" t="n">
        <v>59</v>
      </c>
      <c r="E21" s="197" t="n">
        <v>59</v>
      </c>
      <c r="F21" s="197" t="n">
        <v>3760</v>
      </c>
      <c r="G21" s="198" t="n">
        <v>111</v>
      </c>
      <c r="H21" s="199" t="n">
        <v>0</v>
      </c>
      <c r="I21" s="197" t="n">
        <v>0</v>
      </c>
      <c r="J21" s="197" t="n">
        <v>0</v>
      </c>
      <c r="K21" s="200" t="n">
        <v>0</v>
      </c>
    </row>
    <row r="22" customFormat="false" ht="15.95" hidden="false" customHeight="true" outlineLevel="0" collapsed="false">
      <c r="A22" s="187"/>
      <c r="B22" s="207" t="s">
        <v>164</v>
      </c>
      <c r="C22" s="214" t="s">
        <v>165</v>
      </c>
      <c r="D22" s="196" t="n">
        <v>35</v>
      </c>
      <c r="E22" s="197" t="n">
        <v>35</v>
      </c>
      <c r="F22" s="197" t="n">
        <v>2148</v>
      </c>
      <c r="G22" s="198" t="n">
        <v>51</v>
      </c>
      <c r="H22" s="199" t="n">
        <v>1</v>
      </c>
      <c r="I22" s="197" t="n">
        <v>1</v>
      </c>
      <c r="J22" s="197" t="n">
        <v>57</v>
      </c>
      <c r="K22" s="200" t="n">
        <v>6</v>
      </c>
    </row>
    <row r="23" customFormat="false" ht="15.95" hidden="false" customHeight="true" outlineLevel="0" collapsed="false">
      <c r="A23" s="187"/>
      <c r="B23" s="215"/>
      <c r="C23" s="214" t="s">
        <v>166</v>
      </c>
      <c r="D23" s="196" t="n">
        <v>1</v>
      </c>
      <c r="E23" s="197" t="n">
        <v>1</v>
      </c>
      <c r="F23" s="197" t="n">
        <v>63</v>
      </c>
      <c r="G23" s="198" t="n">
        <v>0</v>
      </c>
      <c r="H23" s="199" t="n">
        <v>0</v>
      </c>
      <c r="I23" s="197" t="n">
        <v>0</v>
      </c>
      <c r="J23" s="197" t="n">
        <v>0</v>
      </c>
      <c r="K23" s="200" t="n">
        <v>0</v>
      </c>
    </row>
    <row r="24" customFormat="false" ht="15.95" hidden="false" customHeight="true" outlineLevel="0" collapsed="false">
      <c r="A24" s="187"/>
      <c r="B24" s="202"/>
      <c r="C24" s="216" t="s">
        <v>167</v>
      </c>
      <c r="D24" s="196" t="n">
        <v>96</v>
      </c>
      <c r="E24" s="197" t="n">
        <v>97</v>
      </c>
      <c r="F24" s="197" t="n">
        <v>2141</v>
      </c>
      <c r="G24" s="198" t="n">
        <v>164</v>
      </c>
      <c r="H24" s="199" t="n">
        <v>6</v>
      </c>
      <c r="I24" s="197" t="n">
        <v>6</v>
      </c>
      <c r="J24" s="197" t="n">
        <v>74</v>
      </c>
      <c r="K24" s="200" t="n">
        <v>0</v>
      </c>
    </row>
    <row r="25" customFormat="false" ht="15.95" hidden="false" customHeight="true" outlineLevel="0" collapsed="false">
      <c r="A25" s="187"/>
      <c r="B25" s="202" t="s">
        <v>168</v>
      </c>
      <c r="C25" s="216" t="s">
        <v>169</v>
      </c>
      <c r="D25" s="196" t="n">
        <v>176</v>
      </c>
      <c r="E25" s="197" t="n">
        <v>176</v>
      </c>
      <c r="F25" s="197" t="n">
        <v>5078</v>
      </c>
      <c r="G25" s="198" t="n">
        <v>353</v>
      </c>
      <c r="H25" s="199" t="n">
        <v>12</v>
      </c>
      <c r="I25" s="197" t="n">
        <v>12</v>
      </c>
      <c r="J25" s="197" t="n">
        <v>193</v>
      </c>
      <c r="K25" s="200" t="n">
        <v>59</v>
      </c>
    </row>
    <row r="26" customFormat="false" ht="15.95" hidden="false" customHeight="true" outlineLevel="0" collapsed="false">
      <c r="A26" s="187"/>
      <c r="B26" s="202"/>
      <c r="C26" s="216" t="s">
        <v>170</v>
      </c>
      <c r="D26" s="196" t="n">
        <v>4</v>
      </c>
      <c r="E26" s="197" t="n">
        <v>4</v>
      </c>
      <c r="F26" s="197" t="n">
        <v>59</v>
      </c>
      <c r="G26" s="198" t="n">
        <v>5</v>
      </c>
      <c r="H26" s="199" t="n">
        <v>0</v>
      </c>
      <c r="I26" s="197" t="n">
        <v>0</v>
      </c>
      <c r="J26" s="197" t="n">
        <v>0</v>
      </c>
      <c r="K26" s="200" t="n">
        <v>0</v>
      </c>
    </row>
    <row r="27" customFormat="false" ht="15.95" hidden="false" customHeight="true" outlineLevel="0" collapsed="false">
      <c r="A27" s="187"/>
      <c r="B27" s="217"/>
      <c r="C27" s="216" t="s">
        <v>171</v>
      </c>
      <c r="D27" s="196" t="n">
        <v>30</v>
      </c>
      <c r="E27" s="197" t="n">
        <v>30</v>
      </c>
      <c r="F27" s="197" t="n">
        <v>670</v>
      </c>
      <c r="G27" s="198" t="n">
        <v>32</v>
      </c>
      <c r="H27" s="199" t="n">
        <v>1</v>
      </c>
      <c r="I27" s="197" t="n">
        <v>1</v>
      </c>
      <c r="J27" s="197" t="n">
        <v>31</v>
      </c>
      <c r="K27" s="200" t="n">
        <v>0</v>
      </c>
    </row>
    <row r="28" customFormat="false" ht="15.95" hidden="false" customHeight="true" outlineLevel="0" collapsed="false">
      <c r="A28" s="187"/>
      <c r="B28" s="218"/>
      <c r="C28" s="216" t="s">
        <v>172</v>
      </c>
      <c r="D28" s="196" t="n">
        <v>91</v>
      </c>
      <c r="E28" s="197" t="n">
        <v>91</v>
      </c>
      <c r="F28" s="197" t="n">
        <v>3438</v>
      </c>
      <c r="G28" s="198" t="n">
        <v>99</v>
      </c>
      <c r="H28" s="199" t="n">
        <v>32</v>
      </c>
      <c r="I28" s="197" t="n">
        <v>32</v>
      </c>
      <c r="J28" s="197" t="n">
        <v>286</v>
      </c>
      <c r="K28" s="200" t="n">
        <v>9</v>
      </c>
    </row>
    <row r="29" customFormat="false" ht="15.95" hidden="false" customHeight="true" outlineLevel="0" collapsed="false">
      <c r="A29" s="187"/>
      <c r="B29" s="219"/>
      <c r="C29" s="216" t="s">
        <v>173</v>
      </c>
      <c r="D29" s="196" t="n">
        <v>1097</v>
      </c>
      <c r="E29" s="197" t="n">
        <v>1094</v>
      </c>
      <c r="F29" s="197" t="n">
        <v>55001</v>
      </c>
      <c r="G29" s="198" t="n">
        <v>2808</v>
      </c>
      <c r="H29" s="199" t="n">
        <v>409</v>
      </c>
      <c r="I29" s="197" t="n">
        <v>409</v>
      </c>
      <c r="J29" s="197" t="n">
        <v>6162</v>
      </c>
      <c r="K29" s="200" t="n">
        <v>363</v>
      </c>
    </row>
    <row r="30" customFormat="false" ht="15.95" hidden="false" customHeight="true" outlineLevel="0" collapsed="false">
      <c r="A30" s="187"/>
      <c r="B30" s="219"/>
      <c r="C30" s="216" t="s">
        <v>174</v>
      </c>
      <c r="D30" s="196" t="n">
        <v>60</v>
      </c>
      <c r="E30" s="197" t="n">
        <v>59</v>
      </c>
      <c r="F30" s="197" t="n">
        <v>3646</v>
      </c>
      <c r="G30" s="198" t="n">
        <v>111</v>
      </c>
      <c r="H30" s="199" t="n">
        <v>29</v>
      </c>
      <c r="I30" s="197" t="n">
        <v>29</v>
      </c>
      <c r="J30" s="197" t="n">
        <v>289</v>
      </c>
      <c r="K30" s="200" t="n">
        <v>12</v>
      </c>
    </row>
    <row r="31" customFormat="false" ht="15.95" hidden="false" customHeight="true" outlineLevel="0" collapsed="false">
      <c r="A31" s="187"/>
      <c r="B31" s="202" t="s">
        <v>175</v>
      </c>
      <c r="C31" s="216" t="s">
        <v>176</v>
      </c>
      <c r="D31" s="196" t="n">
        <v>720</v>
      </c>
      <c r="E31" s="197" t="n">
        <v>721</v>
      </c>
      <c r="F31" s="197" t="n">
        <v>63779</v>
      </c>
      <c r="G31" s="198" t="n">
        <v>3707</v>
      </c>
      <c r="H31" s="199" t="n">
        <v>728</v>
      </c>
      <c r="I31" s="197" t="n">
        <v>727</v>
      </c>
      <c r="J31" s="197" t="n">
        <v>12923</v>
      </c>
      <c r="K31" s="200" t="n">
        <v>790</v>
      </c>
    </row>
    <row r="32" customFormat="false" ht="15.95" hidden="false" customHeight="true" outlineLevel="0" collapsed="false">
      <c r="A32" s="187"/>
      <c r="B32" s="219"/>
      <c r="C32" s="216" t="s">
        <v>177</v>
      </c>
      <c r="D32" s="196" t="n">
        <v>3</v>
      </c>
      <c r="E32" s="197" t="n">
        <v>2</v>
      </c>
      <c r="F32" s="197" t="n">
        <v>293</v>
      </c>
      <c r="G32" s="198" t="n">
        <v>32</v>
      </c>
      <c r="H32" s="199" t="n">
        <v>2</v>
      </c>
      <c r="I32" s="197" t="n">
        <v>2</v>
      </c>
      <c r="J32" s="197" t="n">
        <v>70</v>
      </c>
      <c r="K32" s="200" t="n">
        <v>0</v>
      </c>
    </row>
    <row r="33" customFormat="false" ht="15.95" hidden="false" customHeight="true" outlineLevel="0" collapsed="false">
      <c r="A33" s="187"/>
      <c r="B33" s="219"/>
      <c r="C33" s="216" t="s">
        <v>178</v>
      </c>
      <c r="D33" s="196" t="n">
        <v>149</v>
      </c>
      <c r="E33" s="197" t="n">
        <v>151</v>
      </c>
      <c r="F33" s="197" t="n">
        <v>22655</v>
      </c>
      <c r="G33" s="198" t="n">
        <v>1546</v>
      </c>
      <c r="H33" s="199" t="n">
        <v>105</v>
      </c>
      <c r="I33" s="197" t="n">
        <v>105</v>
      </c>
      <c r="J33" s="197" t="n">
        <v>3378</v>
      </c>
      <c r="K33" s="200" t="n">
        <v>210</v>
      </c>
    </row>
    <row r="34" customFormat="false" ht="15.95" hidden="false" customHeight="true" outlineLevel="0" collapsed="false">
      <c r="A34" s="187"/>
      <c r="B34" s="219"/>
      <c r="C34" s="216" t="s">
        <v>179</v>
      </c>
      <c r="D34" s="196" t="n">
        <v>37</v>
      </c>
      <c r="E34" s="197" t="n">
        <v>37</v>
      </c>
      <c r="F34" s="197" t="n">
        <v>6173</v>
      </c>
      <c r="G34" s="198" t="n">
        <v>222</v>
      </c>
      <c r="H34" s="199" t="n">
        <v>73</v>
      </c>
      <c r="I34" s="197" t="n">
        <v>73</v>
      </c>
      <c r="J34" s="197" t="n">
        <v>2150</v>
      </c>
      <c r="K34" s="200" t="n">
        <v>79</v>
      </c>
    </row>
    <row r="35" customFormat="false" ht="15.95" hidden="false" customHeight="true" outlineLevel="0" collapsed="false">
      <c r="A35" s="187"/>
      <c r="B35" s="220"/>
      <c r="C35" s="216" t="s">
        <v>180</v>
      </c>
      <c r="D35" s="196" t="n">
        <v>5</v>
      </c>
      <c r="E35" s="197" t="n">
        <v>5</v>
      </c>
      <c r="F35" s="197" t="n">
        <v>608</v>
      </c>
      <c r="G35" s="198" t="n">
        <v>230</v>
      </c>
      <c r="H35" s="199" t="n">
        <v>9</v>
      </c>
      <c r="I35" s="197" t="n">
        <v>9</v>
      </c>
      <c r="J35" s="197" t="n">
        <v>512</v>
      </c>
      <c r="K35" s="200" t="n">
        <v>34</v>
      </c>
    </row>
    <row r="36" customFormat="false" ht="15.95" hidden="false" customHeight="true" outlineLevel="0" collapsed="false">
      <c r="A36" s="187"/>
      <c r="B36" s="221" t="s">
        <v>181</v>
      </c>
      <c r="C36" s="216" t="s">
        <v>182</v>
      </c>
      <c r="D36" s="196" t="n">
        <v>607</v>
      </c>
      <c r="E36" s="197" t="n">
        <v>603</v>
      </c>
      <c r="F36" s="197" t="n">
        <v>100249</v>
      </c>
      <c r="G36" s="198" t="n">
        <v>3880</v>
      </c>
      <c r="H36" s="199" t="n">
        <v>1232</v>
      </c>
      <c r="I36" s="197" t="n">
        <v>1229</v>
      </c>
      <c r="J36" s="197" t="n">
        <v>44053</v>
      </c>
      <c r="K36" s="200" t="n">
        <v>1494</v>
      </c>
    </row>
    <row r="37" customFormat="false" ht="15.95" hidden="false" customHeight="true" outlineLevel="0" collapsed="false">
      <c r="A37" s="187"/>
      <c r="B37" s="221"/>
      <c r="C37" s="216" t="s">
        <v>183</v>
      </c>
      <c r="D37" s="196" t="n">
        <v>6</v>
      </c>
      <c r="E37" s="197" t="n">
        <v>6</v>
      </c>
      <c r="F37" s="197" t="n">
        <v>1614</v>
      </c>
      <c r="G37" s="198" t="n">
        <v>65</v>
      </c>
      <c r="H37" s="199" t="n">
        <v>14</v>
      </c>
      <c r="I37" s="197" t="n">
        <v>14</v>
      </c>
      <c r="J37" s="197" t="n">
        <v>297</v>
      </c>
      <c r="K37" s="200" t="n">
        <v>6</v>
      </c>
    </row>
    <row r="38" customFormat="false" ht="15.95" hidden="false" customHeight="true" outlineLevel="0" collapsed="false">
      <c r="A38" s="187"/>
      <c r="B38" s="221"/>
      <c r="C38" s="216" t="s">
        <v>184</v>
      </c>
      <c r="D38" s="196" t="n">
        <v>6</v>
      </c>
      <c r="E38" s="197" t="n">
        <v>6</v>
      </c>
      <c r="F38" s="197" t="n">
        <v>1487</v>
      </c>
      <c r="G38" s="198" t="n">
        <v>45</v>
      </c>
      <c r="H38" s="199" t="n">
        <v>13</v>
      </c>
      <c r="I38" s="197" t="n">
        <v>13</v>
      </c>
      <c r="J38" s="197" t="n">
        <v>234</v>
      </c>
      <c r="K38" s="200" t="n">
        <v>6</v>
      </c>
    </row>
    <row r="39" customFormat="false" ht="15.95" hidden="false" customHeight="true" outlineLevel="0" collapsed="false">
      <c r="A39" s="187"/>
      <c r="B39" s="221"/>
      <c r="C39" s="216" t="s">
        <v>185</v>
      </c>
      <c r="D39" s="196" t="n">
        <v>16</v>
      </c>
      <c r="E39" s="197" t="n">
        <v>16</v>
      </c>
      <c r="F39" s="197" t="n">
        <v>4286</v>
      </c>
      <c r="G39" s="198" t="n">
        <v>263</v>
      </c>
      <c r="H39" s="199" t="n">
        <v>16</v>
      </c>
      <c r="I39" s="197" t="n">
        <v>16</v>
      </c>
      <c r="J39" s="197" t="n">
        <v>376</v>
      </c>
      <c r="K39" s="200" t="n">
        <v>7</v>
      </c>
    </row>
    <row r="40" customFormat="false" ht="15.95" hidden="false" customHeight="true" outlineLevel="0" collapsed="false">
      <c r="A40" s="187"/>
      <c r="B40" s="221"/>
      <c r="C40" s="216" t="s">
        <v>186</v>
      </c>
      <c r="D40" s="196" t="n">
        <v>1</v>
      </c>
      <c r="E40" s="197" t="n">
        <v>1</v>
      </c>
      <c r="F40" s="197" t="n">
        <v>276</v>
      </c>
      <c r="G40" s="198" t="n">
        <v>0</v>
      </c>
      <c r="H40" s="199" t="n">
        <v>2</v>
      </c>
      <c r="I40" s="197" t="n">
        <v>2</v>
      </c>
      <c r="J40" s="197" t="n">
        <v>94</v>
      </c>
      <c r="K40" s="200" t="n">
        <v>0</v>
      </c>
    </row>
    <row r="41" customFormat="false" ht="15.95" hidden="false" customHeight="true" outlineLevel="0" collapsed="false">
      <c r="A41" s="187"/>
      <c r="B41" s="221"/>
      <c r="C41" s="216" t="s">
        <v>187</v>
      </c>
      <c r="D41" s="196" t="n">
        <v>0</v>
      </c>
      <c r="E41" s="197" t="n">
        <v>0</v>
      </c>
      <c r="F41" s="197" t="n">
        <v>0</v>
      </c>
      <c r="G41" s="198" t="n">
        <v>0</v>
      </c>
      <c r="H41" s="199" t="n">
        <v>1</v>
      </c>
      <c r="I41" s="197" t="n">
        <v>1</v>
      </c>
      <c r="J41" s="197" t="n">
        <v>58</v>
      </c>
      <c r="K41" s="200" t="n">
        <v>0</v>
      </c>
    </row>
    <row r="42" customFormat="false" ht="15.95" hidden="false" customHeight="true" outlineLevel="0" collapsed="false">
      <c r="A42" s="187"/>
      <c r="B42" s="221"/>
      <c r="C42" s="216" t="s">
        <v>188</v>
      </c>
      <c r="D42" s="196" t="n">
        <v>0</v>
      </c>
      <c r="E42" s="197" t="n">
        <v>0</v>
      </c>
      <c r="F42" s="197" t="n">
        <v>0</v>
      </c>
      <c r="G42" s="198" t="n">
        <v>0</v>
      </c>
      <c r="H42" s="199" t="n">
        <v>0</v>
      </c>
      <c r="I42" s="197" t="n">
        <v>0</v>
      </c>
      <c r="J42" s="197" t="n">
        <v>0</v>
      </c>
      <c r="K42" s="200" t="n">
        <v>0</v>
      </c>
    </row>
    <row r="43" customFormat="false" ht="15.95" hidden="false" customHeight="true" outlineLevel="0" collapsed="false">
      <c r="A43" s="187"/>
      <c r="B43" s="221"/>
      <c r="C43" s="216" t="s">
        <v>189</v>
      </c>
      <c r="D43" s="196" t="n">
        <v>5</v>
      </c>
      <c r="E43" s="197" t="n">
        <v>4</v>
      </c>
      <c r="F43" s="197" t="n">
        <v>827</v>
      </c>
      <c r="G43" s="198" t="n">
        <v>19</v>
      </c>
      <c r="H43" s="199" t="n">
        <v>15</v>
      </c>
      <c r="I43" s="197" t="n">
        <v>15</v>
      </c>
      <c r="J43" s="197" t="n">
        <v>275</v>
      </c>
      <c r="K43" s="200" t="n">
        <v>6</v>
      </c>
    </row>
    <row r="44" customFormat="false" ht="15.95" hidden="false" customHeight="true" outlineLevel="0" collapsed="false">
      <c r="A44" s="187"/>
      <c r="B44" s="221"/>
      <c r="C44" s="216" t="s">
        <v>190</v>
      </c>
      <c r="D44" s="196" t="n">
        <v>0</v>
      </c>
      <c r="E44" s="197" t="n">
        <v>0</v>
      </c>
      <c r="F44" s="197" t="n">
        <v>0</v>
      </c>
      <c r="G44" s="198" t="n">
        <v>0</v>
      </c>
      <c r="H44" s="199" t="n">
        <v>0</v>
      </c>
      <c r="I44" s="197" t="n">
        <v>0</v>
      </c>
      <c r="J44" s="197" t="n">
        <v>0</v>
      </c>
      <c r="K44" s="200" t="n">
        <v>0</v>
      </c>
    </row>
    <row r="45" customFormat="false" ht="15.95" hidden="false" customHeight="true" outlineLevel="0" collapsed="false">
      <c r="A45" s="187"/>
      <c r="B45" s="221"/>
      <c r="C45" s="216" t="s">
        <v>191</v>
      </c>
      <c r="D45" s="196" t="n">
        <v>0</v>
      </c>
      <c r="E45" s="197" t="n">
        <v>0</v>
      </c>
      <c r="F45" s="197" t="n">
        <v>0</v>
      </c>
      <c r="G45" s="198" t="n">
        <v>0</v>
      </c>
      <c r="H45" s="199" t="n">
        <v>1</v>
      </c>
      <c r="I45" s="197" t="n">
        <v>1</v>
      </c>
      <c r="J45" s="197" t="n">
        <v>11</v>
      </c>
      <c r="K45" s="200" t="n">
        <v>0</v>
      </c>
    </row>
    <row r="46" customFormat="false" ht="15.95" hidden="false" customHeight="true" outlineLevel="0" collapsed="false">
      <c r="A46" s="187"/>
      <c r="B46" s="221"/>
      <c r="C46" s="216" t="s">
        <v>192</v>
      </c>
      <c r="D46" s="196" t="n">
        <v>188</v>
      </c>
      <c r="E46" s="197" t="n">
        <v>187</v>
      </c>
      <c r="F46" s="197" t="n">
        <v>28987</v>
      </c>
      <c r="G46" s="198" t="n">
        <v>1119</v>
      </c>
      <c r="H46" s="199" t="n">
        <v>143</v>
      </c>
      <c r="I46" s="197" t="n">
        <v>143</v>
      </c>
      <c r="J46" s="197" t="n">
        <v>4300</v>
      </c>
      <c r="K46" s="200" t="n">
        <v>77</v>
      </c>
    </row>
    <row r="47" customFormat="false" ht="15.95" hidden="false" customHeight="true" outlineLevel="0" collapsed="false">
      <c r="A47" s="187"/>
      <c r="B47" s="221"/>
      <c r="C47" s="216" t="s">
        <v>193</v>
      </c>
      <c r="D47" s="196" t="n">
        <v>78</v>
      </c>
      <c r="E47" s="197" t="n">
        <v>80</v>
      </c>
      <c r="F47" s="197" t="n">
        <v>19627</v>
      </c>
      <c r="G47" s="198" t="n">
        <v>794</v>
      </c>
      <c r="H47" s="199" t="n">
        <v>67</v>
      </c>
      <c r="I47" s="197" t="n">
        <v>67</v>
      </c>
      <c r="J47" s="197" t="n">
        <v>1767</v>
      </c>
      <c r="K47" s="200" t="n">
        <v>20</v>
      </c>
    </row>
    <row r="48" customFormat="false" ht="15.95" hidden="false" customHeight="true" outlineLevel="0" collapsed="false">
      <c r="A48" s="187"/>
      <c r="B48" s="221"/>
      <c r="C48" s="216" t="s">
        <v>194</v>
      </c>
      <c r="D48" s="196" t="n">
        <v>112</v>
      </c>
      <c r="E48" s="197" t="n">
        <v>113</v>
      </c>
      <c r="F48" s="197" t="n">
        <v>28689</v>
      </c>
      <c r="G48" s="198" t="n">
        <v>1285</v>
      </c>
      <c r="H48" s="199" t="n">
        <v>92</v>
      </c>
      <c r="I48" s="197" t="n">
        <v>92</v>
      </c>
      <c r="J48" s="197" t="n">
        <v>2906</v>
      </c>
      <c r="K48" s="200" t="n">
        <v>135</v>
      </c>
    </row>
    <row r="49" customFormat="false" ht="15.95" hidden="false" customHeight="true" outlineLevel="0" collapsed="false">
      <c r="A49" s="187"/>
      <c r="B49" s="221"/>
      <c r="C49" s="216" t="s">
        <v>195</v>
      </c>
      <c r="D49" s="196" t="n">
        <v>169</v>
      </c>
      <c r="E49" s="197" t="n">
        <v>169</v>
      </c>
      <c r="F49" s="197" t="n">
        <v>49572</v>
      </c>
      <c r="G49" s="198" t="n">
        <v>1382</v>
      </c>
      <c r="H49" s="199" t="n">
        <v>130</v>
      </c>
      <c r="I49" s="197" t="n">
        <v>130</v>
      </c>
      <c r="J49" s="197" t="n">
        <v>3940</v>
      </c>
      <c r="K49" s="200" t="n">
        <v>98</v>
      </c>
    </row>
    <row r="50" customFormat="false" ht="15.95" hidden="false" customHeight="true" outlineLevel="0" collapsed="false">
      <c r="A50" s="187"/>
      <c r="B50" s="221"/>
      <c r="C50" s="216" t="s">
        <v>196</v>
      </c>
      <c r="D50" s="196" t="n">
        <v>13</v>
      </c>
      <c r="E50" s="197" t="n">
        <v>13</v>
      </c>
      <c r="F50" s="197" t="n">
        <v>2289</v>
      </c>
      <c r="G50" s="198" t="n">
        <v>85</v>
      </c>
      <c r="H50" s="199" t="n">
        <v>26</v>
      </c>
      <c r="I50" s="197" t="n">
        <v>26</v>
      </c>
      <c r="J50" s="197" t="n">
        <v>643</v>
      </c>
      <c r="K50" s="200" t="n">
        <v>8</v>
      </c>
    </row>
    <row r="51" customFormat="false" ht="15.95" hidden="false" customHeight="true" outlineLevel="0" collapsed="false">
      <c r="A51" s="187"/>
      <c r="B51" s="222" t="s">
        <v>197</v>
      </c>
      <c r="C51" s="223" t="s">
        <v>198</v>
      </c>
      <c r="D51" s="196" t="n">
        <v>80</v>
      </c>
      <c r="E51" s="197" t="n">
        <v>79</v>
      </c>
      <c r="F51" s="197" t="n">
        <v>40657</v>
      </c>
      <c r="G51" s="198" t="n">
        <v>829</v>
      </c>
      <c r="H51" s="199" t="n">
        <v>302</v>
      </c>
      <c r="I51" s="197" t="n">
        <v>302</v>
      </c>
      <c r="J51" s="197" t="n">
        <v>17667</v>
      </c>
      <c r="K51" s="200" t="n">
        <v>233</v>
      </c>
    </row>
    <row r="52" customFormat="false" ht="15.95" hidden="false" customHeight="true" outlineLevel="0" collapsed="false">
      <c r="A52" s="187"/>
      <c r="B52" s="222"/>
      <c r="C52" s="223" t="s">
        <v>199</v>
      </c>
      <c r="D52" s="196" t="n">
        <v>26</v>
      </c>
      <c r="E52" s="197" t="n">
        <v>27</v>
      </c>
      <c r="F52" s="197" t="n">
        <v>12190</v>
      </c>
      <c r="G52" s="198" t="n">
        <v>223</v>
      </c>
      <c r="H52" s="199" t="n">
        <v>170</v>
      </c>
      <c r="I52" s="197" t="n">
        <v>169</v>
      </c>
      <c r="J52" s="197" t="n">
        <v>10501</v>
      </c>
      <c r="K52" s="200" t="n">
        <v>112</v>
      </c>
    </row>
    <row r="53" customFormat="false" ht="15.95" hidden="false" customHeight="true" outlineLevel="0" collapsed="false">
      <c r="A53" s="187"/>
      <c r="B53" s="222"/>
      <c r="C53" s="223" t="s">
        <v>200</v>
      </c>
      <c r="D53" s="196" t="n">
        <v>29</v>
      </c>
      <c r="E53" s="197" t="n">
        <v>26</v>
      </c>
      <c r="F53" s="197" t="n">
        <v>12950</v>
      </c>
      <c r="G53" s="198" t="n">
        <v>281</v>
      </c>
      <c r="H53" s="199" t="n">
        <v>106</v>
      </c>
      <c r="I53" s="197" t="n">
        <v>106</v>
      </c>
      <c r="J53" s="197" t="n">
        <v>5028</v>
      </c>
      <c r="K53" s="200" t="n">
        <v>97</v>
      </c>
    </row>
    <row r="54" s="120" customFormat="true" ht="15.95" hidden="false" customHeight="true" outlineLevel="0" collapsed="false">
      <c r="A54" s="187"/>
      <c r="B54" s="222"/>
      <c r="C54" s="223" t="s">
        <v>201</v>
      </c>
      <c r="D54" s="196" t="n">
        <v>2</v>
      </c>
      <c r="E54" s="197" t="n">
        <v>2</v>
      </c>
      <c r="F54" s="197" t="n">
        <v>1129</v>
      </c>
      <c r="G54" s="198" t="n">
        <v>0</v>
      </c>
      <c r="H54" s="199" t="n">
        <v>29</v>
      </c>
      <c r="I54" s="197" t="n">
        <v>29</v>
      </c>
      <c r="J54" s="197" t="n">
        <v>2233</v>
      </c>
      <c r="K54" s="200" t="n">
        <v>0</v>
      </c>
      <c r="L54" s="224"/>
    </row>
    <row r="55" s="120" customFormat="true" ht="15.95" hidden="false" customHeight="true" outlineLevel="0" collapsed="false">
      <c r="A55" s="187"/>
      <c r="B55" s="222"/>
      <c r="C55" s="223" t="s">
        <v>202</v>
      </c>
      <c r="D55" s="196" t="n">
        <v>3</v>
      </c>
      <c r="E55" s="197" t="n">
        <v>3</v>
      </c>
      <c r="F55" s="197" t="n">
        <v>3090</v>
      </c>
      <c r="G55" s="198" t="n">
        <v>37</v>
      </c>
      <c r="H55" s="199" t="n">
        <v>19</v>
      </c>
      <c r="I55" s="197" t="n">
        <v>19</v>
      </c>
      <c r="J55" s="197" t="n">
        <v>1091</v>
      </c>
      <c r="K55" s="200" t="n">
        <v>0</v>
      </c>
      <c r="L55" s="224"/>
    </row>
    <row r="56" s="120" customFormat="true" ht="15.95" hidden="false" customHeight="true" outlineLevel="0" collapsed="false">
      <c r="A56" s="187"/>
      <c r="B56" s="222"/>
      <c r="C56" s="223" t="s">
        <v>203</v>
      </c>
      <c r="D56" s="196" t="n">
        <v>0</v>
      </c>
      <c r="E56" s="197" t="n">
        <v>0</v>
      </c>
      <c r="F56" s="197" t="n">
        <v>0</v>
      </c>
      <c r="G56" s="198" t="n">
        <v>0</v>
      </c>
      <c r="H56" s="199" t="n">
        <v>15</v>
      </c>
      <c r="I56" s="197" t="n">
        <v>15</v>
      </c>
      <c r="J56" s="197" t="n">
        <v>1697</v>
      </c>
      <c r="K56" s="200" t="n">
        <v>55</v>
      </c>
      <c r="L56" s="224"/>
    </row>
    <row r="57" customFormat="false" ht="15.95" hidden="false" customHeight="true" outlineLevel="0" collapsed="false">
      <c r="A57" s="187"/>
      <c r="B57" s="222"/>
      <c r="C57" s="223" t="s">
        <v>204</v>
      </c>
      <c r="D57" s="196" t="n">
        <v>3</v>
      </c>
      <c r="E57" s="197" t="n">
        <v>3</v>
      </c>
      <c r="F57" s="197" t="n">
        <v>2296</v>
      </c>
      <c r="G57" s="198" t="n">
        <v>0</v>
      </c>
      <c r="H57" s="199" t="n">
        <v>11</v>
      </c>
      <c r="I57" s="197" t="n">
        <v>11</v>
      </c>
      <c r="J57" s="197" t="n">
        <v>1039</v>
      </c>
      <c r="K57" s="200" t="n">
        <v>4</v>
      </c>
    </row>
    <row r="58" customFormat="false" ht="15.95" hidden="false" customHeight="true" outlineLevel="0" collapsed="false">
      <c r="A58" s="187"/>
      <c r="B58" s="222"/>
      <c r="C58" s="216" t="s">
        <v>205</v>
      </c>
      <c r="D58" s="196" t="n">
        <v>9</v>
      </c>
      <c r="E58" s="197" t="n">
        <v>9</v>
      </c>
      <c r="F58" s="197" t="n">
        <v>11377</v>
      </c>
      <c r="G58" s="198" t="n">
        <v>37</v>
      </c>
      <c r="H58" s="199" t="n">
        <v>39</v>
      </c>
      <c r="I58" s="197" t="n">
        <v>39</v>
      </c>
      <c r="J58" s="197" t="n">
        <v>2626</v>
      </c>
      <c r="K58" s="200" t="n">
        <v>35</v>
      </c>
    </row>
    <row r="59" customFormat="false" ht="15.95" hidden="false" customHeight="true" outlineLevel="0" collapsed="false">
      <c r="A59" s="187"/>
      <c r="B59" s="222"/>
      <c r="C59" s="223" t="s">
        <v>196</v>
      </c>
      <c r="D59" s="196" t="n">
        <v>17</v>
      </c>
      <c r="E59" s="197" t="n">
        <v>17</v>
      </c>
      <c r="F59" s="197" t="n">
        <v>8183</v>
      </c>
      <c r="G59" s="198" t="n">
        <v>260</v>
      </c>
      <c r="H59" s="199" t="n">
        <v>77</v>
      </c>
      <c r="I59" s="197" t="n">
        <v>77</v>
      </c>
      <c r="J59" s="197" t="n">
        <v>4338</v>
      </c>
      <c r="K59" s="200" t="n">
        <v>88</v>
      </c>
    </row>
    <row r="60" customFormat="false" ht="15.95" hidden="false" customHeight="true" outlineLevel="0" collapsed="false">
      <c r="A60" s="187"/>
      <c r="B60" s="211" t="s">
        <v>206</v>
      </c>
      <c r="C60" s="225"/>
      <c r="D60" s="196" t="n">
        <v>105</v>
      </c>
      <c r="E60" s="197" t="n">
        <v>105</v>
      </c>
      <c r="F60" s="197" t="n">
        <v>8426</v>
      </c>
      <c r="G60" s="198" t="n">
        <v>348</v>
      </c>
      <c r="H60" s="199" t="n">
        <v>17</v>
      </c>
      <c r="I60" s="197" t="n">
        <v>17</v>
      </c>
      <c r="J60" s="197" t="n">
        <v>1132</v>
      </c>
      <c r="K60" s="200" t="n">
        <v>39</v>
      </c>
    </row>
    <row r="61" customFormat="false" ht="15.95" hidden="false" customHeight="true" outlineLevel="0" collapsed="false">
      <c r="A61" s="187"/>
      <c r="B61" s="211" t="s">
        <v>207</v>
      </c>
      <c r="C61" s="225"/>
      <c r="D61" s="196" t="n">
        <v>35</v>
      </c>
      <c r="E61" s="197" t="n">
        <v>34</v>
      </c>
      <c r="F61" s="197" t="n">
        <v>7407</v>
      </c>
      <c r="G61" s="198" t="n">
        <v>396</v>
      </c>
      <c r="H61" s="199" t="n">
        <v>18</v>
      </c>
      <c r="I61" s="197" t="n">
        <v>18</v>
      </c>
      <c r="J61" s="197" t="n">
        <v>587</v>
      </c>
      <c r="K61" s="200" t="n">
        <v>24</v>
      </c>
    </row>
    <row r="62" customFormat="false" ht="15.95" hidden="false" customHeight="true" outlineLevel="0" collapsed="false">
      <c r="A62" s="187"/>
      <c r="B62" s="211" t="s">
        <v>208</v>
      </c>
      <c r="C62" s="226"/>
      <c r="D62" s="196" t="n">
        <v>145</v>
      </c>
      <c r="E62" s="197" t="n">
        <v>145</v>
      </c>
      <c r="F62" s="197" t="n">
        <v>11274</v>
      </c>
      <c r="G62" s="198" t="n">
        <v>550</v>
      </c>
      <c r="H62" s="199" t="n">
        <v>19</v>
      </c>
      <c r="I62" s="197" t="n">
        <v>19</v>
      </c>
      <c r="J62" s="197" t="n">
        <v>755</v>
      </c>
      <c r="K62" s="200" t="n">
        <v>27</v>
      </c>
    </row>
    <row r="63" customFormat="false" ht="15.95" hidden="false" customHeight="true" outlineLevel="0" collapsed="false">
      <c r="A63" s="187"/>
      <c r="B63" s="211" t="s">
        <v>209</v>
      </c>
      <c r="C63" s="226"/>
      <c r="D63" s="196" t="n">
        <v>54</v>
      </c>
      <c r="E63" s="197" t="n">
        <v>54</v>
      </c>
      <c r="F63" s="197" t="n">
        <v>393</v>
      </c>
      <c r="G63" s="198" t="n">
        <v>15</v>
      </c>
      <c r="H63" s="199" t="n">
        <v>0</v>
      </c>
      <c r="I63" s="197" t="n">
        <v>0</v>
      </c>
      <c r="J63" s="197" t="n">
        <v>0</v>
      </c>
      <c r="K63" s="200" t="n">
        <v>0</v>
      </c>
    </row>
    <row r="64" customFormat="false" ht="15.95" hidden="false" customHeight="true" outlineLevel="0" collapsed="false">
      <c r="A64" s="187"/>
      <c r="B64" s="211" t="s">
        <v>210</v>
      </c>
      <c r="C64" s="226"/>
      <c r="D64" s="196" t="n">
        <v>0</v>
      </c>
      <c r="E64" s="197" t="n">
        <v>0</v>
      </c>
      <c r="F64" s="197" t="n">
        <v>0</v>
      </c>
      <c r="G64" s="198" t="n">
        <v>0</v>
      </c>
      <c r="H64" s="199" t="n">
        <v>0</v>
      </c>
      <c r="I64" s="197" t="n">
        <v>0</v>
      </c>
      <c r="J64" s="197" t="n">
        <v>0</v>
      </c>
      <c r="K64" s="200" t="n">
        <v>0</v>
      </c>
    </row>
    <row r="65" customFormat="false" ht="15.95" hidden="false" customHeight="true" outlineLevel="0" collapsed="false">
      <c r="A65" s="187"/>
      <c r="B65" s="227" t="s">
        <v>211</v>
      </c>
      <c r="C65" s="228"/>
      <c r="D65" s="196" t="n">
        <v>206</v>
      </c>
      <c r="E65" s="197" t="n">
        <v>206</v>
      </c>
      <c r="F65" s="197" t="n">
        <v>1820</v>
      </c>
      <c r="G65" s="198" t="n">
        <v>94</v>
      </c>
      <c r="H65" s="199" t="n">
        <v>7</v>
      </c>
      <c r="I65" s="197" t="n">
        <v>7</v>
      </c>
      <c r="J65" s="197" t="n">
        <v>15</v>
      </c>
      <c r="K65" s="200" t="n">
        <v>0</v>
      </c>
    </row>
    <row r="66" customFormat="false" ht="15.95" hidden="false" customHeight="true" outlineLevel="0" collapsed="false">
      <c r="A66" s="187"/>
      <c r="B66" s="229" t="s">
        <v>212</v>
      </c>
      <c r="C66" s="230"/>
      <c r="D66" s="231" t="n">
        <v>23</v>
      </c>
      <c r="E66" s="232" t="n">
        <v>23</v>
      </c>
      <c r="F66" s="232" t="n">
        <v>8976</v>
      </c>
      <c r="G66" s="233" t="n">
        <v>458</v>
      </c>
      <c r="H66" s="234" t="n">
        <v>14</v>
      </c>
      <c r="I66" s="232" t="n">
        <v>14</v>
      </c>
      <c r="J66" s="232" t="n">
        <v>591</v>
      </c>
      <c r="K66" s="235" t="n">
        <v>28</v>
      </c>
    </row>
    <row r="67" customFormat="false" ht="21" hidden="false" customHeight="true" outlineLevel="0" collapsed="false">
      <c r="A67" s="187"/>
      <c r="B67" s="236" t="s">
        <v>213</v>
      </c>
      <c r="C67" s="236"/>
      <c r="D67" s="237" t="n">
        <v>7525</v>
      </c>
      <c r="E67" s="113" t="n">
        <v>7516</v>
      </c>
      <c r="F67" s="113" t="n">
        <v>987214</v>
      </c>
      <c r="G67" s="238" t="n">
        <v>39212</v>
      </c>
      <c r="H67" s="115" t="n">
        <v>5206</v>
      </c>
      <c r="I67" s="113" t="n">
        <v>5197</v>
      </c>
      <c r="J67" s="113" t="n">
        <v>230148</v>
      </c>
      <c r="K67" s="116" t="n">
        <v>7676</v>
      </c>
    </row>
    <row r="68" customFormat="false" ht="15.95" hidden="false" customHeight="true" outlineLevel="0" collapsed="false">
      <c r="A68" s="239" t="s">
        <v>100</v>
      </c>
      <c r="B68" s="239"/>
      <c r="C68" s="239"/>
      <c r="D68" s="240" t="n">
        <v>7380</v>
      </c>
      <c r="E68" s="241" t="n">
        <v>7364</v>
      </c>
      <c r="F68" s="241" t="n">
        <v>909738</v>
      </c>
      <c r="G68" s="242" t="n">
        <v>37201</v>
      </c>
      <c r="H68" s="243" t="n">
        <v>5270</v>
      </c>
      <c r="I68" s="241" t="n">
        <v>5268</v>
      </c>
      <c r="J68" s="241" t="n">
        <v>219107</v>
      </c>
      <c r="K68" s="244" t="n">
        <v>10427</v>
      </c>
    </row>
    <row r="69" customFormat="false" ht="15.95" hidden="false" customHeight="true" outlineLevel="0" collapsed="false">
      <c r="A69" s="245" t="s">
        <v>101</v>
      </c>
      <c r="B69" s="245"/>
      <c r="C69" s="245"/>
      <c r="D69" s="246" t="n">
        <v>8217</v>
      </c>
      <c r="E69" s="247" t="n">
        <v>7947</v>
      </c>
      <c r="F69" s="247" t="n">
        <v>922898</v>
      </c>
      <c r="G69" s="248" t="n">
        <v>53950</v>
      </c>
      <c r="H69" s="249" t="n">
        <v>5654</v>
      </c>
      <c r="I69" s="247" t="n">
        <v>5544</v>
      </c>
      <c r="J69" s="247" t="n">
        <v>202040</v>
      </c>
      <c r="K69" s="250" t="n">
        <v>7181</v>
      </c>
    </row>
    <row r="70" customFormat="false" ht="12" hidden="false" customHeight="false" outlineLevel="0" collapsed="false">
      <c r="A70" s="251"/>
      <c r="B70" s="252"/>
    </row>
  </sheetData>
  <mergeCells count="20">
    <mergeCell ref="A6:C10"/>
    <mergeCell ref="D6:G6"/>
    <mergeCell ref="H6:K6"/>
    <mergeCell ref="D7:E7"/>
    <mergeCell ref="F7:G7"/>
    <mergeCell ref="H7:I7"/>
    <mergeCell ref="J7:K7"/>
    <mergeCell ref="D8:D10"/>
    <mergeCell ref="E8:E10"/>
    <mergeCell ref="F8:F10"/>
    <mergeCell ref="H8:H10"/>
    <mergeCell ref="I8:I10"/>
    <mergeCell ref="J8:J10"/>
    <mergeCell ref="A11:A67"/>
    <mergeCell ref="B11:B12"/>
    <mergeCell ref="B36:B50"/>
    <mergeCell ref="B51:B59"/>
    <mergeCell ref="B67:C67"/>
    <mergeCell ref="A68:C68"/>
    <mergeCell ref="A69:C69"/>
  </mergeCells>
  <printOptions headings="false" gridLines="false" gridLinesSet="true" horizontalCentered="false" verticalCentered="false"/>
  <pageMargins left="0.629861111111111" right="0.236111111111111" top="0.590972222222222" bottom="0.157638888888889"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9障害者総合支援</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2" zeroHeight="false" outlineLevelRow="0" outlineLevelCol="0"/>
  <cols>
    <col collapsed="false" customWidth="true" hidden="false" outlineLevel="0" max="1" min="1" style="161" width="1.12"/>
    <col collapsed="false" customWidth="true" hidden="false" outlineLevel="0" max="2" min="2" style="161" width="3.62"/>
    <col collapsed="false" customWidth="true" hidden="false" outlineLevel="0" max="3" min="3" style="161" width="6.99"/>
    <col collapsed="false" customWidth="true" hidden="false" outlineLevel="0" max="4" min="4" style="161" width="24.25"/>
    <col collapsed="false" customWidth="true" hidden="false" outlineLevel="0" max="6" min="5" style="161" width="6.62"/>
    <col collapsed="false" customWidth="true" hidden="false" outlineLevel="0" max="7" min="7" style="161" width="15.12"/>
    <col collapsed="false" customWidth="true" hidden="false" outlineLevel="0" max="8" min="8" style="161" width="8.36"/>
    <col collapsed="false" customWidth="true" hidden="false" outlineLevel="0" max="10" min="9" style="161" width="6.62"/>
    <col collapsed="false" customWidth="true" hidden="false" outlineLevel="0" max="11" min="11" style="161" width="15.12"/>
    <col collapsed="false" customWidth="true" hidden="false" outlineLevel="0" max="12" min="12" style="161" width="8.36"/>
    <col collapsed="false" customWidth="true" hidden="false" outlineLevel="0" max="13" min="13" style="161" width="0.99"/>
    <col collapsed="false" customWidth="false" hidden="false" outlineLevel="0" max="257" min="14" style="161" width="8.99"/>
  </cols>
  <sheetData>
    <row r="1" s="120" customFormat="true" ht="18" hidden="false" customHeight="true" outlineLevel="0" collapsed="false">
      <c r="B1" s="163" t="s">
        <v>214</v>
      </c>
      <c r="C1" s="163"/>
      <c r="D1" s="164"/>
      <c r="G1" s="165"/>
      <c r="H1" s="165"/>
      <c r="I1" s="165"/>
      <c r="J1" s="165"/>
      <c r="K1" s="165"/>
      <c r="L1" s="165"/>
    </row>
    <row r="2" s="120" customFormat="true" ht="8.1" hidden="false" customHeight="true" outlineLevel="0" collapsed="false">
      <c r="B2" s="166"/>
      <c r="C2" s="166"/>
      <c r="D2" s="167"/>
      <c r="E2" s="166"/>
      <c r="F2" s="166"/>
      <c r="G2" s="166"/>
      <c r="H2" s="166"/>
      <c r="I2" s="166"/>
      <c r="J2" s="166"/>
      <c r="K2" s="166"/>
      <c r="L2" s="168"/>
    </row>
    <row r="3" s="120" customFormat="true" ht="12.75" hidden="false" customHeight="true" outlineLevel="0" collapsed="false">
      <c r="B3" s="169" t="s">
        <v>215</v>
      </c>
      <c r="C3" s="169"/>
      <c r="D3" s="164"/>
      <c r="E3" s="165"/>
      <c r="F3" s="165"/>
      <c r="G3" s="166"/>
      <c r="H3" s="165"/>
      <c r="I3" s="165"/>
      <c r="J3" s="165"/>
      <c r="K3" s="170"/>
      <c r="L3" s="171" t="s">
        <v>103</v>
      </c>
    </row>
    <row r="4" s="120" customFormat="true" ht="15" hidden="false" customHeight="true" outlineLevel="0" collapsed="false">
      <c r="B4" s="253" t="s">
        <v>216</v>
      </c>
      <c r="C4" s="253"/>
      <c r="D4" s="253"/>
      <c r="E4" s="173" t="s">
        <v>136</v>
      </c>
      <c r="F4" s="173"/>
      <c r="G4" s="173"/>
      <c r="H4" s="173"/>
      <c r="I4" s="174" t="s">
        <v>137</v>
      </c>
      <c r="J4" s="174"/>
      <c r="K4" s="174"/>
      <c r="L4" s="174"/>
    </row>
    <row r="5" s="120" customFormat="true" ht="15" hidden="false" customHeight="true" outlineLevel="0" collapsed="false">
      <c r="B5" s="253"/>
      <c r="C5" s="253"/>
      <c r="D5" s="253"/>
      <c r="E5" s="175" t="s">
        <v>138</v>
      </c>
      <c r="F5" s="175"/>
      <c r="G5" s="176" t="s">
        <v>139</v>
      </c>
      <c r="H5" s="176"/>
      <c r="I5" s="175" t="s">
        <v>138</v>
      </c>
      <c r="J5" s="175"/>
      <c r="K5" s="177" t="s">
        <v>139</v>
      </c>
      <c r="L5" s="177"/>
    </row>
    <row r="6" s="120" customFormat="true" ht="13.5" hidden="false" customHeight="true" outlineLevel="0" collapsed="false">
      <c r="B6" s="253"/>
      <c r="C6" s="253"/>
      <c r="D6" s="253"/>
      <c r="E6" s="178" t="s">
        <v>140</v>
      </c>
      <c r="F6" s="179" t="s">
        <v>141</v>
      </c>
      <c r="G6" s="180" t="s">
        <v>144</v>
      </c>
      <c r="H6" s="181" t="s">
        <v>143</v>
      </c>
      <c r="I6" s="178" t="s">
        <v>140</v>
      </c>
      <c r="J6" s="179" t="s">
        <v>141</v>
      </c>
      <c r="K6" s="180" t="s">
        <v>142</v>
      </c>
      <c r="L6" s="182" t="s">
        <v>143</v>
      </c>
    </row>
    <row r="7" s="120" customFormat="true" ht="13.5" hidden="false" customHeight="true" outlineLevel="0" collapsed="false">
      <c r="B7" s="253"/>
      <c r="C7" s="253"/>
      <c r="D7" s="253"/>
      <c r="E7" s="178"/>
      <c r="F7" s="179"/>
      <c r="G7" s="180"/>
      <c r="H7" s="183" t="s">
        <v>145</v>
      </c>
      <c r="I7" s="178"/>
      <c r="J7" s="179"/>
      <c r="K7" s="180"/>
      <c r="L7" s="184" t="s">
        <v>145</v>
      </c>
    </row>
    <row r="8" s="120" customFormat="true" ht="26.25" hidden="false" customHeight="true" outlineLevel="0" collapsed="false">
      <c r="B8" s="253"/>
      <c r="C8" s="253"/>
      <c r="D8" s="253"/>
      <c r="E8" s="178"/>
      <c r="F8" s="179"/>
      <c r="G8" s="180"/>
      <c r="H8" s="185"/>
      <c r="I8" s="178"/>
      <c r="J8" s="179"/>
      <c r="K8" s="180"/>
      <c r="L8" s="186"/>
    </row>
    <row r="9" customFormat="false" ht="15.6" hidden="false" customHeight="true" outlineLevel="0" collapsed="false">
      <c r="B9" s="187" t="s">
        <v>146</v>
      </c>
      <c r="C9" s="188" t="s">
        <v>147</v>
      </c>
      <c r="D9" s="254" t="s">
        <v>148</v>
      </c>
      <c r="E9" s="190" t="n">
        <v>2</v>
      </c>
      <c r="F9" s="191" t="n">
        <v>2</v>
      </c>
      <c r="G9" s="191" t="n">
        <v>3308</v>
      </c>
      <c r="H9" s="192" t="n">
        <v>74</v>
      </c>
      <c r="I9" s="193" t="n">
        <v>4</v>
      </c>
      <c r="J9" s="191" t="n">
        <v>4</v>
      </c>
      <c r="K9" s="191" t="n">
        <v>1033</v>
      </c>
      <c r="L9" s="194" t="n">
        <v>102</v>
      </c>
    </row>
    <row r="10" customFormat="false" ht="15.6" hidden="false" customHeight="true" outlineLevel="0" collapsed="false">
      <c r="B10" s="187"/>
      <c r="C10" s="188"/>
      <c r="D10" s="255" t="s">
        <v>149</v>
      </c>
      <c r="E10" s="196" t="n">
        <v>0</v>
      </c>
      <c r="F10" s="197" t="n">
        <v>0</v>
      </c>
      <c r="G10" s="197" t="n">
        <v>0</v>
      </c>
      <c r="H10" s="198" t="n">
        <v>0</v>
      </c>
      <c r="I10" s="199" t="n">
        <v>1</v>
      </c>
      <c r="J10" s="197" t="n">
        <v>1</v>
      </c>
      <c r="K10" s="197" t="n">
        <v>542</v>
      </c>
      <c r="L10" s="200" t="n">
        <v>37</v>
      </c>
    </row>
    <row r="11" customFormat="false" ht="15.6" hidden="false" customHeight="true" outlineLevel="0" collapsed="false">
      <c r="B11" s="187"/>
      <c r="C11" s="256" t="s">
        <v>151</v>
      </c>
      <c r="D11" s="255" t="s">
        <v>150</v>
      </c>
      <c r="E11" s="196" t="n">
        <v>0</v>
      </c>
      <c r="F11" s="197" t="n">
        <v>0</v>
      </c>
      <c r="G11" s="197" t="n">
        <v>0</v>
      </c>
      <c r="H11" s="198" t="n">
        <v>0</v>
      </c>
      <c r="I11" s="199" t="n">
        <v>2</v>
      </c>
      <c r="J11" s="197" t="n">
        <v>2</v>
      </c>
      <c r="K11" s="197" t="n">
        <v>16</v>
      </c>
      <c r="L11" s="200" t="n">
        <v>0</v>
      </c>
    </row>
    <row r="12" customFormat="false" ht="15.6" hidden="false" customHeight="true" outlineLevel="0" collapsed="false">
      <c r="B12" s="187"/>
      <c r="C12" s="256"/>
      <c r="D12" s="255" t="s">
        <v>152</v>
      </c>
      <c r="E12" s="196" t="n">
        <v>89</v>
      </c>
      <c r="F12" s="197" t="n">
        <v>89</v>
      </c>
      <c r="G12" s="197" t="n">
        <v>546</v>
      </c>
      <c r="H12" s="198" t="n">
        <v>28</v>
      </c>
      <c r="I12" s="199" t="n">
        <v>2</v>
      </c>
      <c r="J12" s="197" t="n">
        <v>2</v>
      </c>
      <c r="K12" s="197" t="n">
        <v>5</v>
      </c>
      <c r="L12" s="200" t="n">
        <v>1</v>
      </c>
    </row>
    <row r="13" customFormat="false" ht="15.6" hidden="false" customHeight="true" outlineLevel="0" collapsed="false">
      <c r="B13" s="187"/>
      <c r="C13" s="256"/>
      <c r="D13" s="255" t="s">
        <v>153</v>
      </c>
      <c r="E13" s="196" t="n">
        <v>0</v>
      </c>
      <c r="F13" s="197" t="n">
        <v>0</v>
      </c>
      <c r="G13" s="197" t="n">
        <v>0</v>
      </c>
      <c r="H13" s="198" t="n">
        <v>0</v>
      </c>
      <c r="I13" s="199" t="n">
        <v>0</v>
      </c>
      <c r="J13" s="197" t="n">
        <v>0</v>
      </c>
      <c r="K13" s="98" t="n">
        <v>0</v>
      </c>
      <c r="L13" s="200" t="n">
        <v>0</v>
      </c>
    </row>
    <row r="14" customFormat="false" ht="15.6" hidden="false" customHeight="true" outlineLevel="0" collapsed="false">
      <c r="B14" s="187"/>
      <c r="C14" s="256"/>
      <c r="D14" s="257" t="s">
        <v>154</v>
      </c>
      <c r="E14" s="196" t="n">
        <v>0</v>
      </c>
      <c r="F14" s="197" t="n">
        <v>0</v>
      </c>
      <c r="G14" s="197" t="n">
        <v>0</v>
      </c>
      <c r="H14" s="198" t="n">
        <v>0</v>
      </c>
      <c r="I14" s="199" t="n">
        <v>0</v>
      </c>
      <c r="J14" s="197" t="n">
        <v>0</v>
      </c>
      <c r="K14" s="197" t="n">
        <v>0</v>
      </c>
      <c r="L14" s="200" t="n">
        <v>0</v>
      </c>
    </row>
    <row r="15" customFormat="false" ht="15.6" hidden="false" customHeight="true" outlineLevel="0" collapsed="false">
      <c r="B15" s="187"/>
      <c r="C15" s="205" t="s">
        <v>155</v>
      </c>
      <c r="D15" s="206" t="s">
        <v>217</v>
      </c>
      <c r="E15" s="196" t="n">
        <v>8</v>
      </c>
      <c r="F15" s="197" t="n">
        <v>8</v>
      </c>
      <c r="G15" s="197" t="n">
        <v>2857</v>
      </c>
      <c r="H15" s="198" t="n">
        <v>87</v>
      </c>
      <c r="I15" s="199" t="n">
        <v>7</v>
      </c>
      <c r="J15" s="197" t="n">
        <v>7</v>
      </c>
      <c r="K15" s="197" t="n">
        <v>660</v>
      </c>
      <c r="L15" s="200" t="n">
        <v>4</v>
      </c>
    </row>
    <row r="16" customFormat="false" ht="15.6" hidden="false" customHeight="true" outlineLevel="0" collapsed="false">
      <c r="B16" s="187"/>
      <c r="C16" s="207" t="s">
        <v>157</v>
      </c>
      <c r="D16" s="258" t="s">
        <v>218</v>
      </c>
      <c r="E16" s="196" t="n">
        <v>2</v>
      </c>
      <c r="F16" s="197" t="n">
        <v>2</v>
      </c>
      <c r="G16" s="197" t="n">
        <v>3756</v>
      </c>
      <c r="H16" s="198" t="n">
        <v>74</v>
      </c>
      <c r="I16" s="199" t="n">
        <v>6</v>
      </c>
      <c r="J16" s="197" t="n">
        <v>6</v>
      </c>
      <c r="K16" s="197" t="n">
        <v>367</v>
      </c>
      <c r="L16" s="200" t="n">
        <v>31</v>
      </c>
    </row>
    <row r="17" customFormat="false" ht="15.6" hidden="false" customHeight="true" outlineLevel="0" collapsed="false">
      <c r="B17" s="187"/>
      <c r="C17" s="209" t="s">
        <v>159</v>
      </c>
      <c r="D17" s="214" t="s">
        <v>219</v>
      </c>
      <c r="E17" s="196" t="n">
        <v>39</v>
      </c>
      <c r="F17" s="197" t="n">
        <v>39</v>
      </c>
      <c r="G17" s="197" t="n">
        <v>8896</v>
      </c>
      <c r="H17" s="198" t="n">
        <v>460</v>
      </c>
      <c r="I17" s="199" t="n">
        <v>34</v>
      </c>
      <c r="J17" s="197" t="n">
        <v>34</v>
      </c>
      <c r="K17" s="197" t="n">
        <v>1357</v>
      </c>
      <c r="L17" s="200" t="n">
        <v>58</v>
      </c>
    </row>
    <row r="18" customFormat="false" ht="15.6" hidden="false" customHeight="true" outlineLevel="0" collapsed="false">
      <c r="B18" s="187"/>
      <c r="C18" s="211" t="s">
        <v>161</v>
      </c>
      <c r="D18" s="212"/>
      <c r="E18" s="196" t="n">
        <v>0</v>
      </c>
      <c r="F18" s="197" t="n">
        <v>0</v>
      </c>
      <c r="G18" s="197" t="n">
        <v>0</v>
      </c>
      <c r="H18" s="198" t="n">
        <v>0</v>
      </c>
      <c r="I18" s="199" t="n">
        <v>0</v>
      </c>
      <c r="J18" s="197" t="n">
        <v>0</v>
      </c>
      <c r="K18" s="197" t="n">
        <v>0</v>
      </c>
      <c r="L18" s="200" t="n">
        <v>0</v>
      </c>
    </row>
    <row r="19" customFormat="false" ht="15.6" hidden="false" customHeight="true" outlineLevel="0" collapsed="false">
      <c r="B19" s="187"/>
      <c r="C19" s="213" t="s">
        <v>162</v>
      </c>
      <c r="D19" s="214" t="s">
        <v>163</v>
      </c>
      <c r="E19" s="196" t="n">
        <v>0</v>
      </c>
      <c r="F19" s="197" t="n">
        <v>0</v>
      </c>
      <c r="G19" s="197" t="n">
        <v>0</v>
      </c>
      <c r="H19" s="198" t="n">
        <v>0</v>
      </c>
      <c r="I19" s="199" t="n">
        <v>0</v>
      </c>
      <c r="J19" s="197" t="n">
        <v>0</v>
      </c>
      <c r="K19" s="197" t="n">
        <v>0</v>
      </c>
      <c r="L19" s="200" t="n">
        <v>0</v>
      </c>
    </row>
    <row r="20" customFormat="false" ht="15.6" hidden="false" customHeight="true" outlineLevel="0" collapsed="false">
      <c r="B20" s="187"/>
      <c r="C20" s="207" t="s">
        <v>164</v>
      </c>
      <c r="D20" s="214" t="s">
        <v>165</v>
      </c>
      <c r="E20" s="196" t="n">
        <v>0</v>
      </c>
      <c r="F20" s="197" t="n">
        <v>0</v>
      </c>
      <c r="G20" s="197" t="n">
        <v>0</v>
      </c>
      <c r="H20" s="198" t="n">
        <v>0</v>
      </c>
      <c r="I20" s="199" t="n">
        <v>0</v>
      </c>
      <c r="J20" s="197" t="n">
        <v>0</v>
      </c>
      <c r="K20" s="197" t="n">
        <v>0</v>
      </c>
      <c r="L20" s="200" t="n">
        <v>0</v>
      </c>
    </row>
    <row r="21" customFormat="false" ht="15.6" hidden="false" customHeight="true" outlineLevel="0" collapsed="false">
      <c r="B21" s="187"/>
      <c r="C21" s="215"/>
      <c r="D21" s="214" t="s">
        <v>166</v>
      </c>
      <c r="E21" s="196" t="n">
        <v>0</v>
      </c>
      <c r="F21" s="197" t="n">
        <v>0</v>
      </c>
      <c r="G21" s="197" t="n">
        <v>0</v>
      </c>
      <c r="H21" s="198" t="n">
        <v>0</v>
      </c>
      <c r="I21" s="199" t="n">
        <v>0</v>
      </c>
      <c r="J21" s="197" t="n">
        <v>0</v>
      </c>
      <c r="K21" s="197" t="n">
        <v>0</v>
      </c>
      <c r="L21" s="200" t="n">
        <v>0</v>
      </c>
    </row>
    <row r="22" customFormat="false" ht="15.6" hidden="false" customHeight="true" outlineLevel="0" collapsed="false">
      <c r="B22" s="187"/>
      <c r="C22" s="202"/>
      <c r="D22" s="216" t="s">
        <v>167</v>
      </c>
      <c r="E22" s="196" t="n">
        <v>0</v>
      </c>
      <c r="F22" s="197" t="n">
        <v>0</v>
      </c>
      <c r="G22" s="197" t="n">
        <v>0</v>
      </c>
      <c r="H22" s="198" t="n">
        <v>0</v>
      </c>
      <c r="I22" s="199" t="n">
        <v>0</v>
      </c>
      <c r="J22" s="197" t="n">
        <v>0</v>
      </c>
      <c r="K22" s="197" t="n">
        <v>0</v>
      </c>
      <c r="L22" s="200" t="n">
        <v>0</v>
      </c>
    </row>
    <row r="23" customFormat="false" ht="15.6" hidden="false" customHeight="true" outlineLevel="0" collapsed="false">
      <c r="B23" s="187"/>
      <c r="C23" s="202" t="s">
        <v>168</v>
      </c>
      <c r="D23" s="216" t="s">
        <v>169</v>
      </c>
      <c r="E23" s="196" t="n">
        <v>1</v>
      </c>
      <c r="F23" s="197" t="n">
        <v>1</v>
      </c>
      <c r="G23" s="197" t="n">
        <v>47</v>
      </c>
      <c r="H23" s="198" t="n">
        <v>0</v>
      </c>
      <c r="I23" s="199" t="n">
        <v>0</v>
      </c>
      <c r="J23" s="197" t="n">
        <v>0</v>
      </c>
      <c r="K23" s="197" t="n">
        <v>0</v>
      </c>
      <c r="L23" s="200" t="n">
        <v>0</v>
      </c>
    </row>
    <row r="24" customFormat="false" ht="15.6" hidden="false" customHeight="true" outlineLevel="0" collapsed="false">
      <c r="B24" s="187"/>
      <c r="C24" s="202"/>
      <c r="D24" s="216" t="s">
        <v>170</v>
      </c>
      <c r="E24" s="196" t="n">
        <v>0</v>
      </c>
      <c r="F24" s="197" t="n">
        <v>0</v>
      </c>
      <c r="G24" s="197" t="n">
        <v>0</v>
      </c>
      <c r="H24" s="198" t="n">
        <v>0</v>
      </c>
      <c r="I24" s="199" t="n">
        <v>0</v>
      </c>
      <c r="J24" s="197" t="n">
        <v>0</v>
      </c>
      <c r="K24" s="197" t="n">
        <v>0</v>
      </c>
      <c r="L24" s="200" t="n">
        <v>0</v>
      </c>
    </row>
    <row r="25" customFormat="false" ht="15.6" hidden="false" customHeight="true" outlineLevel="0" collapsed="false">
      <c r="B25" s="187"/>
      <c r="C25" s="217"/>
      <c r="D25" s="216" t="s">
        <v>171</v>
      </c>
      <c r="E25" s="196" t="n">
        <v>0</v>
      </c>
      <c r="F25" s="197" t="n">
        <v>0</v>
      </c>
      <c r="G25" s="197" t="n">
        <v>0</v>
      </c>
      <c r="H25" s="198" t="n">
        <v>0</v>
      </c>
      <c r="I25" s="199" t="n">
        <v>0</v>
      </c>
      <c r="J25" s="197" t="n">
        <v>0</v>
      </c>
      <c r="K25" s="197" t="n">
        <v>0</v>
      </c>
      <c r="L25" s="200" t="n">
        <v>0</v>
      </c>
    </row>
    <row r="26" customFormat="false" ht="15.6" hidden="false" customHeight="true" outlineLevel="0" collapsed="false">
      <c r="B26" s="187"/>
      <c r="C26" s="218"/>
      <c r="D26" s="216" t="s">
        <v>172</v>
      </c>
      <c r="E26" s="196" t="n">
        <v>0</v>
      </c>
      <c r="F26" s="197" t="n">
        <v>0</v>
      </c>
      <c r="G26" s="197" t="n">
        <v>0</v>
      </c>
      <c r="H26" s="198" t="n">
        <v>0</v>
      </c>
      <c r="I26" s="199" t="n">
        <v>0</v>
      </c>
      <c r="J26" s="197" t="n">
        <v>0</v>
      </c>
      <c r="K26" s="197" t="n">
        <v>0</v>
      </c>
      <c r="L26" s="200" t="n">
        <v>0</v>
      </c>
    </row>
    <row r="27" customFormat="false" ht="15.6" hidden="false" customHeight="true" outlineLevel="0" collapsed="false">
      <c r="B27" s="187"/>
      <c r="C27" s="219"/>
      <c r="D27" s="216" t="s">
        <v>173</v>
      </c>
      <c r="E27" s="196" t="n">
        <v>1</v>
      </c>
      <c r="F27" s="197" t="n">
        <v>1</v>
      </c>
      <c r="G27" s="197" t="n">
        <v>203</v>
      </c>
      <c r="H27" s="198" t="n">
        <v>0</v>
      </c>
      <c r="I27" s="199" t="n">
        <v>6</v>
      </c>
      <c r="J27" s="197" t="n">
        <v>6</v>
      </c>
      <c r="K27" s="197" t="n">
        <v>151</v>
      </c>
      <c r="L27" s="200" t="n">
        <v>7</v>
      </c>
    </row>
    <row r="28" customFormat="false" ht="15.6" hidden="false" customHeight="true" outlineLevel="0" collapsed="false">
      <c r="B28" s="187"/>
      <c r="C28" s="219"/>
      <c r="D28" s="216" t="s">
        <v>174</v>
      </c>
      <c r="E28" s="196" t="n">
        <v>0</v>
      </c>
      <c r="F28" s="197" t="n">
        <v>0</v>
      </c>
      <c r="G28" s="197" t="n">
        <v>0</v>
      </c>
      <c r="H28" s="198" t="n">
        <v>0</v>
      </c>
      <c r="I28" s="199" t="n">
        <v>0</v>
      </c>
      <c r="J28" s="197" t="n">
        <v>0</v>
      </c>
      <c r="K28" s="197" t="n">
        <v>0</v>
      </c>
      <c r="L28" s="200" t="n">
        <v>0</v>
      </c>
    </row>
    <row r="29" customFormat="false" ht="15.6" hidden="false" customHeight="true" outlineLevel="0" collapsed="false">
      <c r="B29" s="187"/>
      <c r="C29" s="202" t="s">
        <v>175</v>
      </c>
      <c r="D29" s="216" t="s">
        <v>176</v>
      </c>
      <c r="E29" s="196" t="n">
        <v>31</v>
      </c>
      <c r="F29" s="197" t="n">
        <v>31</v>
      </c>
      <c r="G29" s="197" t="n">
        <v>7137</v>
      </c>
      <c r="H29" s="198" t="n">
        <v>649</v>
      </c>
      <c r="I29" s="199" t="n">
        <v>28</v>
      </c>
      <c r="J29" s="197" t="n">
        <v>28</v>
      </c>
      <c r="K29" s="197" t="n">
        <v>1022</v>
      </c>
      <c r="L29" s="200" t="n">
        <v>73</v>
      </c>
    </row>
    <row r="30" customFormat="false" ht="15.6" hidden="false" customHeight="true" outlineLevel="0" collapsed="false">
      <c r="B30" s="187"/>
      <c r="C30" s="219"/>
      <c r="D30" s="216" t="s">
        <v>177</v>
      </c>
      <c r="E30" s="196" t="n">
        <v>0</v>
      </c>
      <c r="F30" s="197" t="n">
        <v>0</v>
      </c>
      <c r="G30" s="197" t="n">
        <v>0</v>
      </c>
      <c r="H30" s="198" t="n">
        <v>0</v>
      </c>
      <c r="I30" s="199" t="n">
        <v>0</v>
      </c>
      <c r="J30" s="197" t="n">
        <v>0</v>
      </c>
      <c r="K30" s="197" t="n">
        <v>0</v>
      </c>
      <c r="L30" s="200" t="n">
        <v>0</v>
      </c>
    </row>
    <row r="31" customFormat="false" ht="15.6" hidden="false" customHeight="true" outlineLevel="0" collapsed="false">
      <c r="B31" s="187"/>
      <c r="C31" s="219"/>
      <c r="D31" s="216" t="s">
        <v>178</v>
      </c>
      <c r="E31" s="196" t="n">
        <v>0</v>
      </c>
      <c r="F31" s="197" t="n">
        <v>0</v>
      </c>
      <c r="G31" s="197" t="n">
        <v>0</v>
      </c>
      <c r="H31" s="198" t="n">
        <v>0</v>
      </c>
      <c r="I31" s="199" t="n">
        <v>0</v>
      </c>
      <c r="J31" s="197" t="n">
        <v>0</v>
      </c>
      <c r="K31" s="197" t="n">
        <v>0</v>
      </c>
      <c r="L31" s="200" t="n">
        <v>0</v>
      </c>
    </row>
    <row r="32" customFormat="false" ht="15.6" hidden="false" customHeight="true" outlineLevel="0" collapsed="false">
      <c r="B32" s="187"/>
      <c r="C32" s="219"/>
      <c r="D32" s="216" t="s">
        <v>179</v>
      </c>
      <c r="E32" s="196" t="n">
        <v>3</v>
      </c>
      <c r="F32" s="197" t="n">
        <v>3</v>
      </c>
      <c r="G32" s="197" t="n">
        <v>619</v>
      </c>
      <c r="H32" s="198" t="n">
        <v>69</v>
      </c>
      <c r="I32" s="199" t="n">
        <v>8</v>
      </c>
      <c r="J32" s="197" t="n">
        <v>8</v>
      </c>
      <c r="K32" s="197" t="n">
        <v>193</v>
      </c>
      <c r="L32" s="200" t="n">
        <v>20</v>
      </c>
    </row>
    <row r="33" customFormat="false" ht="15.6" hidden="false" customHeight="true" outlineLevel="0" collapsed="false">
      <c r="B33" s="187"/>
      <c r="C33" s="220"/>
      <c r="D33" s="216" t="s">
        <v>180</v>
      </c>
      <c r="E33" s="196" t="n">
        <v>3</v>
      </c>
      <c r="F33" s="197" t="n">
        <v>3</v>
      </c>
      <c r="G33" s="197" t="n">
        <v>594</v>
      </c>
      <c r="H33" s="198" t="n">
        <v>66</v>
      </c>
      <c r="I33" s="199" t="n">
        <v>1</v>
      </c>
      <c r="J33" s="197" t="n">
        <v>1</v>
      </c>
      <c r="K33" s="197" t="n">
        <v>29</v>
      </c>
      <c r="L33" s="200" t="n">
        <v>3</v>
      </c>
    </row>
    <row r="34" customFormat="false" ht="15.6" hidden="false" customHeight="true" outlineLevel="0" collapsed="false">
      <c r="B34" s="187"/>
      <c r="C34" s="221" t="s">
        <v>181</v>
      </c>
      <c r="D34" s="216" t="s">
        <v>182</v>
      </c>
      <c r="E34" s="196" t="n">
        <v>7</v>
      </c>
      <c r="F34" s="197" t="n">
        <v>7</v>
      </c>
      <c r="G34" s="197" t="n">
        <v>2088</v>
      </c>
      <c r="H34" s="198" t="n">
        <v>74</v>
      </c>
      <c r="I34" s="199" t="n">
        <v>7</v>
      </c>
      <c r="J34" s="197" t="n">
        <v>7</v>
      </c>
      <c r="K34" s="197" t="n">
        <v>318</v>
      </c>
      <c r="L34" s="200" t="n">
        <v>0</v>
      </c>
    </row>
    <row r="35" customFormat="false" ht="15.6" hidden="false" customHeight="true" outlineLevel="0" collapsed="false">
      <c r="B35" s="187"/>
      <c r="C35" s="221"/>
      <c r="D35" s="216" t="s">
        <v>183</v>
      </c>
      <c r="E35" s="196" t="n">
        <v>0</v>
      </c>
      <c r="F35" s="197" t="n">
        <v>0</v>
      </c>
      <c r="G35" s="197" t="n">
        <v>0</v>
      </c>
      <c r="H35" s="198" t="n">
        <v>0</v>
      </c>
      <c r="I35" s="199" t="n">
        <v>0</v>
      </c>
      <c r="J35" s="197" t="n">
        <v>0</v>
      </c>
      <c r="K35" s="197" t="n">
        <v>0</v>
      </c>
      <c r="L35" s="200" t="n">
        <v>0</v>
      </c>
    </row>
    <row r="36" customFormat="false" ht="15.6" hidden="false" customHeight="true" outlineLevel="0" collapsed="false">
      <c r="B36" s="187"/>
      <c r="C36" s="221"/>
      <c r="D36" s="216" t="s">
        <v>184</v>
      </c>
      <c r="E36" s="196" t="n">
        <v>1</v>
      </c>
      <c r="F36" s="197" t="n">
        <v>1</v>
      </c>
      <c r="G36" s="197" t="n">
        <v>265</v>
      </c>
      <c r="H36" s="198" t="n">
        <v>0</v>
      </c>
      <c r="I36" s="199" t="n">
        <v>0</v>
      </c>
      <c r="J36" s="197" t="n">
        <v>0</v>
      </c>
      <c r="K36" s="197" t="n">
        <v>0</v>
      </c>
      <c r="L36" s="200" t="n">
        <v>0</v>
      </c>
    </row>
    <row r="37" customFormat="false" ht="15.6" hidden="false" customHeight="true" outlineLevel="0" collapsed="false">
      <c r="B37" s="187"/>
      <c r="C37" s="221"/>
      <c r="D37" s="216" t="s">
        <v>185</v>
      </c>
      <c r="E37" s="196" t="n">
        <v>0</v>
      </c>
      <c r="F37" s="197" t="n">
        <v>0</v>
      </c>
      <c r="G37" s="197" t="n">
        <v>0</v>
      </c>
      <c r="H37" s="198" t="n">
        <v>0</v>
      </c>
      <c r="I37" s="199" t="n">
        <v>2</v>
      </c>
      <c r="J37" s="197" t="n">
        <v>2</v>
      </c>
      <c r="K37" s="197" t="n">
        <v>117</v>
      </c>
      <c r="L37" s="200" t="n">
        <v>0</v>
      </c>
    </row>
    <row r="38" customFormat="false" ht="15.6" hidden="false" customHeight="true" outlineLevel="0" collapsed="false">
      <c r="B38" s="187"/>
      <c r="C38" s="221"/>
      <c r="D38" s="216" t="s">
        <v>186</v>
      </c>
      <c r="E38" s="196" t="n">
        <v>0</v>
      </c>
      <c r="F38" s="197" t="n">
        <v>0</v>
      </c>
      <c r="G38" s="197" t="n">
        <v>0</v>
      </c>
      <c r="H38" s="198" t="n">
        <v>0</v>
      </c>
      <c r="I38" s="199" t="n">
        <v>0</v>
      </c>
      <c r="J38" s="197" t="n">
        <v>0</v>
      </c>
      <c r="K38" s="197" t="n">
        <v>0</v>
      </c>
      <c r="L38" s="200" t="n">
        <v>0</v>
      </c>
    </row>
    <row r="39" customFormat="false" ht="15.6" hidden="false" customHeight="true" outlineLevel="0" collapsed="false">
      <c r="B39" s="187"/>
      <c r="C39" s="221"/>
      <c r="D39" s="216" t="s">
        <v>187</v>
      </c>
      <c r="E39" s="196" t="n">
        <v>0</v>
      </c>
      <c r="F39" s="197" t="n">
        <v>0</v>
      </c>
      <c r="G39" s="197" t="n">
        <v>0</v>
      </c>
      <c r="H39" s="198" t="n">
        <v>0</v>
      </c>
      <c r="I39" s="199" t="n">
        <v>0</v>
      </c>
      <c r="J39" s="197" t="n">
        <v>0</v>
      </c>
      <c r="K39" s="197" t="n">
        <v>0</v>
      </c>
      <c r="L39" s="200" t="n">
        <v>0</v>
      </c>
    </row>
    <row r="40" customFormat="false" ht="15.6" hidden="false" customHeight="true" outlineLevel="0" collapsed="false">
      <c r="B40" s="187"/>
      <c r="C40" s="221"/>
      <c r="D40" s="216" t="s">
        <v>220</v>
      </c>
      <c r="E40" s="196" t="n">
        <v>0</v>
      </c>
      <c r="F40" s="197" t="n">
        <v>0</v>
      </c>
      <c r="G40" s="197" t="n">
        <v>0</v>
      </c>
      <c r="H40" s="198" t="n">
        <v>0</v>
      </c>
      <c r="I40" s="199" t="n">
        <v>0</v>
      </c>
      <c r="J40" s="197" t="n">
        <v>0</v>
      </c>
      <c r="K40" s="197" t="n">
        <v>0</v>
      </c>
      <c r="L40" s="200" t="n">
        <v>0</v>
      </c>
    </row>
    <row r="41" customFormat="false" ht="15.6" hidden="false" customHeight="true" outlineLevel="0" collapsed="false">
      <c r="B41" s="187"/>
      <c r="C41" s="221"/>
      <c r="D41" s="216" t="s">
        <v>189</v>
      </c>
      <c r="E41" s="196" t="n">
        <v>0</v>
      </c>
      <c r="F41" s="197" t="n">
        <v>0</v>
      </c>
      <c r="G41" s="197" t="n">
        <v>0</v>
      </c>
      <c r="H41" s="198" t="n">
        <v>0</v>
      </c>
      <c r="I41" s="199" t="n">
        <v>0</v>
      </c>
      <c r="J41" s="197" t="n">
        <v>0</v>
      </c>
      <c r="K41" s="197" t="n">
        <v>0</v>
      </c>
      <c r="L41" s="200" t="n">
        <v>0</v>
      </c>
    </row>
    <row r="42" customFormat="false" ht="15.6" hidden="false" customHeight="true" outlineLevel="0" collapsed="false">
      <c r="B42" s="187"/>
      <c r="C42" s="221"/>
      <c r="D42" s="216" t="s">
        <v>190</v>
      </c>
      <c r="E42" s="196" t="n">
        <v>0</v>
      </c>
      <c r="F42" s="197" t="n">
        <v>0</v>
      </c>
      <c r="G42" s="197" t="n">
        <v>0</v>
      </c>
      <c r="H42" s="198" t="n">
        <v>0</v>
      </c>
      <c r="I42" s="199" t="n">
        <v>0</v>
      </c>
      <c r="J42" s="197" t="n">
        <v>0</v>
      </c>
      <c r="K42" s="197" t="n">
        <v>0</v>
      </c>
      <c r="L42" s="200" t="n">
        <v>0</v>
      </c>
    </row>
    <row r="43" customFormat="false" ht="15.6" hidden="false" customHeight="true" outlineLevel="0" collapsed="false">
      <c r="B43" s="187"/>
      <c r="C43" s="221"/>
      <c r="D43" s="216" t="s">
        <v>191</v>
      </c>
      <c r="E43" s="196" t="n">
        <v>0</v>
      </c>
      <c r="F43" s="197" t="n">
        <v>0</v>
      </c>
      <c r="G43" s="197" t="n">
        <v>0</v>
      </c>
      <c r="H43" s="198" t="n">
        <v>0</v>
      </c>
      <c r="I43" s="199" t="n">
        <v>0</v>
      </c>
      <c r="J43" s="197" t="n">
        <v>0</v>
      </c>
      <c r="K43" s="197" t="n">
        <v>0</v>
      </c>
      <c r="L43" s="200" t="n">
        <v>0</v>
      </c>
    </row>
    <row r="44" customFormat="false" ht="15.6" hidden="false" customHeight="true" outlineLevel="0" collapsed="false">
      <c r="B44" s="187"/>
      <c r="C44" s="221"/>
      <c r="D44" s="216" t="s">
        <v>192</v>
      </c>
      <c r="E44" s="196" t="n">
        <v>3</v>
      </c>
      <c r="F44" s="197" t="n">
        <v>3</v>
      </c>
      <c r="G44" s="197" t="n">
        <v>498</v>
      </c>
      <c r="H44" s="198" t="n">
        <v>16</v>
      </c>
      <c r="I44" s="199" t="n">
        <v>0</v>
      </c>
      <c r="J44" s="197" t="n">
        <v>0</v>
      </c>
      <c r="K44" s="197" t="n">
        <v>0</v>
      </c>
      <c r="L44" s="200" t="n">
        <v>0</v>
      </c>
    </row>
    <row r="45" customFormat="false" ht="15.6" hidden="false" customHeight="true" outlineLevel="0" collapsed="false">
      <c r="B45" s="187"/>
      <c r="C45" s="221"/>
      <c r="D45" s="216" t="s">
        <v>193</v>
      </c>
      <c r="E45" s="196" t="n">
        <v>8</v>
      </c>
      <c r="F45" s="197" t="n">
        <v>8</v>
      </c>
      <c r="G45" s="197" t="n">
        <v>1686</v>
      </c>
      <c r="H45" s="198" t="n">
        <v>82</v>
      </c>
      <c r="I45" s="199" t="n">
        <v>3</v>
      </c>
      <c r="J45" s="197" t="n">
        <v>3</v>
      </c>
      <c r="K45" s="197" t="n">
        <v>47</v>
      </c>
      <c r="L45" s="200" t="n">
        <v>2</v>
      </c>
    </row>
    <row r="46" customFormat="false" ht="15.6" hidden="false" customHeight="true" outlineLevel="0" collapsed="false">
      <c r="B46" s="187"/>
      <c r="C46" s="221"/>
      <c r="D46" s="216" t="s">
        <v>194</v>
      </c>
      <c r="E46" s="196" t="n">
        <v>8</v>
      </c>
      <c r="F46" s="197" t="n">
        <v>8</v>
      </c>
      <c r="G46" s="197" t="n">
        <v>2275</v>
      </c>
      <c r="H46" s="198" t="n">
        <v>89</v>
      </c>
      <c r="I46" s="199" t="n">
        <v>4</v>
      </c>
      <c r="J46" s="197" t="n">
        <v>4</v>
      </c>
      <c r="K46" s="197" t="n">
        <v>108</v>
      </c>
      <c r="L46" s="200" t="n">
        <v>10</v>
      </c>
    </row>
    <row r="47" customFormat="false" ht="15.6" hidden="false" customHeight="true" outlineLevel="0" collapsed="false">
      <c r="B47" s="187"/>
      <c r="C47" s="221"/>
      <c r="D47" s="216" t="s">
        <v>221</v>
      </c>
      <c r="E47" s="196" t="n">
        <v>18</v>
      </c>
      <c r="F47" s="197" t="n">
        <v>18</v>
      </c>
      <c r="G47" s="197" t="n">
        <v>6241</v>
      </c>
      <c r="H47" s="198" t="n">
        <v>206</v>
      </c>
      <c r="I47" s="199" t="n">
        <v>6</v>
      </c>
      <c r="J47" s="197" t="n">
        <v>6</v>
      </c>
      <c r="K47" s="197" t="n">
        <v>65</v>
      </c>
      <c r="L47" s="200" t="n">
        <v>3</v>
      </c>
    </row>
    <row r="48" customFormat="false" ht="15.6" hidden="false" customHeight="true" outlineLevel="0" collapsed="false">
      <c r="B48" s="187"/>
      <c r="C48" s="221"/>
      <c r="D48" s="216" t="s">
        <v>196</v>
      </c>
      <c r="E48" s="196" t="n">
        <v>2</v>
      </c>
      <c r="F48" s="197" t="n">
        <v>2</v>
      </c>
      <c r="G48" s="197" t="n">
        <v>817</v>
      </c>
      <c r="H48" s="198" t="n">
        <v>37</v>
      </c>
      <c r="I48" s="199" t="n">
        <v>1</v>
      </c>
      <c r="J48" s="197" t="n">
        <v>1</v>
      </c>
      <c r="K48" s="197" t="n">
        <v>17</v>
      </c>
      <c r="L48" s="200" t="n">
        <v>0</v>
      </c>
    </row>
    <row r="49" customFormat="false" ht="15.6" hidden="false" customHeight="true" outlineLevel="0" collapsed="false">
      <c r="B49" s="187"/>
      <c r="C49" s="222" t="s">
        <v>197</v>
      </c>
      <c r="D49" s="216" t="s">
        <v>198</v>
      </c>
      <c r="E49" s="196" t="n">
        <v>4</v>
      </c>
      <c r="F49" s="197" t="n">
        <v>4</v>
      </c>
      <c r="G49" s="197" t="n">
        <v>2383</v>
      </c>
      <c r="H49" s="198" t="n">
        <v>0</v>
      </c>
      <c r="I49" s="199" t="n">
        <v>0</v>
      </c>
      <c r="J49" s="197" t="n">
        <v>0</v>
      </c>
      <c r="K49" s="197" t="n">
        <v>0</v>
      </c>
      <c r="L49" s="200" t="n">
        <v>0</v>
      </c>
    </row>
    <row r="50" customFormat="false" ht="15.6" hidden="false" customHeight="true" outlineLevel="0" collapsed="false">
      <c r="B50" s="187"/>
      <c r="C50" s="222"/>
      <c r="D50" s="216" t="s">
        <v>199</v>
      </c>
      <c r="E50" s="196" t="n">
        <v>1</v>
      </c>
      <c r="F50" s="197" t="n">
        <v>1</v>
      </c>
      <c r="G50" s="197" t="n">
        <v>569</v>
      </c>
      <c r="H50" s="198" t="n">
        <v>0</v>
      </c>
      <c r="I50" s="199" t="n">
        <v>0</v>
      </c>
      <c r="J50" s="197" t="n">
        <v>0</v>
      </c>
      <c r="K50" s="197" t="n">
        <v>0</v>
      </c>
      <c r="L50" s="200" t="n">
        <v>0</v>
      </c>
    </row>
    <row r="51" customFormat="false" ht="15.6" hidden="false" customHeight="true" outlineLevel="0" collapsed="false">
      <c r="B51" s="187"/>
      <c r="C51" s="222"/>
      <c r="D51" s="216" t="s">
        <v>200</v>
      </c>
      <c r="E51" s="196" t="n">
        <v>3</v>
      </c>
      <c r="F51" s="197" t="n">
        <v>3</v>
      </c>
      <c r="G51" s="197" t="n">
        <v>1038</v>
      </c>
      <c r="H51" s="198" t="n">
        <v>0</v>
      </c>
      <c r="I51" s="199" t="n">
        <v>3</v>
      </c>
      <c r="J51" s="197" t="n">
        <v>3</v>
      </c>
      <c r="K51" s="197" t="n">
        <v>126</v>
      </c>
      <c r="L51" s="200" t="n">
        <v>14</v>
      </c>
    </row>
    <row r="52" s="120" customFormat="true" ht="15.6" hidden="false" customHeight="true" outlineLevel="0" collapsed="false">
      <c r="B52" s="187"/>
      <c r="C52" s="222"/>
      <c r="D52" s="216" t="s">
        <v>222</v>
      </c>
      <c r="E52" s="196" t="n">
        <v>0</v>
      </c>
      <c r="F52" s="197" t="n">
        <v>0</v>
      </c>
      <c r="G52" s="197" t="n">
        <v>0</v>
      </c>
      <c r="H52" s="198" t="n">
        <v>0</v>
      </c>
      <c r="I52" s="199" t="n">
        <v>0</v>
      </c>
      <c r="J52" s="197" t="n">
        <v>0</v>
      </c>
      <c r="K52" s="197" t="n">
        <v>0</v>
      </c>
      <c r="L52" s="200" t="n">
        <v>0</v>
      </c>
      <c r="M52" s="224"/>
    </row>
    <row r="53" s="120" customFormat="true" ht="15.6" hidden="false" customHeight="true" outlineLevel="0" collapsed="false">
      <c r="B53" s="187"/>
      <c r="C53" s="222"/>
      <c r="D53" s="216" t="s">
        <v>223</v>
      </c>
      <c r="E53" s="196" t="n">
        <v>0</v>
      </c>
      <c r="F53" s="197" t="n">
        <v>0</v>
      </c>
      <c r="G53" s="197" t="n">
        <v>0</v>
      </c>
      <c r="H53" s="198" t="n">
        <v>0</v>
      </c>
      <c r="I53" s="199" t="n">
        <v>0</v>
      </c>
      <c r="J53" s="197" t="n">
        <v>0</v>
      </c>
      <c r="K53" s="197" t="n">
        <v>0</v>
      </c>
      <c r="L53" s="200" t="n">
        <v>0</v>
      </c>
      <c r="M53" s="224"/>
    </row>
    <row r="54" customFormat="false" ht="15.6" hidden="false" customHeight="true" outlineLevel="0" collapsed="false">
      <c r="B54" s="187"/>
      <c r="C54" s="222"/>
      <c r="D54" s="216" t="s">
        <v>224</v>
      </c>
      <c r="E54" s="196" t="n">
        <v>0</v>
      </c>
      <c r="F54" s="197" t="n">
        <v>0</v>
      </c>
      <c r="G54" s="197" t="n">
        <v>0</v>
      </c>
      <c r="H54" s="198" t="n">
        <v>0</v>
      </c>
      <c r="I54" s="199" t="n">
        <v>0</v>
      </c>
      <c r="J54" s="197" t="n">
        <v>0</v>
      </c>
      <c r="K54" s="197" t="n">
        <v>0</v>
      </c>
      <c r="L54" s="200" t="n">
        <v>0</v>
      </c>
    </row>
    <row r="55" customFormat="false" ht="15.6" hidden="false" customHeight="true" outlineLevel="0" collapsed="false">
      <c r="B55" s="187"/>
      <c r="C55" s="222"/>
      <c r="D55" s="216" t="s">
        <v>204</v>
      </c>
      <c r="E55" s="196" t="n">
        <v>1</v>
      </c>
      <c r="F55" s="197" t="n">
        <v>1</v>
      </c>
      <c r="G55" s="197" t="n">
        <v>749</v>
      </c>
      <c r="H55" s="198" t="n">
        <v>37</v>
      </c>
      <c r="I55" s="199" t="n">
        <v>0</v>
      </c>
      <c r="J55" s="197" t="n">
        <v>0</v>
      </c>
      <c r="K55" s="197" t="n">
        <v>0</v>
      </c>
      <c r="L55" s="200" t="n">
        <v>0</v>
      </c>
    </row>
    <row r="56" customFormat="false" ht="15.6" hidden="false" customHeight="true" outlineLevel="0" collapsed="false">
      <c r="B56" s="187"/>
      <c r="C56" s="222"/>
      <c r="D56" s="216" t="s">
        <v>225</v>
      </c>
      <c r="E56" s="196" t="n">
        <v>1</v>
      </c>
      <c r="F56" s="197" t="n">
        <v>1</v>
      </c>
      <c r="G56" s="197" t="n">
        <v>1543</v>
      </c>
      <c r="H56" s="198" t="n">
        <v>37</v>
      </c>
      <c r="I56" s="199" t="n">
        <v>0</v>
      </c>
      <c r="J56" s="197" t="n">
        <v>0</v>
      </c>
      <c r="K56" s="197" t="n">
        <v>0</v>
      </c>
      <c r="L56" s="200" t="n">
        <v>0</v>
      </c>
    </row>
    <row r="57" customFormat="false" ht="15.6" hidden="false" customHeight="true" outlineLevel="0" collapsed="false">
      <c r="B57" s="187"/>
      <c r="C57" s="222"/>
      <c r="D57" s="216" t="s">
        <v>226</v>
      </c>
      <c r="E57" s="196" t="n">
        <v>1</v>
      </c>
      <c r="F57" s="197" t="n">
        <v>1</v>
      </c>
      <c r="G57" s="197" t="n">
        <v>1395</v>
      </c>
      <c r="H57" s="198" t="n">
        <v>0</v>
      </c>
      <c r="I57" s="199" t="n">
        <v>2</v>
      </c>
      <c r="J57" s="197" t="n">
        <v>2</v>
      </c>
      <c r="K57" s="197" t="n">
        <v>83</v>
      </c>
      <c r="L57" s="200" t="n">
        <v>0</v>
      </c>
    </row>
    <row r="58" customFormat="false" ht="15.6" hidden="false" customHeight="true" outlineLevel="0" collapsed="false">
      <c r="B58" s="187"/>
      <c r="C58" s="211" t="s">
        <v>206</v>
      </c>
      <c r="D58" s="259"/>
      <c r="E58" s="196" t="n">
        <v>49</v>
      </c>
      <c r="F58" s="197" t="n">
        <v>49</v>
      </c>
      <c r="G58" s="197" t="n">
        <v>5843</v>
      </c>
      <c r="H58" s="198" t="n">
        <v>367</v>
      </c>
      <c r="I58" s="199" t="n">
        <v>8</v>
      </c>
      <c r="J58" s="197" t="n">
        <v>8</v>
      </c>
      <c r="K58" s="197" t="n">
        <v>277</v>
      </c>
      <c r="L58" s="200" t="n">
        <v>19</v>
      </c>
    </row>
    <row r="59" customFormat="false" ht="15.6" hidden="false" customHeight="true" outlineLevel="0" collapsed="false">
      <c r="B59" s="187"/>
      <c r="C59" s="211" t="s">
        <v>207</v>
      </c>
      <c r="D59" s="259"/>
      <c r="E59" s="196" t="n">
        <v>124</v>
      </c>
      <c r="F59" s="197" t="n">
        <v>124</v>
      </c>
      <c r="G59" s="197" t="n">
        <v>32275</v>
      </c>
      <c r="H59" s="198" t="n">
        <v>1570</v>
      </c>
      <c r="I59" s="199" t="n">
        <v>51</v>
      </c>
      <c r="J59" s="197" t="n">
        <v>51</v>
      </c>
      <c r="K59" s="197" t="n">
        <v>1799</v>
      </c>
      <c r="L59" s="200" t="n">
        <v>148</v>
      </c>
    </row>
    <row r="60" customFormat="false" ht="15.6" hidden="false" customHeight="true" outlineLevel="0" collapsed="false">
      <c r="B60" s="187"/>
      <c r="C60" s="211" t="s">
        <v>208</v>
      </c>
      <c r="D60" s="226"/>
      <c r="E60" s="196" t="n">
        <v>94</v>
      </c>
      <c r="F60" s="197" t="n">
        <v>94</v>
      </c>
      <c r="G60" s="197" t="n">
        <v>19747</v>
      </c>
      <c r="H60" s="198" t="n">
        <v>948</v>
      </c>
      <c r="I60" s="199" t="n">
        <v>15</v>
      </c>
      <c r="J60" s="197" t="n">
        <v>15</v>
      </c>
      <c r="K60" s="197" t="n">
        <v>1247</v>
      </c>
      <c r="L60" s="200" t="n">
        <v>88</v>
      </c>
    </row>
    <row r="61" customFormat="false" ht="15.6" hidden="false" customHeight="true" outlineLevel="0" collapsed="false">
      <c r="B61" s="187"/>
      <c r="C61" s="211" t="s">
        <v>209</v>
      </c>
      <c r="D61" s="226"/>
      <c r="E61" s="196" t="n">
        <v>2</v>
      </c>
      <c r="F61" s="197" t="n">
        <v>2</v>
      </c>
      <c r="G61" s="197" t="n">
        <v>13</v>
      </c>
      <c r="H61" s="198" t="n">
        <v>1</v>
      </c>
      <c r="I61" s="199" t="n">
        <v>0</v>
      </c>
      <c r="J61" s="197" t="n">
        <v>0</v>
      </c>
      <c r="K61" s="197" t="n">
        <v>0</v>
      </c>
      <c r="L61" s="200" t="n">
        <v>0</v>
      </c>
    </row>
    <row r="62" customFormat="false" ht="15.6" hidden="false" customHeight="true" outlineLevel="0" collapsed="false">
      <c r="B62" s="187"/>
      <c r="C62" s="211" t="s">
        <v>210</v>
      </c>
      <c r="D62" s="226"/>
      <c r="E62" s="196" t="n">
        <v>11</v>
      </c>
      <c r="F62" s="197" t="n">
        <v>11</v>
      </c>
      <c r="G62" s="197" t="n">
        <v>732</v>
      </c>
      <c r="H62" s="198" t="n">
        <v>34</v>
      </c>
      <c r="I62" s="199" t="n">
        <v>0</v>
      </c>
      <c r="J62" s="197" t="n">
        <v>0</v>
      </c>
      <c r="K62" s="197" t="n">
        <v>0</v>
      </c>
      <c r="L62" s="200" t="n">
        <v>0</v>
      </c>
    </row>
    <row r="63" customFormat="false" ht="15.6" hidden="false" customHeight="true" outlineLevel="0" collapsed="false">
      <c r="B63" s="187"/>
      <c r="C63" s="227" t="s">
        <v>211</v>
      </c>
      <c r="D63" s="228"/>
      <c r="E63" s="196" t="n">
        <v>0</v>
      </c>
      <c r="F63" s="197" t="n">
        <v>0</v>
      </c>
      <c r="G63" s="197" t="n">
        <v>0</v>
      </c>
      <c r="H63" s="198" t="n">
        <v>0</v>
      </c>
      <c r="I63" s="199" t="n">
        <v>0</v>
      </c>
      <c r="J63" s="197" t="n">
        <v>0</v>
      </c>
      <c r="K63" s="197" t="n">
        <v>0</v>
      </c>
      <c r="L63" s="200" t="n">
        <v>0</v>
      </c>
    </row>
    <row r="64" customFormat="false" ht="15.6" hidden="false" customHeight="true" outlineLevel="0" collapsed="false">
      <c r="B64" s="187"/>
      <c r="C64" s="229" t="s">
        <v>212</v>
      </c>
      <c r="D64" s="230"/>
      <c r="E64" s="231" t="n">
        <v>0</v>
      </c>
      <c r="F64" s="232" t="n">
        <v>0</v>
      </c>
      <c r="G64" s="232" t="n">
        <v>0</v>
      </c>
      <c r="H64" s="233" t="n">
        <v>0</v>
      </c>
      <c r="I64" s="234" t="n">
        <v>0</v>
      </c>
      <c r="J64" s="232" t="n">
        <v>0</v>
      </c>
      <c r="K64" s="232" t="n">
        <v>0</v>
      </c>
      <c r="L64" s="235" t="n">
        <v>0</v>
      </c>
    </row>
    <row r="65" customFormat="false" ht="18.75" hidden="false" customHeight="true" outlineLevel="0" collapsed="false">
      <c r="B65" s="187"/>
      <c r="C65" s="236" t="s">
        <v>213</v>
      </c>
      <c r="D65" s="236"/>
      <c r="E65" s="237" t="n">
        <v>517</v>
      </c>
      <c r="F65" s="113" t="n">
        <v>517</v>
      </c>
      <c r="G65" s="113" t="n">
        <v>108120</v>
      </c>
      <c r="H65" s="238" t="n">
        <v>5005</v>
      </c>
      <c r="I65" s="115" t="n">
        <v>201</v>
      </c>
      <c r="J65" s="113" t="n">
        <v>201</v>
      </c>
      <c r="K65" s="113" t="n">
        <v>9579</v>
      </c>
      <c r="L65" s="116" t="n">
        <v>620</v>
      </c>
    </row>
    <row r="66" customFormat="false" ht="12" hidden="false" customHeight="false" outlineLevel="0" collapsed="false">
      <c r="B66" s="239" t="s">
        <v>100</v>
      </c>
      <c r="C66" s="239"/>
      <c r="D66" s="239"/>
      <c r="E66" s="240" t="n">
        <v>476</v>
      </c>
      <c r="F66" s="241" t="n">
        <v>476</v>
      </c>
      <c r="G66" s="241" t="n">
        <v>96718</v>
      </c>
      <c r="H66" s="242" t="n">
        <v>4395</v>
      </c>
      <c r="I66" s="243" t="n">
        <v>209</v>
      </c>
      <c r="J66" s="241" t="n">
        <v>209</v>
      </c>
      <c r="K66" s="241" t="n">
        <v>10266</v>
      </c>
      <c r="L66" s="244" t="n">
        <v>531</v>
      </c>
      <c r="M66" s="260"/>
    </row>
    <row r="67" customFormat="false" ht="12.75" hidden="false" customHeight="false" outlineLevel="0" collapsed="false">
      <c r="B67" s="245" t="s">
        <v>101</v>
      </c>
      <c r="C67" s="245"/>
      <c r="D67" s="245"/>
      <c r="E67" s="246" t="n">
        <v>543</v>
      </c>
      <c r="F67" s="247" t="n">
        <v>525</v>
      </c>
      <c r="G67" s="247" t="n">
        <v>116907</v>
      </c>
      <c r="H67" s="248" t="n">
        <v>5468</v>
      </c>
      <c r="I67" s="249" t="n">
        <v>220</v>
      </c>
      <c r="J67" s="247" t="n">
        <v>217</v>
      </c>
      <c r="K67" s="247" t="n">
        <v>8937</v>
      </c>
      <c r="L67" s="250" t="n">
        <v>501</v>
      </c>
      <c r="M67" s="260"/>
    </row>
    <row r="68" customFormat="false" ht="6.75" hidden="false" customHeight="true" outlineLevel="0" collapsed="false">
      <c r="B68" s="261"/>
      <c r="C68" s="261"/>
      <c r="D68" s="261"/>
      <c r="E68" s="261"/>
      <c r="F68" s="261"/>
      <c r="G68" s="261"/>
      <c r="H68" s="261"/>
      <c r="I68" s="261"/>
      <c r="J68" s="261"/>
      <c r="K68" s="261"/>
      <c r="L68" s="261"/>
    </row>
  </sheetData>
  <mergeCells count="21">
    <mergeCell ref="B4:D8"/>
    <mergeCell ref="E4:H4"/>
    <mergeCell ref="I4:L4"/>
    <mergeCell ref="E5:F5"/>
    <mergeCell ref="G5:H5"/>
    <mergeCell ref="I5:J5"/>
    <mergeCell ref="K5:L5"/>
    <mergeCell ref="E6:E8"/>
    <mergeCell ref="F6:F8"/>
    <mergeCell ref="G6:G8"/>
    <mergeCell ref="I6:I8"/>
    <mergeCell ref="J6:J8"/>
    <mergeCell ref="K6:K8"/>
    <mergeCell ref="B9:B65"/>
    <mergeCell ref="C9:C10"/>
    <mergeCell ref="C11:C14"/>
    <mergeCell ref="C34:C48"/>
    <mergeCell ref="C49:C57"/>
    <mergeCell ref="C65:D65"/>
    <mergeCell ref="B66:D66"/>
    <mergeCell ref="B67:D67"/>
  </mergeCells>
  <printOptions headings="false" gridLines="false" gridLinesSet="true" horizontalCentered="false" verticalCentered="false"/>
  <pageMargins left="0.708333333333333" right="0.708333333333333" top="0.669444444444445" bottom="0.551388888888889"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L&amp;9障害者総合支援</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20" width="1.12"/>
    <col collapsed="false" customWidth="true" hidden="false" outlineLevel="0" max="2" min="2" style="120" width="3.24"/>
    <col collapsed="false" customWidth="true" hidden="false" outlineLevel="0" max="3" min="3" style="120" width="12.62"/>
    <col collapsed="false" customWidth="true" hidden="false" outlineLevel="0" max="4" min="4" style="120" width="13.62"/>
    <col collapsed="false" customWidth="true" hidden="false" outlineLevel="0" max="6" min="5" style="120" width="7.37"/>
    <col collapsed="false" customWidth="true" hidden="false" outlineLevel="0" max="7" min="7" style="170" width="10.62"/>
    <col collapsed="false" customWidth="true" hidden="false" outlineLevel="0" max="9" min="8" style="120" width="9.87"/>
    <col collapsed="false" customWidth="true" hidden="false" outlineLevel="0" max="11" min="10" style="120" width="10.12"/>
    <col collapsed="false" customWidth="true" hidden="false" outlineLevel="0" max="12" min="12" style="120" width="8.62"/>
    <col collapsed="false" customWidth="true" hidden="false" outlineLevel="0" max="14" min="13" style="120" width="7.37"/>
    <col collapsed="false" customWidth="true" hidden="false" outlineLevel="0" max="15" min="15" style="120" width="7.12"/>
    <col collapsed="false" customWidth="true" hidden="false" outlineLevel="0" max="16" min="16" style="120" width="0.62"/>
    <col collapsed="false" customWidth="false" hidden="false" outlineLevel="0" max="257" min="17" style="120" width="8.99"/>
  </cols>
  <sheetData>
    <row r="2" customFormat="false" ht="13.5" hidden="false" customHeight="true" outlineLevel="0" collapsed="false">
      <c r="B2" s="262" t="s">
        <v>227</v>
      </c>
      <c r="C2" s="263"/>
      <c r="D2" s="263"/>
      <c r="F2" s="263"/>
      <c r="G2" s="263"/>
      <c r="H2" s="263"/>
      <c r="I2" s="263"/>
      <c r="J2" s="263"/>
      <c r="K2" s="263"/>
      <c r="L2" s="263"/>
      <c r="M2" s="263"/>
      <c r="N2" s="263"/>
      <c r="O2" s="263"/>
    </row>
    <row r="3" customFormat="false" ht="13.5" hidden="false" customHeight="true" outlineLevel="0" collapsed="false">
      <c r="B3" s="264"/>
      <c r="C3" s="265"/>
      <c r="D3" s="265"/>
      <c r="E3" s="265"/>
      <c r="F3" s="170"/>
      <c r="G3" s="265"/>
      <c r="H3" s="266" t="s">
        <v>228</v>
      </c>
      <c r="I3" s="265"/>
      <c r="J3" s="265"/>
      <c r="K3" s="265"/>
      <c r="L3" s="265"/>
      <c r="M3" s="265"/>
      <c r="N3" s="265"/>
      <c r="O3" s="265"/>
    </row>
    <row r="4" s="268" customFormat="true" ht="20.25" hidden="false" customHeight="true" outlineLevel="0" collapsed="false">
      <c r="A4" s="267"/>
      <c r="B4" s="268" t="s">
        <v>229</v>
      </c>
      <c r="C4" s="269"/>
      <c r="D4" s="269"/>
      <c r="E4" s="269"/>
      <c r="F4" s="269"/>
      <c r="G4" s="269"/>
      <c r="H4" s="269"/>
      <c r="I4" s="269"/>
      <c r="J4" s="269"/>
      <c r="K4" s="269"/>
      <c r="L4" s="270"/>
      <c r="M4" s="270"/>
      <c r="N4" s="270"/>
      <c r="O4" s="271" t="s">
        <v>230</v>
      </c>
    </row>
    <row r="5" customFormat="false" ht="18" hidden="false" customHeight="true" outlineLevel="0" collapsed="false">
      <c r="B5" s="272" t="s">
        <v>231</v>
      </c>
      <c r="C5" s="272"/>
      <c r="D5" s="272"/>
      <c r="E5" s="273" t="s">
        <v>138</v>
      </c>
      <c r="F5" s="273"/>
      <c r="G5" s="274" t="s">
        <v>232</v>
      </c>
      <c r="H5" s="274"/>
      <c r="I5" s="274"/>
      <c r="J5" s="274"/>
      <c r="K5" s="274"/>
      <c r="L5" s="274"/>
      <c r="M5" s="275" t="s">
        <v>233</v>
      </c>
      <c r="N5" s="276"/>
      <c r="O5" s="277" t="s">
        <v>234</v>
      </c>
      <c r="P5" s="224"/>
    </row>
    <row r="6" customFormat="false" ht="24" hidden="false" customHeight="true" outlineLevel="0" collapsed="false">
      <c r="B6" s="272"/>
      <c r="C6" s="272"/>
      <c r="D6" s="272"/>
      <c r="E6" s="278" t="s">
        <v>235</v>
      </c>
      <c r="F6" s="279" t="s">
        <v>236</v>
      </c>
      <c r="G6" s="280" t="s">
        <v>237</v>
      </c>
      <c r="H6" s="281" t="s">
        <v>238</v>
      </c>
      <c r="I6" s="281"/>
      <c r="J6" s="282" t="s">
        <v>239</v>
      </c>
      <c r="K6" s="283" t="s">
        <v>240</v>
      </c>
      <c r="L6" s="279" t="s">
        <v>241</v>
      </c>
      <c r="M6" s="284" t="s">
        <v>242</v>
      </c>
      <c r="N6" s="282" t="s">
        <v>243</v>
      </c>
      <c r="O6" s="277"/>
      <c r="P6" s="224"/>
    </row>
    <row r="7" customFormat="false" ht="18.75" hidden="false" customHeight="true" outlineLevel="0" collapsed="false">
      <c r="B7" s="272"/>
      <c r="C7" s="272"/>
      <c r="D7" s="272"/>
      <c r="E7" s="278"/>
      <c r="F7" s="279"/>
      <c r="G7" s="280"/>
      <c r="H7" s="285" t="s">
        <v>242</v>
      </c>
      <c r="I7" s="285" t="s">
        <v>243</v>
      </c>
      <c r="J7" s="282"/>
      <c r="K7" s="283"/>
      <c r="L7" s="279"/>
      <c r="M7" s="284"/>
      <c r="N7" s="282"/>
      <c r="O7" s="277"/>
      <c r="P7" s="224"/>
    </row>
    <row r="8" customFormat="false" ht="23.25" hidden="false" customHeight="true" outlineLevel="0" collapsed="false">
      <c r="B8" s="286"/>
      <c r="C8" s="287" t="s">
        <v>244</v>
      </c>
      <c r="D8" s="288"/>
      <c r="E8" s="289" t="n">
        <v>1</v>
      </c>
      <c r="F8" s="290" t="n">
        <v>1</v>
      </c>
      <c r="G8" s="291" t="n">
        <v>0</v>
      </c>
      <c r="H8" s="292" t="n">
        <v>0</v>
      </c>
      <c r="I8" s="292" t="n">
        <v>0</v>
      </c>
      <c r="J8" s="292" t="n">
        <v>0</v>
      </c>
      <c r="K8" s="292" t="n">
        <v>0</v>
      </c>
      <c r="L8" s="293" t="n">
        <v>0</v>
      </c>
      <c r="M8" s="294" t="n">
        <v>0</v>
      </c>
      <c r="N8" s="292" t="n">
        <v>0</v>
      </c>
      <c r="O8" s="290" t="n">
        <v>0</v>
      </c>
    </row>
    <row r="9" customFormat="false" ht="23.25" hidden="false" customHeight="true" outlineLevel="0" collapsed="false">
      <c r="B9" s="295"/>
      <c r="C9" s="296" t="s">
        <v>245</v>
      </c>
      <c r="D9" s="297"/>
      <c r="E9" s="298" t="n">
        <v>5</v>
      </c>
      <c r="F9" s="103" t="n">
        <v>5</v>
      </c>
      <c r="G9" s="299" t="n">
        <v>7713</v>
      </c>
      <c r="H9" s="98" t="n">
        <v>228</v>
      </c>
      <c r="I9" s="98" t="n">
        <v>0</v>
      </c>
      <c r="J9" s="98" t="n">
        <v>7466</v>
      </c>
      <c r="K9" s="98" t="n">
        <v>0</v>
      </c>
      <c r="L9" s="99" t="n">
        <v>19</v>
      </c>
      <c r="M9" s="100" t="n">
        <v>3</v>
      </c>
      <c r="N9" s="98" t="n">
        <v>0</v>
      </c>
      <c r="O9" s="103" t="n">
        <v>3</v>
      </c>
    </row>
    <row r="10" customFormat="false" ht="23.25" hidden="false" customHeight="true" outlineLevel="0" collapsed="false">
      <c r="B10" s="300" t="s">
        <v>246</v>
      </c>
      <c r="C10" s="301" t="s">
        <v>247</v>
      </c>
      <c r="D10" s="302"/>
      <c r="E10" s="97" t="n">
        <v>5</v>
      </c>
      <c r="F10" s="103" t="n">
        <v>5</v>
      </c>
      <c r="G10" s="299" t="n">
        <v>2401</v>
      </c>
      <c r="H10" s="98" t="n">
        <v>234</v>
      </c>
      <c r="I10" s="98" t="n">
        <v>0</v>
      </c>
      <c r="J10" s="98" t="n">
        <v>2158</v>
      </c>
      <c r="K10" s="98" t="n">
        <v>0</v>
      </c>
      <c r="L10" s="99" t="n">
        <v>9</v>
      </c>
      <c r="M10" s="100" t="n">
        <v>4</v>
      </c>
      <c r="N10" s="98" t="n">
        <v>0</v>
      </c>
      <c r="O10" s="103" t="n">
        <v>4</v>
      </c>
    </row>
    <row r="11" customFormat="false" ht="23.25" hidden="false" customHeight="true" outlineLevel="0" collapsed="false">
      <c r="B11" s="295"/>
      <c r="C11" s="296" t="s">
        <v>248</v>
      </c>
      <c r="D11" s="297"/>
      <c r="E11" s="97" t="n">
        <v>1627</v>
      </c>
      <c r="F11" s="103" t="n">
        <v>1530</v>
      </c>
      <c r="G11" s="299" t="n">
        <v>1860841</v>
      </c>
      <c r="H11" s="98" t="n">
        <v>219659</v>
      </c>
      <c r="I11" s="98" t="n">
        <v>0</v>
      </c>
      <c r="J11" s="98" t="n">
        <v>839663</v>
      </c>
      <c r="K11" s="98" t="n">
        <v>763058</v>
      </c>
      <c r="L11" s="99" t="n">
        <v>38461</v>
      </c>
      <c r="M11" s="100" t="n">
        <v>2722</v>
      </c>
      <c r="N11" s="98" t="n">
        <v>0</v>
      </c>
      <c r="O11" s="103" t="n">
        <v>991</v>
      </c>
    </row>
    <row r="12" customFormat="false" ht="23.25" hidden="false" customHeight="true" outlineLevel="0" collapsed="false">
      <c r="B12" s="295"/>
      <c r="C12" s="303" t="s">
        <v>249</v>
      </c>
      <c r="D12" s="176" t="s">
        <v>250</v>
      </c>
      <c r="E12" s="97" t="n">
        <v>531</v>
      </c>
      <c r="F12" s="103" t="n">
        <v>493</v>
      </c>
      <c r="G12" s="299" t="n">
        <v>1016832</v>
      </c>
      <c r="H12" s="98" t="n">
        <v>142037</v>
      </c>
      <c r="I12" s="98" t="n">
        <v>0</v>
      </c>
      <c r="J12" s="98" t="n">
        <v>470099</v>
      </c>
      <c r="K12" s="98" t="n">
        <v>394236</v>
      </c>
      <c r="L12" s="99" t="n">
        <v>10460</v>
      </c>
      <c r="M12" s="100" t="n">
        <v>721</v>
      </c>
      <c r="N12" s="98" t="n">
        <v>0</v>
      </c>
      <c r="O12" s="103" t="n">
        <v>279</v>
      </c>
    </row>
    <row r="13" customFormat="false" ht="23.25" hidden="false" customHeight="true" outlineLevel="0" collapsed="false">
      <c r="B13" s="295"/>
      <c r="C13" s="303"/>
      <c r="D13" s="176" t="s">
        <v>251</v>
      </c>
      <c r="E13" s="97" t="n">
        <v>1742</v>
      </c>
      <c r="F13" s="103" t="n">
        <v>1188</v>
      </c>
      <c r="G13" s="299" t="n">
        <v>1412553</v>
      </c>
      <c r="H13" s="98" t="n">
        <v>843983</v>
      </c>
      <c r="I13" s="98" t="n">
        <v>79</v>
      </c>
      <c r="J13" s="98" t="n">
        <v>282298</v>
      </c>
      <c r="K13" s="98" t="n">
        <v>281338</v>
      </c>
      <c r="L13" s="99" t="n">
        <v>4855</v>
      </c>
      <c r="M13" s="100" t="n">
        <v>3072</v>
      </c>
      <c r="N13" s="98" t="n">
        <v>2</v>
      </c>
      <c r="O13" s="103" t="n">
        <v>838</v>
      </c>
    </row>
    <row r="14" customFormat="false" ht="23.25" hidden="false" customHeight="true" outlineLevel="0" collapsed="false">
      <c r="B14" s="300" t="s">
        <v>252</v>
      </c>
      <c r="C14" s="303"/>
      <c r="D14" s="176" t="s">
        <v>253</v>
      </c>
      <c r="E14" s="89" t="n">
        <v>0</v>
      </c>
      <c r="F14" s="103" t="n">
        <v>0</v>
      </c>
      <c r="G14" s="299" t="n">
        <v>0</v>
      </c>
      <c r="H14" s="98" t="n">
        <v>0</v>
      </c>
      <c r="I14" s="98" t="n">
        <v>0</v>
      </c>
      <c r="J14" s="98" t="n">
        <v>0</v>
      </c>
      <c r="K14" s="98" t="n">
        <v>0</v>
      </c>
      <c r="L14" s="99" t="n">
        <v>0</v>
      </c>
      <c r="M14" s="100" t="n">
        <v>0</v>
      </c>
      <c r="N14" s="98" t="n">
        <v>0</v>
      </c>
      <c r="O14" s="103" t="n">
        <v>0</v>
      </c>
    </row>
    <row r="15" customFormat="false" ht="23.25" hidden="false" customHeight="true" outlineLevel="0" collapsed="false">
      <c r="B15" s="295"/>
      <c r="C15" s="303"/>
      <c r="D15" s="176" t="s">
        <v>254</v>
      </c>
      <c r="E15" s="89" t="n">
        <v>22</v>
      </c>
      <c r="F15" s="103" t="n">
        <v>22</v>
      </c>
      <c r="G15" s="299" t="n">
        <v>78749</v>
      </c>
      <c r="H15" s="98" t="n">
        <v>2628</v>
      </c>
      <c r="I15" s="98" t="n">
        <v>0</v>
      </c>
      <c r="J15" s="98" t="n">
        <v>75704</v>
      </c>
      <c r="K15" s="98" t="n">
        <v>0</v>
      </c>
      <c r="L15" s="99" t="n">
        <v>417</v>
      </c>
      <c r="M15" s="100" t="n">
        <v>38</v>
      </c>
      <c r="N15" s="98" t="n">
        <v>0</v>
      </c>
      <c r="O15" s="103" t="n">
        <v>19</v>
      </c>
    </row>
    <row r="16" customFormat="false" ht="23.25" hidden="false" customHeight="true" outlineLevel="0" collapsed="false">
      <c r="B16" s="295"/>
      <c r="C16" s="296" t="s">
        <v>255</v>
      </c>
      <c r="D16" s="297"/>
      <c r="E16" s="89" t="n">
        <v>111</v>
      </c>
      <c r="F16" s="103" t="n">
        <v>91</v>
      </c>
      <c r="G16" s="299" t="n">
        <v>56440</v>
      </c>
      <c r="H16" s="98" t="n">
        <v>18198</v>
      </c>
      <c r="I16" s="98" t="n">
        <v>0</v>
      </c>
      <c r="J16" s="98" t="n">
        <v>37951</v>
      </c>
      <c r="K16" s="98" t="n">
        <v>0</v>
      </c>
      <c r="L16" s="99" t="n">
        <v>291</v>
      </c>
      <c r="M16" s="100" t="n">
        <v>68</v>
      </c>
      <c r="N16" s="98" t="n">
        <v>0</v>
      </c>
      <c r="O16" s="103" t="n">
        <v>32</v>
      </c>
    </row>
    <row r="17" customFormat="false" ht="23.25" hidden="false" customHeight="true" outlineLevel="0" collapsed="false">
      <c r="B17" s="304"/>
      <c r="C17" s="305" t="s">
        <v>256</v>
      </c>
      <c r="D17" s="305"/>
      <c r="E17" s="306" t="n">
        <v>4044</v>
      </c>
      <c r="F17" s="307" t="n">
        <v>3335</v>
      </c>
      <c r="G17" s="308" t="n">
        <v>4435529</v>
      </c>
      <c r="H17" s="309" t="n">
        <v>1226967</v>
      </c>
      <c r="I17" s="309" t="n">
        <v>79</v>
      </c>
      <c r="J17" s="309" t="n">
        <v>1715339</v>
      </c>
      <c r="K17" s="309" t="n">
        <v>1438632</v>
      </c>
      <c r="L17" s="310" t="n">
        <v>54512</v>
      </c>
      <c r="M17" s="311" t="n">
        <v>6628</v>
      </c>
      <c r="N17" s="309" t="n">
        <v>2</v>
      </c>
      <c r="O17" s="307" t="n">
        <v>2166</v>
      </c>
    </row>
    <row r="18" customFormat="false" ht="23.25" hidden="false" customHeight="true" outlineLevel="0" collapsed="false">
      <c r="B18" s="312"/>
      <c r="C18" s="287" t="s">
        <v>244</v>
      </c>
      <c r="D18" s="313"/>
      <c r="E18" s="89" t="n">
        <v>1</v>
      </c>
      <c r="F18" s="314" t="n">
        <v>1</v>
      </c>
      <c r="G18" s="315" t="n">
        <v>0</v>
      </c>
      <c r="H18" s="316" t="n">
        <v>0</v>
      </c>
      <c r="I18" s="316" t="n">
        <v>0</v>
      </c>
      <c r="J18" s="316" t="n">
        <v>0</v>
      </c>
      <c r="K18" s="316" t="n">
        <v>0</v>
      </c>
      <c r="L18" s="317" t="n">
        <v>0</v>
      </c>
      <c r="M18" s="90" t="n">
        <v>0</v>
      </c>
      <c r="N18" s="316" t="n">
        <v>0</v>
      </c>
      <c r="O18" s="314" t="n">
        <v>0</v>
      </c>
    </row>
    <row r="19" customFormat="false" ht="23.25" hidden="false" customHeight="true" outlineLevel="0" collapsed="false">
      <c r="B19" s="300" t="s">
        <v>246</v>
      </c>
      <c r="C19" s="296" t="s">
        <v>245</v>
      </c>
      <c r="D19" s="297"/>
      <c r="E19" s="89" t="n">
        <v>5</v>
      </c>
      <c r="F19" s="103" t="n">
        <v>5</v>
      </c>
      <c r="G19" s="299" t="n">
        <v>1344</v>
      </c>
      <c r="H19" s="98" t="n">
        <v>152</v>
      </c>
      <c r="I19" s="98" t="n">
        <v>1</v>
      </c>
      <c r="J19" s="98" t="n">
        <v>1172</v>
      </c>
      <c r="K19" s="98" t="n">
        <v>0</v>
      </c>
      <c r="L19" s="99" t="n">
        <v>19</v>
      </c>
      <c r="M19" s="100" t="n">
        <v>12</v>
      </c>
      <c r="N19" s="98" t="n">
        <v>1</v>
      </c>
      <c r="O19" s="103" t="n">
        <v>5</v>
      </c>
    </row>
    <row r="20" customFormat="false" ht="23.25" hidden="false" customHeight="true" outlineLevel="0" collapsed="false">
      <c r="B20" s="295"/>
      <c r="C20" s="301" t="s">
        <v>247</v>
      </c>
      <c r="D20" s="302"/>
      <c r="E20" s="318" t="n">
        <v>22</v>
      </c>
      <c r="F20" s="103" t="n">
        <v>22</v>
      </c>
      <c r="G20" s="299" t="n">
        <v>1172</v>
      </c>
      <c r="H20" s="98" t="n">
        <v>279</v>
      </c>
      <c r="I20" s="98" t="n">
        <v>0</v>
      </c>
      <c r="J20" s="98" t="n">
        <v>788</v>
      </c>
      <c r="K20" s="98" t="n">
        <v>0</v>
      </c>
      <c r="L20" s="99" t="n">
        <v>105</v>
      </c>
      <c r="M20" s="100" t="n">
        <v>102</v>
      </c>
      <c r="N20" s="98" t="n">
        <v>0</v>
      </c>
      <c r="O20" s="103" t="n">
        <v>19</v>
      </c>
    </row>
    <row r="21" customFormat="false" ht="23.25" hidden="false" customHeight="true" outlineLevel="0" collapsed="false">
      <c r="B21" s="295"/>
      <c r="C21" s="296" t="s">
        <v>248</v>
      </c>
      <c r="D21" s="297"/>
      <c r="E21" s="318" t="n">
        <v>1544</v>
      </c>
      <c r="F21" s="103" t="n">
        <v>1447</v>
      </c>
      <c r="G21" s="299" t="n">
        <v>98156</v>
      </c>
      <c r="H21" s="98" t="n">
        <v>24509</v>
      </c>
      <c r="I21" s="98" t="n">
        <v>8781</v>
      </c>
      <c r="J21" s="98" t="n">
        <v>27894</v>
      </c>
      <c r="K21" s="98" t="n">
        <v>19744</v>
      </c>
      <c r="L21" s="99" t="n">
        <v>17228</v>
      </c>
      <c r="M21" s="100" t="n">
        <v>4720</v>
      </c>
      <c r="N21" s="98" t="n">
        <v>1175</v>
      </c>
      <c r="O21" s="103" t="n">
        <v>1431</v>
      </c>
    </row>
    <row r="22" customFormat="false" ht="23.25" hidden="false" customHeight="true" outlineLevel="0" collapsed="false">
      <c r="B22" s="300" t="s">
        <v>252</v>
      </c>
      <c r="C22" s="303" t="s">
        <v>249</v>
      </c>
      <c r="D22" s="176" t="s">
        <v>250</v>
      </c>
      <c r="E22" s="318" t="n">
        <v>555</v>
      </c>
      <c r="F22" s="103" t="n">
        <v>517</v>
      </c>
      <c r="G22" s="299" t="n">
        <v>27197</v>
      </c>
      <c r="H22" s="98" t="n">
        <v>6555</v>
      </c>
      <c r="I22" s="98" t="n">
        <v>2630</v>
      </c>
      <c r="J22" s="98" t="n">
        <v>7884</v>
      </c>
      <c r="K22" s="98" t="n">
        <v>5778</v>
      </c>
      <c r="L22" s="99" t="n">
        <v>4350</v>
      </c>
      <c r="M22" s="100" t="n">
        <v>907</v>
      </c>
      <c r="N22" s="98" t="n">
        <v>455</v>
      </c>
      <c r="O22" s="103" t="n">
        <v>418</v>
      </c>
    </row>
    <row r="23" customFormat="false" ht="23.25" hidden="false" customHeight="true" outlineLevel="0" collapsed="false">
      <c r="B23" s="295"/>
      <c r="C23" s="303"/>
      <c r="D23" s="176" t="s">
        <v>251</v>
      </c>
      <c r="E23" s="318" t="n">
        <v>7244</v>
      </c>
      <c r="F23" s="103" t="n">
        <v>4904</v>
      </c>
      <c r="G23" s="299" t="n">
        <v>9950299</v>
      </c>
      <c r="H23" s="98" t="n">
        <v>4539075</v>
      </c>
      <c r="I23" s="98" t="n">
        <v>1347314</v>
      </c>
      <c r="J23" s="98" t="n">
        <v>671188</v>
      </c>
      <c r="K23" s="98" t="n">
        <v>3189257</v>
      </c>
      <c r="L23" s="99" t="n">
        <v>203465</v>
      </c>
      <c r="M23" s="100" t="n">
        <v>42268</v>
      </c>
      <c r="N23" s="98" t="n">
        <v>30394</v>
      </c>
      <c r="O23" s="103" t="n">
        <v>4223</v>
      </c>
    </row>
    <row r="24" customFormat="false" ht="23.25" hidden="false" customHeight="true" outlineLevel="0" collapsed="false">
      <c r="B24" s="295"/>
      <c r="C24" s="303"/>
      <c r="D24" s="176" t="s">
        <v>253</v>
      </c>
      <c r="E24" s="318" t="n">
        <v>2</v>
      </c>
      <c r="F24" s="103" t="n">
        <v>1</v>
      </c>
      <c r="G24" s="299" t="n">
        <v>1988</v>
      </c>
      <c r="H24" s="98" t="n">
        <v>309</v>
      </c>
      <c r="I24" s="98" t="n">
        <v>309</v>
      </c>
      <c r="J24" s="98" t="n">
        <v>1070</v>
      </c>
      <c r="K24" s="98" t="n">
        <v>0</v>
      </c>
      <c r="L24" s="99" t="n">
        <v>300</v>
      </c>
      <c r="M24" s="100" t="n">
        <v>13</v>
      </c>
      <c r="N24" s="98" t="n">
        <v>13</v>
      </c>
      <c r="O24" s="103" t="n">
        <v>1</v>
      </c>
    </row>
    <row r="25" customFormat="false" ht="23.25" hidden="false" customHeight="true" outlineLevel="0" collapsed="false">
      <c r="B25" s="300" t="s">
        <v>257</v>
      </c>
      <c r="C25" s="303"/>
      <c r="D25" s="176" t="s">
        <v>254</v>
      </c>
      <c r="E25" s="318" t="n">
        <v>126</v>
      </c>
      <c r="F25" s="103" t="n">
        <v>116</v>
      </c>
      <c r="G25" s="299" t="n">
        <v>83946</v>
      </c>
      <c r="H25" s="98" t="n">
        <v>11571</v>
      </c>
      <c r="I25" s="98" t="n">
        <v>9603</v>
      </c>
      <c r="J25" s="98" t="n">
        <v>50885</v>
      </c>
      <c r="K25" s="98" t="n">
        <v>7163</v>
      </c>
      <c r="L25" s="99" t="n">
        <v>4724</v>
      </c>
      <c r="M25" s="100" t="n">
        <v>616</v>
      </c>
      <c r="N25" s="98" t="n">
        <v>315</v>
      </c>
      <c r="O25" s="103" t="n">
        <v>94</v>
      </c>
    </row>
    <row r="26" customFormat="false" ht="23.25" hidden="false" customHeight="true" outlineLevel="0" collapsed="false">
      <c r="B26" s="295"/>
      <c r="C26" s="296" t="s">
        <v>255</v>
      </c>
      <c r="D26" s="297"/>
      <c r="E26" s="318" t="n">
        <v>547</v>
      </c>
      <c r="F26" s="103" t="n">
        <v>491</v>
      </c>
      <c r="G26" s="299" t="n">
        <v>786450</v>
      </c>
      <c r="H26" s="98" t="n">
        <v>128430</v>
      </c>
      <c r="I26" s="98" t="n">
        <v>172549</v>
      </c>
      <c r="J26" s="98" t="n">
        <v>468448</v>
      </c>
      <c r="K26" s="98" t="n">
        <v>1549</v>
      </c>
      <c r="L26" s="99" t="n">
        <v>15474</v>
      </c>
      <c r="M26" s="100" t="n">
        <v>2342</v>
      </c>
      <c r="N26" s="98" t="n">
        <v>1545</v>
      </c>
      <c r="O26" s="103" t="n">
        <v>431</v>
      </c>
    </row>
    <row r="27" customFormat="false" ht="23.25" hidden="false" customHeight="true" outlineLevel="0" collapsed="false">
      <c r="B27" s="304"/>
      <c r="C27" s="305" t="s">
        <v>258</v>
      </c>
      <c r="D27" s="305"/>
      <c r="E27" s="319" t="n">
        <v>10046</v>
      </c>
      <c r="F27" s="307" t="n">
        <v>7504</v>
      </c>
      <c r="G27" s="308" t="n">
        <v>10950552</v>
      </c>
      <c r="H27" s="309" t="n">
        <v>4710880</v>
      </c>
      <c r="I27" s="309" t="n">
        <v>1541187</v>
      </c>
      <c r="J27" s="309" t="n">
        <v>1229329</v>
      </c>
      <c r="K27" s="309" t="n">
        <v>3223491</v>
      </c>
      <c r="L27" s="310" t="n">
        <v>245665</v>
      </c>
      <c r="M27" s="311" t="n">
        <v>50980</v>
      </c>
      <c r="N27" s="309" t="n">
        <v>33898</v>
      </c>
      <c r="O27" s="307" t="n">
        <v>6622</v>
      </c>
    </row>
    <row r="28" customFormat="false" ht="23.25" hidden="false" customHeight="true" outlineLevel="0" collapsed="false">
      <c r="B28" s="236" t="s">
        <v>259</v>
      </c>
      <c r="C28" s="236"/>
      <c r="D28" s="236"/>
      <c r="E28" s="306" t="n">
        <v>30</v>
      </c>
      <c r="F28" s="320" t="n">
        <v>30</v>
      </c>
      <c r="G28" s="321" t="n">
        <v>25570</v>
      </c>
      <c r="H28" s="322" t="n">
        <v>17991</v>
      </c>
      <c r="I28" s="322" t="n">
        <v>0</v>
      </c>
      <c r="J28" s="322" t="n">
        <v>3899</v>
      </c>
      <c r="K28" s="322" t="n">
        <v>0</v>
      </c>
      <c r="L28" s="323" t="n">
        <v>3680</v>
      </c>
      <c r="M28" s="324" t="n">
        <v>100</v>
      </c>
      <c r="N28" s="322" t="n">
        <v>0</v>
      </c>
      <c r="O28" s="320" t="n">
        <v>10</v>
      </c>
    </row>
    <row r="29" s="325" customFormat="true" ht="30" hidden="false" customHeight="true" outlineLevel="0" collapsed="false">
      <c r="B29" s="326"/>
      <c r="C29" s="327" t="s">
        <v>260</v>
      </c>
      <c r="D29" s="326"/>
      <c r="E29" s="328" t="n">
        <v>14120</v>
      </c>
      <c r="F29" s="329" t="n">
        <v>10869</v>
      </c>
      <c r="G29" s="330" t="n">
        <v>15411651</v>
      </c>
      <c r="H29" s="331" t="n">
        <v>5955838</v>
      </c>
      <c r="I29" s="331" t="n">
        <v>1541266</v>
      </c>
      <c r="J29" s="331" t="n">
        <v>2948567</v>
      </c>
      <c r="K29" s="331" t="n">
        <v>4662123</v>
      </c>
      <c r="L29" s="329" t="n">
        <v>303857</v>
      </c>
      <c r="M29" s="330" t="n">
        <v>57708</v>
      </c>
      <c r="N29" s="331" t="n">
        <v>33900</v>
      </c>
      <c r="O29" s="332" t="n">
        <v>8798</v>
      </c>
    </row>
    <row r="30" customFormat="false" ht="21" hidden="false" customHeight="true" outlineLevel="0" collapsed="false">
      <c r="B30" s="333"/>
      <c r="C30" s="334" t="s">
        <v>261</v>
      </c>
      <c r="D30" s="333"/>
      <c r="E30" s="335" t="n">
        <v>13495</v>
      </c>
      <c r="F30" s="336" t="n">
        <v>10424</v>
      </c>
      <c r="G30" s="337" t="n">
        <v>17584369</v>
      </c>
      <c r="H30" s="338" t="n">
        <v>5833702</v>
      </c>
      <c r="I30" s="338" t="n">
        <v>1356776</v>
      </c>
      <c r="J30" s="338" t="n">
        <v>5673210</v>
      </c>
      <c r="K30" s="338" t="n">
        <v>4420237</v>
      </c>
      <c r="L30" s="336" t="n">
        <v>300444</v>
      </c>
      <c r="M30" s="337" t="n">
        <v>58150</v>
      </c>
      <c r="N30" s="338" t="n">
        <v>33426</v>
      </c>
      <c r="O30" s="339" t="n">
        <v>8458</v>
      </c>
    </row>
    <row r="31" customFormat="false" ht="21" hidden="false" customHeight="true" outlineLevel="0" collapsed="false">
      <c r="B31" s="340"/>
      <c r="C31" s="341" t="s">
        <v>262</v>
      </c>
      <c r="D31" s="340"/>
      <c r="E31" s="342" t="n">
        <v>12500</v>
      </c>
      <c r="F31" s="343" t="n">
        <v>9686</v>
      </c>
      <c r="G31" s="344" t="n">
        <v>16722397</v>
      </c>
      <c r="H31" s="345" t="n">
        <v>5658874</v>
      </c>
      <c r="I31" s="345" t="n">
        <v>1192206</v>
      </c>
      <c r="J31" s="345" t="n">
        <v>8228876</v>
      </c>
      <c r="K31" s="345" t="n">
        <v>1319891</v>
      </c>
      <c r="L31" s="343" t="n">
        <v>322550</v>
      </c>
      <c r="M31" s="344" t="n">
        <v>53762</v>
      </c>
      <c r="N31" s="345" t="n">
        <v>29999</v>
      </c>
      <c r="O31" s="346" t="n">
        <v>8414</v>
      </c>
    </row>
    <row r="41" customFormat="false" ht="12" hidden="false" customHeight="false" outlineLevel="0" collapsed="false">
      <c r="G41" s="120"/>
    </row>
  </sheetData>
  <mergeCells count="18">
    <mergeCell ref="B5:D7"/>
    <mergeCell ref="E5:F5"/>
    <mergeCell ref="G5:L5"/>
    <mergeCell ref="O5:O7"/>
    <mergeCell ref="E6:E7"/>
    <mergeCell ref="F6:F7"/>
    <mergeCell ref="G6:G7"/>
    <mergeCell ref="H6:I6"/>
    <mergeCell ref="J6:J7"/>
    <mergeCell ref="K6:K7"/>
    <mergeCell ref="L6:L7"/>
    <mergeCell ref="M6:M7"/>
    <mergeCell ref="N6:N7"/>
    <mergeCell ref="C12:C15"/>
    <mergeCell ref="C17:D17"/>
    <mergeCell ref="C22:C25"/>
    <mergeCell ref="C27:D27"/>
    <mergeCell ref="B28:D28"/>
  </mergeCells>
  <printOptions headings="false" gridLines="false" gridLinesSet="true" horizontalCentered="false" verticalCentered="false"/>
  <pageMargins left="0.629861111111111" right="0.236111111111111" top="0.984027777777778" bottom="0.629861111111111"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ゴシック,Regular"&amp;10障害者総合支援</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O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161" width="1.12"/>
    <col collapsed="false" customWidth="true" hidden="false" outlineLevel="0" max="2" min="2" style="161" width="3.24"/>
    <col collapsed="false" customWidth="true" hidden="false" outlineLevel="0" max="3" min="3" style="161" width="14.99"/>
    <col collapsed="false" customWidth="true" hidden="false" outlineLevel="0" max="4" min="4" style="161" width="8.86"/>
    <col collapsed="false" customWidth="true" hidden="false" outlineLevel="0" max="6" min="5" style="161" width="7.62"/>
    <col collapsed="false" customWidth="true" hidden="false" outlineLevel="0" max="7" min="7" style="161" width="10.37"/>
    <col collapsed="false" customWidth="true" hidden="false" outlineLevel="0" max="8" min="8" style="161" width="8.62"/>
    <col collapsed="false" customWidth="true" hidden="false" outlineLevel="0" max="9" min="9" style="161" width="7.62"/>
    <col collapsed="false" customWidth="true" hidden="false" outlineLevel="0" max="10" min="10" style="161" width="10.37"/>
    <col collapsed="false" customWidth="true" hidden="false" outlineLevel="0" max="11" min="11" style="161" width="8.62"/>
    <col collapsed="false" customWidth="true" hidden="false" outlineLevel="0" max="12" min="12" style="161" width="7.12"/>
    <col collapsed="false" customWidth="true" hidden="false" outlineLevel="0" max="14" min="13" style="161" width="6.62"/>
    <col collapsed="false" customWidth="true" hidden="false" outlineLevel="0" max="15" min="15" style="161" width="1.62"/>
    <col collapsed="false" customWidth="false" hidden="false" outlineLevel="0" max="257" min="16" style="161" width="8.99"/>
  </cols>
  <sheetData>
    <row r="2" customFormat="false" ht="19.5" hidden="false" customHeight="true" outlineLevel="0" collapsed="false">
      <c r="B2" s="347" t="s">
        <v>263</v>
      </c>
      <c r="E2" s="263"/>
      <c r="F2" s="263"/>
      <c r="G2" s="263"/>
      <c r="H2" s="263"/>
      <c r="I2" s="263"/>
      <c r="J2" s="263"/>
    </row>
    <row r="3" customFormat="false" ht="19.5" hidden="false" customHeight="true" outlineLevel="0" collapsed="false">
      <c r="B3" s="348"/>
      <c r="C3" s="349"/>
      <c r="D3" s="349"/>
      <c r="E3" s="170"/>
      <c r="F3" s="266"/>
      <c r="G3" s="265"/>
      <c r="H3" s="350" t="s">
        <v>228</v>
      </c>
      <c r="I3" s="265"/>
      <c r="J3" s="265"/>
    </row>
    <row r="4" customFormat="false" ht="21" hidden="false" customHeight="true" outlineLevel="0" collapsed="false">
      <c r="B4" s="268" t="s">
        <v>264</v>
      </c>
      <c r="C4" s="351"/>
      <c r="D4" s="351"/>
      <c r="E4" s="351"/>
      <c r="F4" s="351"/>
      <c r="G4" s="351"/>
      <c r="H4" s="351"/>
      <c r="I4" s="351"/>
      <c r="J4" s="351"/>
      <c r="K4" s="352"/>
      <c r="L4" s="352"/>
      <c r="M4" s="352"/>
      <c r="N4" s="271" t="s">
        <v>230</v>
      </c>
    </row>
    <row r="5" customFormat="false" ht="17.1" hidden="false" customHeight="true" outlineLevel="0" collapsed="false">
      <c r="B5" s="272" t="s">
        <v>265</v>
      </c>
      <c r="C5" s="272"/>
      <c r="D5" s="272"/>
      <c r="E5" s="273" t="s">
        <v>138</v>
      </c>
      <c r="F5" s="273"/>
      <c r="G5" s="274" t="s">
        <v>266</v>
      </c>
      <c r="H5" s="274"/>
      <c r="I5" s="274"/>
      <c r="J5" s="274"/>
      <c r="K5" s="274"/>
      <c r="L5" s="353" t="s">
        <v>267</v>
      </c>
      <c r="M5" s="353"/>
      <c r="N5" s="277" t="s">
        <v>234</v>
      </c>
    </row>
    <row r="6" customFormat="false" ht="20.1" hidden="false" customHeight="true" outlineLevel="0" collapsed="false">
      <c r="B6" s="272"/>
      <c r="C6" s="272"/>
      <c r="D6" s="272"/>
      <c r="E6" s="278" t="s">
        <v>235</v>
      </c>
      <c r="F6" s="279" t="s">
        <v>236</v>
      </c>
      <c r="G6" s="280" t="s">
        <v>237</v>
      </c>
      <c r="H6" s="281" t="s">
        <v>238</v>
      </c>
      <c r="I6" s="281"/>
      <c r="J6" s="282" t="s">
        <v>239</v>
      </c>
      <c r="K6" s="279" t="s">
        <v>241</v>
      </c>
      <c r="L6" s="280" t="s">
        <v>242</v>
      </c>
      <c r="M6" s="282" t="s">
        <v>243</v>
      </c>
      <c r="N6" s="277"/>
    </row>
    <row r="7" customFormat="false" ht="20.1" hidden="false" customHeight="true" outlineLevel="0" collapsed="false">
      <c r="B7" s="272"/>
      <c r="C7" s="272"/>
      <c r="D7" s="272"/>
      <c r="E7" s="278"/>
      <c r="F7" s="279"/>
      <c r="G7" s="280"/>
      <c r="H7" s="285" t="s">
        <v>242</v>
      </c>
      <c r="I7" s="285" t="s">
        <v>243</v>
      </c>
      <c r="J7" s="282"/>
      <c r="K7" s="279"/>
      <c r="L7" s="280"/>
      <c r="M7" s="282"/>
      <c r="N7" s="277"/>
    </row>
    <row r="8" customFormat="false" ht="20.45" hidden="false" customHeight="true" outlineLevel="0" collapsed="false">
      <c r="B8" s="354"/>
      <c r="C8" s="355" t="s">
        <v>268</v>
      </c>
      <c r="D8" s="356"/>
      <c r="E8" s="357" t="n">
        <v>42</v>
      </c>
      <c r="F8" s="358" t="n">
        <v>41</v>
      </c>
      <c r="G8" s="359" t="n">
        <v>18995</v>
      </c>
      <c r="H8" s="360" t="n">
        <v>1966</v>
      </c>
      <c r="I8" s="360" t="n">
        <v>0</v>
      </c>
      <c r="J8" s="360" t="n">
        <v>16790</v>
      </c>
      <c r="K8" s="358" t="n">
        <v>239</v>
      </c>
      <c r="L8" s="361" t="n">
        <v>35</v>
      </c>
      <c r="M8" s="360" t="n">
        <v>0</v>
      </c>
      <c r="N8" s="362" t="n">
        <v>34</v>
      </c>
    </row>
    <row r="9" customFormat="false" ht="20.45" hidden="false" customHeight="true" outlineLevel="0" collapsed="false">
      <c r="B9" s="363"/>
      <c r="C9" s="364" t="s">
        <v>245</v>
      </c>
      <c r="D9" s="365"/>
      <c r="E9" s="366" t="n">
        <v>11</v>
      </c>
      <c r="F9" s="367" t="n">
        <v>11</v>
      </c>
      <c r="G9" s="368" t="n">
        <v>17079</v>
      </c>
      <c r="H9" s="369" t="n">
        <v>1013</v>
      </c>
      <c r="I9" s="369" t="n">
        <v>0</v>
      </c>
      <c r="J9" s="369" t="n">
        <v>15967</v>
      </c>
      <c r="K9" s="367" t="n">
        <v>99</v>
      </c>
      <c r="L9" s="370" t="n">
        <v>17</v>
      </c>
      <c r="M9" s="369" t="n">
        <v>0</v>
      </c>
      <c r="N9" s="371" t="n">
        <v>10</v>
      </c>
    </row>
    <row r="10" customFormat="false" ht="20.45" hidden="false" customHeight="true" outlineLevel="0" collapsed="false">
      <c r="B10" s="372" t="s">
        <v>246</v>
      </c>
      <c r="C10" s="373" t="s">
        <v>247</v>
      </c>
      <c r="D10" s="373"/>
      <c r="E10" s="366" t="n">
        <v>91</v>
      </c>
      <c r="F10" s="367" t="n">
        <v>89</v>
      </c>
      <c r="G10" s="368" t="n">
        <v>56192</v>
      </c>
      <c r="H10" s="369" t="n">
        <v>6603</v>
      </c>
      <c r="I10" s="369" t="n">
        <v>2</v>
      </c>
      <c r="J10" s="369" t="n">
        <v>48927</v>
      </c>
      <c r="K10" s="367" t="n">
        <v>660</v>
      </c>
      <c r="L10" s="370" t="n">
        <v>97</v>
      </c>
      <c r="M10" s="369" t="n">
        <v>6</v>
      </c>
      <c r="N10" s="371" t="n">
        <v>61</v>
      </c>
    </row>
    <row r="11" customFormat="false" ht="20.45" hidden="false" customHeight="true" outlineLevel="0" collapsed="false">
      <c r="B11" s="363"/>
      <c r="C11" s="364" t="s">
        <v>269</v>
      </c>
      <c r="D11" s="365"/>
      <c r="E11" s="366" t="n">
        <v>90</v>
      </c>
      <c r="F11" s="367" t="n">
        <v>87</v>
      </c>
      <c r="G11" s="368" t="n">
        <v>168086</v>
      </c>
      <c r="H11" s="369" t="n">
        <v>11793</v>
      </c>
      <c r="I11" s="369" t="n">
        <v>0</v>
      </c>
      <c r="J11" s="369" t="n">
        <v>155282</v>
      </c>
      <c r="K11" s="367" t="n">
        <v>1011</v>
      </c>
      <c r="L11" s="370" t="n">
        <v>149</v>
      </c>
      <c r="M11" s="369" t="n">
        <v>0</v>
      </c>
      <c r="N11" s="371" t="n">
        <v>77</v>
      </c>
    </row>
    <row r="12" customFormat="false" ht="20.45" hidden="false" customHeight="true" outlineLevel="0" collapsed="false">
      <c r="B12" s="363"/>
      <c r="C12" s="374"/>
      <c r="D12" s="375" t="s">
        <v>270</v>
      </c>
      <c r="E12" s="366" t="n">
        <v>69</v>
      </c>
      <c r="F12" s="367" t="n">
        <v>68</v>
      </c>
      <c r="G12" s="368" t="n">
        <v>291593</v>
      </c>
      <c r="H12" s="369" t="n">
        <v>12837</v>
      </c>
      <c r="I12" s="369" t="n">
        <v>0</v>
      </c>
      <c r="J12" s="369" t="n">
        <v>278020</v>
      </c>
      <c r="K12" s="367" t="n">
        <v>736</v>
      </c>
      <c r="L12" s="370" t="n">
        <v>108</v>
      </c>
      <c r="M12" s="369" t="n">
        <v>1</v>
      </c>
      <c r="N12" s="371" t="n">
        <v>61</v>
      </c>
    </row>
    <row r="13" customFormat="false" ht="20.45" hidden="false" customHeight="true" outlineLevel="0" collapsed="false">
      <c r="B13" s="363"/>
      <c r="C13" s="376"/>
      <c r="D13" s="377" t="s">
        <v>271</v>
      </c>
      <c r="E13" s="366" t="n">
        <v>3</v>
      </c>
      <c r="F13" s="367" t="n">
        <v>3</v>
      </c>
      <c r="G13" s="368" t="n">
        <v>2980</v>
      </c>
      <c r="H13" s="369" t="n">
        <v>378</v>
      </c>
      <c r="I13" s="369" t="n">
        <v>0</v>
      </c>
      <c r="J13" s="369" t="n">
        <v>2568</v>
      </c>
      <c r="K13" s="367" t="n">
        <v>34</v>
      </c>
      <c r="L13" s="370" t="n">
        <v>5</v>
      </c>
      <c r="M13" s="369" t="n">
        <v>0</v>
      </c>
      <c r="N13" s="371" t="n">
        <v>3</v>
      </c>
    </row>
    <row r="14" customFormat="false" ht="20.45" hidden="false" customHeight="true" outlineLevel="0" collapsed="false">
      <c r="B14" s="363"/>
      <c r="C14" s="378" t="s">
        <v>272</v>
      </c>
      <c r="D14" s="377" t="s">
        <v>273</v>
      </c>
      <c r="E14" s="366" t="n">
        <v>1</v>
      </c>
      <c r="F14" s="367" t="n">
        <v>1</v>
      </c>
      <c r="G14" s="368" t="n">
        <v>859</v>
      </c>
      <c r="H14" s="369" t="n">
        <v>66</v>
      </c>
      <c r="I14" s="369" t="n">
        <v>0</v>
      </c>
      <c r="J14" s="369" t="n">
        <v>773</v>
      </c>
      <c r="K14" s="367" t="n">
        <v>20</v>
      </c>
      <c r="L14" s="370" t="n">
        <v>1</v>
      </c>
      <c r="M14" s="369" t="n">
        <v>0</v>
      </c>
      <c r="N14" s="371" t="n">
        <v>1</v>
      </c>
    </row>
    <row r="15" customFormat="false" ht="20.45" hidden="false" customHeight="true" outlineLevel="0" collapsed="false">
      <c r="B15" s="363"/>
      <c r="C15" s="379"/>
      <c r="D15" s="380" t="s">
        <v>274</v>
      </c>
      <c r="E15" s="366" t="n">
        <v>1</v>
      </c>
      <c r="F15" s="367" t="n">
        <v>1</v>
      </c>
      <c r="G15" s="368" t="n">
        <v>0</v>
      </c>
      <c r="H15" s="369" t="n">
        <v>0</v>
      </c>
      <c r="I15" s="369" t="n">
        <v>0</v>
      </c>
      <c r="J15" s="369" t="n">
        <v>0</v>
      </c>
      <c r="K15" s="367" t="n">
        <v>0</v>
      </c>
      <c r="L15" s="370" t="n">
        <v>0</v>
      </c>
      <c r="M15" s="369" t="n">
        <v>0</v>
      </c>
      <c r="N15" s="371" t="n">
        <v>0</v>
      </c>
    </row>
    <row r="16" customFormat="false" ht="20.45" hidden="false" customHeight="true" outlineLevel="0" collapsed="false">
      <c r="B16" s="372" t="s">
        <v>252</v>
      </c>
      <c r="C16" s="381"/>
      <c r="D16" s="380" t="s">
        <v>275</v>
      </c>
      <c r="E16" s="366" t="n">
        <v>30</v>
      </c>
      <c r="F16" s="367" t="n">
        <v>29</v>
      </c>
      <c r="G16" s="368" t="n">
        <v>37655</v>
      </c>
      <c r="H16" s="369" t="n">
        <v>2574</v>
      </c>
      <c r="I16" s="369" t="n">
        <v>0</v>
      </c>
      <c r="J16" s="369" t="n">
        <v>34791</v>
      </c>
      <c r="K16" s="367" t="n">
        <v>290</v>
      </c>
      <c r="L16" s="370" t="n">
        <v>35</v>
      </c>
      <c r="M16" s="369" t="n">
        <v>0</v>
      </c>
      <c r="N16" s="371" t="n">
        <v>25</v>
      </c>
    </row>
    <row r="17" customFormat="false" ht="20.45" hidden="false" customHeight="true" outlineLevel="0" collapsed="false">
      <c r="B17" s="363"/>
      <c r="C17" s="364" t="s">
        <v>276</v>
      </c>
      <c r="D17" s="365"/>
      <c r="E17" s="366" t="n">
        <v>0</v>
      </c>
      <c r="F17" s="367" t="n">
        <v>0</v>
      </c>
      <c r="G17" s="368" t="n">
        <v>0</v>
      </c>
      <c r="H17" s="369" t="n">
        <v>0</v>
      </c>
      <c r="I17" s="369" t="n">
        <v>0</v>
      </c>
      <c r="J17" s="369" t="n">
        <v>0</v>
      </c>
      <c r="K17" s="367" t="n">
        <v>0</v>
      </c>
      <c r="L17" s="370" t="n">
        <v>0</v>
      </c>
      <c r="M17" s="369" t="n">
        <v>0</v>
      </c>
      <c r="N17" s="371" t="n">
        <v>0</v>
      </c>
    </row>
    <row r="18" customFormat="false" ht="20.45" hidden="false" customHeight="true" outlineLevel="0" collapsed="false">
      <c r="B18" s="382"/>
      <c r="C18" s="383" t="s">
        <v>256</v>
      </c>
      <c r="D18" s="383"/>
      <c r="E18" s="384" t="n">
        <v>338</v>
      </c>
      <c r="F18" s="385" t="n">
        <v>330</v>
      </c>
      <c r="G18" s="386" t="n">
        <v>593439</v>
      </c>
      <c r="H18" s="387" t="n">
        <v>37230</v>
      </c>
      <c r="I18" s="387" t="n">
        <v>2</v>
      </c>
      <c r="J18" s="387" t="n">
        <v>553118</v>
      </c>
      <c r="K18" s="385" t="n">
        <v>3089</v>
      </c>
      <c r="L18" s="388" t="n">
        <v>447</v>
      </c>
      <c r="M18" s="387" t="n">
        <v>7</v>
      </c>
      <c r="N18" s="389" t="n">
        <v>272</v>
      </c>
    </row>
    <row r="19" customFormat="false" ht="20.45" hidden="false" customHeight="true" outlineLevel="0" collapsed="false">
      <c r="B19" s="363"/>
      <c r="C19" s="364" t="s">
        <v>268</v>
      </c>
      <c r="D19" s="390"/>
      <c r="E19" s="357" t="n">
        <v>44</v>
      </c>
      <c r="F19" s="358" t="n">
        <v>43</v>
      </c>
      <c r="G19" s="359" t="n">
        <v>497</v>
      </c>
      <c r="H19" s="360" t="n">
        <v>88</v>
      </c>
      <c r="I19" s="360" t="n">
        <v>2</v>
      </c>
      <c r="J19" s="360" t="n">
        <v>365</v>
      </c>
      <c r="K19" s="358" t="n">
        <v>42</v>
      </c>
      <c r="L19" s="361" t="n">
        <v>77</v>
      </c>
      <c r="M19" s="360" t="n">
        <v>3</v>
      </c>
      <c r="N19" s="362" t="n">
        <v>44</v>
      </c>
    </row>
    <row r="20" customFormat="false" ht="20.45" hidden="false" customHeight="true" outlineLevel="0" collapsed="false">
      <c r="B20" s="363"/>
      <c r="C20" s="364" t="s">
        <v>245</v>
      </c>
      <c r="D20" s="390"/>
      <c r="E20" s="366" t="n">
        <v>13</v>
      </c>
      <c r="F20" s="367" t="n">
        <v>13</v>
      </c>
      <c r="G20" s="368" t="n">
        <v>1608</v>
      </c>
      <c r="H20" s="369" t="n">
        <v>181</v>
      </c>
      <c r="I20" s="369" t="n">
        <v>0</v>
      </c>
      <c r="J20" s="369" t="n">
        <v>1387</v>
      </c>
      <c r="K20" s="367" t="n">
        <v>40</v>
      </c>
      <c r="L20" s="370" t="n">
        <v>40</v>
      </c>
      <c r="M20" s="369" t="n">
        <v>0</v>
      </c>
      <c r="N20" s="371" t="n">
        <v>13</v>
      </c>
    </row>
    <row r="21" customFormat="false" ht="20.45" hidden="false" customHeight="true" outlineLevel="0" collapsed="false">
      <c r="B21" s="372" t="s">
        <v>246</v>
      </c>
      <c r="C21" s="373" t="s">
        <v>247</v>
      </c>
      <c r="D21" s="373"/>
      <c r="E21" s="366" t="n">
        <v>553</v>
      </c>
      <c r="F21" s="367" t="n">
        <v>547</v>
      </c>
      <c r="G21" s="368" t="n">
        <v>37576</v>
      </c>
      <c r="H21" s="369" t="n">
        <v>7256</v>
      </c>
      <c r="I21" s="369" t="n">
        <v>108</v>
      </c>
      <c r="J21" s="369" t="n">
        <v>27066</v>
      </c>
      <c r="K21" s="367" t="n">
        <v>3146</v>
      </c>
      <c r="L21" s="370" t="n">
        <v>2292</v>
      </c>
      <c r="M21" s="369" t="n">
        <v>12</v>
      </c>
      <c r="N21" s="371" t="n">
        <v>392</v>
      </c>
    </row>
    <row r="22" customFormat="false" ht="20.45" hidden="false" customHeight="true" outlineLevel="0" collapsed="false">
      <c r="B22" s="363"/>
      <c r="C22" s="364" t="s">
        <v>269</v>
      </c>
      <c r="D22" s="390"/>
      <c r="E22" s="366" t="n">
        <v>145</v>
      </c>
      <c r="F22" s="367" t="n">
        <v>143</v>
      </c>
      <c r="G22" s="368" t="n">
        <v>13018</v>
      </c>
      <c r="H22" s="369" t="n">
        <v>3840</v>
      </c>
      <c r="I22" s="369" t="n">
        <v>230</v>
      </c>
      <c r="J22" s="369" t="n">
        <v>8427</v>
      </c>
      <c r="K22" s="367" t="n">
        <v>521</v>
      </c>
      <c r="L22" s="370" t="n">
        <v>383</v>
      </c>
      <c r="M22" s="369" t="n">
        <v>35</v>
      </c>
      <c r="N22" s="371" t="n">
        <v>111</v>
      </c>
    </row>
    <row r="23" customFormat="false" ht="20.45" hidden="false" customHeight="true" outlineLevel="0" collapsed="false">
      <c r="B23" s="363"/>
      <c r="C23" s="374"/>
      <c r="D23" s="375" t="s">
        <v>270</v>
      </c>
      <c r="E23" s="366" t="n">
        <v>66</v>
      </c>
      <c r="F23" s="367" t="n">
        <v>64</v>
      </c>
      <c r="G23" s="368" t="n">
        <v>3883</v>
      </c>
      <c r="H23" s="369" t="n">
        <v>1697</v>
      </c>
      <c r="I23" s="369" t="n">
        <v>33</v>
      </c>
      <c r="J23" s="369" t="n">
        <v>1992</v>
      </c>
      <c r="K23" s="367" t="n">
        <v>161</v>
      </c>
      <c r="L23" s="370" t="n">
        <v>91</v>
      </c>
      <c r="M23" s="369" t="n">
        <v>16</v>
      </c>
      <c r="N23" s="371" t="n">
        <v>48</v>
      </c>
    </row>
    <row r="24" customFormat="false" ht="20.45" hidden="false" customHeight="true" outlineLevel="0" collapsed="false">
      <c r="B24" s="372" t="s">
        <v>252</v>
      </c>
      <c r="C24" s="376"/>
      <c r="D24" s="377" t="s">
        <v>271</v>
      </c>
      <c r="E24" s="366" t="n">
        <v>3</v>
      </c>
      <c r="F24" s="367" t="n">
        <v>3</v>
      </c>
      <c r="G24" s="368" t="n">
        <v>495</v>
      </c>
      <c r="H24" s="369" t="n">
        <v>16</v>
      </c>
      <c r="I24" s="369" t="n">
        <v>0</v>
      </c>
      <c r="J24" s="369" t="n">
        <v>454</v>
      </c>
      <c r="K24" s="367" t="n">
        <v>25</v>
      </c>
      <c r="L24" s="370" t="n">
        <v>6</v>
      </c>
      <c r="M24" s="369" t="n">
        <v>0</v>
      </c>
      <c r="N24" s="371" t="n">
        <v>3</v>
      </c>
    </row>
    <row r="25" customFormat="false" ht="20.45" hidden="false" customHeight="true" outlineLevel="0" collapsed="false">
      <c r="B25" s="363"/>
      <c r="C25" s="378" t="s">
        <v>272</v>
      </c>
      <c r="D25" s="377" t="s">
        <v>273</v>
      </c>
      <c r="E25" s="366" t="n">
        <v>6</v>
      </c>
      <c r="F25" s="367" t="n">
        <v>5</v>
      </c>
      <c r="G25" s="368" t="n">
        <v>4205</v>
      </c>
      <c r="H25" s="369" t="n">
        <v>681</v>
      </c>
      <c r="I25" s="369" t="n">
        <v>809</v>
      </c>
      <c r="J25" s="369" t="n">
        <v>2548</v>
      </c>
      <c r="K25" s="367" t="n">
        <v>167</v>
      </c>
      <c r="L25" s="370" t="n">
        <v>17</v>
      </c>
      <c r="M25" s="369" t="n">
        <v>25</v>
      </c>
      <c r="N25" s="371" t="n">
        <v>2</v>
      </c>
    </row>
    <row r="26" customFormat="false" ht="20.45" hidden="false" customHeight="true" outlineLevel="0" collapsed="false">
      <c r="B26" s="363"/>
      <c r="C26" s="379"/>
      <c r="D26" s="380" t="s">
        <v>274</v>
      </c>
      <c r="E26" s="366" t="n">
        <v>2</v>
      </c>
      <c r="F26" s="367" t="n">
        <v>2</v>
      </c>
      <c r="G26" s="368" t="n">
        <v>1929</v>
      </c>
      <c r="H26" s="369" t="n">
        <v>352</v>
      </c>
      <c r="I26" s="369" t="n">
        <v>352</v>
      </c>
      <c r="J26" s="369" t="n">
        <v>1039</v>
      </c>
      <c r="K26" s="367" t="n">
        <v>186</v>
      </c>
      <c r="L26" s="370" t="n">
        <v>12</v>
      </c>
      <c r="M26" s="369" t="n">
        <v>12</v>
      </c>
      <c r="N26" s="371" t="n">
        <v>1</v>
      </c>
    </row>
    <row r="27" customFormat="false" ht="20.45" hidden="false" customHeight="true" outlineLevel="0" collapsed="false">
      <c r="B27" s="372" t="s">
        <v>257</v>
      </c>
      <c r="C27" s="381"/>
      <c r="D27" s="380" t="s">
        <v>275</v>
      </c>
      <c r="E27" s="366" t="n">
        <v>29</v>
      </c>
      <c r="F27" s="367" t="n">
        <v>28</v>
      </c>
      <c r="G27" s="368" t="n">
        <v>899</v>
      </c>
      <c r="H27" s="369" t="n">
        <v>181</v>
      </c>
      <c r="I27" s="369" t="n">
        <v>23</v>
      </c>
      <c r="J27" s="369" t="n">
        <v>625</v>
      </c>
      <c r="K27" s="367" t="n">
        <v>70</v>
      </c>
      <c r="L27" s="370" t="n">
        <v>45</v>
      </c>
      <c r="M27" s="369" t="n">
        <v>6</v>
      </c>
      <c r="N27" s="371" t="n">
        <v>26</v>
      </c>
    </row>
    <row r="28" customFormat="false" ht="20.45" hidden="false" customHeight="true" outlineLevel="0" collapsed="false">
      <c r="B28" s="363"/>
      <c r="C28" s="364" t="s">
        <v>276</v>
      </c>
      <c r="D28" s="365"/>
      <c r="E28" s="366" t="n">
        <v>1</v>
      </c>
      <c r="F28" s="367" t="n">
        <v>1</v>
      </c>
      <c r="G28" s="368" t="n">
        <v>2917</v>
      </c>
      <c r="H28" s="369" t="n">
        <v>128</v>
      </c>
      <c r="I28" s="369" t="n">
        <v>2789</v>
      </c>
      <c r="J28" s="369" t="n">
        <v>0</v>
      </c>
      <c r="K28" s="367" t="n">
        <v>0</v>
      </c>
      <c r="L28" s="370" t="n">
        <v>7</v>
      </c>
      <c r="M28" s="369" t="n">
        <v>6</v>
      </c>
      <c r="N28" s="371" t="n">
        <v>1</v>
      </c>
    </row>
    <row r="29" customFormat="false" ht="20.45" hidden="false" customHeight="true" outlineLevel="0" collapsed="false">
      <c r="B29" s="391"/>
      <c r="C29" s="377" t="s">
        <v>258</v>
      </c>
      <c r="D29" s="377"/>
      <c r="E29" s="366" t="n">
        <v>862</v>
      </c>
      <c r="F29" s="367" t="n">
        <v>849</v>
      </c>
      <c r="G29" s="368" t="n">
        <v>67027</v>
      </c>
      <c r="H29" s="369" t="n">
        <v>14420</v>
      </c>
      <c r="I29" s="369" t="n">
        <v>4346</v>
      </c>
      <c r="J29" s="369" t="n">
        <v>43903</v>
      </c>
      <c r="K29" s="367" t="n">
        <v>4358</v>
      </c>
      <c r="L29" s="370" t="n">
        <v>2970</v>
      </c>
      <c r="M29" s="369" t="n">
        <v>115</v>
      </c>
      <c r="N29" s="371" t="n">
        <v>641</v>
      </c>
    </row>
    <row r="30" customFormat="false" ht="20.45" hidden="false" customHeight="true" outlineLevel="0" collapsed="false">
      <c r="B30" s="392" t="s">
        <v>277</v>
      </c>
      <c r="C30" s="392"/>
      <c r="D30" s="392"/>
      <c r="E30" s="384" t="n">
        <v>27</v>
      </c>
      <c r="F30" s="385" t="n">
        <v>27</v>
      </c>
      <c r="G30" s="386" t="n">
        <v>949</v>
      </c>
      <c r="H30" s="387" t="n">
        <v>215</v>
      </c>
      <c r="I30" s="387" t="n">
        <v>0</v>
      </c>
      <c r="J30" s="387" t="n">
        <v>665</v>
      </c>
      <c r="K30" s="385" t="n">
        <v>69</v>
      </c>
      <c r="L30" s="388" t="n">
        <v>42</v>
      </c>
      <c r="M30" s="387" t="n">
        <v>0</v>
      </c>
      <c r="N30" s="389" t="n">
        <v>3</v>
      </c>
    </row>
    <row r="31" customFormat="false" ht="30" hidden="false" customHeight="true" outlineLevel="0" collapsed="false">
      <c r="B31" s="326"/>
      <c r="C31" s="327" t="s">
        <v>260</v>
      </c>
      <c r="D31" s="326"/>
      <c r="E31" s="393" t="n">
        <v>1227</v>
      </c>
      <c r="F31" s="394" t="n">
        <v>1206</v>
      </c>
      <c r="G31" s="395" t="n">
        <v>661415</v>
      </c>
      <c r="H31" s="396" t="n">
        <v>51865</v>
      </c>
      <c r="I31" s="396" t="n">
        <v>4348</v>
      </c>
      <c r="J31" s="396" t="n">
        <v>597686</v>
      </c>
      <c r="K31" s="394" t="n">
        <v>7516</v>
      </c>
      <c r="L31" s="397" t="n">
        <v>3459</v>
      </c>
      <c r="M31" s="396" t="n">
        <v>122</v>
      </c>
      <c r="N31" s="395" t="n">
        <v>916</v>
      </c>
      <c r="O31" s="398" t="n">
        <f aca="false">O19+O29+O30</f>
        <v>0</v>
      </c>
    </row>
    <row r="32" customFormat="false" ht="21" hidden="false" customHeight="true" outlineLevel="0" collapsed="false">
      <c r="B32" s="333"/>
      <c r="C32" s="334" t="s">
        <v>261</v>
      </c>
      <c r="D32" s="333"/>
      <c r="E32" s="399" t="n">
        <v>1313</v>
      </c>
      <c r="F32" s="400" t="n">
        <v>1298</v>
      </c>
      <c r="G32" s="401" t="n">
        <v>580036</v>
      </c>
      <c r="H32" s="402" t="n">
        <v>59919</v>
      </c>
      <c r="I32" s="402" t="n">
        <v>6311</v>
      </c>
      <c r="J32" s="402" t="n">
        <v>505203</v>
      </c>
      <c r="K32" s="400" t="n">
        <v>8603</v>
      </c>
      <c r="L32" s="403" t="n">
        <v>3525</v>
      </c>
      <c r="M32" s="402" t="n">
        <v>133</v>
      </c>
      <c r="N32" s="401" t="n">
        <v>923</v>
      </c>
      <c r="O32" s="398"/>
    </row>
    <row r="33" customFormat="false" ht="21" hidden="false" customHeight="true" outlineLevel="0" collapsed="false">
      <c r="B33" s="340"/>
      <c r="C33" s="341" t="s">
        <v>262</v>
      </c>
      <c r="D33" s="340"/>
      <c r="E33" s="404" t="n">
        <v>2298</v>
      </c>
      <c r="F33" s="405" t="n">
        <v>2282</v>
      </c>
      <c r="G33" s="406" t="n">
        <v>700536</v>
      </c>
      <c r="H33" s="407" t="n">
        <v>53716</v>
      </c>
      <c r="I33" s="407" t="n">
        <v>3841</v>
      </c>
      <c r="J33" s="407" t="n">
        <v>632860</v>
      </c>
      <c r="K33" s="405" t="n">
        <v>10119</v>
      </c>
      <c r="L33" s="408" t="n">
        <v>4097</v>
      </c>
      <c r="M33" s="407" t="n">
        <v>191</v>
      </c>
      <c r="N33" s="346" t="n">
        <v>1143</v>
      </c>
      <c r="O33" s="398"/>
    </row>
  </sheetData>
  <mergeCells count="18">
    <mergeCell ref="B5:D7"/>
    <mergeCell ref="E5:F5"/>
    <mergeCell ref="G5:K5"/>
    <mergeCell ref="L5:M5"/>
    <mergeCell ref="N5:N7"/>
    <mergeCell ref="E6:E7"/>
    <mergeCell ref="F6:F7"/>
    <mergeCell ref="G6:G7"/>
    <mergeCell ref="H6:I6"/>
    <mergeCell ref="J6:J7"/>
    <mergeCell ref="K6:K7"/>
    <mergeCell ref="L6:L7"/>
    <mergeCell ref="M6:M7"/>
    <mergeCell ref="C10:D10"/>
    <mergeCell ref="C18:D18"/>
    <mergeCell ref="C21:D21"/>
    <mergeCell ref="C29:D29"/>
    <mergeCell ref="B30:D30"/>
  </mergeCells>
  <printOptions headings="false" gridLines="false" gridLinesSet="true" horizontalCentered="false" verticalCentered="false"/>
  <pageMargins left="0.669444444444445" right="0.275694444444444"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ＭＳ ゴシック,Regular"&amp;9障害者総合支援</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7.62109375" defaultRowHeight="15" zeroHeight="false" outlineLevelRow="0" outlineLevelCol="0"/>
  <cols>
    <col collapsed="false" customWidth="true" hidden="false" outlineLevel="0" max="1" min="1" style="409" width="1.62"/>
    <col collapsed="false" customWidth="false" hidden="false" outlineLevel="0" max="2" min="2" style="409" width="17.62"/>
    <col collapsed="false" customWidth="true" hidden="false" outlineLevel="0" max="5" min="3" style="409" width="16.62"/>
    <col collapsed="false" customWidth="false" hidden="false" outlineLevel="0" max="6" min="6" style="409" width="17.62"/>
    <col collapsed="false" customWidth="true" hidden="false" outlineLevel="0" max="7" min="7" style="409" width="1.49"/>
    <col collapsed="false" customWidth="false" hidden="false" outlineLevel="0" max="257" min="8" style="409" width="17.62"/>
  </cols>
  <sheetData>
    <row r="1" customFormat="false" ht="15" hidden="false" customHeight="true" outlineLevel="0" collapsed="false">
      <c r="B1" s="410" t="s">
        <v>278</v>
      </c>
    </row>
    <row r="2" customFormat="false" ht="15" hidden="false" customHeight="true" outlineLevel="0" collapsed="false">
      <c r="B2" s="411"/>
      <c r="C2" s="411"/>
    </row>
    <row r="3" customFormat="false" ht="15" hidden="false" customHeight="true" outlineLevel="0" collapsed="false">
      <c r="B3" s="412" t="s">
        <v>279</v>
      </c>
      <c r="C3" s="412"/>
      <c r="D3" s="412"/>
      <c r="E3" s="412"/>
      <c r="F3" s="413" t="s">
        <v>50</v>
      </c>
    </row>
    <row r="4" s="414" customFormat="true" ht="45" hidden="false" customHeight="true" outlineLevel="0" collapsed="false">
      <c r="B4" s="415"/>
      <c r="C4" s="416" t="s">
        <v>280</v>
      </c>
      <c r="D4" s="417" t="s">
        <v>281</v>
      </c>
      <c r="E4" s="418" t="s">
        <v>282</v>
      </c>
      <c r="F4" s="419" t="s">
        <v>283</v>
      </c>
    </row>
    <row r="5" customFormat="false" ht="18.95" hidden="false" customHeight="true" outlineLevel="0" collapsed="false">
      <c r="B5" s="420" t="s">
        <v>284</v>
      </c>
      <c r="C5" s="421" t="n">
        <v>909</v>
      </c>
      <c r="D5" s="422" t="n">
        <v>2061</v>
      </c>
      <c r="E5" s="422" t="n">
        <v>78</v>
      </c>
      <c r="F5" s="423" t="n">
        <v>3294</v>
      </c>
    </row>
    <row r="6" customFormat="false" ht="18.95" hidden="false" customHeight="true" outlineLevel="0" collapsed="false">
      <c r="B6" s="424" t="s">
        <v>285</v>
      </c>
      <c r="C6" s="425" t="n">
        <v>343</v>
      </c>
      <c r="D6" s="426" t="n">
        <v>592</v>
      </c>
      <c r="E6" s="426" t="n">
        <v>13</v>
      </c>
      <c r="F6" s="427" t="n">
        <v>1701</v>
      </c>
    </row>
    <row r="7" customFormat="false" ht="18.95" hidden="false" customHeight="true" outlineLevel="0" collapsed="false">
      <c r="B7" s="428" t="s">
        <v>286</v>
      </c>
      <c r="C7" s="425" t="n">
        <v>213</v>
      </c>
      <c r="D7" s="426" t="n">
        <v>500</v>
      </c>
      <c r="E7" s="426" t="n">
        <v>15</v>
      </c>
      <c r="F7" s="427" t="n">
        <v>838</v>
      </c>
    </row>
    <row r="8" customFormat="false" ht="18.95" hidden="false" customHeight="true" outlineLevel="0" collapsed="false">
      <c r="B8" s="428" t="s">
        <v>287</v>
      </c>
      <c r="C8" s="425" t="n">
        <v>343</v>
      </c>
      <c r="D8" s="426" t="n">
        <v>587</v>
      </c>
      <c r="E8" s="426" t="n">
        <v>13</v>
      </c>
      <c r="F8" s="427" t="n">
        <v>607</v>
      </c>
    </row>
    <row r="9" customFormat="false" ht="18.95" hidden="false" customHeight="true" outlineLevel="0" collapsed="false">
      <c r="B9" s="424" t="s">
        <v>288</v>
      </c>
      <c r="C9" s="425" t="n">
        <v>166</v>
      </c>
      <c r="D9" s="426" t="n">
        <v>255</v>
      </c>
      <c r="E9" s="426" t="n">
        <v>9</v>
      </c>
      <c r="F9" s="427" t="n">
        <v>748</v>
      </c>
    </row>
    <row r="10" customFormat="false" ht="18.95" hidden="false" customHeight="true" outlineLevel="0" collapsed="false">
      <c r="B10" s="424" t="s">
        <v>289</v>
      </c>
      <c r="C10" s="425" t="n">
        <v>27</v>
      </c>
      <c r="D10" s="426" t="n">
        <v>73</v>
      </c>
      <c r="E10" s="426" t="n">
        <v>0</v>
      </c>
      <c r="F10" s="427" t="n">
        <v>105</v>
      </c>
    </row>
    <row r="11" customFormat="false" ht="18.95" hidden="false" customHeight="true" outlineLevel="0" collapsed="false">
      <c r="B11" s="424" t="s">
        <v>290</v>
      </c>
      <c r="C11" s="425" t="n">
        <v>54</v>
      </c>
      <c r="D11" s="426" t="n">
        <v>67</v>
      </c>
      <c r="E11" s="426" t="n">
        <v>3</v>
      </c>
      <c r="F11" s="427" t="n">
        <v>94</v>
      </c>
    </row>
    <row r="12" customFormat="false" ht="18.95" hidden="false" customHeight="true" outlineLevel="0" collapsed="false">
      <c r="B12" s="424" t="s">
        <v>291</v>
      </c>
      <c r="C12" s="425" t="n">
        <v>131</v>
      </c>
      <c r="D12" s="426" t="n">
        <v>209</v>
      </c>
      <c r="E12" s="426" t="n">
        <v>9</v>
      </c>
      <c r="F12" s="427" t="n">
        <v>534</v>
      </c>
    </row>
    <row r="13" customFormat="false" ht="18.95" hidden="false" customHeight="true" outlineLevel="0" collapsed="false">
      <c r="B13" s="424" t="s">
        <v>292</v>
      </c>
      <c r="C13" s="425" t="n">
        <v>9</v>
      </c>
      <c r="D13" s="426" t="n">
        <v>20</v>
      </c>
      <c r="E13" s="426" t="n">
        <v>2</v>
      </c>
      <c r="F13" s="427" t="n">
        <v>46</v>
      </c>
    </row>
    <row r="14" customFormat="false" ht="18.95" hidden="false" customHeight="true" outlineLevel="0" collapsed="false">
      <c r="B14" s="424" t="s">
        <v>293</v>
      </c>
      <c r="C14" s="425" t="n">
        <v>40</v>
      </c>
      <c r="D14" s="426" t="n">
        <v>99</v>
      </c>
      <c r="E14" s="426" t="n">
        <v>2</v>
      </c>
      <c r="F14" s="427" t="n">
        <v>218</v>
      </c>
    </row>
    <row r="15" customFormat="false" ht="18.95" hidden="false" customHeight="true" outlineLevel="0" collapsed="false">
      <c r="B15" s="424" t="s">
        <v>66</v>
      </c>
      <c r="C15" s="425" t="n">
        <v>171</v>
      </c>
      <c r="D15" s="426" t="n">
        <v>252</v>
      </c>
      <c r="E15" s="426" t="n">
        <v>10</v>
      </c>
      <c r="F15" s="427" t="n">
        <v>693</v>
      </c>
    </row>
    <row r="16" customFormat="false" ht="18.95" hidden="false" customHeight="true" outlineLevel="0" collapsed="false">
      <c r="B16" s="424" t="s">
        <v>84</v>
      </c>
      <c r="C16" s="425" t="n">
        <v>45</v>
      </c>
      <c r="D16" s="426" t="n">
        <v>64</v>
      </c>
      <c r="E16" s="426" t="n">
        <v>4</v>
      </c>
      <c r="F16" s="427" t="n">
        <v>242</v>
      </c>
    </row>
    <row r="17" customFormat="false" ht="18.95" hidden="false" customHeight="true" outlineLevel="0" collapsed="false">
      <c r="B17" s="424" t="s">
        <v>294</v>
      </c>
      <c r="C17" s="425" t="n">
        <v>24</v>
      </c>
      <c r="D17" s="426" t="n">
        <v>26</v>
      </c>
      <c r="E17" s="426" t="n">
        <v>1</v>
      </c>
      <c r="F17" s="427" t="n">
        <v>113</v>
      </c>
    </row>
    <row r="18" customFormat="false" ht="18.95" hidden="false" customHeight="true" outlineLevel="0" collapsed="false">
      <c r="B18" s="424" t="s">
        <v>295</v>
      </c>
      <c r="C18" s="425" t="n">
        <v>19</v>
      </c>
      <c r="D18" s="426" t="n">
        <v>38</v>
      </c>
      <c r="E18" s="426" t="n">
        <v>1</v>
      </c>
      <c r="F18" s="427" t="n">
        <v>158</v>
      </c>
    </row>
    <row r="19" customFormat="false" ht="18.95" hidden="false" customHeight="true" outlineLevel="0" collapsed="false">
      <c r="B19" s="424" t="s">
        <v>296</v>
      </c>
      <c r="C19" s="425" t="n">
        <v>169</v>
      </c>
      <c r="D19" s="426" t="n">
        <v>207</v>
      </c>
      <c r="E19" s="426" t="n">
        <v>3</v>
      </c>
      <c r="F19" s="427" t="n">
        <v>437</v>
      </c>
    </row>
    <row r="20" customFormat="false" ht="18.95" hidden="false" customHeight="true" outlineLevel="0" collapsed="false">
      <c r="B20" s="424" t="s">
        <v>297</v>
      </c>
      <c r="C20" s="425" t="n">
        <v>38</v>
      </c>
      <c r="D20" s="426" t="n">
        <v>71</v>
      </c>
      <c r="E20" s="426" t="n">
        <v>0</v>
      </c>
      <c r="F20" s="427" t="n">
        <v>130</v>
      </c>
    </row>
    <row r="21" customFormat="false" ht="18.95" hidden="false" customHeight="true" outlineLevel="0" collapsed="false">
      <c r="B21" s="424" t="s">
        <v>298</v>
      </c>
      <c r="C21" s="425" t="n">
        <v>52</v>
      </c>
      <c r="D21" s="426" t="n">
        <v>108</v>
      </c>
      <c r="E21" s="426" t="n">
        <v>2</v>
      </c>
      <c r="F21" s="427" t="n">
        <v>202</v>
      </c>
    </row>
    <row r="22" customFormat="false" ht="18.95" hidden="false" customHeight="true" outlineLevel="0" collapsed="false">
      <c r="B22" s="424" t="s">
        <v>299</v>
      </c>
      <c r="C22" s="425" t="n">
        <v>108</v>
      </c>
      <c r="D22" s="426" t="n">
        <v>121</v>
      </c>
      <c r="E22" s="426" t="n">
        <v>5</v>
      </c>
      <c r="F22" s="427" t="n">
        <v>301</v>
      </c>
    </row>
    <row r="23" customFormat="false" ht="18.95" hidden="false" customHeight="true" outlineLevel="0" collapsed="false">
      <c r="B23" s="424" t="s">
        <v>300</v>
      </c>
      <c r="C23" s="425" t="n">
        <v>18</v>
      </c>
      <c r="D23" s="426" t="n">
        <v>29</v>
      </c>
      <c r="E23" s="426" t="n">
        <v>0</v>
      </c>
      <c r="F23" s="427" t="n">
        <v>159</v>
      </c>
    </row>
    <row r="24" customFormat="false" ht="18.95" hidden="false" customHeight="true" outlineLevel="0" collapsed="false">
      <c r="B24" s="424" t="s">
        <v>301</v>
      </c>
      <c r="C24" s="425" t="n">
        <v>82</v>
      </c>
      <c r="D24" s="426" t="n">
        <v>62</v>
      </c>
      <c r="E24" s="426" t="n">
        <v>6</v>
      </c>
      <c r="F24" s="427" t="n">
        <v>258</v>
      </c>
    </row>
    <row r="25" customFormat="false" ht="18.95" hidden="false" customHeight="true" outlineLevel="0" collapsed="false">
      <c r="B25" s="424" t="s">
        <v>302</v>
      </c>
      <c r="C25" s="425" t="n">
        <v>18</v>
      </c>
      <c r="D25" s="426" t="n">
        <v>34</v>
      </c>
      <c r="E25" s="426" t="n">
        <v>4</v>
      </c>
      <c r="F25" s="427" t="n">
        <v>120</v>
      </c>
    </row>
    <row r="26" customFormat="false" ht="18.95" hidden="false" customHeight="true" outlineLevel="0" collapsed="false">
      <c r="B26" s="424" t="s">
        <v>303</v>
      </c>
      <c r="C26" s="425" t="n">
        <v>22</v>
      </c>
      <c r="D26" s="426" t="n">
        <v>54</v>
      </c>
      <c r="E26" s="426" t="n">
        <v>0</v>
      </c>
      <c r="F26" s="427" t="n">
        <v>80</v>
      </c>
    </row>
    <row r="27" customFormat="false" ht="18.95" hidden="false" customHeight="true" outlineLevel="0" collapsed="false">
      <c r="B27" s="424" t="s">
        <v>304</v>
      </c>
      <c r="C27" s="425" t="n">
        <v>5</v>
      </c>
      <c r="D27" s="426" t="n">
        <v>30</v>
      </c>
      <c r="E27" s="426" t="n">
        <v>0</v>
      </c>
      <c r="F27" s="427" t="n">
        <v>62</v>
      </c>
    </row>
    <row r="28" customFormat="false" ht="18.95" hidden="false" customHeight="true" outlineLevel="0" collapsed="false">
      <c r="B28" s="424" t="s">
        <v>305</v>
      </c>
      <c r="C28" s="425" t="n">
        <v>31</v>
      </c>
      <c r="D28" s="426" t="n">
        <v>71</v>
      </c>
      <c r="E28" s="426" t="n">
        <v>2</v>
      </c>
      <c r="F28" s="427" t="n">
        <v>159</v>
      </c>
    </row>
    <row r="29" customFormat="false" ht="18.95" hidden="false" customHeight="true" outlineLevel="0" collapsed="false">
      <c r="B29" s="424" t="s">
        <v>79</v>
      </c>
      <c r="C29" s="425" t="n">
        <v>16</v>
      </c>
      <c r="D29" s="426" t="n">
        <v>60</v>
      </c>
      <c r="E29" s="426" t="n">
        <v>2</v>
      </c>
      <c r="F29" s="427" t="n">
        <v>105</v>
      </c>
    </row>
    <row r="30" customFormat="false" ht="18.95" hidden="false" customHeight="true" outlineLevel="0" collapsed="false">
      <c r="B30" s="424" t="s">
        <v>306</v>
      </c>
      <c r="C30" s="425" t="n">
        <v>16</v>
      </c>
      <c r="D30" s="426" t="n">
        <v>28</v>
      </c>
      <c r="E30" s="426" t="n">
        <v>1</v>
      </c>
      <c r="F30" s="427" t="n">
        <v>83</v>
      </c>
    </row>
    <row r="31" customFormat="false" ht="18.95" hidden="false" customHeight="true" outlineLevel="0" collapsed="false">
      <c r="B31" s="424" t="s">
        <v>307</v>
      </c>
      <c r="C31" s="425" t="n">
        <v>22</v>
      </c>
      <c r="D31" s="426" t="n">
        <v>49</v>
      </c>
      <c r="E31" s="426" t="n">
        <v>1</v>
      </c>
      <c r="F31" s="427" t="n">
        <v>85</v>
      </c>
    </row>
    <row r="32" customFormat="false" ht="18.95" hidden="false" customHeight="true" outlineLevel="0" collapsed="false">
      <c r="B32" s="424" t="s">
        <v>308</v>
      </c>
      <c r="C32" s="425" t="n">
        <v>17</v>
      </c>
      <c r="D32" s="426" t="n">
        <v>45</v>
      </c>
      <c r="E32" s="426" t="n">
        <v>3</v>
      </c>
      <c r="F32" s="427" t="n">
        <v>133</v>
      </c>
    </row>
    <row r="33" customFormat="false" ht="18.95" hidden="false" customHeight="true" outlineLevel="0" collapsed="false">
      <c r="B33" s="429" t="s">
        <v>309</v>
      </c>
      <c r="C33" s="430" t="n">
        <v>15</v>
      </c>
      <c r="D33" s="431" t="n">
        <v>25</v>
      </c>
      <c r="E33" s="431" t="n">
        <v>0</v>
      </c>
      <c r="F33" s="432" t="n">
        <v>127</v>
      </c>
    </row>
    <row r="34" customFormat="false" ht="18.95" hidden="false" customHeight="true" outlineLevel="0" collapsed="false">
      <c r="B34" s="433" t="s">
        <v>310</v>
      </c>
      <c r="C34" s="434" t="n">
        <v>3123</v>
      </c>
      <c r="D34" s="435" t="n">
        <v>5837</v>
      </c>
      <c r="E34" s="435" t="n">
        <v>189</v>
      </c>
      <c r="F34" s="436" t="n">
        <v>11832</v>
      </c>
    </row>
    <row r="35" customFormat="false" ht="18.95" hidden="false" customHeight="true" outlineLevel="0" collapsed="false">
      <c r="B35" s="437" t="s">
        <v>311</v>
      </c>
      <c r="C35" s="438" t="n">
        <v>23</v>
      </c>
      <c r="D35" s="439" t="n">
        <v>24</v>
      </c>
      <c r="E35" s="439" t="n">
        <v>2</v>
      </c>
      <c r="F35" s="440" t="n">
        <v>85</v>
      </c>
    </row>
    <row r="36" customFormat="false" ht="18.95" hidden="false" customHeight="true" outlineLevel="0" collapsed="false">
      <c r="B36" s="424" t="s">
        <v>312</v>
      </c>
      <c r="C36" s="425" t="n">
        <v>31</v>
      </c>
      <c r="D36" s="426" t="n">
        <v>56</v>
      </c>
      <c r="E36" s="426" t="n">
        <v>5</v>
      </c>
      <c r="F36" s="427" t="n">
        <v>144</v>
      </c>
    </row>
    <row r="37" customFormat="false" ht="18.95" hidden="false" customHeight="true" outlineLevel="0" collapsed="false">
      <c r="B37" s="424" t="s">
        <v>313</v>
      </c>
      <c r="C37" s="425" t="n">
        <v>8</v>
      </c>
      <c r="D37" s="426" t="n">
        <v>21</v>
      </c>
      <c r="E37" s="426" t="n">
        <v>0</v>
      </c>
      <c r="F37" s="427" t="n">
        <v>79</v>
      </c>
    </row>
    <row r="38" customFormat="false" ht="18.95" hidden="false" customHeight="true" outlineLevel="0" collapsed="false">
      <c r="B38" s="424" t="s">
        <v>314</v>
      </c>
      <c r="C38" s="425" t="n">
        <v>31</v>
      </c>
      <c r="D38" s="426" t="n">
        <v>74</v>
      </c>
      <c r="E38" s="426" t="n">
        <v>0</v>
      </c>
      <c r="F38" s="427" t="n">
        <v>117</v>
      </c>
    </row>
    <row r="39" customFormat="false" ht="18.95" hidden="false" customHeight="true" outlineLevel="0" collapsed="false">
      <c r="B39" s="424" t="s">
        <v>315</v>
      </c>
      <c r="C39" s="425" t="n">
        <v>45</v>
      </c>
      <c r="D39" s="426" t="n">
        <v>44</v>
      </c>
      <c r="E39" s="426" t="n">
        <v>3</v>
      </c>
      <c r="F39" s="427" t="n">
        <v>211</v>
      </c>
    </row>
    <row r="40" customFormat="false" ht="18.95" hidden="false" customHeight="true" outlineLevel="0" collapsed="false">
      <c r="B40" s="429" t="s">
        <v>316</v>
      </c>
      <c r="C40" s="430" t="n">
        <v>14</v>
      </c>
      <c r="D40" s="431" t="n">
        <v>20</v>
      </c>
      <c r="E40" s="431" t="n">
        <v>0</v>
      </c>
      <c r="F40" s="432" t="n">
        <v>74</v>
      </c>
    </row>
    <row r="41" customFormat="false" ht="18.95" hidden="false" customHeight="true" outlineLevel="0" collapsed="false">
      <c r="B41" s="433" t="s">
        <v>317</v>
      </c>
      <c r="C41" s="441" t="n">
        <v>152</v>
      </c>
      <c r="D41" s="442" t="n">
        <v>239</v>
      </c>
      <c r="E41" s="442" t="n">
        <v>10</v>
      </c>
      <c r="F41" s="443" t="n">
        <v>710</v>
      </c>
    </row>
    <row r="42" customFormat="false" ht="24" hidden="false" customHeight="true" outlineLevel="0" collapsed="false">
      <c r="B42" s="444" t="s">
        <v>318</v>
      </c>
      <c r="C42" s="445" t="n">
        <v>3275</v>
      </c>
      <c r="D42" s="446" t="n">
        <v>6076</v>
      </c>
      <c r="E42" s="446" t="n">
        <v>199</v>
      </c>
      <c r="F42" s="447" t="n">
        <v>12542</v>
      </c>
    </row>
    <row r="43" customFormat="false" ht="18.95" hidden="false" customHeight="true" outlineLevel="0" collapsed="false">
      <c r="B43" s="448" t="s">
        <v>319</v>
      </c>
      <c r="C43" s="449" t="n">
        <v>3270</v>
      </c>
      <c r="D43" s="450" t="n">
        <v>5909</v>
      </c>
      <c r="E43" s="451" t="n">
        <v>220</v>
      </c>
      <c r="F43" s="452" t="n">
        <v>12309</v>
      </c>
    </row>
    <row r="44" customFormat="false" ht="18.95" hidden="false" customHeight="true" outlineLevel="0" collapsed="false">
      <c r="B44" s="453" t="s">
        <v>320</v>
      </c>
      <c r="C44" s="454" t="n">
        <v>3264</v>
      </c>
      <c r="D44" s="455" t="n">
        <v>5786</v>
      </c>
      <c r="E44" s="456" t="n">
        <v>255</v>
      </c>
      <c r="F44" s="457" t="n">
        <v>11990</v>
      </c>
    </row>
    <row r="45" customFormat="false" ht="20.1" hidden="false" customHeight="true" outlineLevel="0" collapsed="false">
      <c r="B45" s="458" t="s">
        <v>321</v>
      </c>
      <c r="C45" s="459" t="s">
        <v>322</v>
      </c>
      <c r="D45" s="459"/>
      <c r="E45" s="460"/>
      <c r="F45" s="460"/>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L&amp;"ＭＳ ゴシック,Regular"&amp;8障害児福祉手当等</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7:01:41Z</dcterms:created>
  <dc:creator>兵庫県</dc:creator>
  <dc:description/>
  <dc:language>en-US</dc:language>
  <cp:lastModifiedBy>Examination Tool</cp:lastModifiedBy>
  <cp:lastPrinted>2018-01-15T07:47:44Z</cp:lastPrinted>
  <dcterms:modified xsi:type="dcterms:W3CDTF">2018-01-15T07:47:49Z</dcterms:modified>
  <cp:revision>0</cp:revision>
  <dc:subject/>
  <dc:title/>
</cp:coreProperties>
</file>