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目次" sheetId="1" state="visible" r:id="rId2"/>
    <sheet name="調査の概要" sheetId="2" state="visible" r:id="rId3"/>
    <sheet name="第１表" sheetId="3" state="visible" r:id="rId4"/>
    <sheet name="第２表" sheetId="4" state="visible" r:id="rId5"/>
    <sheet name="第３表" sheetId="5" state="visible" r:id="rId6"/>
    <sheet name="第４表" sheetId="6" state="visible" r:id="rId7"/>
    <sheet name="第５～７表" sheetId="7" state="visible" r:id="rId8"/>
    <sheet name="第８・９表" sheetId="8" state="visible" r:id="rId9"/>
  </sheets>
  <externalReferences>
    <externalReference r:id="rId10"/>
  </externalReferences>
  <definedNames>
    <definedName function="false" hidden="false" localSheetId="0" name="_xlnm.Print_Area" vbProcedure="false">目次!$A$1:$C$16</definedName>
    <definedName function="false" hidden="false" localSheetId="2" name="_xlnm.Print_Area" vbProcedure="false">第１表!$A$1:$H$49</definedName>
    <definedName function="false" hidden="false" localSheetId="3" name="_xlnm.Print_Area" vbProcedure="false">第２表!$A$1:$H$49</definedName>
    <definedName function="false" hidden="false" localSheetId="4" name="_xlnm.Print_Area" vbProcedure="false">第３表!$A$1:$I$50</definedName>
    <definedName function="false" hidden="false" localSheetId="5" name="_xlnm.Print_Area" vbProcedure="false">第４表!$A$1:$M$49</definedName>
    <definedName function="false" hidden="false" localSheetId="6" name="_xlnm.Print_Area" vbProcedure="false">'第５～７表'!$A$1:$AR$48</definedName>
    <definedName function="false" hidden="false" localSheetId="7" name="_xlnm.Print_Area" vbProcedure="false">第８・９表!$A$1:$AE$48</definedName>
    <definedName function="false" hidden="false" localSheetId="1" name="_xlnm.Print_Area" vbProcedure="false">調査の概要!$A$1:$I$62</definedName>
    <definedName function="false" hidden="false" name="OUT_SYテーブル" vbProcedure="false">[1]概況!$EW$747:$FH$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8">
  <si>
    <t xml:space="preserve">第２章　生活保護関係</t>
  </si>
  <si>
    <t xml:space="preserve">調査の概要</t>
  </si>
  <si>
    <t xml:space="preserve">第１表</t>
  </si>
  <si>
    <r>
      <rPr>
        <sz val="11"/>
        <rFont val="Noto Sans"/>
        <family val="2"/>
      </rPr>
      <t xml:space="preserve">被保護世帯数・被保護人員・保護率〈開始・廃止件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２表</t>
  </si>
  <si>
    <r>
      <rPr>
        <sz val="11"/>
        <rFont val="Noto Sans"/>
        <family val="2"/>
      </rPr>
      <t xml:space="preserve">医療扶助人員　〈入院－入院外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３表</t>
  </si>
  <si>
    <r>
      <rPr>
        <sz val="11"/>
        <rFont val="Noto Sans"/>
        <family val="2"/>
      </rPr>
      <t xml:space="preserve">介護扶助人員〈施設介護－居宅介護・介護予防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４表</t>
  </si>
  <si>
    <r>
      <rPr>
        <sz val="11"/>
        <rFont val="Noto Sans"/>
        <family val="2"/>
      </rPr>
      <t xml:space="preserve">被保護世帯数〈世帯類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５表</t>
  </si>
  <si>
    <r>
      <rPr>
        <sz val="11"/>
        <rFont val="Noto Sans"/>
        <family val="2"/>
      </rPr>
      <t xml:space="preserve">被保護世帯数〈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６表</t>
  </si>
  <si>
    <r>
      <rPr>
        <sz val="11"/>
        <rFont val="Noto Sans"/>
        <family val="2"/>
      </rPr>
      <t xml:space="preserve">被保護人員〈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７表</t>
  </si>
  <si>
    <r>
      <rPr>
        <sz val="11"/>
        <rFont val="Noto Sans"/>
        <family val="2"/>
      </rPr>
      <t xml:space="preserve">保護率〈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８表</t>
  </si>
  <si>
    <r>
      <rPr>
        <sz val="11"/>
        <rFont val="Noto Sans"/>
        <family val="2"/>
      </rPr>
      <t xml:space="preserve">保護開始世帯数〈保護開始の理由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t xml:space="preserve">第９表</t>
  </si>
  <si>
    <r>
      <rPr>
        <sz val="11"/>
        <rFont val="Noto Sans"/>
        <family val="2"/>
      </rPr>
      <t xml:space="preserve">保護廃止世帯数〈保護廃止の理由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福祉事務所別〉</t>
    </r>
  </si>
  <si>
    <r>
      <rPr>
        <b val="true"/>
        <sz val="11"/>
        <rFont val="Noto Sans"/>
        <family val="2"/>
      </rPr>
      <t xml:space="preserve">第１表　被保護世帯数・被保護人員・保護率　</t>
    </r>
    <r>
      <rPr>
        <sz val="10"/>
        <rFont val="Noto Sans"/>
        <family val="2"/>
      </rPr>
      <t xml:space="preserve">＜開始・廃止件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平均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被保護世帯数</t>
  </si>
  <si>
    <t xml:space="preserve">被保護人員</t>
  </si>
  <si>
    <t xml:space="preserve">保護率</t>
  </si>
  <si>
    <t xml:space="preserve">開 始 件 数</t>
  </si>
  <si>
    <t xml:space="preserve">廃 止 件 数</t>
  </si>
  <si>
    <t xml:space="preserve">(‰)</t>
  </si>
  <si>
    <t xml:space="preserve">世帯数</t>
  </si>
  <si>
    <t xml:space="preserve">人　員</t>
  </si>
  <si>
    <t xml:space="preserve">姫 路 市</t>
  </si>
  <si>
    <t xml:space="preserve">尼 崎 市</t>
  </si>
  <si>
    <t xml:space="preserve">明 石 市</t>
  </si>
  <si>
    <t xml:space="preserve">西 宮 市</t>
  </si>
  <si>
    <t xml:space="preserve">洲 本 市</t>
  </si>
  <si>
    <t xml:space="preserve">芦 屋 市</t>
  </si>
  <si>
    <t xml:space="preserve">伊 丹 市</t>
  </si>
  <si>
    <t xml:space="preserve">相 生 市</t>
  </si>
  <si>
    <t xml:space="preserve">豊 岡 市</t>
  </si>
  <si>
    <t xml:space="preserve">加古川市</t>
  </si>
  <si>
    <t xml:space="preserve">たつの市</t>
  </si>
  <si>
    <t xml:space="preserve">赤 穂 市</t>
  </si>
  <si>
    <t xml:space="preserve">西 脇 市</t>
  </si>
  <si>
    <t xml:space="preserve">宝 塚 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 波 市</t>
  </si>
  <si>
    <t xml:space="preserve">南あわじ市</t>
  </si>
  <si>
    <t xml:space="preserve">朝 来 市</t>
  </si>
  <si>
    <t xml:space="preserve">淡 路 市</t>
  </si>
  <si>
    <t xml:space="preserve">宍 粟 市</t>
  </si>
  <si>
    <t xml:space="preserve">加 東 市</t>
  </si>
  <si>
    <t xml:space="preserve">市 部 計</t>
  </si>
  <si>
    <t xml:space="preserve">阪 神 北</t>
  </si>
  <si>
    <t xml:space="preserve">東 播 磨</t>
  </si>
  <si>
    <t xml:space="preserve">北 播 磨</t>
  </si>
  <si>
    <t xml:space="preserve">中 播 磨</t>
  </si>
  <si>
    <t xml:space="preserve">西 播 磨</t>
  </si>
  <si>
    <t xml:space="preserve">但    馬</t>
  </si>
  <si>
    <t xml:space="preserve">郡 部 計</t>
  </si>
  <si>
    <t xml:space="preserve">県 　 計</t>
  </si>
  <si>
    <t xml:space="preserve">神 戸 市</t>
  </si>
  <si>
    <t xml:space="preserve">全 県 計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t xml:space="preserve">（注）被保護世帯数、被保護人員、保護率は月別の数値の年度平均であり、停止中を含む。</t>
  </si>
  <si>
    <t xml:space="preserve">　「保護の廃止」（人員）</t>
  </si>
  <si>
    <t xml:space="preserve">（人）</t>
  </si>
  <si>
    <r>
      <rPr>
        <b val="true"/>
        <sz val="11"/>
        <rFont val="Noto Sans"/>
        <family val="2"/>
      </rPr>
      <t xml:space="preserve">第２表　医療扶助人員　</t>
    </r>
    <r>
      <rPr>
        <sz val="10"/>
        <rFont val="Noto Sans"/>
        <family val="2"/>
      </rPr>
      <t xml:space="preserve">＜入院－入院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総　数</t>
  </si>
  <si>
    <t xml:space="preserve">入  院</t>
  </si>
  <si>
    <t xml:space="preserve">入院外</t>
  </si>
  <si>
    <t xml:space="preserve">精神病</t>
  </si>
  <si>
    <t xml:space="preserve">その他</t>
  </si>
  <si>
    <t xml:space="preserve">（注）人員は月別の数値の年度平均である。</t>
  </si>
  <si>
    <t xml:space="preserve">　医療扶助人員「入院外」（精神病）</t>
  </si>
  <si>
    <r>
      <rPr>
        <b val="true"/>
        <sz val="11"/>
        <rFont val="Noto Sans"/>
        <family val="2"/>
      </rPr>
      <t xml:space="preserve">第３表　介護扶助人員　</t>
    </r>
    <r>
      <rPr>
        <sz val="10"/>
        <rFont val="Noto Sans"/>
        <family val="2"/>
      </rPr>
      <t xml:space="preserve">＜施設介護－居宅介護・介護予防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平均</t>
    </r>
  </si>
  <si>
    <t xml:space="preserve">施　設　介　護</t>
  </si>
  <si>
    <t xml:space="preserve">居宅介護･介護予防</t>
  </si>
  <si>
    <t xml:space="preserve">総　　数</t>
  </si>
  <si>
    <t xml:space="preserve">介護老人</t>
  </si>
  <si>
    <t xml:space="preserve">介護療養型</t>
  </si>
  <si>
    <t xml:space="preserve">地域密着型介護</t>
  </si>
  <si>
    <t xml:space="preserve">居宅介護</t>
  </si>
  <si>
    <t xml:space="preserve">介護予防</t>
  </si>
  <si>
    <t xml:space="preserve">福祉施設</t>
  </si>
  <si>
    <t xml:space="preserve">保健施設</t>
  </si>
  <si>
    <t xml:space="preserve">医療施設</t>
  </si>
  <si>
    <t xml:space="preserve">老人福祉施設</t>
  </si>
  <si>
    <r>
      <rPr>
        <b val="true"/>
        <sz val="11"/>
        <rFont val="Noto Sans"/>
        <family val="2"/>
      </rPr>
      <t xml:space="preserve">第４表　被保護世帯数　</t>
    </r>
    <r>
      <rPr>
        <sz val="10"/>
        <rFont val="Noto Sans"/>
        <family val="2"/>
      </rPr>
      <t xml:space="preserve">＜世帯類型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総数</t>
  </si>
  <si>
    <t xml:space="preserve">単身者世帯</t>
  </si>
  <si>
    <t xml:space="preserve">２人以上世帯</t>
  </si>
  <si>
    <t xml:space="preserve">高齢</t>
  </si>
  <si>
    <t xml:space="preserve">障害</t>
  </si>
  <si>
    <t xml:space="preserve">傷病</t>
  </si>
  <si>
    <t xml:space="preserve">母子</t>
  </si>
  <si>
    <t xml:space="preserve">（注）世帯数は月別の数値の年度平均で、停止中を除く。</t>
  </si>
  <si>
    <r>
      <rPr>
        <b val="true"/>
        <sz val="11"/>
        <rFont val="Noto Sans"/>
        <family val="2"/>
      </rPr>
      <t xml:space="preserve">第５表　被保護世帯数　</t>
    </r>
    <r>
      <rPr>
        <sz val="10"/>
        <rFont val="Noto Sans"/>
        <family val="2"/>
      </rPr>
      <t xml:space="preserve">＜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b val="true"/>
        <sz val="11"/>
        <rFont val="Noto Sans"/>
        <family val="2"/>
      </rPr>
      <t xml:space="preserve">第６表　被保護人員　</t>
    </r>
    <r>
      <rPr>
        <sz val="10"/>
        <rFont val="Noto Sans"/>
        <family val="2"/>
      </rPr>
      <t xml:space="preserve">＜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b val="true"/>
        <sz val="11"/>
        <rFont val="Noto Sans"/>
        <family val="2"/>
      </rPr>
      <t xml:space="preserve">第７表　保護率　</t>
    </r>
    <r>
      <rPr>
        <sz val="10"/>
        <rFont val="Noto Sans"/>
        <family val="2"/>
      </rPr>
      <t xml:space="preserve">＜月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t xml:space="preserve">（‰）</t>
  </si>
  <si>
    <t xml:space="preserve">２５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２６年１月</t>
  </si>
  <si>
    <t xml:space="preserve">２月</t>
  </si>
  <si>
    <t xml:space="preserve">３月</t>
  </si>
  <si>
    <t xml:space="preserve">合計</t>
  </si>
  <si>
    <t xml:space="preserve">平均</t>
  </si>
  <si>
    <t xml:space="preserve">（注）停止中を含む。</t>
  </si>
  <si>
    <r>
      <rPr>
        <b val="true"/>
        <sz val="11"/>
        <rFont val="Noto Sans"/>
        <family val="2"/>
      </rPr>
      <t xml:space="preserve">第８表　保護開始世帯数　</t>
    </r>
    <r>
      <rPr>
        <sz val="10"/>
        <rFont val="Noto Sans"/>
        <family val="2"/>
      </rPr>
      <t xml:space="preserve">＜保護開始の理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b val="true"/>
        <sz val="11"/>
        <rFont val="Noto Sans"/>
        <family val="2"/>
      </rPr>
      <t xml:space="preserve">第９表　保護廃止世帯数　</t>
    </r>
    <r>
      <rPr>
        <sz val="10"/>
        <rFont val="Noto Sans"/>
        <family val="2"/>
      </rPr>
      <t xml:space="preserve">＜保護廃止の理由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福祉事務所別＞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傷病による</t>
  </si>
  <si>
    <t xml:space="preserve">急迫保護で
医療扶助
単給</t>
  </si>
  <si>
    <t xml:space="preserve">要介護状態</t>
  </si>
  <si>
    <t xml:space="preserve">働いていた
者の死亡　　</t>
  </si>
  <si>
    <t xml:space="preserve">働いていた
者の離別等</t>
  </si>
  <si>
    <t xml:space="preserve">失業</t>
  </si>
  <si>
    <t xml:space="preserve">老齢による
収入の減少</t>
  </si>
  <si>
    <t xml:space="preserve">事業不振　　・倒　産</t>
  </si>
  <si>
    <t xml:space="preserve">その他の
働きによる
収入の減少</t>
  </si>
  <si>
    <t xml:space="preserve">社会保障
給付金の
減少・喪失</t>
  </si>
  <si>
    <t xml:space="preserve">貯金等の
減少・喪失</t>
  </si>
  <si>
    <t xml:space="preserve">仕送りの
減少・喪失</t>
  </si>
  <si>
    <t xml:space="preserve">傷病治癒</t>
  </si>
  <si>
    <t xml:space="preserve">死　亡</t>
  </si>
  <si>
    <t xml:space="preserve">失そう</t>
  </si>
  <si>
    <t xml:space="preserve">働きによる
収入の
増加・取得</t>
  </si>
  <si>
    <t xml:space="preserve">働き手
の転入</t>
  </si>
  <si>
    <t xml:space="preserve">社会保障給
付金の増加</t>
  </si>
  <si>
    <t xml:space="preserve">仕送りの増加</t>
  </si>
  <si>
    <t xml:space="preserve">親類・縁者
等の引取り</t>
  </si>
  <si>
    <t xml:space="preserve">施設入所</t>
  </si>
  <si>
    <t xml:space="preserve">医療費の
他法負担</t>
  </si>
  <si>
    <t xml:space="preserve">世帯主
の傷病</t>
  </si>
  <si>
    <t xml:space="preserve">世帯員
の傷病</t>
  </si>
  <si>
    <t xml:space="preserve">定年・
自己都合</t>
  </si>
  <si>
    <t xml:space="preserve">勤務先都合（解雇等）</t>
  </si>
  <si>
    <t xml:space="preserve">世帯主</t>
  </si>
  <si>
    <t xml:space="preserve">世帯員</t>
  </si>
  <si>
    <t xml:space="preserve">（注）被保護世帯の転入による開始を含まない。</t>
  </si>
  <si>
    <t xml:space="preserve">（注）被保護世帯の転出による廃止を含ま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_ "/>
    <numFmt numFmtId="167" formatCode="_ * #,##0_ ;_ * \-#,##0_ ;_ * \-_ ;_ @_ "/>
    <numFmt numFmtId="168" formatCode="#,##0.0_);[RED]\(#,##0.0\)"/>
    <numFmt numFmtId="169" formatCode="_ * #,##0.0_ ;_ * \-#,##0.0_ ;_ * \-?_ ;_ @_ "/>
    <numFmt numFmtId="170" formatCode="_ * #,##0;_ * \-#,##0;_ * \-;_ @"/>
    <numFmt numFmtId="171" formatCode="[$-409]#,##0_);[RED]\(#,##0\)"/>
    <numFmt numFmtId="172" formatCode="#,##0_ "/>
    <numFmt numFmtId="173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OGO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0</xdr:rowOff>
    </xdr:from>
    <xdr:to>
      <xdr:col>8</xdr:col>
      <xdr:colOff>648000</xdr:colOff>
      <xdr:row>6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840" y="0"/>
          <a:ext cx="6228720" cy="1043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27841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況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22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2.25"/>
  </cols>
  <sheetData>
    <row r="2" customFormat="false" ht="22.5" hidden="false" customHeight="true" outlineLevel="0" collapsed="false">
      <c r="A2" s="1"/>
      <c r="B2" s="2" t="s">
        <v>0</v>
      </c>
      <c r="C2" s="2"/>
    </row>
    <row r="3" customFormat="false" ht="22.5" hidden="false" customHeight="true" outlineLevel="0" collapsed="false">
      <c r="A3" s="1"/>
      <c r="B3" s="1"/>
      <c r="C3" s="1"/>
    </row>
    <row r="4" customFormat="false" ht="22.5" hidden="false" customHeight="true" outlineLevel="0" collapsed="false">
      <c r="A4" s="1"/>
      <c r="B4" s="3" t="s">
        <v>1</v>
      </c>
      <c r="C4" s="1"/>
    </row>
    <row r="5" customFormat="false" ht="22.5" hidden="false" customHeight="true" outlineLevel="0" collapsed="false">
      <c r="A5" s="1"/>
      <c r="B5" s="3" t="s">
        <v>2</v>
      </c>
      <c r="C5" s="3" t="s">
        <v>3</v>
      </c>
    </row>
    <row r="6" customFormat="false" ht="22.5" hidden="false" customHeight="true" outlineLevel="0" collapsed="false">
      <c r="A6" s="1"/>
      <c r="B6" s="3" t="s">
        <v>4</v>
      </c>
      <c r="C6" s="3" t="s">
        <v>5</v>
      </c>
    </row>
    <row r="7" customFormat="false" ht="22.5" hidden="false" customHeight="true" outlineLevel="0" collapsed="false">
      <c r="A7" s="1"/>
      <c r="B7" s="3" t="s">
        <v>6</v>
      </c>
      <c r="C7" s="3" t="s">
        <v>7</v>
      </c>
    </row>
    <row r="8" customFormat="false" ht="22.5" hidden="false" customHeight="true" outlineLevel="0" collapsed="false">
      <c r="A8" s="1"/>
      <c r="B8" s="3" t="s">
        <v>8</v>
      </c>
      <c r="C8" s="3" t="s">
        <v>9</v>
      </c>
    </row>
    <row r="9" customFormat="false" ht="22.5" hidden="false" customHeight="true" outlineLevel="0" collapsed="false">
      <c r="A9" s="1"/>
      <c r="B9" s="3" t="s">
        <v>10</v>
      </c>
      <c r="C9" s="3" t="s">
        <v>11</v>
      </c>
    </row>
    <row r="10" customFormat="false" ht="22.5" hidden="false" customHeight="true" outlineLevel="0" collapsed="false">
      <c r="A10" s="1"/>
      <c r="B10" s="3" t="s">
        <v>12</v>
      </c>
      <c r="C10" s="3" t="s">
        <v>13</v>
      </c>
    </row>
    <row r="11" customFormat="false" ht="22.5" hidden="false" customHeight="true" outlineLevel="0" collapsed="false">
      <c r="A11" s="1"/>
      <c r="B11" s="3" t="s">
        <v>14</v>
      </c>
      <c r="C11" s="3" t="s">
        <v>15</v>
      </c>
    </row>
    <row r="12" customFormat="false" ht="22.5" hidden="false" customHeight="true" outlineLevel="0" collapsed="false">
      <c r="A12" s="1"/>
      <c r="B12" s="3" t="s">
        <v>16</v>
      </c>
      <c r="C12" s="3" t="s">
        <v>17</v>
      </c>
    </row>
    <row r="13" customFormat="false" ht="22.5" hidden="false" customHeight="true" outlineLevel="0" collapsed="false">
      <c r="A13" s="1"/>
      <c r="B13" s="3" t="s">
        <v>18</v>
      </c>
      <c r="C13" s="3" t="s">
        <v>1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5" activeCellId="0" sqref="D65"/>
    </sheetView>
  </sheetViews>
  <sheetFormatPr defaultColWidth="8.96875" defaultRowHeight="13.5" zeroHeight="false" outlineLevelRow="0" outlineLevelCol="0"/>
  <sheetData>
    <row r="6" customFormat="false" ht="7.5" hidden="false" customHeight="true" outlineLevel="0" collapsed="false"/>
    <row r="16" customFormat="false" ht="6.75" hidden="false" customHeight="true" outlineLevel="0" collapsed="false"/>
    <row r="23" customFormat="false" ht="10.5" hidden="false" customHeight="true" outlineLevel="0" collapsed="false"/>
    <row r="62" customFormat="false" ht="21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J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48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2.62"/>
    <col collapsed="false" customWidth="true" hidden="false" outlineLevel="0" max="2" min="2" style="4" width="14.74"/>
    <col collapsed="false" customWidth="true" hidden="false" outlineLevel="0" max="3" min="3" style="4" width="12.12"/>
    <col collapsed="false" customWidth="true" hidden="false" outlineLevel="0" max="4" min="4" style="4" width="9.12"/>
    <col collapsed="false" customWidth="true" hidden="false" outlineLevel="0" max="8" min="5" style="4" width="9.62"/>
    <col collapsed="false" customWidth="true" hidden="false" outlineLevel="0" max="9" min="9" style="4" width="2.49"/>
    <col collapsed="false" customWidth="true" hidden="false" outlineLevel="0" max="10" min="10" style="4" width="6.74"/>
    <col collapsed="false" customWidth="false" hidden="false" outlineLevel="0" max="257" min="11" style="4" width="8.99"/>
  </cols>
  <sheetData>
    <row r="1" customFormat="false" ht="12" hidden="false" customHeight="false" outlineLevel="0" collapsed="false">
      <c r="A1" s="5"/>
    </row>
    <row r="3" customFormat="false" ht="13.5" hidden="false" customHeight="false" outlineLevel="0" collapsed="false">
      <c r="A3" s="6" t="s">
        <v>20</v>
      </c>
    </row>
    <row r="4" customFormat="false" ht="13.5" hidden="false" customHeight="true" outlineLevel="0" collapsed="false"/>
    <row r="5" customFormat="false" ht="12.75" hidden="false" customHeight="true" outlineLevel="0" collapsed="false">
      <c r="D5" s="7" t="s">
        <v>21</v>
      </c>
      <c r="H5" s="7" t="s">
        <v>22</v>
      </c>
    </row>
    <row r="6" customFormat="false" ht="20.25" hidden="false" customHeight="true" outlineLevel="0" collapsed="false">
      <c r="A6" s="8"/>
      <c r="B6" s="9" t="s">
        <v>23</v>
      </c>
      <c r="C6" s="10" t="s">
        <v>24</v>
      </c>
      <c r="D6" s="11" t="s">
        <v>25</v>
      </c>
      <c r="E6" s="12" t="s">
        <v>26</v>
      </c>
      <c r="F6" s="12"/>
      <c r="G6" s="13" t="s">
        <v>27</v>
      </c>
      <c r="H6" s="13"/>
    </row>
    <row r="7" s="19" customFormat="true" ht="15.75" hidden="false" customHeight="true" outlineLevel="0" collapsed="false">
      <c r="A7" s="14"/>
      <c r="B7" s="9"/>
      <c r="C7" s="10"/>
      <c r="D7" s="15" t="s">
        <v>28</v>
      </c>
      <c r="E7" s="16" t="s">
        <v>29</v>
      </c>
      <c r="F7" s="17" t="s">
        <v>30</v>
      </c>
      <c r="G7" s="17" t="s">
        <v>29</v>
      </c>
      <c r="H7" s="18" t="s">
        <v>30</v>
      </c>
    </row>
    <row r="8" s="19" customFormat="true" ht="14.25" hidden="false" customHeight="true" outlineLevel="0" collapsed="false">
      <c r="A8" s="20" t="s">
        <v>31</v>
      </c>
      <c r="B8" s="21" t="n">
        <v>6562.3</v>
      </c>
      <c r="C8" s="22" t="n">
        <v>8959.6</v>
      </c>
      <c r="D8" s="23" t="n">
        <v>16.7283489838755</v>
      </c>
      <c r="E8" s="24" t="n">
        <v>961</v>
      </c>
      <c r="F8" s="22" t="n">
        <v>1328</v>
      </c>
      <c r="G8" s="22" t="n">
        <v>837</v>
      </c>
      <c r="H8" s="25" t="n">
        <v>1094</v>
      </c>
      <c r="K8" s="26"/>
    </row>
    <row r="9" customFormat="false" ht="14.25" hidden="false" customHeight="true" outlineLevel="0" collapsed="false">
      <c r="A9" s="27" t="s">
        <v>32</v>
      </c>
      <c r="B9" s="28" t="n">
        <v>13229.1</v>
      </c>
      <c r="C9" s="29" t="n">
        <v>18038.6</v>
      </c>
      <c r="D9" s="30" t="n">
        <v>40.1714769285587</v>
      </c>
      <c r="E9" s="31" t="n">
        <v>1416</v>
      </c>
      <c r="F9" s="32" t="n">
        <v>1936</v>
      </c>
      <c r="G9" s="29" t="n">
        <v>1117</v>
      </c>
      <c r="H9" s="29" t="n">
        <v>1425</v>
      </c>
      <c r="K9" s="5"/>
    </row>
    <row r="10" customFormat="false" ht="14.25" hidden="false" customHeight="true" outlineLevel="0" collapsed="false">
      <c r="A10" s="20" t="s">
        <v>33</v>
      </c>
      <c r="B10" s="21" t="n">
        <v>4011.3</v>
      </c>
      <c r="C10" s="22" t="n">
        <v>5874.6</v>
      </c>
      <c r="D10" s="23" t="n">
        <v>20.1913618394054</v>
      </c>
      <c r="E10" s="24" t="n">
        <v>430</v>
      </c>
      <c r="F10" s="22" t="n">
        <v>637</v>
      </c>
      <c r="G10" s="22" t="n">
        <v>430</v>
      </c>
      <c r="H10" s="25" t="n">
        <v>611</v>
      </c>
      <c r="K10" s="5"/>
    </row>
    <row r="11" customFormat="false" ht="14.25" hidden="false" customHeight="true" outlineLevel="0" collapsed="false">
      <c r="A11" s="20" t="s">
        <v>34</v>
      </c>
      <c r="B11" s="21" t="n">
        <v>5683</v>
      </c>
      <c r="C11" s="22" t="n">
        <v>8234.6</v>
      </c>
      <c r="D11" s="23" t="n">
        <v>16.9438410415608</v>
      </c>
      <c r="E11" s="24" t="n">
        <v>642</v>
      </c>
      <c r="F11" s="22" t="n">
        <v>914</v>
      </c>
      <c r="G11" s="22" t="n">
        <v>479</v>
      </c>
      <c r="H11" s="25" t="n">
        <v>606</v>
      </c>
      <c r="K11" s="5"/>
    </row>
    <row r="12" customFormat="false" ht="14.25" hidden="false" customHeight="true" outlineLevel="0" collapsed="false">
      <c r="A12" s="20" t="s">
        <v>35</v>
      </c>
      <c r="B12" s="21" t="n">
        <v>429.3</v>
      </c>
      <c r="C12" s="22" t="n">
        <v>548.5</v>
      </c>
      <c r="D12" s="23" t="n">
        <v>12.0434045617826</v>
      </c>
      <c r="E12" s="24" t="n">
        <v>49</v>
      </c>
      <c r="F12" s="22" t="n">
        <v>65</v>
      </c>
      <c r="G12" s="22" t="n">
        <v>48</v>
      </c>
      <c r="H12" s="25" t="n">
        <v>57</v>
      </c>
      <c r="K12" s="5"/>
    </row>
    <row r="13" customFormat="false" ht="14.25" hidden="false" customHeight="true" outlineLevel="0" collapsed="false">
      <c r="A13" s="33" t="s">
        <v>36</v>
      </c>
      <c r="B13" s="34" t="n">
        <v>479.8</v>
      </c>
      <c r="C13" s="35" t="n">
        <v>673.1</v>
      </c>
      <c r="D13" s="36" t="n">
        <v>7.12643142702263</v>
      </c>
      <c r="E13" s="37" t="n">
        <v>74</v>
      </c>
      <c r="F13" s="35" t="n">
        <v>110</v>
      </c>
      <c r="G13" s="35" t="n">
        <v>57</v>
      </c>
      <c r="H13" s="38" t="n">
        <v>88</v>
      </c>
      <c r="K13" s="5"/>
    </row>
    <row r="14" customFormat="false" ht="14.25" hidden="false" customHeight="true" outlineLevel="0" collapsed="false">
      <c r="A14" s="20" t="s">
        <v>37</v>
      </c>
      <c r="B14" s="21" t="n">
        <v>2090.3</v>
      </c>
      <c r="C14" s="22" t="n">
        <v>3016.2</v>
      </c>
      <c r="D14" s="23" t="n">
        <v>15.2604012774173</v>
      </c>
      <c r="E14" s="24" t="n">
        <v>317</v>
      </c>
      <c r="F14" s="22" t="n">
        <v>468</v>
      </c>
      <c r="G14" s="22" t="n">
        <v>207</v>
      </c>
      <c r="H14" s="25" t="n">
        <v>279</v>
      </c>
      <c r="K14" s="5"/>
    </row>
    <row r="15" customFormat="false" ht="14.25" hidden="false" customHeight="true" outlineLevel="0" collapsed="false">
      <c r="A15" s="20" t="s">
        <v>38</v>
      </c>
      <c r="B15" s="21" t="n">
        <v>198.1</v>
      </c>
      <c r="C15" s="22" t="n">
        <v>260.8</v>
      </c>
      <c r="D15" s="23" t="n">
        <v>8.56894087496509</v>
      </c>
      <c r="E15" s="24" t="n">
        <v>39</v>
      </c>
      <c r="F15" s="22" t="n">
        <v>50</v>
      </c>
      <c r="G15" s="22" t="n">
        <v>27</v>
      </c>
      <c r="H15" s="25" t="n">
        <v>48</v>
      </c>
      <c r="K15" s="5"/>
    </row>
    <row r="16" customFormat="false" ht="14.25" hidden="false" customHeight="true" outlineLevel="0" collapsed="false">
      <c r="A16" s="20" t="s">
        <v>39</v>
      </c>
      <c r="B16" s="21" t="n">
        <v>371.4</v>
      </c>
      <c r="C16" s="22" t="n">
        <v>483</v>
      </c>
      <c r="D16" s="23" t="n">
        <v>5.78124625954564</v>
      </c>
      <c r="E16" s="24" t="n">
        <v>70</v>
      </c>
      <c r="F16" s="22" t="n">
        <v>95</v>
      </c>
      <c r="G16" s="22" t="n">
        <v>64</v>
      </c>
      <c r="H16" s="25" t="n">
        <v>83</v>
      </c>
      <c r="K16" s="5"/>
    </row>
    <row r="17" customFormat="false" ht="14.25" hidden="false" customHeight="true" outlineLevel="0" collapsed="false">
      <c r="A17" s="20" t="s">
        <v>40</v>
      </c>
      <c r="B17" s="21" t="n">
        <v>1459.4</v>
      </c>
      <c r="C17" s="22" t="n">
        <v>2013.8</v>
      </c>
      <c r="D17" s="23" t="n">
        <v>7.51379780727545</v>
      </c>
      <c r="E17" s="24" t="n">
        <v>200</v>
      </c>
      <c r="F17" s="22" t="n">
        <v>273</v>
      </c>
      <c r="G17" s="22" t="n">
        <v>203</v>
      </c>
      <c r="H17" s="25" t="n">
        <v>279</v>
      </c>
      <c r="K17" s="5"/>
    </row>
    <row r="18" customFormat="false" ht="14.25" hidden="false" customHeight="true" outlineLevel="0" collapsed="false">
      <c r="A18" s="33" t="s">
        <v>41</v>
      </c>
      <c r="B18" s="34" t="n">
        <v>256.4</v>
      </c>
      <c r="C18" s="35" t="n">
        <v>349.3</v>
      </c>
      <c r="D18" s="36" t="n">
        <v>4.41778344387278</v>
      </c>
      <c r="E18" s="37" t="n">
        <v>62</v>
      </c>
      <c r="F18" s="35" t="n">
        <v>88</v>
      </c>
      <c r="G18" s="35" t="n">
        <v>42</v>
      </c>
      <c r="H18" s="38" t="n">
        <v>52</v>
      </c>
      <c r="K18" s="5"/>
    </row>
    <row r="19" customFormat="false" ht="14.25" hidden="false" customHeight="true" outlineLevel="0" collapsed="false">
      <c r="A19" s="20" t="s">
        <v>42</v>
      </c>
      <c r="B19" s="21" t="n">
        <v>210.4</v>
      </c>
      <c r="C19" s="22" t="n">
        <v>239.5</v>
      </c>
      <c r="D19" s="23" t="n">
        <v>4.83532634919738</v>
      </c>
      <c r="E19" s="24" t="n">
        <v>31</v>
      </c>
      <c r="F19" s="22" t="n">
        <v>39</v>
      </c>
      <c r="G19" s="22" t="n">
        <v>28</v>
      </c>
      <c r="H19" s="25" t="n">
        <v>41</v>
      </c>
      <c r="K19" s="5"/>
    </row>
    <row r="20" customFormat="false" ht="14.25" hidden="false" customHeight="true" outlineLevel="0" collapsed="false">
      <c r="A20" s="20" t="s">
        <v>43</v>
      </c>
      <c r="B20" s="21" t="n">
        <v>212.3</v>
      </c>
      <c r="C20" s="22" t="n">
        <v>262.9</v>
      </c>
      <c r="D20" s="23" t="n">
        <v>6.30882275303683</v>
      </c>
      <c r="E20" s="24" t="n">
        <v>29</v>
      </c>
      <c r="F20" s="22" t="n">
        <v>33</v>
      </c>
      <c r="G20" s="22" t="n">
        <v>18</v>
      </c>
      <c r="H20" s="25" t="n">
        <v>19</v>
      </c>
      <c r="K20" s="5"/>
    </row>
    <row r="21" customFormat="false" ht="14.25" hidden="false" customHeight="true" outlineLevel="0" collapsed="false">
      <c r="A21" s="20" t="s">
        <v>44</v>
      </c>
      <c r="B21" s="21" t="n">
        <v>1734.8</v>
      </c>
      <c r="C21" s="22" t="n">
        <v>2577.6</v>
      </c>
      <c r="D21" s="23" t="n">
        <v>11.2969242440777</v>
      </c>
      <c r="E21" s="24" t="n">
        <v>215</v>
      </c>
      <c r="F21" s="22" t="n">
        <v>311</v>
      </c>
      <c r="G21" s="22" t="n">
        <v>191</v>
      </c>
      <c r="H21" s="25" t="n">
        <v>259</v>
      </c>
      <c r="K21" s="5"/>
    </row>
    <row r="22" customFormat="false" ht="14.25" hidden="false" customHeight="true" outlineLevel="0" collapsed="false">
      <c r="A22" s="20" t="s">
        <v>45</v>
      </c>
      <c r="B22" s="21" t="n">
        <v>428.8</v>
      </c>
      <c r="C22" s="22" t="n">
        <v>596.1</v>
      </c>
      <c r="D22" s="23" t="n">
        <v>7.54226629855785</v>
      </c>
      <c r="E22" s="24" t="n">
        <v>57</v>
      </c>
      <c r="F22" s="22" t="n">
        <v>84</v>
      </c>
      <c r="G22" s="22" t="n">
        <v>56</v>
      </c>
      <c r="H22" s="25" t="n">
        <v>78</v>
      </c>
      <c r="K22" s="5"/>
    </row>
    <row r="23" customFormat="false" ht="14.25" hidden="false" customHeight="true" outlineLevel="0" collapsed="false">
      <c r="A23" s="33" t="s">
        <v>46</v>
      </c>
      <c r="B23" s="34" t="n">
        <v>785.8</v>
      </c>
      <c r="C23" s="35" t="n">
        <v>1103.6</v>
      </c>
      <c r="D23" s="36" t="n">
        <v>11.9732024193767</v>
      </c>
      <c r="E23" s="37" t="n">
        <v>126</v>
      </c>
      <c r="F23" s="35" t="n">
        <v>228</v>
      </c>
      <c r="G23" s="35" t="n">
        <v>110</v>
      </c>
      <c r="H23" s="38" t="n">
        <v>145</v>
      </c>
      <c r="K23" s="5"/>
    </row>
    <row r="24" customFormat="false" ht="14.25" hidden="false" customHeight="true" outlineLevel="0" collapsed="false">
      <c r="A24" s="20" t="s">
        <v>47</v>
      </c>
      <c r="B24" s="21" t="n">
        <v>1281.9</v>
      </c>
      <c r="C24" s="22" t="n">
        <v>1895</v>
      </c>
      <c r="D24" s="23" t="n">
        <v>12.1100886944174</v>
      </c>
      <c r="E24" s="24" t="n">
        <v>138</v>
      </c>
      <c r="F24" s="22" t="n">
        <v>209</v>
      </c>
      <c r="G24" s="22" t="n">
        <v>153</v>
      </c>
      <c r="H24" s="25" t="n">
        <v>240</v>
      </c>
      <c r="K24" s="5"/>
    </row>
    <row r="25" customFormat="false" ht="14.25" hidden="false" customHeight="true" outlineLevel="0" collapsed="false">
      <c r="A25" s="20" t="s">
        <v>48</v>
      </c>
      <c r="B25" s="21" t="n">
        <v>127.9</v>
      </c>
      <c r="C25" s="22" t="n">
        <v>159.1</v>
      </c>
      <c r="D25" s="23" t="n">
        <v>3.22687289447051</v>
      </c>
      <c r="E25" s="24" t="n">
        <v>31</v>
      </c>
      <c r="F25" s="22" t="n">
        <v>42</v>
      </c>
      <c r="G25" s="22" t="n">
        <v>20</v>
      </c>
      <c r="H25" s="25" t="n">
        <v>28</v>
      </c>
      <c r="K25" s="5"/>
    </row>
    <row r="26" customFormat="false" ht="14.25" hidden="false" customHeight="true" outlineLevel="0" collapsed="false">
      <c r="A26" s="20" t="s">
        <v>49</v>
      </c>
      <c r="B26" s="21" t="n">
        <v>277.5</v>
      </c>
      <c r="C26" s="22" t="n">
        <v>362.9</v>
      </c>
      <c r="D26" s="23" t="n">
        <v>3.17270477234597</v>
      </c>
      <c r="E26" s="24" t="n">
        <v>54</v>
      </c>
      <c r="F26" s="22" t="n">
        <v>78</v>
      </c>
      <c r="G26" s="22" t="n">
        <v>55</v>
      </c>
      <c r="H26" s="25" t="n">
        <v>75</v>
      </c>
      <c r="K26" s="5"/>
    </row>
    <row r="27" customFormat="false" ht="14.25" hidden="false" customHeight="true" outlineLevel="0" collapsed="false">
      <c r="A27" s="20" t="s">
        <v>50</v>
      </c>
      <c r="B27" s="21" t="n">
        <v>150.4</v>
      </c>
      <c r="C27" s="22" t="n">
        <v>181.1</v>
      </c>
      <c r="D27" s="23" t="n">
        <v>3.90449825795992</v>
      </c>
      <c r="E27" s="24" t="n">
        <v>28</v>
      </c>
      <c r="F27" s="22" t="n">
        <v>35</v>
      </c>
      <c r="G27" s="22" t="n">
        <v>34</v>
      </c>
      <c r="H27" s="25" t="n">
        <v>39</v>
      </c>
      <c r="K27" s="5"/>
    </row>
    <row r="28" customFormat="false" ht="14.25" hidden="false" customHeight="true" outlineLevel="0" collapsed="false">
      <c r="A28" s="33" t="s">
        <v>51</v>
      </c>
      <c r="B28" s="34" t="n">
        <v>155.3</v>
      </c>
      <c r="C28" s="35" t="n">
        <v>198</v>
      </c>
      <c r="D28" s="36" t="n">
        <v>4.67723532871752</v>
      </c>
      <c r="E28" s="37" t="n">
        <v>23</v>
      </c>
      <c r="F28" s="35" t="n">
        <v>31</v>
      </c>
      <c r="G28" s="35" t="n">
        <v>22</v>
      </c>
      <c r="H28" s="38" t="n">
        <v>28</v>
      </c>
      <c r="K28" s="5"/>
    </row>
    <row r="29" customFormat="false" ht="14.25" hidden="false" customHeight="true" outlineLevel="0" collapsed="false">
      <c r="A29" s="20" t="s">
        <v>52</v>
      </c>
      <c r="B29" s="21" t="n">
        <v>98.1</v>
      </c>
      <c r="C29" s="25" t="n">
        <v>126.8</v>
      </c>
      <c r="D29" s="23" t="n">
        <v>5.07216230919389</v>
      </c>
      <c r="E29" s="39" t="n">
        <v>19</v>
      </c>
      <c r="F29" s="22" t="n">
        <v>26</v>
      </c>
      <c r="G29" s="25" t="n">
        <v>16</v>
      </c>
      <c r="H29" s="25" t="n">
        <v>20</v>
      </c>
      <c r="K29" s="5"/>
    </row>
    <row r="30" customFormat="false" ht="14.25" hidden="false" customHeight="true" outlineLevel="0" collapsed="false">
      <c r="A30" s="20" t="s">
        <v>53</v>
      </c>
      <c r="B30" s="21" t="n">
        <v>175.7</v>
      </c>
      <c r="C30" s="25" t="n">
        <v>218.7</v>
      </c>
      <c r="D30" s="23" t="n">
        <v>3.31677222100895</v>
      </c>
      <c r="E30" s="39" t="n">
        <v>30</v>
      </c>
      <c r="F30" s="22" t="n">
        <v>38</v>
      </c>
      <c r="G30" s="25" t="n">
        <v>42</v>
      </c>
      <c r="H30" s="25" t="n">
        <v>53</v>
      </c>
      <c r="K30" s="5"/>
    </row>
    <row r="31" customFormat="false" ht="14.25" hidden="false" customHeight="true" outlineLevel="0" collapsed="false">
      <c r="A31" s="20" t="s">
        <v>54</v>
      </c>
      <c r="B31" s="21" t="n">
        <v>201.8</v>
      </c>
      <c r="C31" s="25" t="n">
        <v>266.5</v>
      </c>
      <c r="D31" s="23" t="n">
        <v>5.50127675034525</v>
      </c>
      <c r="E31" s="39" t="n">
        <v>39</v>
      </c>
      <c r="F31" s="22" t="n">
        <v>53</v>
      </c>
      <c r="G31" s="25" t="n">
        <v>35</v>
      </c>
      <c r="H31" s="25" t="n">
        <v>37</v>
      </c>
      <c r="K31" s="5"/>
    </row>
    <row r="32" customFormat="false" ht="14.25" hidden="false" customHeight="true" outlineLevel="0" collapsed="false">
      <c r="A32" s="20" t="s">
        <v>55</v>
      </c>
      <c r="B32" s="21" t="n">
        <v>98.8</v>
      </c>
      <c r="C32" s="25" t="n">
        <v>117.7</v>
      </c>
      <c r="D32" s="23" t="n">
        <v>3.70792746701614</v>
      </c>
      <c r="E32" s="39" t="n">
        <v>16</v>
      </c>
      <c r="F32" s="22" t="n">
        <v>22</v>
      </c>
      <c r="G32" s="25" t="n">
        <v>14</v>
      </c>
      <c r="H32" s="25" t="n">
        <v>19</v>
      </c>
      <c r="K32" s="5"/>
    </row>
    <row r="33" customFormat="false" ht="14.25" hidden="false" customHeight="true" outlineLevel="0" collapsed="false">
      <c r="A33" s="33" t="s">
        <v>56</v>
      </c>
      <c r="B33" s="34" t="n">
        <v>335.3</v>
      </c>
      <c r="C33" s="38" t="n">
        <v>424.2</v>
      </c>
      <c r="D33" s="36" t="n">
        <v>9.44791397542919</v>
      </c>
      <c r="E33" s="40" t="n">
        <v>53</v>
      </c>
      <c r="F33" s="35" t="n">
        <v>70</v>
      </c>
      <c r="G33" s="38" t="n">
        <v>32</v>
      </c>
      <c r="H33" s="38" t="n">
        <v>38</v>
      </c>
      <c r="K33" s="5"/>
    </row>
    <row r="34" customFormat="false" ht="14.25" hidden="false" customHeight="true" outlineLevel="0" collapsed="false">
      <c r="A34" s="20" t="s">
        <v>57</v>
      </c>
      <c r="B34" s="21" t="n">
        <v>117.8</v>
      </c>
      <c r="C34" s="25" t="n">
        <v>165.1</v>
      </c>
      <c r="D34" s="23" t="n">
        <v>4.19214284263341</v>
      </c>
      <c r="E34" s="39" t="n">
        <v>34</v>
      </c>
      <c r="F34" s="22" t="n">
        <v>49</v>
      </c>
      <c r="G34" s="25" t="n">
        <v>18</v>
      </c>
      <c r="H34" s="25" t="n">
        <v>28</v>
      </c>
      <c r="K34" s="5"/>
    </row>
    <row r="35" customFormat="false" ht="14.25" hidden="false" customHeight="true" outlineLevel="0" collapsed="false">
      <c r="A35" s="20" t="s">
        <v>58</v>
      </c>
      <c r="B35" s="21" t="n">
        <v>127.9</v>
      </c>
      <c r="C35" s="25" t="n">
        <v>145.6</v>
      </c>
      <c r="D35" s="23" t="n">
        <v>3.63904475075293</v>
      </c>
      <c r="E35" s="39" t="n">
        <v>25</v>
      </c>
      <c r="F35" s="22" t="n">
        <v>34</v>
      </c>
      <c r="G35" s="25" t="n">
        <v>31</v>
      </c>
      <c r="H35" s="25" t="n">
        <v>34</v>
      </c>
      <c r="K35" s="5"/>
    </row>
    <row r="36" customFormat="false" ht="14.25" hidden="false" customHeight="true" outlineLevel="0" collapsed="false">
      <c r="A36" s="41" t="s">
        <v>59</v>
      </c>
      <c r="B36" s="42" t="n">
        <v>41291.1</v>
      </c>
      <c r="C36" s="43" t="n">
        <v>57492.1</v>
      </c>
      <c r="D36" s="44" t="n">
        <v>15.3101778259202</v>
      </c>
      <c r="E36" s="45" t="n">
        <v>5208</v>
      </c>
      <c r="F36" s="46" t="n">
        <v>7346</v>
      </c>
      <c r="G36" s="43" t="n">
        <v>4386</v>
      </c>
      <c r="H36" s="43" t="n">
        <v>5803</v>
      </c>
      <c r="K36" s="5"/>
    </row>
    <row r="37" customFormat="false" ht="14.25" hidden="false" customHeight="true" outlineLevel="0" collapsed="false">
      <c r="A37" s="27" t="s">
        <v>60</v>
      </c>
      <c r="B37" s="28" t="n">
        <v>31.8</v>
      </c>
      <c r="C37" s="32" t="n">
        <v>50.2</v>
      </c>
      <c r="D37" s="30" t="n">
        <v>1.60999608726051</v>
      </c>
      <c r="E37" s="47" t="n">
        <v>7</v>
      </c>
      <c r="F37" s="32" t="n">
        <v>12</v>
      </c>
      <c r="G37" s="32" t="n">
        <v>11</v>
      </c>
      <c r="H37" s="29" t="n">
        <v>24</v>
      </c>
      <c r="K37" s="5"/>
    </row>
    <row r="38" customFormat="false" ht="14.25" hidden="false" customHeight="true" outlineLevel="0" collapsed="false">
      <c r="A38" s="20" t="s">
        <v>61</v>
      </c>
      <c r="B38" s="21" t="n">
        <v>256.9</v>
      </c>
      <c r="C38" s="22" t="n">
        <v>327.8</v>
      </c>
      <c r="D38" s="23" t="n">
        <v>5.06585769545201</v>
      </c>
      <c r="E38" s="24" t="n">
        <v>48</v>
      </c>
      <c r="F38" s="22" t="n">
        <v>65</v>
      </c>
      <c r="G38" s="22" t="n">
        <v>38</v>
      </c>
      <c r="H38" s="25" t="n">
        <v>45</v>
      </c>
      <c r="K38" s="5"/>
    </row>
    <row r="39" customFormat="false" ht="14.25" hidden="false" customHeight="true" outlineLevel="0" collapsed="false">
      <c r="A39" s="20" t="s">
        <v>62</v>
      </c>
      <c r="B39" s="21" t="n">
        <v>55.9</v>
      </c>
      <c r="C39" s="22" t="n">
        <v>81.3</v>
      </c>
      <c r="D39" s="23" t="n">
        <v>3.68049833856963</v>
      </c>
      <c r="E39" s="24" t="n">
        <v>7</v>
      </c>
      <c r="F39" s="22" t="n">
        <v>11</v>
      </c>
      <c r="G39" s="22" t="n">
        <v>10</v>
      </c>
      <c r="H39" s="25" t="n">
        <v>15</v>
      </c>
      <c r="K39" s="5"/>
    </row>
    <row r="40" customFormat="false" ht="14.25" hidden="false" customHeight="true" outlineLevel="0" collapsed="false">
      <c r="A40" s="20" t="s">
        <v>63</v>
      </c>
      <c r="B40" s="21" t="n">
        <v>177.8</v>
      </c>
      <c r="C40" s="22" t="n">
        <v>236.3</v>
      </c>
      <c r="D40" s="23" t="n">
        <v>5.34648044111292</v>
      </c>
      <c r="E40" s="24" t="n">
        <v>25</v>
      </c>
      <c r="F40" s="22" t="n">
        <v>34</v>
      </c>
      <c r="G40" s="22" t="n">
        <v>27</v>
      </c>
      <c r="H40" s="25" t="n">
        <v>35</v>
      </c>
      <c r="K40" s="5"/>
    </row>
    <row r="41" customFormat="false" ht="14.25" hidden="false" customHeight="true" outlineLevel="0" collapsed="false">
      <c r="A41" s="20" t="s">
        <v>64</v>
      </c>
      <c r="B41" s="21" t="n">
        <v>177.9</v>
      </c>
      <c r="C41" s="22" t="n">
        <v>212.3</v>
      </c>
      <c r="D41" s="23" t="n">
        <v>3.13035426232457</v>
      </c>
      <c r="E41" s="24" t="n">
        <v>21</v>
      </c>
      <c r="F41" s="22" t="n">
        <v>27</v>
      </c>
      <c r="G41" s="22" t="n">
        <v>28</v>
      </c>
      <c r="H41" s="25" t="n">
        <v>32</v>
      </c>
      <c r="K41" s="5"/>
    </row>
    <row r="42" customFormat="false" ht="14.25" hidden="false" customHeight="true" outlineLevel="0" collapsed="false">
      <c r="A42" s="20" t="s">
        <v>65</v>
      </c>
      <c r="B42" s="21" t="n">
        <v>147.5</v>
      </c>
      <c r="C42" s="22" t="n">
        <v>199.8</v>
      </c>
      <c r="D42" s="23" t="n">
        <v>5.84978524437053</v>
      </c>
      <c r="E42" s="24" t="n">
        <v>23</v>
      </c>
      <c r="F42" s="22" t="n">
        <v>32</v>
      </c>
      <c r="G42" s="22" t="n">
        <v>28</v>
      </c>
      <c r="H42" s="25" t="n">
        <v>39</v>
      </c>
      <c r="K42" s="5"/>
    </row>
    <row r="43" customFormat="false" ht="14.25" hidden="false" customHeight="true" outlineLevel="0" collapsed="false">
      <c r="A43" s="41" t="s">
        <v>66</v>
      </c>
      <c r="B43" s="42" t="n">
        <v>847.8</v>
      </c>
      <c r="C43" s="43" t="n">
        <v>1107.7</v>
      </c>
      <c r="D43" s="44" t="n">
        <v>4.19346021607469</v>
      </c>
      <c r="E43" s="45" t="n">
        <v>131</v>
      </c>
      <c r="F43" s="46" t="n">
        <v>181</v>
      </c>
      <c r="G43" s="43" t="n">
        <v>142</v>
      </c>
      <c r="H43" s="43" t="n">
        <v>190</v>
      </c>
      <c r="K43" s="5"/>
    </row>
    <row r="44" customFormat="false" ht="14.25" hidden="false" customHeight="true" outlineLevel="0" collapsed="false">
      <c r="A44" s="41" t="s">
        <v>67</v>
      </c>
      <c r="B44" s="42" t="n">
        <v>42138.8</v>
      </c>
      <c r="C44" s="43" t="n">
        <v>58599.8</v>
      </c>
      <c r="D44" s="44" t="n">
        <v>14.579585276559</v>
      </c>
      <c r="E44" s="45" t="n">
        <v>5339</v>
      </c>
      <c r="F44" s="46" t="n">
        <v>7527</v>
      </c>
      <c r="G44" s="43" t="n">
        <v>4528</v>
      </c>
      <c r="H44" s="43" t="n">
        <v>5993</v>
      </c>
      <c r="K44" s="5"/>
    </row>
    <row r="45" customFormat="false" ht="14.25" hidden="false" customHeight="true" outlineLevel="0" collapsed="false">
      <c r="A45" s="20" t="s">
        <v>68</v>
      </c>
      <c r="B45" s="21" t="n">
        <v>34625.3</v>
      </c>
      <c r="C45" s="25" t="n">
        <v>49007.8</v>
      </c>
      <c r="D45" s="23" t="n">
        <v>31.8249785280524</v>
      </c>
      <c r="E45" s="39" t="n">
        <v>4259</v>
      </c>
      <c r="F45" s="22" t="n">
        <v>5674</v>
      </c>
      <c r="G45" s="25" t="n">
        <v>4084</v>
      </c>
      <c r="H45" s="25" t="n">
        <v>5427</v>
      </c>
      <c r="K45" s="5"/>
    </row>
    <row r="46" customFormat="false" ht="21.95" hidden="false" customHeight="true" outlineLevel="0" collapsed="false">
      <c r="A46" s="48" t="s">
        <v>69</v>
      </c>
      <c r="B46" s="49" t="n">
        <v>76764.2</v>
      </c>
      <c r="C46" s="50" t="n">
        <v>107607.6</v>
      </c>
      <c r="D46" s="51" t="n">
        <v>19.3565962081163</v>
      </c>
      <c r="E46" s="52" t="n">
        <v>9598</v>
      </c>
      <c r="F46" s="53" t="n">
        <v>13201</v>
      </c>
      <c r="G46" s="53" t="n">
        <v>8612</v>
      </c>
      <c r="H46" s="52" t="n">
        <v>11420</v>
      </c>
      <c r="K46" s="5"/>
    </row>
    <row r="47" customFormat="false" ht="14.25" hidden="false" customHeight="true" outlineLevel="0" collapsed="false">
      <c r="A47" s="54" t="s">
        <v>70</v>
      </c>
      <c r="B47" s="55" t="n">
        <v>75256.7</v>
      </c>
      <c r="C47" s="56" t="n">
        <v>106557.3</v>
      </c>
      <c r="D47" s="57" t="n">
        <v>19.1262407130334</v>
      </c>
      <c r="E47" s="58" t="n">
        <v>10492</v>
      </c>
      <c r="F47" s="59" t="n">
        <v>14549</v>
      </c>
      <c r="G47" s="59" t="n">
        <v>8331</v>
      </c>
      <c r="H47" s="56" t="n">
        <v>10844</v>
      </c>
    </row>
    <row r="48" customFormat="false" ht="12.75" hidden="false" customHeight="false" outlineLevel="0" collapsed="false">
      <c r="A48" s="60" t="s">
        <v>71</v>
      </c>
      <c r="B48" s="61" t="n">
        <v>72456.6</v>
      </c>
      <c r="C48" s="62" t="n">
        <v>103172.5</v>
      </c>
      <c r="D48" s="63" t="n">
        <v>18.5</v>
      </c>
      <c r="E48" s="64" t="n">
        <v>11251</v>
      </c>
      <c r="F48" s="62" t="n">
        <v>15969</v>
      </c>
      <c r="G48" s="65" t="n">
        <v>7637</v>
      </c>
      <c r="H48" s="65" t="n">
        <v>9821</v>
      </c>
    </row>
    <row r="49" customFormat="false" ht="12" hidden="false" customHeight="false" outlineLevel="0" collapsed="false">
      <c r="A49" s="66" t="s">
        <v>72</v>
      </c>
    </row>
    <row r="734" customFormat="false" ht="12" hidden="false" customHeight="false" outlineLevel="0" collapsed="false">
      <c r="EV734" s="66" t="s">
        <v>73</v>
      </c>
      <c r="FJ734" s="66" t="s">
        <v>74</v>
      </c>
    </row>
  </sheetData>
  <mergeCells count="4">
    <mergeCell ref="B6:B7"/>
    <mergeCell ref="C6:C7"/>
    <mergeCell ref="E6:F6"/>
    <mergeCell ref="G6:H6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J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2" min="1" style="67" width="12.62"/>
    <col collapsed="false" customWidth="true" hidden="false" outlineLevel="0" max="3" min="3" style="67" width="11.62"/>
    <col collapsed="false" customWidth="true" hidden="false" outlineLevel="0" max="5" min="4" style="67" width="10.12"/>
    <col collapsed="false" customWidth="true" hidden="false" outlineLevel="0" max="6" min="6" style="67" width="11.62"/>
    <col collapsed="false" customWidth="true" hidden="false" outlineLevel="0" max="8" min="7" style="67" width="10.12"/>
    <col collapsed="false" customWidth="false" hidden="false" outlineLevel="0" max="257" min="9" style="67" width="8.99"/>
  </cols>
  <sheetData>
    <row r="1" customFormat="false" ht="12" hidden="false" customHeight="false" outlineLevel="0" collapsed="false">
      <c r="A1" s="68"/>
      <c r="B1" s="69"/>
      <c r="C1" s="68"/>
    </row>
    <row r="2" customFormat="false" ht="12" hidden="false" customHeight="false" outlineLevel="0" collapsed="false">
      <c r="B2" s="70"/>
    </row>
    <row r="3" customFormat="false" ht="13.5" hidden="false" customHeight="true" outlineLevel="0" collapsed="false">
      <c r="A3" s="6" t="s">
        <v>75</v>
      </c>
      <c r="B3" s="71"/>
      <c r="C3" s="72"/>
    </row>
    <row r="4" customFormat="false" ht="13.5" hidden="false" customHeight="true" outlineLevel="0" collapsed="false">
      <c r="B4" s="70"/>
    </row>
    <row r="5" customFormat="false" ht="12.75" hidden="false" customHeight="true" outlineLevel="0" collapsed="false">
      <c r="B5" s="70"/>
      <c r="H5" s="73" t="s">
        <v>21</v>
      </c>
    </row>
    <row r="6" customFormat="false" ht="16.5" hidden="false" customHeight="true" outlineLevel="0" collapsed="false">
      <c r="A6" s="74"/>
      <c r="B6" s="75" t="s">
        <v>76</v>
      </c>
      <c r="C6" s="76"/>
      <c r="D6" s="77" t="s">
        <v>77</v>
      </c>
      <c r="E6" s="78"/>
      <c r="F6" s="77"/>
      <c r="G6" s="77" t="s">
        <v>78</v>
      </c>
      <c r="H6" s="77"/>
      <c r="J6" s="79"/>
    </row>
    <row r="7" customFormat="false" ht="16.5" hidden="false" customHeight="true" outlineLevel="0" collapsed="false">
      <c r="A7" s="80"/>
      <c r="B7" s="75"/>
      <c r="C7" s="81" t="s">
        <v>76</v>
      </c>
      <c r="D7" s="82" t="s">
        <v>79</v>
      </c>
      <c r="E7" s="83" t="s">
        <v>80</v>
      </c>
      <c r="F7" s="82" t="s">
        <v>76</v>
      </c>
      <c r="G7" s="82" t="s">
        <v>79</v>
      </c>
      <c r="H7" s="84" t="s">
        <v>80</v>
      </c>
    </row>
    <row r="8" customFormat="false" ht="14.25" hidden="false" customHeight="true" outlineLevel="0" collapsed="false">
      <c r="A8" s="20" t="s">
        <v>31</v>
      </c>
      <c r="B8" s="85" t="n">
        <v>7847.4</v>
      </c>
      <c r="C8" s="86" t="n">
        <v>357.2</v>
      </c>
      <c r="D8" s="87" t="n">
        <v>172.3</v>
      </c>
      <c r="E8" s="88" t="n">
        <v>184.8</v>
      </c>
      <c r="F8" s="39" t="n">
        <v>7490.2</v>
      </c>
      <c r="G8" s="22" t="n">
        <v>31.7</v>
      </c>
      <c r="H8" s="25" t="n">
        <v>7458.5</v>
      </c>
    </row>
    <row r="9" customFormat="false" ht="14.25" hidden="false" customHeight="true" outlineLevel="0" collapsed="false">
      <c r="A9" s="27" t="s">
        <v>32</v>
      </c>
      <c r="B9" s="89" t="n">
        <v>15854.5</v>
      </c>
      <c r="C9" s="90" t="n">
        <v>844.8</v>
      </c>
      <c r="D9" s="91" t="n">
        <v>270.5</v>
      </c>
      <c r="E9" s="92" t="n">
        <v>574.3</v>
      </c>
      <c r="F9" s="31" t="n">
        <v>15009.7</v>
      </c>
      <c r="G9" s="29" t="n">
        <v>19.7</v>
      </c>
      <c r="H9" s="29" t="n">
        <v>14990</v>
      </c>
    </row>
    <row r="10" customFormat="false" ht="14.25" hidden="false" customHeight="true" outlineLevel="0" collapsed="false">
      <c r="A10" s="20" t="s">
        <v>33</v>
      </c>
      <c r="B10" s="85" t="n">
        <v>4640.1</v>
      </c>
      <c r="C10" s="86" t="n">
        <v>254</v>
      </c>
      <c r="D10" s="87" t="n">
        <v>122.4</v>
      </c>
      <c r="E10" s="93" t="n">
        <v>131.6</v>
      </c>
      <c r="F10" s="39" t="n">
        <v>4386.1</v>
      </c>
      <c r="G10" s="22" t="n">
        <v>161.2</v>
      </c>
      <c r="H10" s="25" t="n">
        <v>4224.9</v>
      </c>
    </row>
    <row r="11" customFormat="false" ht="14.25" hidden="false" customHeight="true" outlineLevel="0" collapsed="false">
      <c r="A11" s="20" t="s">
        <v>34</v>
      </c>
      <c r="B11" s="85" t="n">
        <v>6626</v>
      </c>
      <c r="C11" s="86" t="n">
        <v>447.1</v>
      </c>
      <c r="D11" s="87" t="n">
        <v>131.8</v>
      </c>
      <c r="E11" s="93" t="n">
        <v>315.3</v>
      </c>
      <c r="F11" s="39" t="n">
        <v>6178.9</v>
      </c>
      <c r="G11" s="22" t="n">
        <v>595.2</v>
      </c>
      <c r="H11" s="25" t="n">
        <v>5583.8</v>
      </c>
    </row>
    <row r="12" customFormat="false" ht="14.25" hidden="false" customHeight="true" outlineLevel="0" collapsed="false">
      <c r="A12" s="20" t="s">
        <v>35</v>
      </c>
      <c r="B12" s="85" t="n">
        <v>447.6</v>
      </c>
      <c r="C12" s="86" t="n">
        <v>44.7</v>
      </c>
      <c r="D12" s="87" t="n">
        <v>27.8</v>
      </c>
      <c r="E12" s="93" t="n">
        <v>16.8</v>
      </c>
      <c r="F12" s="39" t="n">
        <v>402.9</v>
      </c>
      <c r="G12" s="22" t="n">
        <v>10.7</v>
      </c>
      <c r="H12" s="25" t="n">
        <v>392.3</v>
      </c>
    </row>
    <row r="13" customFormat="false" ht="14.25" hidden="false" customHeight="true" outlineLevel="0" collapsed="false">
      <c r="A13" s="33" t="s">
        <v>36</v>
      </c>
      <c r="B13" s="94" t="n">
        <v>558.2</v>
      </c>
      <c r="C13" s="95" t="n">
        <v>32.1</v>
      </c>
      <c r="D13" s="96" t="n">
        <v>13.7</v>
      </c>
      <c r="E13" s="97" t="n">
        <v>18.4</v>
      </c>
      <c r="F13" s="40" t="n">
        <v>526.1</v>
      </c>
      <c r="G13" s="38" t="n">
        <v>20.9</v>
      </c>
      <c r="H13" s="38" t="n">
        <v>505.2</v>
      </c>
    </row>
    <row r="14" customFormat="false" ht="14.25" hidden="false" customHeight="true" outlineLevel="0" collapsed="false">
      <c r="A14" s="98" t="s">
        <v>37</v>
      </c>
      <c r="B14" s="85" t="n">
        <v>2506.7</v>
      </c>
      <c r="C14" s="86" t="n">
        <v>163.9</v>
      </c>
      <c r="D14" s="87" t="n">
        <v>56.8</v>
      </c>
      <c r="E14" s="93" t="n">
        <v>107.1</v>
      </c>
      <c r="F14" s="39" t="n">
        <v>2342.8</v>
      </c>
      <c r="G14" s="22" t="n">
        <v>1.5</v>
      </c>
      <c r="H14" s="25" t="n">
        <v>2341.3</v>
      </c>
    </row>
    <row r="15" customFormat="false" ht="14.25" hidden="false" customHeight="true" outlineLevel="0" collapsed="false">
      <c r="A15" s="20" t="s">
        <v>38</v>
      </c>
      <c r="B15" s="85" t="n">
        <v>210</v>
      </c>
      <c r="C15" s="86" t="n">
        <v>34.4</v>
      </c>
      <c r="D15" s="87" t="n">
        <v>23.2</v>
      </c>
      <c r="E15" s="93" t="n">
        <v>11.3</v>
      </c>
      <c r="F15" s="39" t="n">
        <v>175.6</v>
      </c>
      <c r="G15" s="22" t="n">
        <v>9</v>
      </c>
      <c r="H15" s="25" t="n">
        <v>166.6</v>
      </c>
    </row>
    <row r="16" customFormat="false" ht="14.25" hidden="false" customHeight="true" outlineLevel="0" collapsed="false">
      <c r="A16" s="20" t="s">
        <v>39</v>
      </c>
      <c r="B16" s="85" t="n">
        <v>381</v>
      </c>
      <c r="C16" s="86" t="n">
        <v>22.3</v>
      </c>
      <c r="D16" s="87" t="n">
        <v>11.5</v>
      </c>
      <c r="E16" s="93" t="n">
        <v>10.8</v>
      </c>
      <c r="F16" s="39" t="n">
        <v>358.7</v>
      </c>
      <c r="G16" s="22" t="n">
        <v>14.9</v>
      </c>
      <c r="H16" s="25" t="n">
        <v>343.8</v>
      </c>
    </row>
    <row r="17" customFormat="false" ht="14.25" hidden="false" customHeight="true" outlineLevel="0" collapsed="false">
      <c r="A17" s="20" t="s">
        <v>40</v>
      </c>
      <c r="B17" s="85" t="n">
        <v>1859.1</v>
      </c>
      <c r="C17" s="86" t="n">
        <v>120.3</v>
      </c>
      <c r="D17" s="87" t="n">
        <v>70.5</v>
      </c>
      <c r="E17" s="93" t="n">
        <v>49.8</v>
      </c>
      <c r="F17" s="39" t="n">
        <v>1738.8</v>
      </c>
      <c r="G17" s="22" t="n">
        <v>41.3</v>
      </c>
      <c r="H17" s="25" t="n">
        <v>1697.6</v>
      </c>
    </row>
    <row r="18" customFormat="false" ht="14.25" hidden="false" customHeight="true" outlineLevel="0" collapsed="false">
      <c r="A18" s="33" t="s">
        <v>41</v>
      </c>
      <c r="B18" s="94" t="n">
        <v>279.4</v>
      </c>
      <c r="C18" s="95" t="n">
        <v>39.5</v>
      </c>
      <c r="D18" s="96" t="n">
        <v>21.3</v>
      </c>
      <c r="E18" s="97" t="n">
        <v>18.2</v>
      </c>
      <c r="F18" s="40" t="n">
        <v>239.9</v>
      </c>
      <c r="G18" s="38" t="n">
        <v>3.1</v>
      </c>
      <c r="H18" s="38" t="n">
        <v>236.8</v>
      </c>
    </row>
    <row r="19" customFormat="false" ht="14.25" hidden="false" customHeight="true" outlineLevel="0" collapsed="false">
      <c r="A19" s="98" t="s">
        <v>42</v>
      </c>
      <c r="B19" s="85" t="n">
        <v>199.5</v>
      </c>
      <c r="C19" s="86" t="n">
        <v>30.8</v>
      </c>
      <c r="D19" s="87" t="n">
        <v>15.2</v>
      </c>
      <c r="E19" s="93" t="n">
        <v>15.6</v>
      </c>
      <c r="F19" s="39" t="n">
        <v>168.7</v>
      </c>
      <c r="G19" s="22" t="n">
        <v>4.3</v>
      </c>
      <c r="H19" s="25" t="n">
        <v>164.4</v>
      </c>
    </row>
    <row r="20" customFormat="false" ht="14.25" hidden="false" customHeight="true" outlineLevel="0" collapsed="false">
      <c r="A20" s="20" t="s">
        <v>43</v>
      </c>
      <c r="B20" s="85" t="n">
        <v>226.9</v>
      </c>
      <c r="C20" s="86" t="n">
        <v>26.2</v>
      </c>
      <c r="D20" s="87" t="n">
        <v>13.3</v>
      </c>
      <c r="E20" s="93" t="n">
        <v>12.9</v>
      </c>
      <c r="F20" s="39" t="n">
        <v>200.7</v>
      </c>
      <c r="G20" s="22" t="n">
        <v>0.2</v>
      </c>
      <c r="H20" s="25" t="n">
        <v>200.5</v>
      </c>
    </row>
    <row r="21" customFormat="false" ht="14.25" hidden="false" customHeight="true" outlineLevel="0" collapsed="false">
      <c r="A21" s="20" t="s">
        <v>44</v>
      </c>
      <c r="B21" s="85" t="n">
        <v>2246.6</v>
      </c>
      <c r="C21" s="86" t="n">
        <v>91.4</v>
      </c>
      <c r="D21" s="87" t="n">
        <v>41.2</v>
      </c>
      <c r="E21" s="93" t="n">
        <v>50.3</v>
      </c>
      <c r="F21" s="39" t="n">
        <v>2155.2</v>
      </c>
      <c r="G21" s="22" t="n">
        <v>220.8</v>
      </c>
      <c r="H21" s="25" t="n">
        <v>1934.3</v>
      </c>
    </row>
    <row r="22" customFormat="false" ht="14.25" hidden="false" customHeight="true" outlineLevel="0" collapsed="false">
      <c r="A22" s="20" t="s">
        <v>45</v>
      </c>
      <c r="B22" s="85" t="n">
        <v>541.1</v>
      </c>
      <c r="C22" s="86" t="n">
        <v>65.1</v>
      </c>
      <c r="D22" s="87" t="n">
        <v>35.3</v>
      </c>
      <c r="E22" s="93" t="n">
        <v>29.8</v>
      </c>
      <c r="F22" s="39" t="n">
        <v>476</v>
      </c>
      <c r="G22" s="22" t="n">
        <v>0.1</v>
      </c>
      <c r="H22" s="25" t="n">
        <v>475.9</v>
      </c>
    </row>
    <row r="23" customFormat="false" ht="14.25" hidden="false" customHeight="true" outlineLevel="0" collapsed="false">
      <c r="A23" s="33" t="s">
        <v>46</v>
      </c>
      <c r="B23" s="94" t="n">
        <v>871.3</v>
      </c>
      <c r="C23" s="95" t="n">
        <v>68</v>
      </c>
      <c r="D23" s="96" t="n">
        <v>25.8</v>
      </c>
      <c r="E23" s="97" t="n">
        <v>42.2</v>
      </c>
      <c r="F23" s="40" t="n">
        <v>803.3</v>
      </c>
      <c r="G23" s="38" t="n">
        <v>0.8</v>
      </c>
      <c r="H23" s="38" t="n">
        <v>802.5</v>
      </c>
    </row>
    <row r="24" customFormat="false" ht="14.25" hidden="false" customHeight="true" outlineLevel="0" collapsed="false">
      <c r="A24" s="98" t="s">
        <v>47</v>
      </c>
      <c r="B24" s="85" t="n">
        <v>1526.7</v>
      </c>
      <c r="C24" s="86" t="n">
        <v>87.7</v>
      </c>
      <c r="D24" s="87" t="n">
        <v>17.2</v>
      </c>
      <c r="E24" s="93" t="n">
        <v>70.5</v>
      </c>
      <c r="F24" s="39" t="n">
        <v>1439</v>
      </c>
      <c r="G24" s="22" t="n">
        <v>6.8</v>
      </c>
      <c r="H24" s="25" t="n">
        <v>1432.2</v>
      </c>
    </row>
    <row r="25" customFormat="false" ht="14.25" hidden="false" customHeight="true" outlineLevel="0" collapsed="false">
      <c r="A25" s="20" t="s">
        <v>48</v>
      </c>
      <c r="B25" s="85" t="n">
        <v>138.6</v>
      </c>
      <c r="C25" s="86" t="n">
        <v>11.6</v>
      </c>
      <c r="D25" s="87" t="n">
        <v>3.3</v>
      </c>
      <c r="E25" s="93" t="n">
        <v>8.3</v>
      </c>
      <c r="F25" s="39" t="n">
        <v>127</v>
      </c>
      <c r="G25" s="22" t="n">
        <v>0</v>
      </c>
      <c r="H25" s="25" t="n">
        <v>127</v>
      </c>
    </row>
    <row r="26" customFormat="false" ht="14.25" hidden="false" customHeight="true" outlineLevel="0" collapsed="false">
      <c r="A26" s="20" t="s">
        <v>49</v>
      </c>
      <c r="B26" s="85" t="n">
        <v>305.8</v>
      </c>
      <c r="C26" s="86" t="n">
        <v>53.8</v>
      </c>
      <c r="D26" s="87" t="n">
        <v>35.6</v>
      </c>
      <c r="E26" s="93" t="n">
        <v>18.2</v>
      </c>
      <c r="F26" s="39" t="n">
        <v>252</v>
      </c>
      <c r="G26" s="22" t="n">
        <v>5.2</v>
      </c>
      <c r="H26" s="25" t="n">
        <v>246.8</v>
      </c>
    </row>
    <row r="27" customFormat="false" ht="14.25" hidden="false" customHeight="true" outlineLevel="0" collapsed="false">
      <c r="A27" s="20" t="s">
        <v>50</v>
      </c>
      <c r="B27" s="85" t="n">
        <v>155.7</v>
      </c>
      <c r="C27" s="86" t="n">
        <v>21.1</v>
      </c>
      <c r="D27" s="87" t="n">
        <v>8.1</v>
      </c>
      <c r="E27" s="93" t="n">
        <v>13</v>
      </c>
      <c r="F27" s="39" t="n">
        <v>134.6</v>
      </c>
      <c r="G27" s="22" t="n">
        <v>1.5</v>
      </c>
      <c r="H27" s="25" t="n">
        <v>133.1</v>
      </c>
    </row>
    <row r="28" customFormat="false" ht="14.25" hidden="false" customHeight="true" outlineLevel="0" collapsed="false">
      <c r="A28" s="33" t="s">
        <v>51</v>
      </c>
      <c r="B28" s="94" t="n">
        <v>167.3</v>
      </c>
      <c r="C28" s="95" t="n">
        <v>19.4</v>
      </c>
      <c r="D28" s="96" t="n">
        <v>14.8</v>
      </c>
      <c r="E28" s="97" t="n">
        <v>4.7</v>
      </c>
      <c r="F28" s="40" t="n">
        <v>147.9</v>
      </c>
      <c r="G28" s="38" t="n">
        <v>1</v>
      </c>
      <c r="H28" s="38" t="n">
        <v>146.9</v>
      </c>
    </row>
    <row r="29" customFormat="false" ht="14.25" hidden="false" customHeight="true" outlineLevel="0" collapsed="false">
      <c r="A29" s="20" t="s">
        <v>52</v>
      </c>
      <c r="B29" s="85" t="n">
        <v>114.2</v>
      </c>
      <c r="C29" s="86" t="n">
        <v>21.5</v>
      </c>
      <c r="D29" s="87" t="n">
        <v>11.5</v>
      </c>
      <c r="E29" s="93" t="n">
        <v>10</v>
      </c>
      <c r="F29" s="39" t="n">
        <v>92.7</v>
      </c>
      <c r="G29" s="25" t="n">
        <v>1.9</v>
      </c>
      <c r="H29" s="25" t="n">
        <v>90.8</v>
      </c>
    </row>
    <row r="30" customFormat="false" ht="14.25" hidden="false" customHeight="true" outlineLevel="0" collapsed="false">
      <c r="A30" s="20" t="s">
        <v>53</v>
      </c>
      <c r="B30" s="85" t="n">
        <v>170.2</v>
      </c>
      <c r="C30" s="86" t="n">
        <v>18.4</v>
      </c>
      <c r="D30" s="87" t="n">
        <v>11.3</v>
      </c>
      <c r="E30" s="93" t="n">
        <v>7.1</v>
      </c>
      <c r="F30" s="39" t="n">
        <v>151.8</v>
      </c>
      <c r="G30" s="25" t="n">
        <v>1</v>
      </c>
      <c r="H30" s="25" t="n">
        <v>150.8</v>
      </c>
    </row>
    <row r="31" customFormat="false" ht="14.25" hidden="false" customHeight="true" outlineLevel="0" collapsed="false">
      <c r="A31" s="20" t="s">
        <v>54</v>
      </c>
      <c r="B31" s="85" t="n">
        <v>210.4</v>
      </c>
      <c r="C31" s="86" t="n">
        <v>27.7</v>
      </c>
      <c r="D31" s="87" t="n">
        <v>17.5</v>
      </c>
      <c r="E31" s="93" t="n">
        <v>10.2</v>
      </c>
      <c r="F31" s="39" t="n">
        <v>182.7</v>
      </c>
      <c r="G31" s="25" t="n">
        <v>0.8</v>
      </c>
      <c r="H31" s="25" t="n">
        <v>181.9</v>
      </c>
    </row>
    <row r="32" customFormat="false" ht="14.25" hidden="false" customHeight="true" outlineLevel="0" collapsed="false">
      <c r="A32" s="20" t="s">
        <v>55</v>
      </c>
      <c r="B32" s="85" t="n">
        <v>101.9</v>
      </c>
      <c r="C32" s="86" t="n">
        <v>22.9</v>
      </c>
      <c r="D32" s="87" t="n">
        <v>18.3</v>
      </c>
      <c r="E32" s="93" t="n">
        <v>4.6</v>
      </c>
      <c r="F32" s="39" t="n">
        <v>79</v>
      </c>
      <c r="G32" s="25" t="n">
        <v>4.3</v>
      </c>
      <c r="H32" s="25" t="n">
        <v>74.8</v>
      </c>
    </row>
    <row r="33" customFormat="false" ht="14.25" hidden="false" customHeight="true" outlineLevel="0" collapsed="false">
      <c r="A33" s="33" t="s">
        <v>56</v>
      </c>
      <c r="B33" s="94" t="n">
        <v>349.1</v>
      </c>
      <c r="C33" s="95" t="n">
        <v>34</v>
      </c>
      <c r="D33" s="96" t="n">
        <v>19.3</v>
      </c>
      <c r="E33" s="97" t="n">
        <v>14.8</v>
      </c>
      <c r="F33" s="40" t="n">
        <v>315.1</v>
      </c>
      <c r="G33" s="38" t="n">
        <v>8.8</v>
      </c>
      <c r="H33" s="38" t="n">
        <v>306.3</v>
      </c>
    </row>
    <row r="34" customFormat="false" ht="14.25" hidden="false" customHeight="true" outlineLevel="0" collapsed="false">
      <c r="A34" s="20" t="s">
        <v>57</v>
      </c>
      <c r="B34" s="85" t="n">
        <v>144.3</v>
      </c>
      <c r="C34" s="86" t="n">
        <v>21.3</v>
      </c>
      <c r="D34" s="87" t="n">
        <v>11.8</v>
      </c>
      <c r="E34" s="93" t="n">
        <v>9.4</v>
      </c>
      <c r="F34" s="39" t="n">
        <v>123</v>
      </c>
      <c r="G34" s="25" t="n">
        <v>4.4</v>
      </c>
      <c r="H34" s="25" t="n">
        <v>118.6</v>
      </c>
    </row>
    <row r="35" customFormat="false" ht="14.25" hidden="false" customHeight="true" outlineLevel="0" collapsed="false">
      <c r="A35" s="20" t="s">
        <v>58</v>
      </c>
      <c r="B35" s="85" t="n">
        <v>127.8</v>
      </c>
      <c r="C35" s="86" t="n">
        <v>26.8</v>
      </c>
      <c r="D35" s="87" t="n">
        <v>22.5</v>
      </c>
      <c r="E35" s="93" t="n">
        <v>4.3</v>
      </c>
      <c r="F35" s="39" t="n">
        <v>101</v>
      </c>
      <c r="G35" s="25" t="n">
        <v>0.3</v>
      </c>
      <c r="H35" s="25" t="n">
        <v>100.8</v>
      </c>
    </row>
    <row r="36" customFormat="false" ht="14.25" hidden="false" customHeight="true" outlineLevel="0" collapsed="false">
      <c r="A36" s="41" t="s">
        <v>59</v>
      </c>
      <c r="B36" s="99" t="n">
        <v>48806.9</v>
      </c>
      <c r="C36" s="100" t="n">
        <v>3007.8</v>
      </c>
      <c r="D36" s="101" t="n">
        <v>1243.7</v>
      </c>
      <c r="E36" s="102" t="n">
        <v>1764.1</v>
      </c>
      <c r="F36" s="45" t="n">
        <v>45799.1</v>
      </c>
      <c r="G36" s="43" t="n">
        <v>1171</v>
      </c>
      <c r="H36" s="43" t="n">
        <v>44628.1</v>
      </c>
    </row>
    <row r="37" customFormat="false" ht="14.25" hidden="false" customHeight="true" outlineLevel="0" collapsed="false">
      <c r="A37" s="27" t="s">
        <v>60</v>
      </c>
      <c r="B37" s="89" t="n">
        <v>35.6</v>
      </c>
      <c r="C37" s="90" t="n">
        <v>5.3</v>
      </c>
      <c r="D37" s="91" t="n">
        <v>1.3</v>
      </c>
      <c r="E37" s="92" t="n">
        <v>3.9</v>
      </c>
      <c r="F37" s="31" t="n">
        <v>30.3</v>
      </c>
      <c r="G37" s="103" t="n">
        <v>0.3</v>
      </c>
      <c r="H37" s="29" t="n">
        <v>30</v>
      </c>
    </row>
    <row r="38" customFormat="false" ht="14.25" hidden="false" customHeight="true" outlineLevel="0" collapsed="false">
      <c r="A38" s="20" t="s">
        <v>61</v>
      </c>
      <c r="B38" s="85" t="n">
        <v>266.6</v>
      </c>
      <c r="C38" s="86" t="n">
        <v>41.8</v>
      </c>
      <c r="D38" s="87" t="n">
        <v>34.8</v>
      </c>
      <c r="E38" s="93" t="n">
        <v>7</v>
      </c>
      <c r="F38" s="39" t="n">
        <v>224.8</v>
      </c>
      <c r="G38" s="22" t="n">
        <v>0.3</v>
      </c>
      <c r="H38" s="25" t="n">
        <v>224.4</v>
      </c>
    </row>
    <row r="39" customFormat="false" ht="14.25" hidden="false" customHeight="true" outlineLevel="0" collapsed="false">
      <c r="A39" s="20" t="s">
        <v>62</v>
      </c>
      <c r="B39" s="85" t="n">
        <v>55.6</v>
      </c>
      <c r="C39" s="86" t="n">
        <v>6.2</v>
      </c>
      <c r="D39" s="87" t="n">
        <v>3.3</v>
      </c>
      <c r="E39" s="93" t="n">
        <v>2.8</v>
      </c>
      <c r="F39" s="39" t="n">
        <v>49.4</v>
      </c>
      <c r="G39" s="22" t="n">
        <v>0</v>
      </c>
      <c r="H39" s="25" t="n">
        <v>49.4</v>
      </c>
    </row>
    <row r="40" customFormat="false" ht="14.25" hidden="false" customHeight="true" outlineLevel="0" collapsed="false">
      <c r="A40" s="20" t="s">
        <v>63</v>
      </c>
      <c r="B40" s="85" t="n">
        <v>195.4</v>
      </c>
      <c r="C40" s="86" t="n">
        <v>24.6</v>
      </c>
      <c r="D40" s="87" t="n">
        <v>17.5</v>
      </c>
      <c r="E40" s="93" t="n">
        <v>7.1</v>
      </c>
      <c r="F40" s="39" t="n">
        <v>170.8</v>
      </c>
      <c r="G40" s="22" t="n">
        <v>3</v>
      </c>
      <c r="H40" s="25" t="n">
        <v>167.8</v>
      </c>
    </row>
    <row r="41" customFormat="false" ht="14.25" hidden="false" customHeight="true" outlineLevel="0" collapsed="false">
      <c r="A41" s="20" t="s">
        <v>64</v>
      </c>
      <c r="B41" s="85" t="n">
        <v>181.8</v>
      </c>
      <c r="C41" s="86" t="n">
        <v>19.4</v>
      </c>
      <c r="D41" s="87" t="n">
        <v>9.8</v>
      </c>
      <c r="E41" s="93" t="n">
        <v>9.7</v>
      </c>
      <c r="F41" s="39" t="n">
        <v>162.4</v>
      </c>
      <c r="G41" s="22" t="n">
        <v>0.4</v>
      </c>
      <c r="H41" s="25" t="n">
        <v>162</v>
      </c>
    </row>
    <row r="42" customFormat="false" ht="14.25" hidden="false" customHeight="true" outlineLevel="0" collapsed="false">
      <c r="A42" s="20" t="s">
        <v>65</v>
      </c>
      <c r="B42" s="85" t="n">
        <v>163.2</v>
      </c>
      <c r="C42" s="86" t="n">
        <v>16.3</v>
      </c>
      <c r="D42" s="87" t="n">
        <v>7.8</v>
      </c>
      <c r="E42" s="93" t="n">
        <v>8.4</v>
      </c>
      <c r="F42" s="39" t="n">
        <v>146.9</v>
      </c>
      <c r="G42" s="22" t="n">
        <v>0.4</v>
      </c>
      <c r="H42" s="25" t="n">
        <v>146.5</v>
      </c>
    </row>
    <row r="43" customFormat="false" ht="14.25" hidden="false" customHeight="true" outlineLevel="0" collapsed="false">
      <c r="A43" s="41" t="s">
        <v>66</v>
      </c>
      <c r="B43" s="99" t="n">
        <v>898.2</v>
      </c>
      <c r="C43" s="100" t="n">
        <v>113.5</v>
      </c>
      <c r="D43" s="104" t="n">
        <v>74.6</v>
      </c>
      <c r="E43" s="102" t="n">
        <v>38.9</v>
      </c>
      <c r="F43" s="45" t="n">
        <v>784.7</v>
      </c>
      <c r="G43" s="43" t="n">
        <v>4.5</v>
      </c>
      <c r="H43" s="43" t="n">
        <v>780.2</v>
      </c>
    </row>
    <row r="44" customFormat="false" ht="14.25" hidden="false" customHeight="true" outlineLevel="0" collapsed="false">
      <c r="A44" s="41" t="s">
        <v>67</v>
      </c>
      <c r="B44" s="99" t="n">
        <v>49705.1</v>
      </c>
      <c r="C44" s="100" t="n">
        <v>3121.3</v>
      </c>
      <c r="D44" s="104" t="n">
        <v>1318.3</v>
      </c>
      <c r="E44" s="102" t="n">
        <v>1803</v>
      </c>
      <c r="F44" s="45" t="n">
        <v>46583.8</v>
      </c>
      <c r="G44" s="43" t="n">
        <v>1175.5</v>
      </c>
      <c r="H44" s="43" t="n">
        <v>45408.3</v>
      </c>
    </row>
    <row r="45" customFormat="false" ht="14.25" hidden="false" customHeight="true" outlineLevel="0" collapsed="false">
      <c r="A45" s="20" t="s">
        <v>68</v>
      </c>
      <c r="B45" s="85" t="n">
        <v>39898.1</v>
      </c>
      <c r="C45" s="86" t="n">
        <v>1779.8</v>
      </c>
      <c r="D45" s="105" t="n">
        <v>733.7</v>
      </c>
      <c r="E45" s="93" t="n">
        <v>1046.1</v>
      </c>
      <c r="F45" s="39" t="n">
        <v>38118.3</v>
      </c>
      <c r="G45" s="25" t="n">
        <v>1435.5</v>
      </c>
      <c r="H45" s="25" t="n">
        <v>36682.8</v>
      </c>
    </row>
    <row r="46" customFormat="false" ht="21.95" hidden="false" customHeight="true" outlineLevel="0" collapsed="false">
      <c r="A46" s="48" t="s">
        <v>69</v>
      </c>
      <c r="B46" s="106" t="n">
        <v>89603.1</v>
      </c>
      <c r="C46" s="107" t="n">
        <v>4901</v>
      </c>
      <c r="D46" s="108" t="n">
        <v>2051.9</v>
      </c>
      <c r="E46" s="109" t="n">
        <v>2849.1</v>
      </c>
      <c r="F46" s="52" t="n">
        <v>84702.1</v>
      </c>
      <c r="G46" s="50" t="n">
        <v>2611</v>
      </c>
      <c r="H46" s="50" t="n">
        <v>82091.1</v>
      </c>
    </row>
    <row r="47" customFormat="false" ht="14.25" hidden="false" customHeight="true" outlineLevel="0" collapsed="false">
      <c r="A47" s="110" t="s">
        <v>70</v>
      </c>
      <c r="B47" s="85" t="n">
        <v>88839.3</v>
      </c>
      <c r="C47" s="86" t="n">
        <v>5169.3</v>
      </c>
      <c r="D47" s="111" t="n">
        <v>2118.8</v>
      </c>
      <c r="E47" s="93" t="n">
        <v>3050.5</v>
      </c>
      <c r="F47" s="39" t="n">
        <v>83670</v>
      </c>
      <c r="G47" s="25" t="n">
        <v>2433.3</v>
      </c>
      <c r="H47" s="25" t="n">
        <v>81236.7</v>
      </c>
    </row>
    <row r="48" customFormat="false" ht="12.75" hidden="false" customHeight="false" outlineLevel="0" collapsed="false">
      <c r="A48" s="112" t="s">
        <v>71</v>
      </c>
      <c r="B48" s="113" t="n">
        <v>86084.5</v>
      </c>
      <c r="C48" s="114" t="n">
        <v>5456.2</v>
      </c>
      <c r="D48" s="115" t="n">
        <v>2223.3</v>
      </c>
      <c r="E48" s="116" t="n">
        <v>3232.9</v>
      </c>
      <c r="F48" s="117" t="n">
        <v>80628.3</v>
      </c>
      <c r="G48" s="118" t="n">
        <v>1952.4</v>
      </c>
      <c r="H48" s="118" t="n">
        <v>78675.8</v>
      </c>
    </row>
    <row r="49" customFormat="false" ht="12" hidden="false" customHeight="false" outlineLevel="0" collapsed="false">
      <c r="A49" s="119" t="s">
        <v>81</v>
      </c>
      <c r="B49" s="120"/>
      <c r="C49" s="119"/>
      <c r="D49" s="119"/>
      <c r="E49" s="119"/>
      <c r="F49" s="119"/>
      <c r="G49" s="119"/>
      <c r="H49" s="121"/>
    </row>
    <row r="50" customFormat="false" ht="12" hidden="false" customHeight="false" outlineLevel="0" collapsed="false">
      <c r="B50" s="70"/>
      <c r="H50" s="121"/>
    </row>
    <row r="51" customFormat="false" ht="12" hidden="false" customHeight="false" outlineLevel="0" collapsed="false">
      <c r="B51" s="70"/>
      <c r="H51" s="121"/>
    </row>
    <row r="52" customFormat="false" ht="12" hidden="false" customHeight="false" outlineLevel="0" collapsed="false">
      <c r="B52" s="70"/>
      <c r="H52" s="121"/>
    </row>
    <row r="53" customFormat="false" ht="12" hidden="false" customHeight="false" outlineLevel="0" collapsed="false">
      <c r="H53" s="121"/>
    </row>
    <row r="54" customFormat="false" ht="12" hidden="false" customHeight="false" outlineLevel="0" collapsed="false">
      <c r="H54" s="121"/>
    </row>
    <row r="55" customFormat="false" ht="12" hidden="false" customHeight="false" outlineLevel="0" collapsed="false">
      <c r="H55" s="121"/>
    </row>
    <row r="56" customFormat="false" ht="12" hidden="false" customHeight="false" outlineLevel="0" collapsed="false">
      <c r="H56" s="121"/>
    </row>
    <row r="57" customFormat="false" ht="12" hidden="false" customHeight="false" outlineLevel="0" collapsed="false">
      <c r="H57" s="121"/>
    </row>
    <row r="58" customFormat="false" ht="12" hidden="false" customHeight="false" outlineLevel="0" collapsed="false">
      <c r="H58" s="121"/>
    </row>
    <row r="734" customFormat="false" ht="12" hidden="false" customHeight="false" outlineLevel="0" collapsed="false">
      <c r="EV734" s="122" t="s">
        <v>82</v>
      </c>
      <c r="FJ734" s="122" t="s">
        <v>74</v>
      </c>
    </row>
  </sheetData>
  <mergeCells count="1">
    <mergeCell ref="B6:B7"/>
  </mergeCells>
  <printOptions headings="false" gridLines="false" gridLinesSet="true" horizontalCentered="false" verticalCentered="false"/>
  <pageMargins left="0.669444444444445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生活保護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6" min="1" style="119" width="10.87"/>
    <col collapsed="false" customWidth="true" hidden="false" outlineLevel="0" max="7" min="7" style="119" width="11.87"/>
    <col collapsed="false" customWidth="true" hidden="false" outlineLevel="0" max="9" min="8" style="119" width="10.12"/>
    <col collapsed="false" customWidth="false" hidden="false" outlineLevel="0" max="257" min="10" style="119" width="8.99"/>
  </cols>
  <sheetData>
    <row r="1" customFormat="false" ht="12" hidden="false" customHeight="false" outlineLevel="0" collapsed="false">
      <c r="A1" s="123"/>
      <c r="B1" s="123"/>
      <c r="C1" s="123"/>
    </row>
    <row r="3" customFormat="false" ht="13.5" hidden="false" customHeight="true" outlineLevel="0" collapsed="false">
      <c r="A3" s="6" t="s">
        <v>83</v>
      </c>
      <c r="B3" s="124"/>
      <c r="C3" s="124"/>
    </row>
    <row r="4" customFormat="false" ht="13.5" hidden="false" customHeight="true" outlineLevel="0" collapsed="false"/>
    <row r="5" customFormat="false" ht="12.75" hidden="false" customHeight="true" outlineLevel="0" collapsed="false">
      <c r="I5" s="125" t="s">
        <v>84</v>
      </c>
    </row>
    <row r="6" customFormat="false" ht="16.5" hidden="false" customHeight="true" outlineLevel="0" collapsed="false">
      <c r="A6" s="126"/>
      <c r="B6" s="127"/>
      <c r="C6" s="128" t="s">
        <v>85</v>
      </c>
      <c r="D6" s="128"/>
      <c r="E6" s="128"/>
      <c r="F6" s="128"/>
      <c r="G6" s="128"/>
      <c r="H6" s="129" t="s">
        <v>86</v>
      </c>
      <c r="I6" s="129"/>
    </row>
    <row r="7" customFormat="false" ht="16.5" hidden="false" customHeight="true" outlineLevel="0" collapsed="false">
      <c r="A7" s="130"/>
      <c r="B7" s="131" t="s">
        <v>87</v>
      </c>
      <c r="C7" s="132" t="s">
        <v>76</v>
      </c>
      <c r="D7" s="133" t="s">
        <v>88</v>
      </c>
      <c r="E7" s="134" t="s">
        <v>88</v>
      </c>
      <c r="F7" s="134" t="s">
        <v>89</v>
      </c>
      <c r="G7" s="135" t="s">
        <v>90</v>
      </c>
      <c r="H7" s="136" t="s">
        <v>91</v>
      </c>
      <c r="I7" s="137" t="s">
        <v>92</v>
      </c>
    </row>
    <row r="8" customFormat="false" ht="16.5" hidden="false" customHeight="true" outlineLevel="0" collapsed="false">
      <c r="A8" s="138"/>
      <c r="B8" s="139"/>
      <c r="C8" s="132"/>
      <c r="D8" s="140" t="s">
        <v>93</v>
      </c>
      <c r="E8" s="141" t="s">
        <v>94</v>
      </c>
      <c r="F8" s="141" t="s">
        <v>95</v>
      </c>
      <c r="G8" s="142" t="s">
        <v>96</v>
      </c>
      <c r="H8" s="136"/>
      <c r="I8" s="137"/>
    </row>
    <row r="9" customFormat="false" ht="16.5" hidden="false" customHeight="true" outlineLevel="0" collapsed="false">
      <c r="A9" s="20" t="s">
        <v>31</v>
      </c>
      <c r="B9" s="143" t="n">
        <v>1365.7</v>
      </c>
      <c r="C9" s="144" t="n">
        <v>117.6</v>
      </c>
      <c r="D9" s="145" t="n">
        <v>69.6</v>
      </c>
      <c r="E9" s="146" t="n">
        <v>26.2</v>
      </c>
      <c r="F9" s="146" t="n">
        <v>17.6</v>
      </c>
      <c r="G9" s="147" t="n">
        <v>4.2</v>
      </c>
      <c r="H9" s="148" t="n">
        <v>833.6</v>
      </c>
      <c r="I9" s="149" t="n">
        <v>414.5</v>
      </c>
    </row>
    <row r="10" customFormat="false" ht="16.5" hidden="false" customHeight="true" outlineLevel="0" collapsed="false">
      <c r="A10" s="27" t="s">
        <v>32</v>
      </c>
      <c r="B10" s="150" t="n">
        <v>2651.5</v>
      </c>
      <c r="C10" s="151" t="n">
        <v>247.8</v>
      </c>
      <c r="D10" s="152" t="n">
        <v>109.4</v>
      </c>
      <c r="E10" s="153" t="n">
        <v>113.7</v>
      </c>
      <c r="F10" s="153" t="n">
        <v>24.7</v>
      </c>
      <c r="G10" s="154" t="n">
        <v>0</v>
      </c>
      <c r="H10" s="155" t="n">
        <v>1622.8</v>
      </c>
      <c r="I10" s="156" t="n">
        <v>780.9</v>
      </c>
    </row>
    <row r="11" customFormat="false" ht="16.5" hidden="false" customHeight="true" outlineLevel="0" collapsed="false">
      <c r="A11" s="20" t="s">
        <v>33</v>
      </c>
      <c r="B11" s="157" t="n">
        <v>584.8</v>
      </c>
      <c r="C11" s="144" t="n">
        <v>79.7</v>
      </c>
      <c r="D11" s="145" t="n">
        <v>49.5</v>
      </c>
      <c r="E11" s="146" t="n">
        <v>26.3</v>
      </c>
      <c r="F11" s="146" t="n">
        <v>3.9</v>
      </c>
      <c r="G11" s="147" t="n">
        <v>0</v>
      </c>
      <c r="H11" s="148" t="n">
        <v>280.2</v>
      </c>
      <c r="I11" s="149" t="n">
        <v>224.9</v>
      </c>
    </row>
    <row r="12" customFormat="false" ht="16.5" hidden="false" customHeight="true" outlineLevel="0" collapsed="false">
      <c r="A12" s="20" t="s">
        <v>34</v>
      </c>
      <c r="B12" s="157" t="n">
        <v>782.3</v>
      </c>
      <c r="C12" s="144" t="n">
        <v>97.9</v>
      </c>
      <c r="D12" s="145" t="n">
        <v>52</v>
      </c>
      <c r="E12" s="146" t="n">
        <v>36.6</v>
      </c>
      <c r="F12" s="146" t="n">
        <v>9.3</v>
      </c>
      <c r="G12" s="147" t="n">
        <v>0</v>
      </c>
      <c r="H12" s="148" t="n">
        <v>454.7</v>
      </c>
      <c r="I12" s="149" t="n">
        <v>229.7</v>
      </c>
    </row>
    <row r="13" customFormat="false" ht="16.5" hidden="false" customHeight="true" outlineLevel="0" collapsed="false">
      <c r="A13" s="20" t="s">
        <v>35</v>
      </c>
      <c r="B13" s="157" t="n">
        <v>84.6</v>
      </c>
      <c r="C13" s="144" t="n">
        <v>20</v>
      </c>
      <c r="D13" s="145" t="n">
        <v>10.3</v>
      </c>
      <c r="E13" s="146" t="n">
        <v>7.8</v>
      </c>
      <c r="F13" s="146" t="n">
        <v>1.9</v>
      </c>
      <c r="G13" s="147" t="n">
        <v>0</v>
      </c>
      <c r="H13" s="148" t="n">
        <v>44.9</v>
      </c>
      <c r="I13" s="149" t="n">
        <v>19.7</v>
      </c>
    </row>
    <row r="14" customFormat="false" ht="16.5" hidden="false" customHeight="true" outlineLevel="0" collapsed="false">
      <c r="A14" s="33" t="s">
        <v>36</v>
      </c>
      <c r="B14" s="158" t="n">
        <v>96.4</v>
      </c>
      <c r="C14" s="159" t="n">
        <v>17.7</v>
      </c>
      <c r="D14" s="160" t="n">
        <v>7.9</v>
      </c>
      <c r="E14" s="161" t="n">
        <v>8.8</v>
      </c>
      <c r="F14" s="161" t="n">
        <v>1</v>
      </c>
      <c r="G14" s="162" t="n">
        <v>0</v>
      </c>
      <c r="H14" s="163" t="n">
        <v>46.8</v>
      </c>
      <c r="I14" s="164" t="n">
        <v>31.9</v>
      </c>
    </row>
    <row r="15" customFormat="false" ht="16.5" hidden="false" customHeight="true" outlineLevel="0" collapsed="false">
      <c r="A15" s="20" t="s">
        <v>37</v>
      </c>
      <c r="B15" s="157" t="n">
        <v>288.8</v>
      </c>
      <c r="C15" s="144" t="n">
        <v>43.6</v>
      </c>
      <c r="D15" s="145" t="n">
        <v>28.3</v>
      </c>
      <c r="E15" s="146" t="n">
        <v>14.1</v>
      </c>
      <c r="F15" s="146" t="n">
        <v>1.2</v>
      </c>
      <c r="G15" s="147" t="n">
        <v>0</v>
      </c>
      <c r="H15" s="148" t="n">
        <v>144</v>
      </c>
      <c r="I15" s="149" t="n">
        <v>101.2</v>
      </c>
    </row>
    <row r="16" customFormat="false" ht="16.5" hidden="false" customHeight="true" outlineLevel="0" collapsed="false">
      <c r="A16" s="20" t="s">
        <v>38</v>
      </c>
      <c r="B16" s="157" t="n">
        <v>33.3</v>
      </c>
      <c r="C16" s="144" t="n">
        <v>12.3</v>
      </c>
      <c r="D16" s="145" t="n">
        <v>8.7</v>
      </c>
      <c r="E16" s="146" t="n">
        <v>3.6</v>
      </c>
      <c r="F16" s="146" t="n">
        <v>0</v>
      </c>
      <c r="G16" s="147" t="n">
        <v>0</v>
      </c>
      <c r="H16" s="148" t="n">
        <v>16.3</v>
      </c>
      <c r="I16" s="149" t="n">
        <v>4.7</v>
      </c>
    </row>
    <row r="17" customFormat="false" ht="16.5" hidden="false" customHeight="true" outlineLevel="0" collapsed="false">
      <c r="A17" s="20" t="s">
        <v>39</v>
      </c>
      <c r="B17" s="157" t="n">
        <v>70.2</v>
      </c>
      <c r="C17" s="144" t="n">
        <v>12</v>
      </c>
      <c r="D17" s="145" t="n">
        <v>11.1</v>
      </c>
      <c r="E17" s="146" t="n">
        <v>0.9</v>
      </c>
      <c r="F17" s="146" t="n">
        <v>0</v>
      </c>
      <c r="G17" s="147" t="n">
        <v>0</v>
      </c>
      <c r="H17" s="148" t="n">
        <v>37.8</v>
      </c>
      <c r="I17" s="149" t="n">
        <v>20.4</v>
      </c>
    </row>
    <row r="18" customFormat="false" ht="16.5" hidden="false" customHeight="true" outlineLevel="0" collapsed="false">
      <c r="A18" s="20" t="s">
        <v>40</v>
      </c>
      <c r="B18" s="157" t="n">
        <v>266.2</v>
      </c>
      <c r="C18" s="144" t="n">
        <v>40.1</v>
      </c>
      <c r="D18" s="145" t="n">
        <v>21.8</v>
      </c>
      <c r="E18" s="146" t="n">
        <v>15</v>
      </c>
      <c r="F18" s="146" t="n">
        <v>3.3</v>
      </c>
      <c r="G18" s="147" t="n">
        <v>0</v>
      </c>
      <c r="H18" s="148" t="n">
        <v>107.1</v>
      </c>
      <c r="I18" s="149" t="n">
        <v>119</v>
      </c>
    </row>
    <row r="19" customFormat="false" ht="16.5" hidden="false" customHeight="true" outlineLevel="0" collapsed="false">
      <c r="A19" s="33" t="s">
        <v>41</v>
      </c>
      <c r="B19" s="158" t="n">
        <v>28.1</v>
      </c>
      <c r="C19" s="159" t="n">
        <v>5.5</v>
      </c>
      <c r="D19" s="160" t="n">
        <v>2.6</v>
      </c>
      <c r="E19" s="161" t="n">
        <v>2.9</v>
      </c>
      <c r="F19" s="161" t="n">
        <v>0</v>
      </c>
      <c r="G19" s="162" t="n">
        <v>0</v>
      </c>
      <c r="H19" s="163" t="n">
        <v>17.1</v>
      </c>
      <c r="I19" s="164" t="n">
        <v>5.5</v>
      </c>
    </row>
    <row r="20" customFormat="false" ht="16.5" hidden="false" customHeight="true" outlineLevel="0" collapsed="false">
      <c r="A20" s="20" t="s">
        <v>42</v>
      </c>
      <c r="B20" s="157" t="n">
        <v>25.4</v>
      </c>
      <c r="C20" s="144" t="n">
        <v>3.9</v>
      </c>
      <c r="D20" s="145" t="n">
        <v>3.5</v>
      </c>
      <c r="E20" s="146" t="n">
        <v>0.4</v>
      </c>
      <c r="F20" s="146" t="n">
        <v>0</v>
      </c>
      <c r="G20" s="147" t="n">
        <v>0</v>
      </c>
      <c r="H20" s="148" t="n">
        <v>13.7</v>
      </c>
      <c r="I20" s="149" t="n">
        <v>7.8</v>
      </c>
    </row>
    <row r="21" customFormat="false" ht="16.5" hidden="false" customHeight="true" outlineLevel="0" collapsed="false">
      <c r="A21" s="20" t="s">
        <v>43</v>
      </c>
      <c r="B21" s="157" t="n">
        <v>71.1</v>
      </c>
      <c r="C21" s="144" t="n">
        <v>22.6</v>
      </c>
      <c r="D21" s="145" t="n">
        <v>13.8</v>
      </c>
      <c r="E21" s="146" t="n">
        <v>8.8</v>
      </c>
      <c r="F21" s="146" t="n">
        <v>0</v>
      </c>
      <c r="G21" s="147" t="n">
        <v>0</v>
      </c>
      <c r="H21" s="148" t="n">
        <v>29.5</v>
      </c>
      <c r="I21" s="149" t="n">
        <v>19</v>
      </c>
    </row>
    <row r="22" customFormat="false" ht="16.5" hidden="false" customHeight="true" outlineLevel="0" collapsed="false">
      <c r="A22" s="20" t="s">
        <v>44</v>
      </c>
      <c r="B22" s="157" t="n">
        <v>355.7</v>
      </c>
      <c r="C22" s="144" t="n">
        <v>50.3</v>
      </c>
      <c r="D22" s="145" t="n">
        <v>27.4</v>
      </c>
      <c r="E22" s="146" t="n">
        <v>15.6</v>
      </c>
      <c r="F22" s="146" t="n">
        <v>7.3</v>
      </c>
      <c r="G22" s="147" t="n">
        <v>0</v>
      </c>
      <c r="H22" s="148" t="n">
        <v>199.8</v>
      </c>
      <c r="I22" s="149" t="n">
        <v>105.6</v>
      </c>
    </row>
    <row r="23" customFormat="false" ht="16.5" hidden="false" customHeight="true" outlineLevel="0" collapsed="false">
      <c r="A23" s="20" t="s">
        <v>45</v>
      </c>
      <c r="B23" s="157" t="n">
        <v>87.6</v>
      </c>
      <c r="C23" s="144" t="n">
        <v>32</v>
      </c>
      <c r="D23" s="145" t="n">
        <v>16.9</v>
      </c>
      <c r="E23" s="146" t="n">
        <v>11</v>
      </c>
      <c r="F23" s="146" t="n">
        <v>4.1</v>
      </c>
      <c r="G23" s="147" t="n">
        <v>0</v>
      </c>
      <c r="H23" s="148" t="n">
        <v>33.8</v>
      </c>
      <c r="I23" s="149" t="n">
        <v>21.8</v>
      </c>
    </row>
    <row r="24" customFormat="false" ht="16.5" hidden="false" customHeight="true" outlineLevel="0" collapsed="false">
      <c r="A24" s="33" t="s">
        <v>46</v>
      </c>
      <c r="B24" s="158" t="n">
        <v>143.2</v>
      </c>
      <c r="C24" s="159" t="n">
        <v>20.4</v>
      </c>
      <c r="D24" s="160" t="n">
        <v>5</v>
      </c>
      <c r="E24" s="161" t="n">
        <v>14.2</v>
      </c>
      <c r="F24" s="161" t="n">
        <v>1.2</v>
      </c>
      <c r="G24" s="162" t="n">
        <v>0</v>
      </c>
      <c r="H24" s="163" t="n">
        <v>71.1</v>
      </c>
      <c r="I24" s="164" t="n">
        <v>51.7</v>
      </c>
    </row>
    <row r="25" customFormat="false" ht="16.5" hidden="false" customHeight="true" outlineLevel="0" collapsed="false">
      <c r="A25" s="20" t="s">
        <v>47</v>
      </c>
      <c r="B25" s="157" t="n">
        <v>227.2</v>
      </c>
      <c r="C25" s="144" t="n">
        <v>45</v>
      </c>
      <c r="D25" s="145" t="n">
        <v>31.8</v>
      </c>
      <c r="E25" s="146" t="n">
        <v>12.9</v>
      </c>
      <c r="F25" s="146" t="n">
        <v>0.3</v>
      </c>
      <c r="G25" s="147" t="n">
        <v>0</v>
      </c>
      <c r="H25" s="148" t="n">
        <v>133.6</v>
      </c>
      <c r="I25" s="149" t="n">
        <v>48.6</v>
      </c>
    </row>
    <row r="26" customFormat="false" ht="16.5" hidden="false" customHeight="true" outlineLevel="0" collapsed="false">
      <c r="A26" s="20" t="s">
        <v>48</v>
      </c>
      <c r="B26" s="157" t="n">
        <v>20.8</v>
      </c>
      <c r="C26" s="144" t="n">
        <v>5.3</v>
      </c>
      <c r="D26" s="145" t="n">
        <v>3</v>
      </c>
      <c r="E26" s="146" t="n">
        <v>2.3</v>
      </c>
      <c r="F26" s="146" t="n">
        <v>0</v>
      </c>
      <c r="G26" s="147" t="n">
        <v>0</v>
      </c>
      <c r="H26" s="148" t="n">
        <v>8.7</v>
      </c>
      <c r="I26" s="149" t="n">
        <v>6.8</v>
      </c>
    </row>
    <row r="27" customFormat="false" ht="16.5" hidden="false" customHeight="true" outlineLevel="0" collapsed="false">
      <c r="A27" s="20" t="s">
        <v>49</v>
      </c>
      <c r="B27" s="157" t="n">
        <v>59.9</v>
      </c>
      <c r="C27" s="144" t="n">
        <v>15.5</v>
      </c>
      <c r="D27" s="145" t="n">
        <v>6.5</v>
      </c>
      <c r="E27" s="146" t="n">
        <v>5.6</v>
      </c>
      <c r="F27" s="146" t="n">
        <v>3.4</v>
      </c>
      <c r="G27" s="147" t="n">
        <v>0</v>
      </c>
      <c r="H27" s="148" t="n">
        <v>27.9</v>
      </c>
      <c r="I27" s="149" t="n">
        <v>16.5</v>
      </c>
    </row>
    <row r="28" customFormat="false" ht="16.5" hidden="false" customHeight="true" outlineLevel="0" collapsed="false">
      <c r="A28" s="20" t="s">
        <v>50</v>
      </c>
      <c r="B28" s="157" t="n">
        <v>40.7</v>
      </c>
      <c r="C28" s="144" t="n">
        <v>14.7</v>
      </c>
      <c r="D28" s="145" t="n">
        <v>7.6</v>
      </c>
      <c r="E28" s="146" t="n">
        <v>5.1</v>
      </c>
      <c r="F28" s="146" t="n">
        <v>2</v>
      </c>
      <c r="G28" s="147" t="n">
        <v>0</v>
      </c>
      <c r="H28" s="148" t="n">
        <v>18.8</v>
      </c>
      <c r="I28" s="149" t="n">
        <v>7.2</v>
      </c>
    </row>
    <row r="29" customFormat="false" ht="16.5" hidden="false" customHeight="true" outlineLevel="0" collapsed="false">
      <c r="A29" s="33" t="s">
        <v>51</v>
      </c>
      <c r="B29" s="158" t="n">
        <v>30.7</v>
      </c>
      <c r="C29" s="159" t="n">
        <v>5.6</v>
      </c>
      <c r="D29" s="160" t="n">
        <v>2.8</v>
      </c>
      <c r="E29" s="161" t="n">
        <v>1.8</v>
      </c>
      <c r="F29" s="161" t="n">
        <v>1</v>
      </c>
      <c r="G29" s="162" t="n">
        <v>0</v>
      </c>
      <c r="H29" s="163" t="n">
        <v>13.5</v>
      </c>
      <c r="I29" s="164" t="n">
        <v>11.6</v>
      </c>
    </row>
    <row r="30" customFormat="false" ht="16.5" hidden="false" customHeight="true" outlineLevel="0" collapsed="false">
      <c r="A30" s="20" t="s">
        <v>52</v>
      </c>
      <c r="B30" s="157" t="n">
        <v>24.3</v>
      </c>
      <c r="C30" s="144" t="n">
        <v>3.1</v>
      </c>
      <c r="D30" s="145" t="n">
        <v>3.1</v>
      </c>
      <c r="E30" s="146" t="n">
        <v>0</v>
      </c>
      <c r="F30" s="146" t="n">
        <v>0</v>
      </c>
      <c r="G30" s="147" t="n">
        <v>0</v>
      </c>
      <c r="H30" s="148" t="n">
        <v>14.6</v>
      </c>
      <c r="I30" s="149" t="n">
        <v>6.6</v>
      </c>
    </row>
    <row r="31" customFormat="false" ht="16.5" hidden="false" customHeight="true" outlineLevel="0" collapsed="false">
      <c r="A31" s="20" t="s">
        <v>53</v>
      </c>
      <c r="B31" s="157" t="n">
        <v>33.7</v>
      </c>
      <c r="C31" s="144" t="n">
        <v>9.6</v>
      </c>
      <c r="D31" s="145" t="n">
        <v>6.8</v>
      </c>
      <c r="E31" s="146" t="n">
        <v>2.8</v>
      </c>
      <c r="F31" s="146" t="n">
        <v>0</v>
      </c>
      <c r="G31" s="147" t="n">
        <v>0</v>
      </c>
      <c r="H31" s="148" t="n">
        <v>13.9</v>
      </c>
      <c r="I31" s="149" t="n">
        <v>10.2</v>
      </c>
    </row>
    <row r="32" customFormat="false" ht="16.5" hidden="false" customHeight="true" outlineLevel="0" collapsed="false">
      <c r="A32" s="20" t="s">
        <v>54</v>
      </c>
      <c r="B32" s="157" t="n">
        <v>31.5</v>
      </c>
      <c r="C32" s="144" t="n">
        <v>11</v>
      </c>
      <c r="D32" s="145" t="n">
        <v>3.8</v>
      </c>
      <c r="E32" s="146" t="n">
        <v>6.3</v>
      </c>
      <c r="F32" s="146" t="n">
        <v>0.9</v>
      </c>
      <c r="G32" s="147" t="n">
        <v>0</v>
      </c>
      <c r="H32" s="148" t="n">
        <v>12.7</v>
      </c>
      <c r="I32" s="149" t="n">
        <v>7.8</v>
      </c>
    </row>
    <row r="33" customFormat="false" ht="16.5" hidden="false" customHeight="true" outlineLevel="0" collapsed="false">
      <c r="A33" s="20" t="s">
        <v>55</v>
      </c>
      <c r="B33" s="157" t="n">
        <v>17.5</v>
      </c>
      <c r="C33" s="144" t="n">
        <v>7</v>
      </c>
      <c r="D33" s="145" t="n">
        <v>6</v>
      </c>
      <c r="E33" s="146" t="n">
        <v>1</v>
      </c>
      <c r="F33" s="146" t="n">
        <v>0</v>
      </c>
      <c r="G33" s="147" t="n">
        <v>0</v>
      </c>
      <c r="H33" s="148" t="n">
        <v>6.2</v>
      </c>
      <c r="I33" s="149" t="n">
        <v>4.3</v>
      </c>
    </row>
    <row r="34" customFormat="false" ht="16.5" hidden="false" customHeight="true" outlineLevel="0" collapsed="false">
      <c r="A34" s="33" t="s">
        <v>56</v>
      </c>
      <c r="B34" s="158" t="n">
        <v>71.2</v>
      </c>
      <c r="C34" s="159" t="n">
        <v>19</v>
      </c>
      <c r="D34" s="160" t="n">
        <v>16.8</v>
      </c>
      <c r="E34" s="161" t="n">
        <v>2.2</v>
      </c>
      <c r="F34" s="161" t="n">
        <v>0</v>
      </c>
      <c r="G34" s="162" t="n">
        <v>0</v>
      </c>
      <c r="H34" s="163" t="n">
        <v>31.5</v>
      </c>
      <c r="I34" s="164" t="n">
        <v>20.7</v>
      </c>
    </row>
    <row r="35" customFormat="false" ht="16.5" hidden="false" customHeight="true" outlineLevel="0" collapsed="false">
      <c r="A35" s="20" t="s">
        <v>57</v>
      </c>
      <c r="B35" s="157" t="n">
        <v>22.7</v>
      </c>
      <c r="C35" s="144" t="n">
        <v>6.4</v>
      </c>
      <c r="D35" s="145" t="n">
        <v>5.4</v>
      </c>
      <c r="E35" s="146" t="n">
        <v>1</v>
      </c>
      <c r="F35" s="146" t="n">
        <v>0</v>
      </c>
      <c r="G35" s="147" t="n">
        <v>0</v>
      </c>
      <c r="H35" s="148" t="n">
        <v>9.3</v>
      </c>
      <c r="I35" s="149" t="n">
        <v>7</v>
      </c>
    </row>
    <row r="36" customFormat="false" ht="16.5" hidden="false" customHeight="true" outlineLevel="0" collapsed="false">
      <c r="A36" s="20" t="s">
        <v>58</v>
      </c>
      <c r="B36" s="157" t="n">
        <v>27.5</v>
      </c>
      <c r="C36" s="144" t="n">
        <v>4.2</v>
      </c>
      <c r="D36" s="145" t="n">
        <v>2.9</v>
      </c>
      <c r="E36" s="146" t="n">
        <v>1.3</v>
      </c>
      <c r="F36" s="146" t="n">
        <v>0</v>
      </c>
      <c r="G36" s="147" t="n">
        <v>0</v>
      </c>
      <c r="H36" s="148" t="n">
        <v>18.1</v>
      </c>
      <c r="I36" s="149" t="n">
        <v>5.2</v>
      </c>
    </row>
    <row r="37" customFormat="false" ht="16.5" hidden="false" customHeight="true" outlineLevel="0" collapsed="false">
      <c r="A37" s="41" t="s">
        <v>59</v>
      </c>
      <c r="B37" s="165" t="n">
        <v>7541.3</v>
      </c>
      <c r="C37" s="166" t="n">
        <v>969.1</v>
      </c>
      <c r="D37" s="167" t="n">
        <v>533.9</v>
      </c>
      <c r="E37" s="168" t="n">
        <v>347.9</v>
      </c>
      <c r="F37" s="168" t="n">
        <v>83.1</v>
      </c>
      <c r="G37" s="169" t="n">
        <v>4.2</v>
      </c>
      <c r="H37" s="170" t="n">
        <v>4261.7</v>
      </c>
      <c r="I37" s="171" t="n">
        <v>2310.5</v>
      </c>
    </row>
    <row r="38" customFormat="false" ht="16.5" hidden="false" customHeight="true" outlineLevel="0" collapsed="false">
      <c r="A38" s="27" t="s">
        <v>60</v>
      </c>
      <c r="B38" s="150" t="n">
        <v>3.5</v>
      </c>
      <c r="C38" s="151" t="n">
        <v>1</v>
      </c>
      <c r="D38" s="152" t="n">
        <v>0</v>
      </c>
      <c r="E38" s="153" t="n">
        <v>0</v>
      </c>
      <c r="F38" s="153" t="n">
        <v>1</v>
      </c>
      <c r="G38" s="154" t="n">
        <v>0</v>
      </c>
      <c r="H38" s="155" t="n">
        <v>1.2</v>
      </c>
      <c r="I38" s="156" t="n">
        <v>1.3</v>
      </c>
    </row>
    <row r="39" customFormat="false" ht="16.5" hidden="false" customHeight="true" outlineLevel="0" collapsed="false">
      <c r="A39" s="20" t="s">
        <v>61</v>
      </c>
      <c r="B39" s="157" t="n">
        <v>39.9</v>
      </c>
      <c r="C39" s="144" t="n">
        <v>5.8</v>
      </c>
      <c r="D39" s="145" t="n">
        <v>4</v>
      </c>
      <c r="E39" s="146" t="n">
        <v>1.8</v>
      </c>
      <c r="F39" s="146" t="n">
        <v>0</v>
      </c>
      <c r="G39" s="147" t="n">
        <v>0</v>
      </c>
      <c r="H39" s="148" t="n">
        <v>15.1</v>
      </c>
      <c r="I39" s="149" t="n">
        <v>19</v>
      </c>
    </row>
    <row r="40" customFormat="false" ht="16.5" hidden="false" customHeight="true" outlineLevel="0" collapsed="false">
      <c r="A40" s="172" t="s">
        <v>62</v>
      </c>
      <c r="B40" s="157" t="n">
        <v>11.5</v>
      </c>
      <c r="C40" s="144" t="n">
        <v>2.3</v>
      </c>
      <c r="D40" s="145" t="n">
        <v>2.3</v>
      </c>
      <c r="E40" s="146" t="n">
        <v>0</v>
      </c>
      <c r="F40" s="146" t="n">
        <v>0</v>
      </c>
      <c r="G40" s="147" t="n">
        <v>0</v>
      </c>
      <c r="H40" s="148" t="n">
        <v>6.9</v>
      </c>
      <c r="I40" s="149" t="n">
        <v>2.3</v>
      </c>
      <c r="J40" s="67"/>
    </row>
    <row r="41" customFormat="false" ht="16.5" hidden="false" customHeight="true" outlineLevel="0" collapsed="false">
      <c r="A41" s="172" t="s">
        <v>63</v>
      </c>
      <c r="B41" s="157" t="n">
        <v>31.4</v>
      </c>
      <c r="C41" s="144" t="n">
        <v>8.9</v>
      </c>
      <c r="D41" s="145" t="n">
        <v>8.9</v>
      </c>
      <c r="E41" s="146" t="n">
        <v>0</v>
      </c>
      <c r="F41" s="146" t="n">
        <v>0</v>
      </c>
      <c r="G41" s="147" t="n">
        <v>0</v>
      </c>
      <c r="H41" s="148" t="n">
        <v>15.8</v>
      </c>
      <c r="I41" s="149" t="n">
        <v>6.7</v>
      </c>
      <c r="J41" s="67"/>
    </row>
    <row r="42" customFormat="false" ht="16.5" hidden="false" customHeight="true" outlineLevel="0" collapsed="false">
      <c r="A42" s="172" t="s">
        <v>64</v>
      </c>
      <c r="B42" s="157" t="n">
        <v>30.8</v>
      </c>
      <c r="C42" s="144" t="n">
        <v>9.2</v>
      </c>
      <c r="D42" s="145" t="n">
        <v>4.3</v>
      </c>
      <c r="E42" s="146" t="n">
        <v>4.4</v>
      </c>
      <c r="F42" s="146" t="n">
        <v>0.5</v>
      </c>
      <c r="G42" s="147" t="n">
        <v>0</v>
      </c>
      <c r="H42" s="148" t="n">
        <v>15.5</v>
      </c>
      <c r="I42" s="149" t="n">
        <v>6.1</v>
      </c>
      <c r="J42" s="67"/>
    </row>
    <row r="43" customFormat="false" ht="16.5" hidden="false" customHeight="true" outlineLevel="0" collapsed="false">
      <c r="A43" s="173" t="s">
        <v>65</v>
      </c>
      <c r="B43" s="174" t="n">
        <v>31.9</v>
      </c>
      <c r="C43" s="175" t="n">
        <v>16.2</v>
      </c>
      <c r="D43" s="176" t="n">
        <v>13.9</v>
      </c>
      <c r="E43" s="177" t="n">
        <v>1.3</v>
      </c>
      <c r="F43" s="177" t="n">
        <v>1</v>
      </c>
      <c r="G43" s="178" t="n">
        <v>0</v>
      </c>
      <c r="H43" s="179" t="n">
        <v>6.2</v>
      </c>
      <c r="I43" s="180" t="n">
        <v>9.5</v>
      </c>
      <c r="J43" s="67"/>
    </row>
    <row r="44" customFormat="false" ht="16.5" hidden="false" customHeight="true" outlineLevel="0" collapsed="false">
      <c r="A44" s="181" t="s">
        <v>66</v>
      </c>
      <c r="B44" s="157" t="n">
        <v>148.9</v>
      </c>
      <c r="C44" s="144" t="n">
        <v>43.4</v>
      </c>
      <c r="D44" s="145" t="n">
        <v>33.4</v>
      </c>
      <c r="E44" s="146" t="n">
        <v>7.5</v>
      </c>
      <c r="F44" s="146" t="n">
        <v>2.5</v>
      </c>
      <c r="G44" s="147" t="n">
        <v>0</v>
      </c>
      <c r="H44" s="148" t="n">
        <v>60.7</v>
      </c>
      <c r="I44" s="149" t="n">
        <v>44.8</v>
      </c>
    </row>
    <row r="45" customFormat="false" ht="16.5" hidden="false" customHeight="true" outlineLevel="0" collapsed="false">
      <c r="A45" s="41" t="s">
        <v>67</v>
      </c>
      <c r="B45" s="165" t="n">
        <v>7690.1</v>
      </c>
      <c r="C45" s="166" t="n">
        <v>1012.5</v>
      </c>
      <c r="D45" s="167" t="n">
        <v>567.3</v>
      </c>
      <c r="E45" s="168" t="n">
        <v>355.4</v>
      </c>
      <c r="F45" s="168" t="n">
        <v>85.6</v>
      </c>
      <c r="G45" s="169" t="n">
        <v>4.2</v>
      </c>
      <c r="H45" s="170" t="n">
        <v>4322.3</v>
      </c>
      <c r="I45" s="171" t="n">
        <v>2355.3</v>
      </c>
    </row>
    <row r="46" customFormat="false" ht="16.5" hidden="false" customHeight="true" outlineLevel="0" collapsed="false">
      <c r="A46" s="20" t="s">
        <v>68</v>
      </c>
      <c r="B46" s="150" t="n">
        <v>5978.4</v>
      </c>
      <c r="C46" s="151" t="n">
        <v>713.2</v>
      </c>
      <c r="D46" s="152" t="n">
        <v>296.3</v>
      </c>
      <c r="E46" s="153" t="n">
        <v>339.3</v>
      </c>
      <c r="F46" s="153" t="n">
        <v>76.8</v>
      </c>
      <c r="G46" s="154" t="n">
        <v>0.8</v>
      </c>
      <c r="H46" s="155" t="n">
        <v>2974.3</v>
      </c>
      <c r="I46" s="156" t="n">
        <v>2290.9</v>
      </c>
    </row>
    <row r="47" customFormat="false" ht="21.95" hidden="false" customHeight="true" outlineLevel="0" collapsed="false">
      <c r="A47" s="182" t="s">
        <v>69</v>
      </c>
      <c r="B47" s="183" t="n">
        <v>13668.6</v>
      </c>
      <c r="C47" s="184" t="n">
        <v>1725.7</v>
      </c>
      <c r="D47" s="185" t="n">
        <v>863.6</v>
      </c>
      <c r="E47" s="185" t="n">
        <v>694.8</v>
      </c>
      <c r="F47" s="185" t="n">
        <v>162.3</v>
      </c>
      <c r="G47" s="186" t="n">
        <v>5</v>
      </c>
      <c r="H47" s="187" t="n">
        <v>7296.7</v>
      </c>
      <c r="I47" s="188" t="n">
        <v>4646.2</v>
      </c>
    </row>
    <row r="48" customFormat="false" ht="16.5" hidden="false" customHeight="true" outlineLevel="0" collapsed="false">
      <c r="A48" s="110" t="s">
        <v>70</v>
      </c>
      <c r="B48" s="189" t="n">
        <v>12868.4</v>
      </c>
      <c r="C48" s="144" t="n">
        <v>1754.1</v>
      </c>
      <c r="D48" s="146" t="n">
        <v>837.7</v>
      </c>
      <c r="E48" s="146" t="n">
        <v>736.3</v>
      </c>
      <c r="F48" s="146" t="n">
        <v>175.3</v>
      </c>
      <c r="G48" s="147" t="n">
        <v>4.9</v>
      </c>
      <c r="H48" s="148" t="n">
        <v>6830.7</v>
      </c>
      <c r="I48" s="149" t="n">
        <v>4283.6</v>
      </c>
    </row>
    <row r="49" customFormat="false" ht="16.5" hidden="false" customHeight="true" outlineLevel="0" collapsed="false">
      <c r="A49" s="190" t="s">
        <v>71</v>
      </c>
      <c r="B49" s="191" t="n">
        <v>12912.7</v>
      </c>
      <c r="C49" s="192" t="n">
        <v>1741.8</v>
      </c>
      <c r="D49" s="193" t="n">
        <v>812.6</v>
      </c>
      <c r="E49" s="193" t="n">
        <v>733.1</v>
      </c>
      <c r="F49" s="193" t="n">
        <v>194.6</v>
      </c>
      <c r="G49" s="194" t="n">
        <v>1.5</v>
      </c>
      <c r="H49" s="195" t="n">
        <v>7377.6</v>
      </c>
      <c r="I49" s="196" t="n">
        <v>3793.3</v>
      </c>
    </row>
    <row r="50" customFormat="false" ht="12" hidden="false" customHeight="false" outlineLevel="0" collapsed="false">
      <c r="A50" s="119" t="s">
        <v>81</v>
      </c>
    </row>
  </sheetData>
  <mergeCells count="5">
    <mergeCell ref="C6:G6"/>
    <mergeCell ref="H6:I6"/>
    <mergeCell ref="C7:C8"/>
    <mergeCell ref="H7:H8"/>
    <mergeCell ref="I7:I8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10.87"/>
    <col collapsed="false" customWidth="true" hidden="false" outlineLevel="0" max="3" min="2" style="119" width="7.49"/>
    <col collapsed="false" customWidth="true" hidden="false" outlineLevel="0" max="4" min="4" style="119" width="8.25"/>
    <col collapsed="false" customWidth="true" hidden="false" outlineLevel="0" max="5" min="5" style="119" width="6.99"/>
    <col collapsed="false" customWidth="true" hidden="false" outlineLevel="0" max="6" min="6" style="119" width="7.49"/>
    <col collapsed="false" customWidth="true" hidden="false" outlineLevel="0" max="7" min="7" style="119" width="6.99"/>
    <col collapsed="false" customWidth="true" hidden="false" outlineLevel="0" max="8" min="8" style="119" width="7.49"/>
    <col collapsed="false" customWidth="true" hidden="false" outlineLevel="0" max="10" min="9" style="119" width="6.99"/>
    <col collapsed="false" customWidth="true" hidden="false" outlineLevel="0" max="11" min="11" style="119" width="6.62"/>
    <col collapsed="false" customWidth="true" hidden="false" outlineLevel="0" max="12" min="12" style="119" width="6.74"/>
    <col collapsed="false" customWidth="true" hidden="false" outlineLevel="0" max="13" min="13" style="119" width="7.37"/>
    <col collapsed="false" customWidth="false" hidden="false" outlineLevel="0" max="257" min="14" style="119" width="8.99"/>
  </cols>
  <sheetData>
    <row r="1" customFormat="false" ht="12" hidden="false" customHeight="false" outlineLevel="0" collapsed="false">
      <c r="A1" s="123"/>
      <c r="B1" s="123"/>
      <c r="C1" s="123"/>
    </row>
    <row r="3" customFormat="false" ht="13.5" hidden="false" customHeight="false" outlineLevel="0" collapsed="false">
      <c r="A3" s="6" t="s">
        <v>97</v>
      </c>
      <c r="O3" s="197"/>
    </row>
    <row r="4" customFormat="false" ht="13.5" hidden="false" customHeight="true" outlineLevel="0" collapsed="false">
      <c r="B4" s="120"/>
      <c r="O4" s="197"/>
    </row>
    <row r="5" customFormat="false" ht="12.75" hidden="false" customHeight="true" outlineLevel="0" collapsed="false">
      <c r="B5" s="120"/>
      <c r="M5" s="125" t="s">
        <v>84</v>
      </c>
      <c r="O5" s="197"/>
    </row>
    <row r="6" customFormat="false" ht="21" hidden="false" customHeight="true" outlineLevel="0" collapsed="false">
      <c r="A6" s="126"/>
      <c r="B6" s="198" t="s">
        <v>98</v>
      </c>
      <c r="C6" s="199"/>
      <c r="D6" s="200"/>
      <c r="E6" s="129" t="s">
        <v>99</v>
      </c>
      <c r="F6" s="200"/>
      <c r="G6" s="201"/>
      <c r="H6" s="200"/>
      <c r="I6" s="129" t="s">
        <v>100</v>
      </c>
      <c r="J6" s="129"/>
      <c r="K6" s="129"/>
      <c r="L6" s="129"/>
      <c r="M6" s="200"/>
      <c r="O6" s="197"/>
    </row>
    <row r="7" customFormat="false" ht="21" hidden="false" customHeight="true" outlineLevel="0" collapsed="false">
      <c r="A7" s="138"/>
      <c r="B7" s="198"/>
      <c r="C7" s="202" t="s">
        <v>98</v>
      </c>
      <c r="D7" s="203" t="s">
        <v>101</v>
      </c>
      <c r="E7" s="203" t="s">
        <v>102</v>
      </c>
      <c r="F7" s="203" t="s">
        <v>103</v>
      </c>
      <c r="G7" s="204" t="s">
        <v>80</v>
      </c>
      <c r="H7" s="205" t="s">
        <v>98</v>
      </c>
      <c r="I7" s="203" t="s">
        <v>101</v>
      </c>
      <c r="J7" s="203" t="s">
        <v>104</v>
      </c>
      <c r="K7" s="203" t="s">
        <v>102</v>
      </c>
      <c r="L7" s="203" t="s">
        <v>103</v>
      </c>
      <c r="M7" s="206" t="s">
        <v>80</v>
      </c>
    </row>
    <row r="8" customFormat="false" ht="17.1" hidden="false" customHeight="true" outlineLevel="0" collapsed="false">
      <c r="A8" s="20" t="s">
        <v>31</v>
      </c>
      <c r="B8" s="207" t="n">
        <v>6523.3</v>
      </c>
      <c r="C8" s="208" t="n">
        <v>5009.5</v>
      </c>
      <c r="D8" s="209" t="n">
        <v>2693.3</v>
      </c>
      <c r="E8" s="209" t="n">
        <v>727.5</v>
      </c>
      <c r="F8" s="209" t="n">
        <v>881.6</v>
      </c>
      <c r="G8" s="210" t="n">
        <v>707.1</v>
      </c>
      <c r="H8" s="211" t="n">
        <v>1513.8</v>
      </c>
      <c r="I8" s="209" t="n">
        <v>333.1</v>
      </c>
      <c r="J8" s="209" t="n">
        <v>410.1</v>
      </c>
      <c r="K8" s="209" t="n">
        <v>169.9</v>
      </c>
      <c r="L8" s="209" t="n">
        <v>241.9</v>
      </c>
      <c r="M8" s="212" t="n">
        <v>358.8</v>
      </c>
    </row>
    <row r="9" customFormat="false" ht="17.1" hidden="false" customHeight="true" outlineLevel="0" collapsed="false">
      <c r="A9" s="27" t="s">
        <v>32</v>
      </c>
      <c r="B9" s="213" t="n">
        <v>13166.5</v>
      </c>
      <c r="C9" s="214" t="n">
        <v>9999</v>
      </c>
      <c r="D9" s="215" t="n">
        <v>5534.7</v>
      </c>
      <c r="E9" s="215" t="n">
        <v>974.1</v>
      </c>
      <c r="F9" s="215" t="n">
        <v>2719.4</v>
      </c>
      <c r="G9" s="216" t="n">
        <v>770.8</v>
      </c>
      <c r="H9" s="217" t="n">
        <v>3167.5</v>
      </c>
      <c r="I9" s="215" t="n">
        <v>651.5</v>
      </c>
      <c r="J9" s="215" t="n">
        <v>1038.5</v>
      </c>
      <c r="K9" s="215" t="n">
        <v>232.7</v>
      </c>
      <c r="L9" s="215" t="n">
        <v>581.7</v>
      </c>
      <c r="M9" s="215" t="n">
        <v>663.1</v>
      </c>
    </row>
    <row r="10" customFormat="false" ht="17.1" hidden="false" customHeight="true" outlineLevel="0" collapsed="false">
      <c r="A10" s="20" t="s">
        <v>33</v>
      </c>
      <c r="B10" s="207" t="n">
        <v>3992.1</v>
      </c>
      <c r="C10" s="218" t="n">
        <v>2811.1</v>
      </c>
      <c r="D10" s="212" t="n">
        <v>1406.7</v>
      </c>
      <c r="E10" s="209" t="n">
        <v>391.7</v>
      </c>
      <c r="F10" s="212" t="n">
        <v>721.8</v>
      </c>
      <c r="G10" s="210" t="n">
        <v>290.9</v>
      </c>
      <c r="H10" s="211" t="n">
        <v>1181</v>
      </c>
      <c r="I10" s="209" t="n">
        <v>213.8</v>
      </c>
      <c r="J10" s="212" t="n">
        <v>384.5</v>
      </c>
      <c r="K10" s="212" t="n">
        <v>101.3</v>
      </c>
      <c r="L10" s="212" t="n">
        <v>307.9</v>
      </c>
      <c r="M10" s="212" t="n">
        <v>173.5</v>
      </c>
    </row>
    <row r="11" customFormat="false" ht="17.1" hidden="false" customHeight="true" outlineLevel="0" collapsed="false">
      <c r="A11" s="20" t="s">
        <v>34</v>
      </c>
      <c r="B11" s="207" t="n">
        <v>5642</v>
      </c>
      <c r="C11" s="218" t="n">
        <v>4140.9</v>
      </c>
      <c r="D11" s="212" t="n">
        <v>1909.1</v>
      </c>
      <c r="E11" s="209" t="n">
        <v>552.2</v>
      </c>
      <c r="F11" s="212" t="n">
        <v>1053.8</v>
      </c>
      <c r="G11" s="210" t="n">
        <v>625.8</v>
      </c>
      <c r="H11" s="211" t="n">
        <v>1501.1</v>
      </c>
      <c r="I11" s="209" t="n">
        <v>251.8</v>
      </c>
      <c r="J11" s="212" t="n">
        <v>585.7</v>
      </c>
      <c r="K11" s="212" t="n">
        <v>78.7</v>
      </c>
      <c r="L11" s="212" t="n">
        <v>204.1</v>
      </c>
      <c r="M11" s="212" t="n">
        <v>380.8</v>
      </c>
    </row>
    <row r="12" customFormat="false" ht="17.1" hidden="false" customHeight="true" outlineLevel="0" collapsed="false">
      <c r="A12" s="20" t="s">
        <v>35</v>
      </c>
      <c r="B12" s="207" t="n">
        <v>429.1</v>
      </c>
      <c r="C12" s="218" t="n">
        <v>344.3</v>
      </c>
      <c r="D12" s="212" t="n">
        <v>199.4</v>
      </c>
      <c r="E12" s="209" t="n">
        <v>44.2</v>
      </c>
      <c r="F12" s="212" t="n">
        <v>59.8</v>
      </c>
      <c r="G12" s="210" t="n">
        <v>40.9</v>
      </c>
      <c r="H12" s="211" t="n">
        <v>84.8</v>
      </c>
      <c r="I12" s="209" t="n">
        <v>22.5</v>
      </c>
      <c r="J12" s="212" t="n">
        <v>14</v>
      </c>
      <c r="K12" s="212" t="n">
        <v>8.5</v>
      </c>
      <c r="L12" s="212" t="n">
        <v>22.5</v>
      </c>
      <c r="M12" s="212" t="n">
        <v>17.3</v>
      </c>
    </row>
    <row r="13" customFormat="false" ht="17.1" hidden="false" customHeight="true" outlineLevel="0" collapsed="false">
      <c r="A13" s="33" t="s">
        <v>36</v>
      </c>
      <c r="B13" s="219" t="n">
        <v>479</v>
      </c>
      <c r="C13" s="220" t="n">
        <v>357.1</v>
      </c>
      <c r="D13" s="221" t="n">
        <v>207.5</v>
      </c>
      <c r="E13" s="222" t="n">
        <v>33.5</v>
      </c>
      <c r="F13" s="221" t="n">
        <v>68.3</v>
      </c>
      <c r="G13" s="223" t="n">
        <v>47.8</v>
      </c>
      <c r="H13" s="224" t="n">
        <v>121.9</v>
      </c>
      <c r="I13" s="222" t="n">
        <v>25</v>
      </c>
      <c r="J13" s="221" t="n">
        <v>39.5</v>
      </c>
      <c r="K13" s="221" t="n">
        <v>10.8</v>
      </c>
      <c r="L13" s="221" t="n">
        <v>19.7</v>
      </c>
      <c r="M13" s="221" t="n">
        <v>26.9</v>
      </c>
    </row>
    <row r="14" customFormat="false" ht="17.1" hidden="false" customHeight="true" outlineLevel="0" collapsed="false">
      <c r="A14" s="20" t="s">
        <v>37</v>
      </c>
      <c r="B14" s="207" t="n">
        <v>2070.3</v>
      </c>
      <c r="C14" s="218" t="n">
        <v>1467.9</v>
      </c>
      <c r="D14" s="212" t="n">
        <v>731.9</v>
      </c>
      <c r="E14" s="209" t="n">
        <v>210.5</v>
      </c>
      <c r="F14" s="212" t="n">
        <v>221.2</v>
      </c>
      <c r="G14" s="210" t="n">
        <v>304.3</v>
      </c>
      <c r="H14" s="211" t="n">
        <v>602.4</v>
      </c>
      <c r="I14" s="209" t="n">
        <v>115.5</v>
      </c>
      <c r="J14" s="212" t="n">
        <v>190.1</v>
      </c>
      <c r="K14" s="212" t="n">
        <v>55.4</v>
      </c>
      <c r="L14" s="212" t="n">
        <v>58.6</v>
      </c>
      <c r="M14" s="212" t="n">
        <v>182.8</v>
      </c>
    </row>
    <row r="15" customFormat="false" ht="17.1" hidden="false" customHeight="true" outlineLevel="0" collapsed="false">
      <c r="A15" s="20" t="s">
        <v>38</v>
      </c>
      <c r="B15" s="207" t="n">
        <v>197.3</v>
      </c>
      <c r="C15" s="218" t="n">
        <v>153</v>
      </c>
      <c r="D15" s="212" t="n">
        <v>79.1</v>
      </c>
      <c r="E15" s="209" t="n">
        <v>14.8</v>
      </c>
      <c r="F15" s="212" t="n">
        <v>36.4</v>
      </c>
      <c r="G15" s="210" t="n">
        <v>22.7</v>
      </c>
      <c r="H15" s="211" t="n">
        <v>44.3</v>
      </c>
      <c r="I15" s="209" t="n">
        <v>13.5</v>
      </c>
      <c r="J15" s="212" t="n">
        <v>4.5</v>
      </c>
      <c r="K15" s="212" t="n">
        <v>4</v>
      </c>
      <c r="L15" s="212" t="n">
        <v>6.3</v>
      </c>
      <c r="M15" s="212" t="n">
        <v>16</v>
      </c>
    </row>
    <row r="16" customFormat="false" ht="17.1" hidden="false" customHeight="true" outlineLevel="0" collapsed="false">
      <c r="A16" s="20" t="s">
        <v>39</v>
      </c>
      <c r="B16" s="207" t="n">
        <v>367.2</v>
      </c>
      <c r="C16" s="218" t="n">
        <v>281.6</v>
      </c>
      <c r="D16" s="212" t="n">
        <v>152.1</v>
      </c>
      <c r="E16" s="209" t="n">
        <v>28.7</v>
      </c>
      <c r="F16" s="212" t="n">
        <v>62.2</v>
      </c>
      <c r="G16" s="210" t="n">
        <v>38.6</v>
      </c>
      <c r="H16" s="211" t="n">
        <v>85.6</v>
      </c>
      <c r="I16" s="209" t="n">
        <v>25.1</v>
      </c>
      <c r="J16" s="212" t="n">
        <v>16.6</v>
      </c>
      <c r="K16" s="212" t="n">
        <v>4.8</v>
      </c>
      <c r="L16" s="212" t="n">
        <v>16.8</v>
      </c>
      <c r="M16" s="212" t="n">
        <v>22.3</v>
      </c>
    </row>
    <row r="17" customFormat="false" ht="17.1" hidden="false" customHeight="true" outlineLevel="0" collapsed="false">
      <c r="A17" s="20" t="s">
        <v>40</v>
      </c>
      <c r="B17" s="207" t="n">
        <v>1448.4</v>
      </c>
      <c r="C17" s="218" t="n">
        <v>1084.5</v>
      </c>
      <c r="D17" s="212" t="n">
        <v>586.9</v>
      </c>
      <c r="E17" s="209" t="n">
        <v>132.8</v>
      </c>
      <c r="F17" s="212" t="n">
        <v>270.3</v>
      </c>
      <c r="G17" s="210" t="n">
        <v>94.5</v>
      </c>
      <c r="H17" s="211" t="n">
        <v>363.9</v>
      </c>
      <c r="I17" s="209" t="n">
        <v>78.4</v>
      </c>
      <c r="J17" s="212" t="n">
        <v>106.8</v>
      </c>
      <c r="K17" s="212" t="n">
        <v>14.5</v>
      </c>
      <c r="L17" s="212" t="n">
        <v>73.4</v>
      </c>
      <c r="M17" s="212" t="n">
        <v>90.8</v>
      </c>
    </row>
    <row r="18" customFormat="false" ht="17.1" hidden="false" customHeight="true" outlineLevel="0" collapsed="false">
      <c r="A18" s="33" t="s">
        <v>41</v>
      </c>
      <c r="B18" s="219" t="n">
        <v>253</v>
      </c>
      <c r="C18" s="220" t="n">
        <v>184.5</v>
      </c>
      <c r="D18" s="221" t="n">
        <v>82.3</v>
      </c>
      <c r="E18" s="222" t="n">
        <v>27.6</v>
      </c>
      <c r="F18" s="221" t="n">
        <v>47.6</v>
      </c>
      <c r="G18" s="223" t="n">
        <v>27</v>
      </c>
      <c r="H18" s="224" t="n">
        <v>68.5</v>
      </c>
      <c r="I18" s="222" t="n">
        <v>12.8</v>
      </c>
      <c r="J18" s="221" t="n">
        <v>6.1</v>
      </c>
      <c r="K18" s="221" t="n">
        <v>10.2</v>
      </c>
      <c r="L18" s="221" t="n">
        <v>26.3</v>
      </c>
      <c r="M18" s="221" t="n">
        <v>13.1</v>
      </c>
    </row>
    <row r="19" customFormat="false" ht="17.1" hidden="false" customHeight="true" outlineLevel="0" collapsed="false">
      <c r="A19" s="20" t="s">
        <v>42</v>
      </c>
      <c r="B19" s="207" t="n">
        <v>209.8</v>
      </c>
      <c r="C19" s="218" t="n">
        <v>185.9</v>
      </c>
      <c r="D19" s="212" t="n">
        <v>97.3</v>
      </c>
      <c r="E19" s="209" t="n">
        <v>24.4</v>
      </c>
      <c r="F19" s="212" t="n">
        <v>35.2</v>
      </c>
      <c r="G19" s="210" t="n">
        <v>29</v>
      </c>
      <c r="H19" s="211" t="n">
        <v>23.9</v>
      </c>
      <c r="I19" s="209" t="n">
        <v>4.2</v>
      </c>
      <c r="J19" s="212" t="n">
        <v>2</v>
      </c>
      <c r="K19" s="212" t="n">
        <v>5</v>
      </c>
      <c r="L19" s="212" t="n">
        <v>1.3</v>
      </c>
      <c r="M19" s="212" t="n">
        <v>11.4</v>
      </c>
    </row>
    <row r="20" customFormat="false" ht="17.1" hidden="false" customHeight="true" outlineLevel="0" collapsed="false">
      <c r="A20" s="20" t="s">
        <v>43</v>
      </c>
      <c r="B20" s="207" t="n">
        <v>211.5</v>
      </c>
      <c r="C20" s="218" t="n">
        <v>171.9</v>
      </c>
      <c r="D20" s="212" t="n">
        <v>114.9</v>
      </c>
      <c r="E20" s="209" t="n">
        <v>18</v>
      </c>
      <c r="F20" s="212" t="n">
        <v>29.2</v>
      </c>
      <c r="G20" s="210" t="n">
        <v>9.8</v>
      </c>
      <c r="H20" s="211" t="n">
        <v>39.6</v>
      </c>
      <c r="I20" s="209" t="n">
        <v>10.8</v>
      </c>
      <c r="J20" s="212" t="n">
        <v>5.1</v>
      </c>
      <c r="K20" s="212" t="n">
        <v>5.8</v>
      </c>
      <c r="L20" s="212" t="n">
        <v>13.3</v>
      </c>
      <c r="M20" s="212" t="n">
        <v>4.6</v>
      </c>
    </row>
    <row r="21" customFormat="false" ht="17.1" hidden="false" customHeight="true" outlineLevel="0" collapsed="false">
      <c r="A21" s="20" t="s">
        <v>44</v>
      </c>
      <c r="B21" s="207" t="n">
        <v>1725.4</v>
      </c>
      <c r="C21" s="218" t="n">
        <v>1187.6</v>
      </c>
      <c r="D21" s="212" t="n">
        <v>631.6</v>
      </c>
      <c r="E21" s="209" t="n">
        <v>136.2</v>
      </c>
      <c r="F21" s="212" t="n">
        <v>251.8</v>
      </c>
      <c r="G21" s="210" t="n">
        <v>168</v>
      </c>
      <c r="H21" s="211" t="n">
        <v>537.8</v>
      </c>
      <c r="I21" s="209" t="n">
        <v>97.4</v>
      </c>
      <c r="J21" s="212" t="n">
        <v>173.6</v>
      </c>
      <c r="K21" s="212" t="n">
        <v>37.6</v>
      </c>
      <c r="L21" s="212" t="n">
        <v>105.3</v>
      </c>
      <c r="M21" s="212" t="n">
        <v>123.9</v>
      </c>
    </row>
    <row r="22" customFormat="false" ht="17.1" hidden="false" customHeight="true" outlineLevel="0" collapsed="false">
      <c r="A22" s="20" t="s">
        <v>45</v>
      </c>
      <c r="B22" s="207" t="n">
        <v>421.3</v>
      </c>
      <c r="C22" s="218" t="n">
        <v>322.6</v>
      </c>
      <c r="D22" s="212" t="n">
        <v>181.4</v>
      </c>
      <c r="E22" s="209" t="n">
        <v>42</v>
      </c>
      <c r="F22" s="212" t="n">
        <v>70.5</v>
      </c>
      <c r="G22" s="210" t="n">
        <v>28.7</v>
      </c>
      <c r="H22" s="211" t="n">
        <v>98.7</v>
      </c>
      <c r="I22" s="209" t="n">
        <v>17.1</v>
      </c>
      <c r="J22" s="212" t="n">
        <v>27.2</v>
      </c>
      <c r="K22" s="212" t="n">
        <v>9.3</v>
      </c>
      <c r="L22" s="212" t="n">
        <v>27.8</v>
      </c>
      <c r="M22" s="212" t="n">
        <v>17.3</v>
      </c>
    </row>
    <row r="23" customFormat="false" ht="17.1" hidden="false" customHeight="true" outlineLevel="0" collapsed="false">
      <c r="A23" s="33" t="s">
        <v>46</v>
      </c>
      <c r="B23" s="219" t="n">
        <v>782.6</v>
      </c>
      <c r="C23" s="220" t="n">
        <v>582.9</v>
      </c>
      <c r="D23" s="221" t="n">
        <v>320.8</v>
      </c>
      <c r="E23" s="222" t="n">
        <v>47.7</v>
      </c>
      <c r="F23" s="221" t="n">
        <v>133.3</v>
      </c>
      <c r="G23" s="223" t="n">
        <v>81.1</v>
      </c>
      <c r="H23" s="224" t="n">
        <v>199.7</v>
      </c>
      <c r="I23" s="222" t="n">
        <v>35.3</v>
      </c>
      <c r="J23" s="221" t="n">
        <v>47.9</v>
      </c>
      <c r="K23" s="221" t="n">
        <v>9.7</v>
      </c>
      <c r="L23" s="221" t="n">
        <v>66.5</v>
      </c>
      <c r="M23" s="221" t="n">
        <v>40.3</v>
      </c>
    </row>
    <row r="24" customFormat="false" ht="17.1" hidden="false" customHeight="true" outlineLevel="0" collapsed="false">
      <c r="A24" s="20" t="s">
        <v>47</v>
      </c>
      <c r="B24" s="207" t="n">
        <v>1273.3</v>
      </c>
      <c r="C24" s="218" t="n">
        <v>876.5</v>
      </c>
      <c r="D24" s="212" t="n">
        <v>501.7</v>
      </c>
      <c r="E24" s="209" t="n">
        <v>105.9</v>
      </c>
      <c r="F24" s="212" t="n">
        <v>165.1</v>
      </c>
      <c r="G24" s="210" t="n">
        <v>103.8</v>
      </c>
      <c r="H24" s="211" t="n">
        <v>396.8</v>
      </c>
      <c r="I24" s="209" t="n">
        <v>96.8</v>
      </c>
      <c r="J24" s="212" t="n">
        <v>131.5</v>
      </c>
      <c r="K24" s="212" t="n">
        <v>30.3</v>
      </c>
      <c r="L24" s="212" t="n">
        <v>81.4</v>
      </c>
      <c r="M24" s="212" t="n">
        <v>56.8</v>
      </c>
    </row>
    <row r="25" customFormat="false" ht="17.1" hidden="false" customHeight="true" outlineLevel="0" collapsed="false">
      <c r="A25" s="20" t="s">
        <v>48</v>
      </c>
      <c r="B25" s="207" t="n">
        <v>127.1</v>
      </c>
      <c r="C25" s="218" t="n">
        <v>102.1</v>
      </c>
      <c r="D25" s="212" t="n">
        <v>57.2</v>
      </c>
      <c r="E25" s="209" t="n">
        <v>12</v>
      </c>
      <c r="F25" s="212" t="n">
        <v>18.6</v>
      </c>
      <c r="G25" s="210" t="n">
        <v>14.3</v>
      </c>
      <c r="H25" s="211" t="n">
        <v>25</v>
      </c>
      <c r="I25" s="209" t="n">
        <v>4.3</v>
      </c>
      <c r="J25" s="212" t="n">
        <v>5.8</v>
      </c>
      <c r="K25" s="212" t="n">
        <v>3.8</v>
      </c>
      <c r="L25" s="212" t="n">
        <v>8.8</v>
      </c>
      <c r="M25" s="212" t="n">
        <v>2.3</v>
      </c>
    </row>
    <row r="26" customFormat="false" ht="17.1" hidden="false" customHeight="true" outlineLevel="0" collapsed="false">
      <c r="A26" s="20" t="s">
        <v>49</v>
      </c>
      <c r="B26" s="207" t="n">
        <v>275.5</v>
      </c>
      <c r="C26" s="218" t="n">
        <v>216.6</v>
      </c>
      <c r="D26" s="212" t="n">
        <v>133</v>
      </c>
      <c r="E26" s="209" t="n">
        <v>25.6</v>
      </c>
      <c r="F26" s="212" t="n">
        <v>40.7</v>
      </c>
      <c r="G26" s="210" t="n">
        <v>17.3</v>
      </c>
      <c r="H26" s="211" t="n">
        <v>58.9</v>
      </c>
      <c r="I26" s="209" t="n">
        <v>15.2</v>
      </c>
      <c r="J26" s="212" t="n">
        <v>14.5</v>
      </c>
      <c r="K26" s="212" t="n">
        <v>3.7</v>
      </c>
      <c r="L26" s="212" t="n">
        <v>12.5</v>
      </c>
      <c r="M26" s="212" t="n">
        <v>13</v>
      </c>
    </row>
    <row r="27" customFormat="false" ht="17.1" hidden="false" customHeight="true" outlineLevel="0" collapsed="false">
      <c r="A27" s="20" t="s">
        <v>50</v>
      </c>
      <c r="B27" s="207" t="n">
        <v>150.1</v>
      </c>
      <c r="C27" s="218" t="n">
        <v>126.6</v>
      </c>
      <c r="D27" s="212" t="n">
        <v>79.8</v>
      </c>
      <c r="E27" s="209" t="n">
        <v>15.9</v>
      </c>
      <c r="F27" s="212" t="n">
        <v>19.2</v>
      </c>
      <c r="G27" s="210" t="n">
        <v>11.7</v>
      </c>
      <c r="H27" s="211" t="n">
        <v>23.5</v>
      </c>
      <c r="I27" s="209" t="n">
        <v>10.3</v>
      </c>
      <c r="J27" s="212" t="n">
        <v>6.2</v>
      </c>
      <c r="K27" s="212" t="n">
        <v>1</v>
      </c>
      <c r="L27" s="212" t="n">
        <v>0.7</v>
      </c>
      <c r="M27" s="212" t="n">
        <v>5.3</v>
      </c>
    </row>
    <row r="28" customFormat="false" ht="17.1" hidden="false" customHeight="true" outlineLevel="0" collapsed="false">
      <c r="A28" s="33" t="s">
        <v>51</v>
      </c>
      <c r="B28" s="219" t="n">
        <v>155.2</v>
      </c>
      <c r="C28" s="220" t="n">
        <v>124.9</v>
      </c>
      <c r="D28" s="221" t="n">
        <v>65.6</v>
      </c>
      <c r="E28" s="222" t="n">
        <v>15</v>
      </c>
      <c r="F28" s="221" t="n">
        <v>36</v>
      </c>
      <c r="G28" s="223" t="n">
        <v>8.3</v>
      </c>
      <c r="H28" s="224" t="n">
        <v>30.3</v>
      </c>
      <c r="I28" s="222" t="n">
        <v>7.6</v>
      </c>
      <c r="J28" s="221" t="n">
        <v>4.7</v>
      </c>
      <c r="K28" s="221" t="n">
        <v>3</v>
      </c>
      <c r="L28" s="221" t="n">
        <v>5.6</v>
      </c>
      <c r="M28" s="221" t="n">
        <v>9.4</v>
      </c>
    </row>
    <row r="29" customFormat="false" ht="17.1" hidden="false" customHeight="true" outlineLevel="0" collapsed="false">
      <c r="A29" s="20" t="s">
        <v>52</v>
      </c>
      <c r="B29" s="207" t="n">
        <v>97.5</v>
      </c>
      <c r="C29" s="218" t="n">
        <v>74.6</v>
      </c>
      <c r="D29" s="212" t="n">
        <v>39.8</v>
      </c>
      <c r="E29" s="212" t="n">
        <v>5.8</v>
      </c>
      <c r="F29" s="212" t="n">
        <v>18.8</v>
      </c>
      <c r="G29" s="210" t="n">
        <v>10.2</v>
      </c>
      <c r="H29" s="211" t="n">
        <v>22.9</v>
      </c>
      <c r="I29" s="212" t="n">
        <v>3.9</v>
      </c>
      <c r="J29" s="212" t="n">
        <v>4.3</v>
      </c>
      <c r="K29" s="212" t="n">
        <v>3.2</v>
      </c>
      <c r="L29" s="212" t="n">
        <v>6.7</v>
      </c>
      <c r="M29" s="212" t="n">
        <v>4.8</v>
      </c>
    </row>
    <row r="30" customFormat="false" ht="17.1" hidden="false" customHeight="true" outlineLevel="0" collapsed="false">
      <c r="A30" s="20" t="s">
        <v>53</v>
      </c>
      <c r="B30" s="207" t="n">
        <v>173.2</v>
      </c>
      <c r="C30" s="218" t="n">
        <v>142.6</v>
      </c>
      <c r="D30" s="212" t="n">
        <v>80.5</v>
      </c>
      <c r="E30" s="212" t="n">
        <v>11.6</v>
      </c>
      <c r="F30" s="212" t="n">
        <v>11.8</v>
      </c>
      <c r="G30" s="210" t="n">
        <v>38.7</v>
      </c>
      <c r="H30" s="211" t="n">
        <v>30.6</v>
      </c>
      <c r="I30" s="212" t="n">
        <v>5.5</v>
      </c>
      <c r="J30" s="212" t="n">
        <v>8.2</v>
      </c>
      <c r="K30" s="212" t="n">
        <v>4.4</v>
      </c>
      <c r="L30" s="212" t="n">
        <v>1.4</v>
      </c>
      <c r="M30" s="212" t="n">
        <v>11.1</v>
      </c>
    </row>
    <row r="31" customFormat="false" ht="17.1" hidden="false" customHeight="true" outlineLevel="0" collapsed="false">
      <c r="A31" s="20" t="s">
        <v>54</v>
      </c>
      <c r="B31" s="207" t="n">
        <v>200</v>
      </c>
      <c r="C31" s="218" t="n">
        <v>165.4</v>
      </c>
      <c r="D31" s="212" t="n">
        <v>86.1</v>
      </c>
      <c r="E31" s="212" t="n">
        <v>21.3</v>
      </c>
      <c r="F31" s="212" t="n">
        <v>32.7</v>
      </c>
      <c r="G31" s="210" t="n">
        <v>25.3</v>
      </c>
      <c r="H31" s="211" t="n">
        <v>34.6</v>
      </c>
      <c r="I31" s="212" t="n">
        <v>6.4</v>
      </c>
      <c r="J31" s="212" t="n">
        <v>2.7</v>
      </c>
      <c r="K31" s="212" t="n">
        <v>5</v>
      </c>
      <c r="L31" s="212" t="n">
        <v>2.6</v>
      </c>
      <c r="M31" s="212" t="n">
        <v>17.9</v>
      </c>
    </row>
    <row r="32" customFormat="false" ht="17.1" hidden="false" customHeight="true" outlineLevel="0" collapsed="false">
      <c r="A32" s="20" t="s">
        <v>55</v>
      </c>
      <c r="B32" s="207" t="n">
        <v>98.3</v>
      </c>
      <c r="C32" s="218" t="n">
        <v>83.2</v>
      </c>
      <c r="D32" s="212" t="n">
        <v>44.3</v>
      </c>
      <c r="E32" s="212" t="n">
        <v>23.3</v>
      </c>
      <c r="F32" s="212" t="n">
        <v>12.1</v>
      </c>
      <c r="G32" s="210" t="n">
        <v>3.5</v>
      </c>
      <c r="H32" s="211" t="n">
        <v>15.1</v>
      </c>
      <c r="I32" s="212" t="n">
        <v>7.1</v>
      </c>
      <c r="J32" s="212" t="n">
        <v>0.1</v>
      </c>
      <c r="K32" s="212" t="n">
        <v>2.8</v>
      </c>
      <c r="L32" s="212" t="n">
        <v>3.8</v>
      </c>
      <c r="M32" s="212" t="n">
        <v>1.3</v>
      </c>
    </row>
    <row r="33" customFormat="false" ht="17.1" hidden="false" customHeight="true" outlineLevel="0" collapsed="false">
      <c r="A33" s="33" t="s">
        <v>56</v>
      </c>
      <c r="B33" s="219" t="n">
        <v>333.1</v>
      </c>
      <c r="C33" s="220" t="n">
        <v>260.6</v>
      </c>
      <c r="D33" s="221" t="n">
        <v>164.6</v>
      </c>
      <c r="E33" s="222" t="n">
        <v>23.7</v>
      </c>
      <c r="F33" s="221" t="n">
        <v>45.2</v>
      </c>
      <c r="G33" s="223" t="n">
        <v>27.1</v>
      </c>
      <c r="H33" s="224" t="n">
        <v>72.5</v>
      </c>
      <c r="I33" s="222" t="n">
        <v>30.8</v>
      </c>
      <c r="J33" s="221" t="n">
        <v>8.8</v>
      </c>
      <c r="K33" s="221" t="n">
        <v>6.1</v>
      </c>
      <c r="L33" s="221" t="n">
        <v>15.5</v>
      </c>
      <c r="M33" s="221" t="n">
        <v>11.3</v>
      </c>
    </row>
    <row r="34" customFormat="false" ht="17.1" hidden="false" customHeight="true" outlineLevel="0" collapsed="false">
      <c r="A34" s="20" t="s">
        <v>57</v>
      </c>
      <c r="B34" s="207" t="n">
        <v>117.9</v>
      </c>
      <c r="C34" s="218" t="n">
        <v>89.9</v>
      </c>
      <c r="D34" s="212" t="n">
        <v>40.5</v>
      </c>
      <c r="E34" s="212" t="n">
        <v>16.2</v>
      </c>
      <c r="F34" s="212" t="n">
        <v>17.9</v>
      </c>
      <c r="G34" s="210" t="n">
        <v>15.3</v>
      </c>
      <c r="H34" s="211" t="n">
        <v>28</v>
      </c>
      <c r="I34" s="212" t="n">
        <v>6.1</v>
      </c>
      <c r="J34" s="212" t="n">
        <v>3.8</v>
      </c>
      <c r="K34" s="212" t="n">
        <v>5.3</v>
      </c>
      <c r="L34" s="212" t="n">
        <v>2</v>
      </c>
      <c r="M34" s="212" t="n">
        <v>10.8</v>
      </c>
    </row>
    <row r="35" customFormat="false" ht="17.1" hidden="false" customHeight="true" outlineLevel="0" collapsed="false">
      <c r="A35" s="20" t="s">
        <v>58</v>
      </c>
      <c r="B35" s="207" t="n">
        <v>126.7</v>
      </c>
      <c r="C35" s="218" t="n">
        <v>111.3</v>
      </c>
      <c r="D35" s="212" t="n">
        <v>79.5</v>
      </c>
      <c r="E35" s="212" t="n">
        <v>19.1</v>
      </c>
      <c r="F35" s="212" t="n">
        <v>10.4</v>
      </c>
      <c r="G35" s="210" t="n">
        <v>2.3</v>
      </c>
      <c r="H35" s="211" t="n">
        <v>15.4</v>
      </c>
      <c r="I35" s="212" t="n">
        <v>7.3</v>
      </c>
      <c r="J35" s="212" t="n">
        <v>2.2</v>
      </c>
      <c r="K35" s="212" t="n">
        <v>2.5</v>
      </c>
      <c r="L35" s="212" t="n">
        <v>3</v>
      </c>
      <c r="M35" s="212" t="n">
        <v>0.4</v>
      </c>
    </row>
    <row r="36" customFormat="false" ht="17.1" hidden="false" customHeight="true" outlineLevel="0" collapsed="false">
      <c r="A36" s="41" t="s">
        <v>59</v>
      </c>
      <c r="B36" s="225" t="n">
        <v>41045.3</v>
      </c>
      <c r="C36" s="226" t="n">
        <v>30657.7</v>
      </c>
      <c r="D36" s="227" t="n">
        <v>16301.5</v>
      </c>
      <c r="E36" s="227" t="n">
        <v>3700.9</v>
      </c>
      <c r="F36" s="227" t="n">
        <v>7090.6</v>
      </c>
      <c r="G36" s="228" t="n">
        <v>3564.7</v>
      </c>
      <c r="H36" s="229" t="n">
        <v>10387.6</v>
      </c>
      <c r="I36" s="227" t="n">
        <v>2109</v>
      </c>
      <c r="J36" s="227" t="n">
        <v>3244.6</v>
      </c>
      <c r="K36" s="227" t="n">
        <v>829.3</v>
      </c>
      <c r="L36" s="227" t="n">
        <v>1917.2</v>
      </c>
      <c r="M36" s="227" t="n">
        <v>2287.5</v>
      </c>
    </row>
    <row r="37" customFormat="false" ht="17.1" hidden="false" customHeight="true" outlineLevel="0" collapsed="false">
      <c r="A37" s="27" t="s">
        <v>60</v>
      </c>
      <c r="B37" s="213" t="n">
        <v>31.6</v>
      </c>
      <c r="C37" s="214" t="n">
        <v>22.5</v>
      </c>
      <c r="D37" s="215" t="n">
        <v>11.3</v>
      </c>
      <c r="E37" s="230" t="n">
        <v>4.6</v>
      </c>
      <c r="F37" s="215" t="n">
        <v>2.9</v>
      </c>
      <c r="G37" s="231" t="n">
        <v>3.7</v>
      </c>
      <c r="H37" s="217" t="n">
        <v>9.1</v>
      </c>
      <c r="I37" s="232" t="n">
        <v>3.3</v>
      </c>
      <c r="J37" s="230" t="n">
        <v>1.1</v>
      </c>
      <c r="K37" s="230" t="n">
        <v>0.2</v>
      </c>
      <c r="L37" s="230" t="n">
        <v>0.1</v>
      </c>
      <c r="M37" s="215" t="n">
        <v>4.4</v>
      </c>
    </row>
    <row r="38" customFormat="false" ht="17.1" hidden="false" customHeight="true" outlineLevel="0" collapsed="false">
      <c r="A38" s="20" t="s">
        <v>61</v>
      </c>
      <c r="B38" s="207" t="n">
        <v>255.9</v>
      </c>
      <c r="C38" s="218" t="n">
        <v>200.1</v>
      </c>
      <c r="D38" s="212" t="n">
        <v>104.5</v>
      </c>
      <c r="E38" s="209" t="n">
        <v>31.2</v>
      </c>
      <c r="F38" s="212" t="n">
        <v>48.8</v>
      </c>
      <c r="G38" s="210" t="n">
        <v>15.6</v>
      </c>
      <c r="H38" s="211" t="n">
        <v>55.8</v>
      </c>
      <c r="I38" s="209" t="n">
        <v>14.5</v>
      </c>
      <c r="J38" s="212" t="n">
        <v>8.7</v>
      </c>
      <c r="K38" s="212" t="n">
        <v>6.3</v>
      </c>
      <c r="L38" s="212" t="n">
        <v>16.8</v>
      </c>
      <c r="M38" s="212" t="n">
        <v>9.5</v>
      </c>
    </row>
    <row r="39" customFormat="false" ht="17.1" hidden="false" customHeight="true" outlineLevel="0" collapsed="false">
      <c r="A39" s="20" t="s">
        <v>62</v>
      </c>
      <c r="B39" s="207" t="n">
        <v>55.1</v>
      </c>
      <c r="C39" s="218" t="n">
        <v>38.9</v>
      </c>
      <c r="D39" s="212" t="n">
        <v>27.3</v>
      </c>
      <c r="E39" s="209" t="n">
        <v>2.8</v>
      </c>
      <c r="F39" s="212" t="n">
        <v>8.3</v>
      </c>
      <c r="G39" s="210" t="n">
        <v>0.5</v>
      </c>
      <c r="H39" s="211" t="n">
        <v>16.2</v>
      </c>
      <c r="I39" s="209" t="n">
        <v>6.8</v>
      </c>
      <c r="J39" s="212" t="n">
        <v>3</v>
      </c>
      <c r="K39" s="212" t="n">
        <v>1</v>
      </c>
      <c r="L39" s="212" t="n">
        <v>3.1</v>
      </c>
      <c r="M39" s="212" t="n">
        <v>2.3</v>
      </c>
      <c r="N39" s="67"/>
    </row>
    <row r="40" customFormat="false" ht="17.1" hidden="false" customHeight="true" outlineLevel="0" collapsed="false">
      <c r="A40" s="20" t="s">
        <v>63</v>
      </c>
      <c r="B40" s="207" t="n">
        <v>177.3</v>
      </c>
      <c r="C40" s="218" t="n">
        <v>140.6</v>
      </c>
      <c r="D40" s="212" t="n">
        <v>75.7</v>
      </c>
      <c r="E40" s="209" t="n">
        <v>24.2</v>
      </c>
      <c r="F40" s="212" t="n">
        <v>25.2</v>
      </c>
      <c r="G40" s="210" t="n">
        <v>15.5</v>
      </c>
      <c r="H40" s="211" t="n">
        <v>36.7</v>
      </c>
      <c r="I40" s="209" t="n">
        <v>6.4</v>
      </c>
      <c r="J40" s="212" t="n">
        <v>9.1</v>
      </c>
      <c r="K40" s="212" t="n">
        <v>4.8</v>
      </c>
      <c r="L40" s="212" t="n">
        <v>13.8</v>
      </c>
      <c r="M40" s="212" t="n">
        <v>2.6</v>
      </c>
      <c r="N40" s="67"/>
    </row>
    <row r="41" customFormat="false" ht="17.1" hidden="false" customHeight="true" outlineLevel="0" collapsed="false">
      <c r="A41" s="20" t="s">
        <v>64</v>
      </c>
      <c r="B41" s="207" t="n">
        <v>176.5</v>
      </c>
      <c r="C41" s="218" t="n">
        <v>151.9</v>
      </c>
      <c r="D41" s="212" t="n">
        <v>79</v>
      </c>
      <c r="E41" s="209" t="n">
        <v>23.6</v>
      </c>
      <c r="F41" s="212" t="n">
        <v>26.8</v>
      </c>
      <c r="G41" s="210" t="n">
        <v>22.5</v>
      </c>
      <c r="H41" s="211" t="n">
        <v>24.6</v>
      </c>
      <c r="I41" s="209" t="n">
        <v>7</v>
      </c>
      <c r="J41" s="212" t="n">
        <v>0</v>
      </c>
      <c r="K41" s="212" t="n">
        <v>2.6</v>
      </c>
      <c r="L41" s="212" t="n">
        <v>7</v>
      </c>
      <c r="M41" s="212" t="n">
        <v>8</v>
      </c>
      <c r="N41" s="67"/>
    </row>
    <row r="42" customFormat="false" ht="17.1" hidden="false" customHeight="true" outlineLevel="0" collapsed="false">
      <c r="A42" s="20" t="s">
        <v>65</v>
      </c>
      <c r="B42" s="207" t="n">
        <v>145.5</v>
      </c>
      <c r="C42" s="218" t="n">
        <v>114.3</v>
      </c>
      <c r="D42" s="212" t="n">
        <v>61</v>
      </c>
      <c r="E42" s="209" t="n">
        <v>15.4</v>
      </c>
      <c r="F42" s="212" t="n">
        <v>19.3</v>
      </c>
      <c r="G42" s="210" t="n">
        <v>18.6</v>
      </c>
      <c r="H42" s="211" t="n">
        <v>31.2</v>
      </c>
      <c r="I42" s="209" t="n">
        <v>3.4</v>
      </c>
      <c r="J42" s="212" t="n">
        <v>3.3</v>
      </c>
      <c r="K42" s="212" t="n">
        <v>3.6</v>
      </c>
      <c r="L42" s="212" t="n">
        <v>13.1</v>
      </c>
      <c r="M42" s="212" t="n">
        <v>7.8</v>
      </c>
      <c r="N42" s="67"/>
    </row>
    <row r="43" customFormat="false" ht="17.1" hidden="false" customHeight="true" outlineLevel="0" collapsed="false">
      <c r="A43" s="41" t="s">
        <v>66</v>
      </c>
      <c r="B43" s="225" t="n">
        <v>841.2</v>
      </c>
      <c r="C43" s="226" t="n">
        <v>668</v>
      </c>
      <c r="D43" s="227" t="n">
        <v>358.7</v>
      </c>
      <c r="E43" s="227" t="n">
        <v>101.7</v>
      </c>
      <c r="F43" s="227" t="n">
        <v>131.3</v>
      </c>
      <c r="G43" s="228" t="n">
        <v>76.3</v>
      </c>
      <c r="H43" s="229" t="n">
        <v>173.2</v>
      </c>
      <c r="I43" s="227" t="n">
        <v>41.5</v>
      </c>
      <c r="J43" s="227" t="n">
        <v>25.1</v>
      </c>
      <c r="K43" s="227" t="n">
        <v>18.3</v>
      </c>
      <c r="L43" s="227" t="n">
        <v>53.8</v>
      </c>
      <c r="M43" s="227" t="n">
        <v>34.5</v>
      </c>
    </row>
    <row r="44" customFormat="false" ht="17.1" hidden="false" customHeight="true" outlineLevel="0" collapsed="false">
      <c r="A44" s="41" t="s">
        <v>67</v>
      </c>
      <c r="B44" s="225" t="n">
        <v>41886.5</v>
      </c>
      <c r="C44" s="226" t="n">
        <v>31325.7</v>
      </c>
      <c r="D44" s="227" t="n">
        <v>16660.2</v>
      </c>
      <c r="E44" s="227" t="n">
        <v>3802.6</v>
      </c>
      <c r="F44" s="227" t="n">
        <v>7221.9</v>
      </c>
      <c r="G44" s="228" t="n">
        <v>3641</v>
      </c>
      <c r="H44" s="229" t="n">
        <v>10560.8</v>
      </c>
      <c r="I44" s="227" t="n">
        <v>2150.5</v>
      </c>
      <c r="J44" s="227" t="n">
        <v>3269.7</v>
      </c>
      <c r="K44" s="227" t="n">
        <v>847.6</v>
      </c>
      <c r="L44" s="227" t="n">
        <v>1971</v>
      </c>
      <c r="M44" s="227" t="n">
        <v>2322</v>
      </c>
    </row>
    <row r="45" customFormat="false" ht="17.1" hidden="false" customHeight="true" outlineLevel="0" collapsed="false">
      <c r="A45" s="20" t="s">
        <v>68</v>
      </c>
      <c r="B45" s="207" t="n">
        <v>34508.3</v>
      </c>
      <c r="C45" s="218" t="n">
        <v>25251</v>
      </c>
      <c r="D45" s="212" t="n">
        <v>13672.5</v>
      </c>
      <c r="E45" s="212" t="n">
        <v>3253.3</v>
      </c>
      <c r="F45" s="212" t="n">
        <v>4107.3</v>
      </c>
      <c r="G45" s="210" t="n">
        <v>4218.1</v>
      </c>
      <c r="H45" s="211" t="n">
        <v>9257.3</v>
      </c>
      <c r="I45" s="212" t="n">
        <v>1699.5</v>
      </c>
      <c r="J45" s="212" t="n">
        <v>3221</v>
      </c>
      <c r="K45" s="212" t="n">
        <v>740.3</v>
      </c>
      <c r="L45" s="212" t="n">
        <v>1047.4</v>
      </c>
      <c r="M45" s="212" t="n">
        <v>2549.1</v>
      </c>
    </row>
    <row r="46" customFormat="false" ht="21.95" hidden="false" customHeight="true" outlineLevel="0" collapsed="false">
      <c r="A46" s="182" t="s">
        <v>69</v>
      </c>
      <c r="B46" s="233" t="n">
        <v>76394.9</v>
      </c>
      <c r="C46" s="234" t="n">
        <v>56576.9</v>
      </c>
      <c r="D46" s="235" t="n">
        <v>30332.7</v>
      </c>
      <c r="E46" s="235" t="n">
        <v>7055.8</v>
      </c>
      <c r="F46" s="235" t="n">
        <v>11329.3</v>
      </c>
      <c r="G46" s="236" t="n">
        <v>7859.1</v>
      </c>
      <c r="H46" s="237" t="n">
        <v>19818</v>
      </c>
      <c r="I46" s="235" t="n">
        <v>3850</v>
      </c>
      <c r="J46" s="235" t="n">
        <v>6490.7</v>
      </c>
      <c r="K46" s="235" t="n">
        <v>1587.8</v>
      </c>
      <c r="L46" s="235" t="n">
        <v>3018.4</v>
      </c>
      <c r="M46" s="238" t="n">
        <v>4871.1</v>
      </c>
    </row>
    <row r="47" customFormat="false" ht="17.1" hidden="false" customHeight="true" outlineLevel="0" collapsed="false">
      <c r="A47" s="110" t="s">
        <v>70</v>
      </c>
      <c r="B47" s="239" t="n">
        <v>75016.3</v>
      </c>
      <c r="C47" s="240" t="n">
        <v>55129.6</v>
      </c>
      <c r="D47" s="241" t="n">
        <v>28722.2</v>
      </c>
      <c r="E47" s="241" t="n">
        <v>6844.9</v>
      </c>
      <c r="F47" s="241" t="n">
        <v>11838</v>
      </c>
      <c r="G47" s="242" t="n">
        <v>7724.5</v>
      </c>
      <c r="H47" s="243" t="n">
        <v>19886.7</v>
      </c>
      <c r="I47" s="241" t="n">
        <v>3653.4</v>
      </c>
      <c r="J47" s="241" t="n">
        <v>6661.8</v>
      </c>
      <c r="K47" s="241" t="n">
        <v>1553.1</v>
      </c>
      <c r="L47" s="241" t="n">
        <v>3201.8</v>
      </c>
      <c r="M47" s="244" t="n">
        <v>4816.6</v>
      </c>
    </row>
    <row r="48" customFormat="false" ht="17.1" hidden="false" customHeight="true" outlineLevel="0" collapsed="false">
      <c r="A48" s="190" t="s">
        <v>71</v>
      </c>
      <c r="B48" s="245" t="n">
        <v>72188.4</v>
      </c>
      <c r="C48" s="246" t="n">
        <v>52820.3</v>
      </c>
      <c r="D48" s="247" t="n">
        <v>27206.5</v>
      </c>
      <c r="E48" s="247" t="n">
        <v>6629.2</v>
      </c>
      <c r="F48" s="247" t="n">
        <v>11975.1</v>
      </c>
      <c r="G48" s="248" t="n">
        <v>7009.5</v>
      </c>
      <c r="H48" s="249" t="n">
        <v>19368.1</v>
      </c>
      <c r="I48" s="247" t="n">
        <v>3455.8</v>
      </c>
      <c r="J48" s="247" t="n">
        <v>6540.8</v>
      </c>
      <c r="K48" s="247" t="n">
        <v>1521.7</v>
      </c>
      <c r="L48" s="247" t="n">
        <v>3640.3</v>
      </c>
      <c r="M48" s="250" t="n">
        <v>4209.7</v>
      </c>
    </row>
    <row r="49" customFormat="false" ht="12" hidden="false" customHeight="false" outlineLevel="0" collapsed="false">
      <c r="A49" s="119" t="s">
        <v>105</v>
      </c>
    </row>
  </sheetData>
  <mergeCells count="2">
    <mergeCell ref="B6:B7"/>
    <mergeCell ref="I6:L6"/>
  </mergeCells>
  <printOptions headings="false" gridLines="false" gridLinesSet="true" horizontalCentered="false" verticalCentered="false"/>
  <pageMargins left="0.82708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生活保護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12.62"/>
    <col collapsed="false" customWidth="true" hidden="false" outlineLevel="0" max="7" min="2" style="4" width="12.12"/>
    <col collapsed="false" customWidth="true" hidden="false" outlineLevel="0" max="15" min="8" style="4" width="10.62"/>
    <col collapsed="false" customWidth="true" hidden="false" outlineLevel="0" max="16" min="16" style="4" width="12.62"/>
    <col collapsed="false" customWidth="true" hidden="false" outlineLevel="0" max="22" min="17" style="4" width="12.12"/>
    <col collapsed="false" customWidth="true" hidden="false" outlineLevel="0" max="30" min="23" style="4" width="10.62"/>
    <col collapsed="false" customWidth="true" hidden="false" outlineLevel="0" max="31" min="31" style="4" width="12.62"/>
    <col collapsed="false" customWidth="true" hidden="false" outlineLevel="0" max="44" min="32" style="4" width="12.12"/>
    <col collapsed="false" customWidth="false" hidden="false" outlineLevel="0" max="257" min="45" style="4" width="8.99"/>
  </cols>
  <sheetData>
    <row r="1" customFormat="false" ht="12" hidden="false" customHeight="false" outlineLevel="0" collapsed="false">
      <c r="A1" s="5"/>
    </row>
    <row r="2" customFormat="false" ht="8.25" hidden="false" customHeight="true" outlineLevel="0" collapsed="false"/>
    <row r="3" customFormat="false" ht="13.5" hidden="false" customHeight="true" outlineLevel="0" collapsed="false">
      <c r="A3" s="6" t="s">
        <v>106</v>
      </c>
      <c r="P3" s="6" t="s">
        <v>107</v>
      </c>
      <c r="AE3" s="6" t="s">
        <v>108</v>
      </c>
    </row>
    <row r="4" customFormat="false" ht="13.5" hidden="false" customHeight="true" outlineLevel="0" collapsed="false"/>
    <row r="5" customFormat="false" ht="12.75" hidden="false" customHeight="true" outlineLevel="0" collapsed="false">
      <c r="AR5" s="251" t="s">
        <v>109</v>
      </c>
    </row>
    <row r="6" customFormat="false" ht="21" hidden="false" customHeight="true" outlineLevel="0" collapsed="false">
      <c r="A6" s="252"/>
      <c r="B6" s="253" t="s">
        <v>110</v>
      </c>
      <c r="C6" s="254" t="s">
        <v>111</v>
      </c>
      <c r="D6" s="254" t="s">
        <v>112</v>
      </c>
      <c r="E6" s="254" t="s">
        <v>113</v>
      </c>
      <c r="F6" s="254" t="s">
        <v>114</v>
      </c>
      <c r="G6" s="254" t="s">
        <v>115</v>
      </c>
      <c r="H6" s="255" t="s">
        <v>116</v>
      </c>
      <c r="I6" s="255" t="s">
        <v>117</v>
      </c>
      <c r="J6" s="255" t="s">
        <v>118</v>
      </c>
      <c r="K6" s="256" t="s">
        <v>119</v>
      </c>
      <c r="L6" s="254" t="s">
        <v>120</v>
      </c>
      <c r="M6" s="254" t="s">
        <v>121</v>
      </c>
      <c r="N6" s="254" t="s">
        <v>122</v>
      </c>
      <c r="O6" s="257" t="s">
        <v>123</v>
      </c>
      <c r="P6" s="252"/>
      <c r="Q6" s="253" t="s">
        <v>110</v>
      </c>
      <c r="R6" s="254" t="s">
        <v>111</v>
      </c>
      <c r="S6" s="254" t="s">
        <v>112</v>
      </c>
      <c r="T6" s="254" t="s">
        <v>113</v>
      </c>
      <c r="U6" s="254" t="s">
        <v>114</v>
      </c>
      <c r="V6" s="254" t="s">
        <v>115</v>
      </c>
      <c r="W6" s="255" t="s">
        <v>116</v>
      </c>
      <c r="X6" s="255" t="s">
        <v>117</v>
      </c>
      <c r="Y6" s="255" t="s">
        <v>118</v>
      </c>
      <c r="Z6" s="256" t="s">
        <v>119</v>
      </c>
      <c r="AA6" s="254" t="s">
        <v>120</v>
      </c>
      <c r="AB6" s="254" t="s">
        <v>121</v>
      </c>
      <c r="AC6" s="254" t="s">
        <v>122</v>
      </c>
      <c r="AD6" s="257" t="s">
        <v>123</v>
      </c>
      <c r="AE6" s="252"/>
      <c r="AF6" s="253" t="s">
        <v>110</v>
      </c>
      <c r="AG6" s="254" t="s">
        <v>111</v>
      </c>
      <c r="AH6" s="254" t="s">
        <v>112</v>
      </c>
      <c r="AI6" s="254" t="s">
        <v>113</v>
      </c>
      <c r="AJ6" s="254" t="s">
        <v>114</v>
      </c>
      <c r="AK6" s="254" t="s">
        <v>115</v>
      </c>
      <c r="AL6" s="255" t="s">
        <v>116</v>
      </c>
      <c r="AM6" s="255" t="s">
        <v>117</v>
      </c>
      <c r="AN6" s="255" t="s">
        <v>118</v>
      </c>
      <c r="AO6" s="256" t="s">
        <v>119</v>
      </c>
      <c r="AP6" s="254" t="s">
        <v>120</v>
      </c>
      <c r="AQ6" s="254" t="s">
        <v>121</v>
      </c>
      <c r="AR6" s="257" t="s">
        <v>123</v>
      </c>
    </row>
    <row r="7" customFormat="false" ht="15.95" hidden="false" customHeight="true" outlineLevel="0" collapsed="false">
      <c r="A7" s="258" t="s">
        <v>31</v>
      </c>
      <c r="B7" s="259" t="n">
        <v>6485</v>
      </c>
      <c r="C7" s="260" t="n">
        <v>6514</v>
      </c>
      <c r="D7" s="260" t="n">
        <v>6537</v>
      </c>
      <c r="E7" s="260" t="n">
        <v>6566</v>
      </c>
      <c r="F7" s="260" t="n">
        <v>6552</v>
      </c>
      <c r="G7" s="260" t="n">
        <v>6555</v>
      </c>
      <c r="H7" s="260" t="n">
        <v>6559</v>
      </c>
      <c r="I7" s="260" t="n">
        <v>6576</v>
      </c>
      <c r="J7" s="260" t="n">
        <v>6596</v>
      </c>
      <c r="K7" s="260" t="n">
        <v>6593</v>
      </c>
      <c r="L7" s="260" t="n">
        <v>6602</v>
      </c>
      <c r="M7" s="260" t="n">
        <v>6612</v>
      </c>
      <c r="N7" s="260" t="n">
        <v>78747</v>
      </c>
      <c r="O7" s="261" t="n">
        <v>6562.3</v>
      </c>
      <c r="P7" s="172" t="s">
        <v>31</v>
      </c>
      <c r="Q7" s="39" t="n">
        <v>8891</v>
      </c>
      <c r="R7" s="22" t="n">
        <v>8925</v>
      </c>
      <c r="S7" s="25" t="n">
        <v>8948</v>
      </c>
      <c r="T7" s="22" t="n">
        <v>8967</v>
      </c>
      <c r="U7" s="22" t="n">
        <v>8934</v>
      </c>
      <c r="V7" s="22" t="n">
        <v>8924</v>
      </c>
      <c r="W7" s="22" t="n">
        <v>8935</v>
      </c>
      <c r="X7" s="22" t="n">
        <v>8965</v>
      </c>
      <c r="Y7" s="22" t="n">
        <v>8987</v>
      </c>
      <c r="Z7" s="22" t="n">
        <v>8995</v>
      </c>
      <c r="AA7" s="22" t="n">
        <v>9017</v>
      </c>
      <c r="AB7" s="22" t="n">
        <v>9027</v>
      </c>
      <c r="AC7" s="22" t="n">
        <v>107515</v>
      </c>
      <c r="AD7" s="25" t="n">
        <v>8959.6</v>
      </c>
      <c r="AE7" s="172" t="s">
        <v>31</v>
      </c>
      <c r="AF7" s="262" t="n">
        <v>16.6047870194678</v>
      </c>
      <c r="AG7" s="263" t="n">
        <v>16.6601021819601</v>
      </c>
      <c r="AH7" s="264" t="n">
        <v>16.7038152947809</v>
      </c>
      <c r="AI7" s="263" t="n">
        <v>16.736440720673</v>
      </c>
      <c r="AJ7" s="263" t="n">
        <v>16.6741632589833</v>
      </c>
      <c r="AK7" s="263" t="n">
        <v>16.5956438068253</v>
      </c>
      <c r="AL7" s="263" t="n">
        <v>16.6765276240568</v>
      </c>
      <c r="AM7" s="263" t="n">
        <v>16.731021534775</v>
      </c>
      <c r="AN7" s="263" t="n">
        <v>16.7753351987113</v>
      </c>
      <c r="AO7" s="263" t="n">
        <v>16.795096093343</v>
      </c>
      <c r="AP7" s="263" t="n">
        <v>16.8534495648793</v>
      </c>
      <c r="AQ7" s="263" t="n">
        <v>16.8721403152008</v>
      </c>
      <c r="AR7" s="264" t="n">
        <v>16.7283489838755</v>
      </c>
    </row>
    <row r="8" customFormat="false" ht="15.95" hidden="false" customHeight="true" outlineLevel="0" collapsed="false">
      <c r="A8" s="27" t="s">
        <v>32</v>
      </c>
      <c r="B8" s="28" t="n">
        <v>13080</v>
      </c>
      <c r="C8" s="29" t="n">
        <v>13130</v>
      </c>
      <c r="D8" s="29" t="n">
        <v>13119</v>
      </c>
      <c r="E8" s="29" t="n">
        <v>13156</v>
      </c>
      <c r="F8" s="29" t="n">
        <v>13182</v>
      </c>
      <c r="G8" s="32" t="n">
        <v>13195</v>
      </c>
      <c r="H8" s="32" t="n">
        <v>13244</v>
      </c>
      <c r="I8" s="29" t="n">
        <v>13282</v>
      </c>
      <c r="J8" s="29" t="n">
        <v>13293</v>
      </c>
      <c r="K8" s="29" t="n">
        <v>13328</v>
      </c>
      <c r="L8" s="29" t="n">
        <v>13350</v>
      </c>
      <c r="M8" s="29" t="n">
        <v>13390</v>
      </c>
      <c r="N8" s="29" t="n">
        <v>158749</v>
      </c>
      <c r="O8" s="29" t="n">
        <v>13229.1</v>
      </c>
      <c r="P8" s="265" t="s">
        <v>32</v>
      </c>
      <c r="Q8" s="31" t="n">
        <v>17933</v>
      </c>
      <c r="R8" s="29" t="n">
        <v>17962</v>
      </c>
      <c r="S8" s="29" t="n">
        <v>17906</v>
      </c>
      <c r="T8" s="29" t="n">
        <v>17943</v>
      </c>
      <c r="U8" s="29" t="n">
        <v>17987</v>
      </c>
      <c r="V8" s="32" t="n">
        <v>18005</v>
      </c>
      <c r="W8" s="32" t="n">
        <v>18067</v>
      </c>
      <c r="X8" s="29" t="n">
        <v>18083</v>
      </c>
      <c r="Y8" s="29" t="n">
        <v>18075</v>
      </c>
      <c r="Z8" s="29" t="n">
        <v>18125</v>
      </c>
      <c r="AA8" s="29" t="n">
        <v>18155</v>
      </c>
      <c r="AB8" s="29" t="n">
        <v>18222</v>
      </c>
      <c r="AC8" s="29" t="n">
        <v>216463</v>
      </c>
      <c r="AD8" s="29" t="n">
        <v>18038.6</v>
      </c>
      <c r="AE8" s="265" t="s">
        <v>32</v>
      </c>
      <c r="AF8" s="266" t="n">
        <v>39.9188845061393</v>
      </c>
      <c r="AG8" s="267" t="n">
        <v>39.9601333042639</v>
      </c>
      <c r="AH8" s="267" t="n">
        <v>39.834663676731</v>
      </c>
      <c r="AI8" s="267" t="n">
        <v>39.9313669199236</v>
      </c>
      <c r="AJ8" s="267" t="n">
        <v>40.0357911559341</v>
      </c>
      <c r="AK8" s="268" t="n">
        <v>39.9155969755583</v>
      </c>
      <c r="AL8" s="268" t="n">
        <v>40.215199284153</v>
      </c>
      <c r="AM8" s="267" t="n">
        <v>40.2708029440912</v>
      </c>
      <c r="AN8" s="267" t="n">
        <v>40.2614151970972</v>
      </c>
      <c r="AO8" s="267" t="n">
        <v>40.3955532574974</v>
      </c>
      <c r="AP8" s="267" t="n">
        <v>40.5053858441987</v>
      </c>
      <c r="AQ8" s="267" t="n">
        <v>40.6548686782148</v>
      </c>
      <c r="AR8" s="267" t="n">
        <v>40.1714769285587</v>
      </c>
    </row>
    <row r="9" customFormat="false" ht="15.95" hidden="false" customHeight="true" outlineLevel="0" collapsed="false">
      <c r="A9" s="20" t="s">
        <v>33</v>
      </c>
      <c r="B9" s="21" t="n">
        <v>4023</v>
      </c>
      <c r="C9" s="22" t="n">
        <v>4006</v>
      </c>
      <c r="D9" s="25" t="n">
        <v>4000</v>
      </c>
      <c r="E9" s="22" t="n">
        <v>4002</v>
      </c>
      <c r="F9" s="25" t="n">
        <v>4016</v>
      </c>
      <c r="G9" s="22" t="n">
        <v>3994</v>
      </c>
      <c r="H9" s="22" t="n">
        <v>4006</v>
      </c>
      <c r="I9" s="22" t="n">
        <v>4006</v>
      </c>
      <c r="J9" s="25" t="n">
        <v>4019</v>
      </c>
      <c r="K9" s="22" t="n">
        <v>4007</v>
      </c>
      <c r="L9" s="25" t="n">
        <v>4014</v>
      </c>
      <c r="M9" s="22" t="n">
        <v>4042</v>
      </c>
      <c r="N9" s="25" t="n">
        <v>48135</v>
      </c>
      <c r="O9" s="25" t="n">
        <v>4011.3</v>
      </c>
      <c r="P9" s="172" t="s">
        <v>33</v>
      </c>
      <c r="Q9" s="39" t="n">
        <v>5943</v>
      </c>
      <c r="R9" s="22" t="n">
        <v>5892</v>
      </c>
      <c r="S9" s="25" t="n">
        <v>5877</v>
      </c>
      <c r="T9" s="22" t="n">
        <v>5881</v>
      </c>
      <c r="U9" s="25" t="n">
        <v>5884</v>
      </c>
      <c r="V9" s="22" t="n">
        <v>5843</v>
      </c>
      <c r="W9" s="22" t="n">
        <v>5858</v>
      </c>
      <c r="X9" s="22" t="n">
        <v>5864</v>
      </c>
      <c r="Y9" s="25" t="n">
        <v>5870</v>
      </c>
      <c r="Z9" s="22" t="n">
        <v>5846</v>
      </c>
      <c r="AA9" s="25" t="n">
        <v>5847</v>
      </c>
      <c r="AB9" s="22" t="n">
        <v>5890</v>
      </c>
      <c r="AC9" s="25" t="n">
        <v>70495</v>
      </c>
      <c r="AD9" s="25" t="n">
        <v>5874.6</v>
      </c>
      <c r="AE9" s="172" t="s">
        <v>33</v>
      </c>
      <c r="AF9" s="262" t="n">
        <v>20.4684707024994</v>
      </c>
      <c r="AG9" s="263" t="n">
        <v>20.263438456512</v>
      </c>
      <c r="AH9" s="264" t="n">
        <v>20.2074035360377</v>
      </c>
      <c r="AI9" s="263" t="n">
        <v>20.2222000625819</v>
      </c>
      <c r="AJ9" s="264" t="n">
        <v>20.2236841200773</v>
      </c>
      <c r="AK9" s="263" t="n">
        <v>20.4243648960739</v>
      </c>
      <c r="AL9" s="263" t="n">
        <v>20.1368812927754</v>
      </c>
      <c r="AM9" s="263" t="n">
        <v>20.1467718439931</v>
      </c>
      <c r="AN9" s="264" t="n">
        <v>20.1596977762514</v>
      </c>
      <c r="AO9" s="263" t="n">
        <v>20.0796177797012</v>
      </c>
      <c r="AP9" s="264" t="n">
        <v>20.0805005872696</v>
      </c>
      <c r="AQ9" s="263" t="n">
        <v>20.227134580845</v>
      </c>
      <c r="AR9" s="264" t="n">
        <v>20.1913618394054</v>
      </c>
    </row>
    <row r="10" customFormat="false" ht="15.95" hidden="false" customHeight="true" outlineLevel="0" collapsed="false">
      <c r="A10" s="20" t="s">
        <v>34</v>
      </c>
      <c r="B10" s="21" t="n">
        <v>5612</v>
      </c>
      <c r="C10" s="22" t="n">
        <v>5628</v>
      </c>
      <c r="D10" s="25" t="n">
        <v>5639</v>
      </c>
      <c r="E10" s="22" t="n">
        <v>5667</v>
      </c>
      <c r="F10" s="25" t="n">
        <v>5657</v>
      </c>
      <c r="G10" s="22" t="n">
        <v>5662</v>
      </c>
      <c r="H10" s="22" t="n">
        <v>5693</v>
      </c>
      <c r="I10" s="22" t="n">
        <v>5710</v>
      </c>
      <c r="J10" s="25" t="n">
        <v>5725</v>
      </c>
      <c r="K10" s="22" t="n">
        <v>5718</v>
      </c>
      <c r="L10" s="25" t="n">
        <v>5729</v>
      </c>
      <c r="M10" s="22" t="n">
        <v>5756</v>
      </c>
      <c r="N10" s="25" t="n">
        <v>68196</v>
      </c>
      <c r="O10" s="25" t="n">
        <v>5683</v>
      </c>
      <c r="P10" s="172" t="s">
        <v>34</v>
      </c>
      <c r="Q10" s="39" t="n">
        <v>8155</v>
      </c>
      <c r="R10" s="22" t="n">
        <v>8165</v>
      </c>
      <c r="S10" s="25" t="n">
        <v>8171</v>
      </c>
      <c r="T10" s="22" t="n">
        <v>8210</v>
      </c>
      <c r="U10" s="25" t="n">
        <v>8204</v>
      </c>
      <c r="V10" s="22" t="n">
        <v>8209</v>
      </c>
      <c r="W10" s="22" t="n">
        <v>8260</v>
      </c>
      <c r="X10" s="22" t="n">
        <v>8274</v>
      </c>
      <c r="Y10" s="25" t="n">
        <v>8281</v>
      </c>
      <c r="Z10" s="22" t="n">
        <v>8282</v>
      </c>
      <c r="AA10" s="25" t="n">
        <v>8290</v>
      </c>
      <c r="AB10" s="22" t="n">
        <v>8314</v>
      </c>
      <c r="AC10" s="25" t="n">
        <v>98815</v>
      </c>
      <c r="AD10" s="25" t="n">
        <v>8234.6</v>
      </c>
      <c r="AE10" s="172" t="s">
        <v>34</v>
      </c>
      <c r="AF10" s="262" t="n">
        <v>16.8312295156404</v>
      </c>
      <c r="AG10" s="263" t="n">
        <v>16.8093696023189</v>
      </c>
      <c r="AH10" s="264" t="n">
        <v>16.8166326396207</v>
      </c>
      <c r="AI10" s="263" t="n">
        <v>16.8991587471157</v>
      </c>
      <c r="AJ10" s="264" t="n">
        <v>16.8804847686752</v>
      </c>
      <c r="AK10" s="263" t="n">
        <v>16.7830469616614</v>
      </c>
      <c r="AL10" s="263" t="n">
        <v>16.9934021984443</v>
      </c>
      <c r="AM10" s="263" t="n">
        <v>17.0106558169083</v>
      </c>
      <c r="AN10" s="264" t="n">
        <v>17.0264124253128</v>
      </c>
      <c r="AO10" s="263" t="n">
        <v>17.0288886604297</v>
      </c>
      <c r="AP10" s="264" t="n">
        <v>17.0425343831589</v>
      </c>
      <c r="AQ10" s="263" t="n">
        <v>17.0918734453056</v>
      </c>
      <c r="AR10" s="264" t="n">
        <v>16.9438410415608</v>
      </c>
    </row>
    <row r="11" customFormat="false" ht="15.95" hidden="false" customHeight="true" outlineLevel="0" collapsed="false">
      <c r="A11" s="20" t="s">
        <v>35</v>
      </c>
      <c r="B11" s="21" t="n">
        <v>427</v>
      </c>
      <c r="C11" s="22" t="n">
        <v>425</v>
      </c>
      <c r="D11" s="25" t="n">
        <v>427</v>
      </c>
      <c r="E11" s="22" t="n">
        <v>428</v>
      </c>
      <c r="F11" s="25" t="n">
        <v>432</v>
      </c>
      <c r="G11" s="22" t="n">
        <v>430</v>
      </c>
      <c r="H11" s="22" t="n">
        <v>432</v>
      </c>
      <c r="I11" s="22" t="n">
        <v>435</v>
      </c>
      <c r="J11" s="25" t="n">
        <v>431</v>
      </c>
      <c r="K11" s="22" t="n">
        <v>429</v>
      </c>
      <c r="L11" s="25" t="n">
        <v>428</v>
      </c>
      <c r="M11" s="22" t="n">
        <v>428</v>
      </c>
      <c r="N11" s="25" t="n">
        <v>5152</v>
      </c>
      <c r="O11" s="25" t="n">
        <v>429.3</v>
      </c>
      <c r="P11" s="172" t="s">
        <v>35</v>
      </c>
      <c r="Q11" s="39" t="n">
        <v>550</v>
      </c>
      <c r="R11" s="22" t="n">
        <v>543</v>
      </c>
      <c r="S11" s="25" t="n">
        <v>545</v>
      </c>
      <c r="T11" s="22" t="n">
        <v>549</v>
      </c>
      <c r="U11" s="25" t="n">
        <v>551</v>
      </c>
      <c r="V11" s="22" t="n">
        <v>549</v>
      </c>
      <c r="W11" s="22" t="n">
        <v>552</v>
      </c>
      <c r="X11" s="22" t="n">
        <v>554</v>
      </c>
      <c r="Y11" s="25" t="n">
        <v>547</v>
      </c>
      <c r="Z11" s="22" t="n">
        <v>547</v>
      </c>
      <c r="AA11" s="25" t="n">
        <v>546</v>
      </c>
      <c r="AB11" s="22" t="n">
        <v>549</v>
      </c>
      <c r="AC11" s="25" t="n">
        <v>6582</v>
      </c>
      <c r="AD11" s="25" t="n">
        <v>548.5</v>
      </c>
      <c r="AE11" s="172" t="s">
        <v>35</v>
      </c>
      <c r="AF11" s="262" t="n">
        <v>12.0484567022279</v>
      </c>
      <c r="AG11" s="263" t="n">
        <v>11.9115517922169</v>
      </c>
      <c r="AH11" s="264" t="n">
        <v>11.9632979190447</v>
      </c>
      <c r="AI11" s="263" t="n">
        <v>12.0630177319769</v>
      </c>
      <c r="AJ11" s="264" t="n">
        <v>12.1178799208269</v>
      </c>
      <c r="AK11" s="263" t="n">
        <v>12.1052052382524</v>
      </c>
      <c r="AL11" s="263" t="n">
        <v>12.1663617729387</v>
      </c>
      <c r="AM11" s="263" t="n">
        <v>12.2082901782763</v>
      </c>
      <c r="AN11" s="264" t="n">
        <v>12.0689274761159</v>
      </c>
      <c r="AO11" s="263" t="n">
        <v>12.0843919142826</v>
      </c>
      <c r="AP11" s="264" t="n">
        <v>11.6489940474921</v>
      </c>
      <c r="AQ11" s="263" t="n">
        <v>12.1710599241803</v>
      </c>
      <c r="AR11" s="264" t="n">
        <v>12.0434045617826</v>
      </c>
    </row>
    <row r="12" customFormat="false" ht="15.95" hidden="false" customHeight="true" outlineLevel="0" collapsed="false">
      <c r="A12" s="33" t="s">
        <v>36</v>
      </c>
      <c r="B12" s="34" t="n">
        <v>469</v>
      </c>
      <c r="C12" s="35" t="n">
        <v>469</v>
      </c>
      <c r="D12" s="38" t="n">
        <v>474</v>
      </c>
      <c r="E12" s="35" t="n">
        <v>477</v>
      </c>
      <c r="F12" s="38" t="n">
        <v>477</v>
      </c>
      <c r="G12" s="35" t="n">
        <v>475</v>
      </c>
      <c r="H12" s="35" t="n">
        <v>479</v>
      </c>
      <c r="I12" s="35" t="n">
        <v>483</v>
      </c>
      <c r="J12" s="38" t="n">
        <v>490</v>
      </c>
      <c r="K12" s="35" t="n">
        <v>492</v>
      </c>
      <c r="L12" s="38" t="n">
        <v>488</v>
      </c>
      <c r="M12" s="35" t="n">
        <v>485</v>
      </c>
      <c r="N12" s="38" t="n">
        <v>5758</v>
      </c>
      <c r="O12" s="38" t="n">
        <v>479.8</v>
      </c>
      <c r="P12" s="269" t="s">
        <v>36</v>
      </c>
      <c r="Q12" s="40" t="n">
        <v>665</v>
      </c>
      <c r="R12" s="35" t="n">
        <v>661</v>
      </c>
      <c r="S12" s="38" t="n">
        <v>664</v>
      </c>
      <c r="T12" s="35" t="n">
        <v>666</v>
      </c>
      <c r="U12" s="38" t="n">
        <v>667</v>
      </c>
      <c r="V12" s="35" t="n">
        <v>666</v>
      </c>
      <c r="W12" s="35" t="n">
        <v>674</v>
      </c>
      <c r="X12" s="35" t="n">
        <v>676</v>
      </c>
      <c r="Y12" s="38" t="n">
        <v>685</v>
      </c>
      <c r="Z12" s="35" t="n">
        <v>692</v>
      </c>
      <c r="AA12" s="38" t="n">
        <v>681</v>
      </c>
      <c r="AB12" s="35" t="n">
        <v>680</v>
      </c>
      <c r="AC12" s="38" t="n">
        <v>8077</v>
      </c>
      <c r="AD12" s="38" t="n">
        <v>673.1</v>
      </c>
      <c r="AE12" s="269" t="s">
        <v>36</v>
      </c>
      <c r="AF12" s="270" t="n">
        <v>7.06657457095797</v>
      </c>
      <c r="AG12" s="271" t="n">
        <v>6.98834922715835</v>
      </c>
      <c r="AH12" s="272" t="n">
        <v>7.01531959852087</v>
      </c>
      <c r="AI12" s="271" t="n">
        <v>7.04188121847807</v>
      </c>
      <c r="AJ12" s="272" t="n">
        <v>7.04634530261254</v>
      </c>
      <c r="AK12" s="271" t="n">
        <v>7.02788962514399</v>
      </c>
      <c r="AL12" s="271" t="n">
        <v>7.13952798610228</v>
      </c>
      <c r="AM12" s="271" t="n">
        <v>7.15101764481869</v>
      </c>
      <c r="AN12" s="272" t="n">
        <v>7.24453751295556</v>
      </c>
      <c r="AO12" s="271" t="n">
        <v>7.31802751662948</v>
      </c>
      <c r="AP12" s="272" t="n">
        <v>7.26159883131978</v>
      </c>
      <c r="AQ12" s="271" t="n">
        <v>7.20476362018181</v>
      </c>
      <c r="AR12" s="272" t="n">
        <v>7.12643142702263</v>
      </c>
    </row>
    <row r="13" customFormat="false" ht="15.95" hidden="false" customHeight="true" outlineLevel="0" collapsed="false">
      <c r="A13" s="20" t="s">
        <v>37</v>
      </c>
      <c r="B13" s="21" t="n">
        <v>2024</v>
      </c>
      <c r="C13" s="22" t="n">
        <v>2033</v>
      </c>
      <c r="D13" s="25" t="n">
        <v>2045</v>
      </c>
      <c r="E13" s="22" t="n">
        <v>2069</v>
      </c>
      <c r="F13" s="25" t="n">
        <v>2082</v>
      </c>
      <c r="G13" s="22" t="n">
        <v>2093</v>
      </c>
      <c r="H13" s="22" t="n">
        <v>2104</v>
      </c>
      <c r="I13" s="22" t="n">
        <v>2121</v>
      </c>
      <c r="J13" s="25" t="n">
        <v>2129</v>
      </c>
      <c r="K13" s="22" t="n">
        <v>2122</v>
      </c>
      <c r="L13" s="25" t="n">
        <v>2128</v>
      </c>
      <c r="M13" s="22" t="n">
        <v>2134</v>
      </c>
      <c r="N13" s="25" t="n">
        <v>25084</v>
      </c>
      <c r="O13" s="25" t="n">
        <v>2090.3</v>
      </c>
      <c r="P13" s="172" t="s">
        <v>37</v>
      </c>
      <c r="Q13" s="39" t="n">
        <v>2931</v>
      </c>
      <c r="R13" s="22" t="n">
        <v>2948</v>
      </c>
      <c r="S13" s="25" t="n">
        <v>2971</v>
      </c>
      <c r="T13" s="22" t="n">
        <v>3002</v>
      </c>
      <c r="U13" s="25" t="n">
        <v>3021</v>
      </c>
      <c r="V13" s="22" t="n">
        <v>3027</v>
      </c>
      <c r="W13" s="22" t="n">
        <v>3037</v>
      </c>
      <c r="X13" s="22" t="n">
        <v>3064</v>
      </c>
      <c r="Y13" s="25" t="n">
        <v>3055</v>
      </c>
      <c r="Z13" s="22" t="n">
        <v>3041</v>
      </c>
      <c r="AA13" s="25" t="n">
        <v>3042</v>
      </c>
      <c r="AB13" s="22" t="n">
        <v>3055</v>
      </c>
      <c r="AC13" s="25" t="n">
        <v>36194</v>
      </c>
      <c r="AD13" s="25" t="n">
        <v>3016.2</v>
      </c>
      <c r="AE13" s="172" t="s">
        <v>37</v>
      </c>
      <c r="AF13" s="262" t="n">
        <v>14.8660986001217</v>
      </c>
      <c r="AG13" s="263" t="n">
        <v>14.926582278481</v>
      </c>
      <c r="AH13" s="264" t="n">
        <v>15.0329145436238</v>
      </c>
      <c r="AI13" s="263" t="n">
        <v>15.1889255428953</v>
      </c>
      <c r="AJ13" s="264" t="n">
        <v>15.2600420269943</v>
      </c>
      <c r="AK13" s="263" t="n">
        <v>14.8092382160198</v>
      </c>
      <c r="AL13" s="263" t="n">
        <v>15.366478106437</v>
      </c>
      <c r="AM13" s="263" t="n">
        <v>15.5041113219481</v>
      </c>
      <c r="AN13" s="264" t="n">
        <v>15.4513774738642</v>
      </c>
      <c r="AO13" s="263" t="n">
        <v>15.3832923584343</v>
      </c>
      <c r="AP13" s="264" t="n">
        <v>15.3882731443776</v>
      </c>
      <c r="AQ13" s="263" t="n">
        <v>15.4590398696482</v>
      </c>
      <c r="AR13" s="264" t="n">
        <v>15.2604012774173</v>
      </c>
    </row>
    <row r="14" customFormat="false" ht="15.95" hidden="false" customHeight="true" outlineLevel="0" collapsed="false">
      <c r="A14" s="20" t="s">
        <v>38</v>
      </c>
      <c r="B14" s="21" t="n">
        <v>189</v>
      </c>
      <c r="C14" s="22" t="n">
        <v>189</v>
      </c>
      <c r="D14" s="25" t="n">
        <v>192</v>
      </c>
      <c r="E14" s="22" t="n">
        <v>196</v>
      </c>
      <c r="F14" s="25" t="n">
        <v>198</v>
      </c>
      <c r="G14" s="22" t="n">
        <v>202</v>
      </c>
      <c r="H14" s="22" t="n">
        <v>201</v>
      </c>
      <c r="I14" s="22" t="n">
        <v>202</v>
      </c>
      <c r="J14" s="25" t="n">
        <v>203</v>
      </c>
      <c r="K14" s="22" t="n">
        <v>201</v>
      </c>
      <c r="L14" s="25" t="n">
        <v>202</v>
      </c>
      <c r="M14" s="22" t="n">
        <v>202</v>
      </c>
      <c r="N14" s="25" t="n">
        <v>2377</v>
      </c>
      <c r="O14" s="25" t="n">
        <v>198.1</v>
      </c>
      <c r="P14" s="172" t="s">
        <v>38</v>
      </c>
      <c r="Q14" s="39" t="n">
        <v>257</v>
      </c>
      <c r="R14" s="22" t="n">
        <v>255</v>
      </c>
      <c r="S14" s="25" t="n">
        <v>260</v>
      </c>
      <c r="T14" s="22" t="n">
        <v>264</v>
      </c>
      <c r="U14" s="25" t="n">
        <v>264</v>
      </c>
      <c r="V14" s="22" t="n">
        <v>268</v>
      </c>
      <c r="W14" s="22" t="n">
        <v>265</v>
      </c>
      <c r="X14" s="22" t="n">
        <v>259</v>
      </c>
      <c r="Y14" s="25" t="n">
        <v>261</v>
      </c>
      <c r="Z14" s="22" t="n">
        <v>258</v>
      </c>
      <c r="AA14" s="25" t="n">
        <v>259</v>
      </c>
      <c r="AB14" s="22" t="n">
        <v>260</v>
      </c>
      <c r="AC14" s="25" t="n">
        <v>3130</v>
      </c>
      <c r="AD14" s="25" t="n">
        <v>260.8</v>
      </c>
      <c r="AE14" s="172" t="s">
        <v>38</v>
      </c>
      <c r="AF14" s="262" t="n">
        <v>8.44006568144499</v>
      </c>
      <c r="AG14" s="263" t="n">
        <v>8.38016365966677</v>
      </c>
      <c r="AH14" s="264" t="n">
        <v>8.55375707329912</v>
      </c>
      <c r="AI14" s="263" t="n">
        <v>8.68449620053291</v>
      </c>
      <c r="AJ14" s="264" t="n">
        <v>8.6836392342609</v>
      </c>
      <c r="AK14" s="263" t="n">
        <v>8.45422546794302</v>
      </c>
      <c r="AL14" s="263" t="n">
        <v>8.71997367555117</v>
      </c>
      <c r="AM14" s="263" t="n">
        <v>8.52394273490209</v>
      </c>
      <c r="AN14" s="264" t="n">
        <v>8.59400724399078</v>
      </c>
      <c r="AO14" s="263" t="n">
        <v>8.50250461376219</v>
      </c>
      <c r="AP14" s="264" t="n">
        <v>8.37564272547942</v>
      </c>
      <c r="AQ14" s="263" t="n">
        <v>8.56982761462145</v>
      </c>
      <c r="AR14" s="264" t="n">
        <v>8.56894087496509</v>
      </c>
    </row>
    <row r="15" customFormat="false" ht="15.95" hidden="false" customHeight="true" outlineLevel="0" collapsed="false">
      <c r="A15" s="20" t="s">
        <v>39</v>
      </c>
      <c r="B15" s="21" t="n">
        <v>366</v>
      </c>
      <c r="C15" s="22" t="n">
        <v>369</v>
      </c>
      <c r="D15" s="25" t="n">
        <v>371</v>
      </c>
      <c r="E15" s="22" t="n">
        <v>375</v>
      </c>
      <c r="F15" s="25" t="n">
        <v>376</v>
      </c>
      <c r="G15" s="22" t="n">
        <v>373</v>
      </c>
      <c r="H15" s="22" t="n">
        <v>372</v>
      </c>
      <c r="I15" s="22" t="n">
        <v>368</v>
      </c>
      <c r="J15" s="25" t="n">
        <v>372</v>
      </c>
      <c r="K15" s="22" t="n">
        <v>372</v>
      </c>
      <c r="L15" s="25" t="n">
        <v>372</v>
      </c>
      <c r="M15" s="22" t="n">
        <v>371</v>
      </c>
      <c r="N15" s="25" t="n">
        <v>4457</v>
      </c>
      <c r="O15" s="25" t="n">
        <v>371.4</v>
      </c>
      <c r="P15" s="172" t="s">
        <v>39</v>
      </c>
      <c r="Q15" s="39" t="n">
        <v>481</v>
      </c>
      <c r="R15" s="22" t="n">
        <v>482</v>
      </c>
      <c r="S15" s="25" t="n">
        <v>485</v>
      </c>
      <c r="T15" s="22" t="n">
        <v>490</v>
      </c>
      <c r="U15" s="25" t="n">
        <v>489</v>
      </c>
      <c r="V15" s="22" t="n">
        <v>484</v>
      </c>
      <c r="W15" s="22" t="n">
        <v>482</v>
      </c>
      <c r="X15" s="22" t="n">
        <v>476</v>
      </c>
      <c r="Y15" s="25" t="n">
        <v>481</v>
      </c>
      <c r="Z15" s="22" t="n">
        <v>480</v>
      </c>
      <c r="AA15" s="25" t="n">
        <v>484</v>
      </c>
      <c r="AB15" s="22" t="n">
        <v>482</v>
      </c>
      <c r="AC15" s="25" t="n">
        <v>5796</v>
      </c>
      <c r="AD15" s="25" t="n">
        <v>483</v>
      </c>
      <c r="AE15" s="172" t="s">
        <v>39</v>
      </c>
      <c r="AF15" s="262" t="n">
        <v>5.75407031689256</v>
      </c>
      <c r="AG15" s="263" t="n">
        <v>5.77404554547959</v>
      </c>
      <c r="AH15" s="264" t="n">
        <v>5.81451110152017</v>
      </c>
      <c r="AI15" s="263" t="n">
        <v>5.87466580345047</v>
      </c>
      <c r="AJ15" s="264" t="n">
        <v>5.86295785624363</v>
      </c>
      <c r="AK15" s="263" t="n">
        <v>5.76863111942626</v>
      </c>
      <c r="AL15" s="263" t="n">
        <v>5.78367611413761</v>
      </c>
      <c r="AM15" s="263" t="n">
        <v>5.7151090193065</v>
      </c>
      <c r="AN15" s="264" t="n">
        <v>5.77895786526979</v>
      </c>
      <c r="AO15" s="263" t="n">
        <v>5.76625061566738</v>
      </c>
      <c r="AP15" s="264" t="n">
        <v>5.64727845516598</v>
      </c>
      <c r="AQ15" s="263" t="n">
        <v>5.80254493360781</v>
      </c>
      <c r="AR15" s="264" t="n">
        <v>5.78124625954564</v>
      </c>
    </row>
    <row r="16" customFormat="false" ht="15.95" hidden="false" customHeight="true" outlineLevel="0" collapsed="false">
      <c r="A16" s="20" t="s">
        <v>40</v>
      </c>
      <c r="B16" s="21" t="n">
        <v>1443</v>
      </c>
      <c r="C16" s="22" t="n">
        <v>1460</v>
      </c>
      <c r="D16" s="25" t="n">
        <v>1461</v>
      </c>
      <c r="E16" s="22" t="n">
        <v>1464</v>
      </c>
      <c r="F16" s="25" t="n">
        <v>1478</v>
      </c>
      <c r="G16" s="22" t="n">
        <v>1469</v>
      </c>
      <c r="H16" s="22" t="n">
        <v>1469</v>
      </c>
      <c r="I16" s="22" t="n">
        <v>1457</v>
      </c>
      <c r="J16" s="25" t="n">
        <v>1461</v>
      </c>
      <c r="K16" s="22" t="n">
        <v>1449</v>
      </c>
      <c r="L16" s="25" t="n">
        <v>1452</v>
      </c>
      <c r="M16" s="22" t="n">
        <v>1450</v>
      </c>
      <c r="N16" s="25" t="n">
        <v>17513</v>
      </c>
      <c r="O16" s="25" t="n">
        <v>1459.4</v>
      </c>
      <c r="P16" s="172" t="s">
        <v>40</v>
      </c>
      <c r="Q16" s="39" t="n">
        <v>2012</v>
      </c>
      <c r="R16" s="22" t="n">
        <v>2025</v>
      </c>
      <c r="S16" s="25" t="n">
        <v>2028</v>
      </c>
      <c r="T16" s="22" t="n">
        <v>2030</v>
      </c>
      <c r="U16" s="25" t="n">
        <v>2053</v>
      </c>
      <c r="V16" s="22" t="n">
        <v>2032</v>
      </c>
      <c r="W16" s="22" t="n">
        <v>2024</v>
      </c>
      <c r="X16" s="22" t="n">
        <v>2003</v>
      </c>
      <c r="Y16" s="25" t="n">
        <v>2004</v>
      </c>
      <c r="Z16" s="22" t="n">
        <v>1986</v>
      </c>
      <c r="AA16" s="25" t="n">
        <v>1986</v>
      </c>
      <c r="AB16" s="22" t="n">
        <v>1982</v>
      </c>
      <c r="AC16" s="25" t="n">
        <v>24165</v>
      </c>
      <c r="AD16" s="25" t="n">
        <v>2013.8</v>
      </c>
      <c r="AE16" s="172" t="s">
        <v>40</v>
      </c>
      <c r="AF16" s="262" t="n">
        <v>7.50743467375122</v>
      </c>
      <c r="AG16" s="263" t="n">
        <v>7.55078602750351</v>
      </c>
      <c r="AH16" s="264" t="n">
        <v>7.56222615829216</v>
      </c>
      <c r="AI16" s="263" t="n">
        <v>7.56861151398329</v>
      </c>
      <c r="AJ16" s="264" t="n">
        <v>7.65405034597948</v>
      </c>
      <c r="AK16" s="263" t="n">
        <v>7.50267553165704</v>
      </c>
      <c r="AL16" s="263" t="n">
        <v>7.55074556151209</v>
      </c>
      <c r="AM16" s="263" t="n">
        <v>7.47432682548212</v>
      </c>
      <c r="AN16" s="264" t="n">
        <v>7.48244202414245</v>
      </c>
      <c r="AO16" s="263" t="n">
        <v>7.4162590089249</v>
      </c>
      <c r="AP16" s="264" t="n">
        <v>7.41042011037272</v>
      </c>
      <c r="AQ16" s="263" t="n">
        <v>7.40823802048292</v>
      </c>
      <c r="AR16" s="264" t="n">
        <v>7.51379780727545</v>
      </c>
    </row>
    <row r="17" customFormat="false" ht="15.95" hidden="false" customHeight="true" outlineLevel="0" collapsed="false">
      <c r="A17" s="33" t="s">
        <v>41</v>
      </c>
      <c r="B17" s="34" t="n">
        <v>247</v>
      </c>
      <c r="C17" s="35" t="n">
        <v>246</v>
      </c>
      <c r="D17" s="38" t="n">
        <v>249</v>
      </c>
      <c r="E17" s="35" t="n">
        <v>248</v>
      </c>
      <c r="F17" s="38" t="n">
        <v>252</v>
      </c>
      <c r="G17" s="35" t="n">
        <v>252</v>
      </c>
      <c r="H17" s="35" t="n">
        <v>257</v>
      </c>
      <c r="I17" s="35" t="n">
        <v>261</v>
      </c>
      <c r="J17" s="38" t="n">
        <v>265</v>
      </c>
      <c r="K17" s="35" t="n">
        <v>264</v>
      </c>
      <c r="L17" s="38" t="n">
        <v>269</v>
      </c>
      <c r="M17" s="35" t="n">
        <v>267</v>
      </c>
      <c r="N17" s="38" t="n">
        <v>3077</v>
      </c>
      <c r="O17" s="38" t="n">
        <v>256.4</v>
      </c>
      <c r="P17" s="269" t="s">
        <v>41</v>
      </c>
      <c r="Q17" s="40" t="n">
        <v>335</v>
      </c>
      <c r="R17" s="35" t="n">
        <v>331</v>
      </c>
      <c r="S17" s="38" t="n">
        <v>340</v>
      </c>
      <c r="T17" s="35" t="n">
        <v>340</v>
      </c>
      <c r="U17" s="38" t="n">
        <v>345</v>
      </c>
      <c r="V17" s="35" t="n">
        <v>344</v>
      </c>
      <c r="W17" s="35" t="n">
        <v>352</v>
      </c>
      <c r="X17" s="35" t="n">
        <v>355</v>
      </c>
      <c r="Y17" s="38" t="n">
        <v>362</v>
      </c>
      <c r="Z17" s="35" t="n">
        <v>358</v>
      </c>
      <c r="AA17" s="38" t="n">
        <v>365</v>
      </c>
      <c r="AB17" s="35" t="n">
        <v>364</v>
      </c>
      <c r="AC17" s="38" t="n">
        <v>4191</v>
      </c>
      <c r="AD17" s="38" t="n">
        <v>349.3</v>
      </c>
      <c r="AE17" s="269" t="s">
        <v>41</v>
      </c>
      <c r="AF17" s="270" t="n">
        <v>4.23097325014524</v>
      </c>
      <c r="AG17" s="271" t="n">
        <v>4.18230292003083</v>
      </c>
      <c r="AH17" s="272" t="n">
        <v>4.30036806091345</v>
      </c>
      <c r="AI17" s="271" t="n">
        <v>4.30009611979562</v>
      </c>
      <c r="AJ17" s="272" t="n">
        <v>4.36493376687458</v>
      </c>
      <c r="AK17" s="271" t="n">
        <v>4.23980863908471</v>
      </c>
      <c r="AL17" s="271" t="n">
        <v>4.45716311697521</v>
      </c>
      <c r="AM17" s="271" t="n">
        <v>4.49623203090368</v>
      </c>
      <c r="AN17" s="272" t="n">
        <v>4.58727222039182</v>
      </c>
      <c r="AO17" s="271" t="n">
        <v>4.54066943165531</v>
      </c>
      <c r="AP17" s="272" t="n">
        <v>4.5731898312305</v>
      </c>
      <c r="AQ17" s="271" t="n">
        <v>4.61940658392345</v>
      </c>
      <c r="AR17" s="272" t="n">
        <v>4.41778344387278</v>
      </c>
    </row>
    <row r="18" customFormat="false" ht="15.95" hidden="false" customHeight="true" outlineLevel="0" collapsed="false">
      <c r="A18" s="20" t="s">
        <v>42</v>
      </c>
      <c r="B18" s="21" t="n">
        <v>208</v>
      </c>
      <c r="C18" s="22" t="n">
        <v>209</v>
      </c>
      <c r="D18" s="25" t="n">
        <v>211</v>
      </c>
      <c r="E18" s="22" t="n">
        <v>211</v>
      </c>
      <c r="F18" s="25" t="n">
        <v>215</v>
      </c>
      <c r="G18" s="22" t="n">
        <v>209</v>
      </c>
      <c r="H18" s="22" t="n">
        <v>212</v>
      </c>
      <c r="I18" s="22" t="n">
        <v>209</v>
      </c>
      <c r="J18" s="25" t="n">
        <v>209</v>
      </c>
      <c r="K18" s="22" t="n">
        <v>209</v>
      </c>
      <c r="L18" s="25" t="n">
        <v>209</v>
      </c>
      <c r="M18" s="22" t="n">
        <v>214</v>
      </c>
      <c r="N18" s="25" t="n">
        <v>2525</v>
      </c>
      <c r="O18" s="25" t="n">
        <v>210.4</v>
      </c>
      <c r="P18" s="172" t="s">
        <v>42</v>
      </c>
      <c r="Q18" s="39" t="n">
        <v>238</v>
      </c>
      <c r="R18" s="22" t="n">
        <v>240</v>
      </c>
      <c r="S18" s="25" t="n">
        <v>241</v>
      </c>
      <c r="T18" s="22" t="n">
        <v>241</v>
      </c>
      <c r="U18" s="25" t="n">
        <v>246</v>
      </c>
      <c r="V18" s="22" t="n">
        <v>238</v>
      </c>
      <c r="W18" s="22" t="n">
        <v>244</v>
      </c>
      <c r="X18" s="22" t="n">
        <v>238</v>
      </c>
      <c r="Y18" s="25" t="n">
        <v>236</v>
      </c>
      <c r="Z18" s="22" t="n">
        <v>237</v>
      </c>
      <c r="AA18" s="25" t="n">
        <v>235</v>
      </c>
      <c r="AB18" s="22" t="n">
        <v>240</v>
      </c>
      <c r="AC18" s="25" t="n">
        <v>2874</v>
      </c>
      <c r="AD18" s="25" t="n">
        <v>239.5</v>
      </c>
      <c r="AE18" s="172" t="s">
        <v>42</v>
      </c>
      <c r="AF18" s="262" t="n">
        <v>4.80041953246334</v>
      </c>
      <c r="AG18" s="263" t="n">
        <v>4.84329909389946</v>
      </c>
      <c r="AH18" s="264" t="n">
        <v>4.86289069593818</v>
      </c>
      <c r="AI18" s="263" t="n">
        <v>4.86740855936825</v>
      </c>
      <c r="AJ18" s="264" t="n">
        <v>4.96989777364742</v>
      </c>
      <c r="AK18" s="263" t="n">
        <v>4.8085665218709</v>
      </c>
      <c r="AL18" s="263" t="n">
        <v>4.93447662190584</v>
      </c>
      <c r="AM18" s="263" t="n">
        <v>4.81644877969806</v>
      </c>
      <c r="AN18" s="264" t="n">
        <v>4.77771479472022</v>
      </c>
      <c r="AO18" s="263" t="n">
        <v>4.80097234883014</v>
      </c>
      <c r="AP18" s="264" t="n">
        <v>4.67717538412547</v>
      </c>
      <c r="AQ18" s="263" t="n">
        <v>4.86706819979315</v>
      </c>
      <c r="AR18" s="264" t="n">
        <v>4.83532634919738</v>
      </c>
    </row>
    <row r="19" customFormat="false" ht="15.95" hidden="false" customHeight="true" outlineLevel="0" collapsed="false">
      <c r="A19" s="20" t="s">
        <v>43</v>
      </c>
      <c r="B19" s="21" t="n">
        <v>208</v>
      </c>
      <c r="C19" s="22" t="n">
        <v>209</v>
      </c>
      <c r="D19" s="25" t="n">
        <v>212</v>
      </c>
      <c r="E19" s="22" t="n">
        <v>212</v>
      </c>
      <c r="F19" s="25" t="n">
        <v>210</v>
      </c>
      <c r="G19" s="22" t="n">
        <v>211</v>
      </c>
      <c r="H19" s="22" t="n">
        <v>212</v>
      </c>
      <c r="I19" s="22" t="n">
        <v>214</v>
      </c>
      <c r="J19" s="25" t="n">
        <v>216</v>
      </c>
      <c r="K19" s="22" t="n">
        <v>213</v>
      </c>
      <c r="L19" s="25" t="n">
        <v>214</v>
      </c>
      <c r="M19" s="22" t="n">
        <v>216</v>
      </c>
      <c r="N19" s="25" t="n">
        <v>2547</v>
      </c>
      <c r="O19" s="25" t="n">
        <v>212.3</v>
      </c>
      <c r="P19" s="172" t="s">
        <v>43</v>
      </c>
      <c r="Q19" s="39" t="n">
        <v>259</v>
      </c>
      <c r="R19" s="22" t="n">
        <v>260</v>
      </c>
      <c r="S19" s="25" t="n">
        <v>263</v>
      </c>
      <c r="T19" s="22" t="n">
        <v>263</v>
      </c>
      <c r="U19" s="25" t="n">
        <v>259</v>
      </c>
      <c r="V19" s="22" t="n">
        <v>260</v>
      </c>
      <c r="W19" s="22" t="n">
        <v>262</v>
      </c>
      <c r="X19" s="22" t="n">
        <v>264</v>
      </c>
      <c r="Y19" s="25" t="n">
        <v>267</v>
      </c>
      <c r="Z19" s="22" t="n">
        <v>264</v>
      </c>
      <c r="AA19" s="25" t="n">
        <v>266</v>
      </c>
      <c r="AB19" s="22" t="n">
        <v>268</v>
      </c>
      <c r="AC19" s="25" t="n">
        <v>3155</v>
      </c>
      <c r="AD19" s="25" t="n">
        <v>262.9</v>
      </c>
      <c r="AE19" s="172" t="s">
        <v>43</v>
      </c>
      <c r="AF19" s="262" t="n">
        <v>6.19839655378724</v>
      </c>
      <c r="AG19" s="263" t="n">
        <v>6.22113751106645</v>
      </c>
      <c r="AH19" s="264" t="n">
        <v>6.29894857854526</v>
      </c>
      <c r="AI19" s="263" t="n">
        <v>6.30680319416801</v>
      </c>
      <c r="AJ19" s="264" t="n">
        <v>6.21058437042899</v>
      </c>
      <c r="AK19" s="263" t="n">
        <v>6.21267000887524</v>
      </c>
      <c r="AL19" s="263" t="n">
        <v>6.28885528431867</v>
      </c>
      <c r="AM19" s="263" t="n">
        <v>6.3386876035439</v>
      </c>
      <c r="AN19" s="264" t="n">
        <v>6.41518500720807</v>
      </c>
      <c r="AO19" s="263" t="n">
        <v>6.34920634920635</v>
      </c>
      <c r="AP19" s="264" t="n">
        <v>6.39884532114506</v>
      </c>
      <c r="AQ19" s="263" t="n">
        <v>6.44881851869676</v>
      </c>
      <c r="AR19" s="264" t="n">
        <v>6.30882275303683</v>
      </c>
    </row>
    <row r="20" customFormat="false" ht="15.95" hidden="false" customHeight="true" outlineLevel="0" collapsed="false">
      <c r="A20" s="20" t="s">
        <v>44</v>
      </c>
      <c r="B20" s="21" t="n">
        <v>1722</v>
      </c>
      <c r="C20" s="22" t="n">
        <v>1725</v>
      </c>
      <c r="D20" s="25" t="n">
        <v>1727</v>
      </c>
      <c r="E20" s="22" t="n">
        <v>1735</v>
      </c>
      <c r="F20" s="25" t="n">
        <v>1728</v>
      </c>
      <c r="G20" s="22" t="n">
        <v>1731</v>
      </c>
      <c r="H20" s="22" t="n">
        <v>1741</v>
      </c>
      <c r="I20" s="22" t="n">
        <v>1736</v>
      </c>
      <c r="J20" s="25" t="n">
        <v>1751</v>
      </c>
      <c r="K20" s="22" t="n">
        <v>1742</v>
      </c>
      <c r="L20" s="25" t="n">
        <v>1736</v>
      </c>
      <c r="M20" s="22" t="n">
        <v>1744</v>
      </c>
      <c r="N20" s="25" t="n">
        <v>20818</v>
      </c>
      <c r="O20" s="25" t="n">
        <v>1734.8</v>
      </c>
      <c r="P20" s="172" t="s">
        <v>44</v>
      </c>
      <c r="Q20" s="39" t="n">
        <v>2568</v>
      </c>
      <c r="R20" s="22" t="n">
        <v>2562</v>
      </c>
      <c r="S20" s="25" t="n">
        <v>2565</v>
      </c>
      <c r="T20" s="22" t="n">
        <v>2582</v>
      </c>
      <c r="U20" s="25" t="n">
        <v>2569</v>
      </c>
      <c r="V20" s="22" t="n">
        <v>2570</v>
      </c>
      <c r="W20" s="22" t="n">
        <v>2578</v>
      </c>
      <c r="X20" s="22" t="n">
        <v>2573</v>
      </c>
      <c r="Y20" s="25" t="n">
        <v>2598</v>
      </c>
      <c r="Z20" s="22" t="n">
        <v>2586</v>
      </c>
      <c r="AA20" s="25" t="n">
        <v>2586</v>
      </c>
      <c r="AB20" s="22" t="n">
        <v>2594</v>
      </c>
      <c r="AC20" s="25" t="n">
        <v>30931</v>
      </c>
      <c r="AD20" s="25" t="n">
        <v>2577.6</v>
      </c>
      <c r="AE20" s="172" t="s">
        <v>44</v>
      </c>
      <c r="AF20" s="262" t="n">
        <v>11.260639067577</v>
      </c>
      <c r="AG20" s="263" t="n">
        <v>11.2258132361189</v>
      </c>
      <c r="AH20" s="264" t="n">
        <v>11.2416180917737</v>
      </c>
      <c r="AI20" s="263" t="n">
        <v>11.3200433160449</v>
      </c>
      <c r="AJ20" s="264" t="n">
        <v>11.263838649567</v>
      </c>
      <c r="AK20" s="263" t="n">
        <v>11.2575784808406</v>
      </c>
      <c r="AL20" s="263" t="n">
        <v>11.2991378819157</v>
      </c>
      <c r="AM20" s="263" t="n">
        <v>11.2741596960841</v>
      </c>
      <c r="AN20" s="264" t="n">
        <v>11.3819072361417</v>
      </c>
      <c r="AO20" s="263" t="n">
        <v>11.3270522069355</v>
      </c>
      <c r="AP20" s="264" t="n">
        <v>11.331519238606</v>
      </c>
      <c r="AQ20" s="263" t="n">
        <v>11.3701115971632</v>
      </c>
      <c r="AR20" s="264" t="n">
        <v>11.2969242440777</v>
      </c>
    </row>
    <row r="21" customFormat="false" ht="15.95" hidden="false" customHeight="true" outlineLevel="0" collapsed="false">
      <c r="A21" s="20" t="s">
        <v>45</v>
      </c>
      <c r="B21" s="21" t="n">
        <v>423</v>
      </c>
      <c r="C21" s="22" t="n">
        <v>431</v>
      </c>
      <c r="D21" s="25" t="n">
        <v>432</v>
      </c>
      <c r="E21" s="22" t="n">
        <v>432</v>
      </c>
      <c r="F21" s="25" t="n">
        <v>434</v>
      </c>
      <c r="G21" s="22" t="n">
        <v>432</v>
      </c>
      <c r="H21" s="22" t="n">
        <v>430</v>
      </c>
      <c r="I21" s="22" t="n">
        <v>428</v>
      </c>
      <c r="J21" s="25" t="n">
        <v>430</v>
      </c>
      <c r="K21" s="22" t="n">
        <v>426</v>
      </c>
      <c r="L21" s="25" t="n">
        <v>425</v>
      </c>
      <c r="M21" s="22" t="n">
        <v>423</v>
      </c>
      <c r="N21" s="25" t="n">
        <v>5146</v>
      </c>
      <c r="O21" s="25" t="n">
        <v>428.8</v>
      </c>
      <c r="P21" s="172" t="s">
        <v>45</v>
      </c>
      <c r="Q21" s="39" t="n">
        <v>591</v>
      </c>
      <c r="R21" s="22" t="n">
        <v>603</v>
      </c>
      <c r="S21" s="25" t="n">
        <v>604</v>
      </c>
      <c r="T21" s="22" t="n">
        <v>608</v>
      </c>
      <c r="U21" s="25" t="n">
        <v>611</v>
      </c>
      <c r="V21" s="22" t="n">
        <v>609</v>
      </c>
      <c r="W21" s="22" t="n">
        <v>596</v>
      </c>
      <c r="X21" s="22" t="n">
        <v>592</v>
      </c>
      <c r="Y21" s="25" t="n">
        <v>590</v>
      </c>
      <c r="Z21" s="22" t="n">
        <v>583</v>
      </c>
      <c r="AA21" s="25" t="n">
        <v>583</v>
      </c>
      <c r="AB21" s="22" t="n">
        <v>583</v>
      </c>
      <c r="AC21" s="25" t="n">
        <v>7153</v>
      </c>
      <c r="AD21" s="25" t="n">
        <v>596.1</v>
      </c>
      <c r="AE21" s="172" t="s">
        <v>45</v>
      </c>
      <c r="AF21" s="262" t="n">
        <v>7.44210645612179</v>
      </c>
      <c r="AG21" s="263" t="n">
        <v>7.60259723885772</v>
      </c>
      <c r="AH21" s="264" t="n">
        <v>7.62597376362007</v>
      </c>
      <c r="AI21" s="263" t="n">
        <v>7.67764013587403</v>
      </c>
      <c r="AJ21" s="264" t="n">
        <v>7.72420419205583</v>
      </c>
      <c r="AK21" s="263" t="n">
        <v>7.47940316640723</v>
      </c>
      <c r="AL21" s="263" t="n">
        <v>7.54583206725413</v>
      </c>
      <c r="AM21" s="263" t="n">
        <v>7.50316856780735</v>
      </c>
      <c r="AN21" s="264" t="n">
        <v>7.48037985115312</v>
      </c>
      <c r="AO21" s="263" t="n">
        <v>7.39116103349477</v>
      </c>
      <c r="AP21" s="264" t="n">
        <v>7.39828938351819</v>
      </c>
      <c r="AQ21" s="263" t="n">
        <v>7.40439691631635</v>
      </c>
      <c r="AR21" s="264" t="n">
        <v>7.54226629855785</v>
      </c>
    </row>
    <row r="22" customFormat="false" ht="15.95" hidden="false" customHeight="true" outlineLevel="0" collapsed="false">
      <c r="A22" s="33" t="s">
        <v>46</v>
      </c>
      <c r="B22" s="34" t="n">
        <v>771</v>
      </c>
      <c r="C22" s="35" t="n">
        <v>771</v>
      </c>
      <c r="D22" s="38" t="n">
        <v>773</v>
      </c>
      <c r="E22" s="35" t="n">
        <v>776</v>
      </c>
      <c r="F22" s="38" t="n">
        <v>779</v>
      </c>
      <c r="G22" s="35" t="n">
        <v>788</v>
      </c>
      <c r="H22" s="35" t="n">
        <v>787</v>
      </c>
      <c r="I22" s="35" t="n">
        <v>796</v>
      </c>
      <c r="J22" s="38" t="n">
        <v>801</v>
      </c>
      <c r="K22" s="35" t="n">
        <v>801</v>
      </c>
      <c r="L22" s="38" t="n">
        <v>795</v>
      </c>
      <c r="M22" s="35" t="n">
        <v>792</v>
      </c>
      <c r="N22" s="38" t="n">
        <v>9430</v>
      </c>
      <c r="O22" s="38" t="n">
        <v>785.8</v>
      </c>
      <c r="P22" s="269" t="s">
        <v>46</v>
      </c>
      <c r="Q22" s="40" t="n">
        <v>1067</v>
      </c>
      <c r="R22" s="35" t="n">
        <v>1075</v>
      </c>
      <c r="S22" s="38" t="n">
        <v>1084</v>
      </c>
      <c r="T22" s="35" t="n">
        <v>1088</v>
      </c>
      <c r="U22" s="38" t="n">
        <v>1081</v>
      </c>
      <c r="V22" s="35" t="n">
        <v>1098</v>
      </c>
      <c r="W22" s="35" t="n">
        <v>1104</v>
      </c>
      <c r="X22" s="35" t="n">
        <v>1114</v>
      </c>
      <c r="Y22" s="38" t="n">
        <v>1125</v>
      </c>
      <c r="Z22" s="35" t="n">
        <v>1136</v>
      </c>
      <c r="AA22" s="38" t="n">
        <v>1132</v>
      </c>
      <c r="AB22" s="35" t="n">
        <v>1139</v>
      </c>
      <c r="AC22" s="38" t="n">
        <v>13243</v>
      </c>
      <c r="AD22" s="38" t="n">
        <v>1103.6</v>
      </c>
      <c r="AE22" s="269" t="s">
        <v>46</v>
      </c>
      <c r="AF22" s="270" t="n">
        <v>11.5834726534512</v>
      </c>
      <c r="AG22" s="271" t="n">
        <v>11.658930198256</v>
      </c>
      <c r="AH22" s="272" t="n">
        <v>11.7643228460111</v>
      </c>
      <c r="AI22" s="271" t="n">
        <v>11.8158123370982</v>
      </c>
      <c r="AJ22" s="272" t="n">
        <v>11.7519160732728</v>
      </c>
      <c r="AK22" s="271" t="n">
        <v>11.6021138246743</v>
      </c>
      <c r="AL22" s="271" t="n">
        <v>12.0045669548198</v>
      </c>
      <c r="AM22" s="271" t="n">
        <v>12.1123820293133</v>
      </c>
      <c r="AN22" s="272" t="n">
        <v>12.2377051855236</v>
      </c>
      <c r="AO22" s="271" t="n">
        <v>12.3635492963878</v>
      </c>
      <c r="AP22" s="272" t="n">
        <v>12.0279660836857</v>
      </c>
      <c r="AQ22" s="271" t="n">
        <v>12.41890639481</v>
      </c>
      <c r="AR22" s="272" t="n">
        <v>11.9732024193767</v>
      </c>
    </row>
    <row r="23" customFormat="false" ht="15.95" hidden="false" customHeight="true" outlineLevel="0" collapsed="false">
      <c r="A23" s="20" t="s">
        <v>47</v>
      </c>
      <c r="B23" s="21" t="n">
        <v>1286</v>
      </c>
      <c r="C23" s="22" t="n">
        <v>1284</v>
      </c>
      <c r="D23" s="25" t="n">
        <v>1284</v>
      </c>
      <c r="E23" s="22" t="n">
        <v>1293</v>
      </c>
      <c r="F23" s="25" t="n">
        <v>1286</v>
      </c>
      <c r="G23" s="22" t="n">
        <v>1279</v>
      </c>
      <c r="H23" s="22" t="n">
        <v>1281</v>
      </c>
      <c r="I23" s="22" t="n">
        <v>1287</v>
      </c>
      <c r="J23" s="25" t="n">
        <v>1282</v>
      </c>
      <c r="K23" s="22" t="n">
        <v>1277</v>
      </c>
      <c r="L23" s="25" t="n">
        <v>1270</v>
      </c>
      <c r="M23" s="22" t="n">
        <v>1274</v>
      </c>
      <c r="N23" s="25" t="n">
        <v>15383</v>
      </c>
      <c r="O23" s="25" t="n">
        <v>1281.9</v>
      </c>
      <c r="P23" s="172" t="s">
        <v>47</v>
      </c>
      <c r="Q23" s="39" t="n">
        <v>1911</v>
      </c>
      <c r="R23" s="22" t="n">
        <v>1897</v>
      </c>
      <c r="S23" s="25" t="n">
        <v>1900</v>
      </c>
      <c r="T23" s="22" t="n">
        <v>1907</v>
      </c>
      <c r="U23" s="25" t="n">
        <v>1904</v>
      </c>
      <c r="V23" s="22" t="n">
        <v>1896</v>
      </c>
      <c r="W23" s="22" t="n">
        <v>1910</v>
      </c>
      <c r="X23" s="22" t="n">
        <v>1913</v>
      </c>
      <c r="Y23" s="25" t="n">
        <v>1896</v>
      </c>
      <c r="Z23" s="22" t="n">
        <v>1883</v>
      </c>
      <c r="AA23" s="25" t="n">
        <v>1859</v>
      </c>
      <c r="AB23" s="22" t="n">
        <v>1864</v>
      </c>
      <c r="AC23" s="25" t="n">
        <v>22740</v>
      </c>
      <c r="AD23" s="25" t="n">
        <v>1895</v>
      </c>
      <c r="AE23" s="172" t="s">
        <v>47</v>
      </c>
      <c r="AF23" s="262" t="n">
        <v>12.2472522190534</v>
      </c>
      <c r="AG23" s="263" t="n">
        <v>12.1526220707504</v>
      </c>
      <c r="AH23" s="264" t="n">
        <v>12.1719967199672</v>
      </c>
      <c r="AI23" s="263" t="n">
        <v>12.2172322555432</v>
      </c>
      <c r="AJ23" s="264" t="n">
        <v>12.1993413380832</v>
      </c>
      <c r="AK23" s="263" t="n">
        <v>12.2452118082032</v>
      </c>
      <c r="AL23" s="263" t="n">
        <v>12.2391961859845</v>
      </c>
      <c r="AM23" s="263" t="n">
        <v>12.2533163379686</v>
      </c>
      <c r="AN23" s="264" t="n">
        <v>12.1487063165584</v>
      </c>
      <c r="AO23" s="263" t="n">
        <v>12.0594583170555</v>
      </c>
      <c r="AP23" s="264" t="n">
        <v>11.5569204754563</v>
      </c>
      <c r="AQ23" s="263" t="n">
        <v>11.942899613009</v>
      </c>
      <c r="AR23" s="264" t="n">
        <v>12.1100886944174</v>
      </c>
    </row>
    <row r="24" customFormat="false" ht="15.95" hidden="false" customHeight="true" outlineLevel="0" collapsed="false">
      <c r="A24" s="20" t="s">
        <v>48</v>
      </c>
      <c r="B24" s="21" t="n">
        <v>123</v>
      </c>
      <c r="C24" s="22" t="n">
        <v>122</v>
      </c>
      <c r="D24" s="25" t="n">
        <v>124</v>
      </c>
      <c r="E24" s="22" t="n">
        <v>129</v>
      </c>
      <c r="F24" s="25" t="n">
        <v>130</v>
      </c>
      <c r="G24" s="22" t="n">
        <v>128</v>
      </c>
      <c r="H24" s="22" t="n">
        <v>130</v>
      </c>
      <c r="I24" s="22" t="n">
        <v>130</v>
      </c>
      <c r="J24" s="25" t="n">
        <v>132</v>
      </c>
      <c r="K24" s="22" t="n">
        <v>128</v>
      </c>
      <c r="L24" s="25" t="n">
        <v>129</v>
      </c>
      <c r="M24" s="22" t="n">
        <v>130</v>
      </c>
      <c r="N24" s="25" t="n">
        <v>1535</v>
      </c>
      <c r="O24" s="25" t="n">
        <v>127.9</v>
      </c>
      <c r="P24" s="172" t="s">
        <v>48</v>
      </c>
      <c r="Q24" s="39" t="n">
        <v>151</v>
      </c>
      <c r="R24" s="22" t="n">
        <v>149</v>
      </c>
      <c r="S24" s="25" t="n">
        <v>150</v>
      </c>
      <c r="T24" s="22" t="n">
        <v>161</v>
      </c>
      <c r="U24" s="25" t="n">
        <v>162</v>
      </c>
      <c r="V24" s="22" t="n">
        <v>160</v>
      </c>
      <c r="W24" s="22" t="n">
        <v>165</v>
      </c>
      <c r="X24" s="22" t="n">
        <v>164</v>
      </c>
      <c r="Y24" s="25" t="n">
        <v>166</v>
      </c>
      <c r="Z24" s="22" t="n">
        <v>160</v>
      </c>
      <c r="AA24" s="25" t="n">
        <v>161</v>
      </c>
      <c r="AB24" s="22" t="n">
        <v>160</v>
      </c>
      <c r="AC24" s="25" t="n">
        <v>1909</v>
      </c>
      <c r="AD24" s="25" t="n">
        <v>159.1</v>
      </c>
      <c r="AE24" s="172" t="s">
        <v>48</v>
      </c>
      <c r="AF24" s="262" t="n">
        <v>3.05884736149094</v>
      </c>
      <c r="AG24" s="263" t="n">
        <v>3.01759928711748</v>
      </c>
      <c r="AH24" s="264" t="n">
        <v>3.03969846191258</v>
      </c>
      <c r="AI24" s="263" t="n">
        <v>3.26691286879591</v>
      </c>
      <c r="AJ24" s="264" t="n">
        <v>3.28680409024509</v>
      </c>
      <c r="AK24" s="263" t="n">
        <v>3.06443429731101</v>
      </c>
      <c r="AL24" s="263" t="n">
        <v>3.34726335862377</v>
      </c>
      <c r="AM24" s="263" t="n">
        <v>3.32751694193077</v>
      </c>
      <c r="AN24" s="264" t="n">
        <v>3.36843814045981</v>
      </c>
      <c r="AO24" s="263" t="n">
        <v>3.24886289798571</v>
      </c>
      <c r="AP24" s="264" t="n">
        <v>3.25910931174089</v>
      </c>
      <c r="AQ24" s="263" t="n">
        <v>3.25117347042448</v>
      </c>
      <c r="AR24" s="264" t="n">
        <v>3.22687289447051</v>
      </c>
    </row>
    <row r="25" customFormat="false" ht="15.95" hidden="false" customHeight="true" outlineLevel="0" collapsed="false">
      <c r="A25" s="20" t="s">
        <v>49</v>
      </c>
      <c r="B25" s="21" t="n">
        <v>275</v>
      </c>
      <c r="C25" s="22" t="n">
        <v>281</v>
      </c>
      <c r="D25" s="25" t="n">
        <v>279</v>
      </c>
      <c r="E25" s="22" t="n">
        <v>280</v>
      </c>
      <c r="F25" s="25" t="n">
        <v>281</v>
      </c>
      <c r="G25" s="22" t="n">
        <v>280</v>
      </c>
      <c r="H25" s="22" t="n">
        <v>280</v>
      </c>
      <c r="I25" s="22" t="n">
        <v>281</v>
      </c>
      <c r="J25" s="25" t="n">
        <v>277</v>
      </c>
      <c r="K25" s="22" t="n">
        <v>270</v>
      </c>
      <c r="L25" s="25" t="n">
        <v>272</v>
      </c>
      <c r="M25" s="22" t="n">
        <v>274</v>
      </c>
      <c r="N25" s="25" t="n">
        <v>3330</v>
      </c>
      <c r="O25" s="25" t="n">
        <v>277.5</v>
      </c>
      <c r="P25" s="172" t="s">
        <v>49</v>
      </c>
      <c r="Q25" s="39" t="n">
        <v>363</v>
      </c>
      <c r="R25" s="22" t="n">
        <v>371</v>
      </c>
      <c r="S25" s="25" t="n">
        <v>368</v>
      </c>
      <c r="T25" s="22" t="n">
        <v>365</v>
      </c>
      <c r="U25" s="25" t="n">
        <v>368</v>
      </c>
      <c r="V25" s="22" t="n">
        <v>364</v>
      </c>
      <c r="W25" s="22" t="n">
        <v>363</v>
      </c>
      <c r="X25" s="22" t="n">
        <v>363</v>
      </c>
      <c r="Y25" s="25" t="n">
        <v>362</v>
      </c>
      <c r="Z25" s="22" t="n">
        <v>352</v>
      </c>
      <c r="AA25" s="25" t="n">
        <v>355</v>
      </c>
      <c r="AB25" s="22" t="n">
        <v>361</v>
      </c>
      <c r="AC25" s="25" t="n">
        <v>4355</v>
      </c>
      <c r="AD25" s="25" t="n">
        <v>362.9</v>
      </c>
      <c r="AE25" s="172" t="s">
        <v>49</v>
      </c>
      <c r="AF25" s="262" t="n">
        <v>3.1779382797111</v>
      </c>
      <c r="AG25" s="263" t="n">
        <v>3.24280856940572</v>
      </c>
      <c r="AH25" s="264" t="n">
        <v>3.21737381862055</v>
      </c>
      <c r="AI25" s="263" t="n">
        <v>3.19315527483006</v>
      </c>
      <c r="AJ25" s="264" t="n">
        <v>3.21892166124348</v>
      </c>
      <c r="AK25" s="263" t="n">
        <v>3.1733543141883</v>
      </c>
      <c r="AL25" s="263" t="n">
        <v>3.17396474538332</v>
      </c>
      <c r="AM25" s="263" t="n">
        <v>3.17340979823058</v>
      </c>
      <c r="AN25" s="264" t="n">
        <v>3.16527639333368</v>
      </c>
      <c r="AO25" s="263" t="n">
        <v>3.07622393511964</v>
      </c>
      <c r="AP25" s="264" t="n">
        <v>3.09476070089792</v>
      </c>
      <c r="AQ25" s="263" t="n">
        <v>3.15854864252404</v>
      </c>
      <c r="AR25" s="264" t="n">
        <v>3.17270477234597</v>
      </c>
    </row>
    <row r="26" customFormat="false" ht="15.95" hidden="false" customHeight="true" outlineLevel="0" collapsed="false">
      <c r="A26" s="20" t="s">
        <v>50</v>
      </c>
      <c r="B26" s="21" t="n">
        <v>152</v>
      </c>
      <c r="C26" s="22" t="n">
        <v>150</v>
      </c>
      <c r="D26" s="25" t="n">
        <v>148</v>
      </c>
      <c r="E26" s="22" t="n">
        <v>150</v>
      </c>
      <c r="F26" s="25" t="n">
        <v>151</v>
      </c>
      <c r="G26" s="22" t="n">
        <v>152</v>
      </c>
      <c r="H26" s="22" t="n">
        <v>151</v>
      </c>
      <c r="I26" s="22" t="n">
        <v>152</v>
      </c>
      <c r="J26" s="25" t="n">
        <v>152</v>
      </c>
      <c r="K26" s="22" t="n">
        <v>150</v>
      </c>
      <c r="L26" s="25" t="n">
        <v>150</v>
      </c>
      <c r="M26" s="22" t="n">
        <v>147</v>
      </c>
      <c r="N26" s="25" t="n">
        <v>1805</v>
      </c>
      <c r="O26" s="25" t="n">
        <v>150.4</v>
      </c>
      <c r="P26" s="172" t="s">
        <v>50</v>
      </c>
      <c r="Q26" s="39" t="n">
        <v>189</v>
      </c>
      <c r="R26" s="22" t="n">
        <v>182</v>
      </c>
      <c r="S26" s="25" t="n">
        <v>178</v>
      </c>
      <c r="T26" s="22" t="n">
        <v>179</v>
      </c>
      <c r="U26" s="25" t="n">
        <v>180</v>
      </c>
      <c r="V26" s="22" t="n">
        <v>180</v>
      </c>
      <c r="W26" s="22" t="n">
        <v>180</v>
      </c>
      <c r="X26" s="22" t="n">
        <v>181</v>
      </c>
      <c r="Y26" s="25" t="n">
        <v>181</v>
      </c>
      <c r="Z26" s="22" t="n">
        <v>181</v>
      </c>
      <c r="AA26" s="25" t="n">
        <v>183</v>
      </c>
      <c r="AB26" s="22" t="n">
        <v>179</v>
      </c>
      <c r="AC26" s="25" t="n">
        <v>2173</v>
      </c>
      <c r="AD26" s="25" t="n">
        <v>181.1</v>
      </c>
      <c r="AE26" s="172" t="s">
        <v>50</v>
      </c>
      <c r="AF26" s="262" t="n">
        <v>4.05718701700155</v>
      </c>
      <c r="AG26" s="263" t="n">
        <v>3.91086662225756</v>
      </c>
      <c r="AH26" s="264" t="n">
        <v>3.82894510411289</v>
      </c>
      <c r="AI26" s="263" t="n">
        <v>3.85526599181564</v>
      </c>
      <c r="AJ26" s="264" t="n">
        <v>3.87730484232294</v>
      </c>
      <c r="AK26" s="263" t="n">
        <v>4.07336365007867</v>
      </c>
      <c r="AL26" s="263" t="n">
        <v>3.8839141223433</v>
      </c>
      <c r="AM26" s="263" t="n">
        <v>3.90641861268183</v>
      </c>
      <c r="AN26" s="264" t="n">
        <v>3.90734624268722</v>
      </c>
      <c r="AO26" s="263" t="n">
        <v>3.91021625008101</v>
      </c>
      <c r="AP26" s="264" t="n">
        <v>3.95573040508409</v>
      </c>
      <c r="AQ26" s="263" t="n">
        <v>3.87664053363365</v>
      </c>
      <c r="AR26" s="264" t="n">
        <v>3.90449825795992</v>
      </c>
    </row>
    <row r="27" customFormat="false" ht="15.95" hidden="false" customHeight="true" outlineLevel="0" collapsed="false">
      <c r="A27" s="33" t="s">
        <v>51</v>
      </c>
      <c r="B27" s="34" t="n">
        <v>154</v>
      </c>
      <c r="C27" s="35" t="n">
        <v>152</v>
      </c>
      <c r="D27" s="38" t="n">
        <v>153</v>
      </c>
      <c r="E27" s="35" t="n">
        <v>155</v>
      </c>
      <c r="F27" s="38" t="n">
        <v>159</v>
      </c>
      <c r="G27" s="35" t="n">
        <v>159</v>
      </c>
      <c r="H27" s="35" t="n">
        <v>158</v>
      </c>
      <c r="I27" s="35" t="n">
        <v>158</v>
      </c>
      <c r="J27" s="38" t="n">
        <v>157</v>
      </c>
      <c r="K27" s="35" t="n">
        <v>154</v>
      </c>
      <c r="L27" s="38" t="n">
        <v>152</v>
      </c>
      <c r="M27" s="35" t="n">
        <v>153</v>
      </c>
      <c r="N27" s="38" t="n">
        <v>1864</v>
      </c>
      <c r="O27" s="38" t="n">
        <v>155.3</v>
      </c>
      <c r="P27" s="269" t="s">
        <v>51</v>
      </c>
      <c r="Q27" s="40" t="n">
        <v>198</v>
      </c>
      <c r="R27" s="35" t="n">
        <v>195</v>
      </c>
      <c r="S27" s="38" t="n">
        <v>196</v>
      </c>
      <c r="T27" s="35" t="n">
        <v>197</v>
      </c>
      <c r="U27" s="38" t="n">
        <v>203</v>
      </c>
      <c r="V27" s="35" t="n">
        <v>203</v>
      </c>
      <c r="W27" s="35" t="n">
        <v>202</v>
      </c>
      <c r="X27" s="35" t="n">
        <v>203</v>
      </c>
      <c r="Y27" s="38" t="n">
        <v>198</v>
      </c>
      <c r="Z27" s="35" t="n">
        <v>195</v>
      </c>
      <c r="AA27" s="38" t="n">
        <v>193</v>
      </c>
      <c r="AB27" s="35" t="n">
        <v>193</v>
      </c>
      <c r="AC27" s="38" t="n">
        <v>2376</v>
      </c>
      <c r="AD27" s="38" t="n">
        <v>198</v>
      </c>
      <c r="AE27" s="269" t="s">
        <v>51</v>
      </c>
      <c r="AF27" s="270" t="n">
        <v>4.67422096317281</v>
      </c>
      <c r="AG27" s="271" t="n">
        <v>4.61178251306672</v>
      </c>
      <c r="AH27" s="272" t="n">
        <v>4.63587123631117</v>
      </c>
      <c r="AI27" s="271" t="n">
        <v>4.66360494294778</v>
      </c>
      <c r="AJ27" s="272" t="n">
        <v>4.80416518755177</v>
      </c>
      <c r="AK27" s="271" t="n">
        <v>4.68805493074464</v>
      </c>
      <c r="AL27" s="271" t="n">
        <v>4.78650300933605</v>
      </c>
      <c r="AM27" s="271" t="n">
        <v>4.81373455692301</v>
      </c>
      <c r="AN27" s="272" t="n">
        <v>4.69862363550071</v>
      </c>
      <c r="AO27" s="271" t="n">
        <v>4.63127894549341</v>
      </c>
      <c r="AP27" s="272" t="n">
        <v>4.41586967464421</v>
      </c>
      <c r="AQ27" s="271" t="n">
        <v>4.59370685961822</v>
      </c>
      <c r="AR27" s="272" t="n">
        <v>4.67723532871752</v>
      </c>
    </row>
    <row r="28" customFormat="false" ht="15.95" hidden="false" customHeight="true" outlineLevel="0" collapsed="false">
      <c r="A28" s="20" t="s">
        <v>52</v>
      </c>
      <c r="B28" s="21" t="n">
        <v>96</v>
      </c>
      <c r="C28" s="25" t="n">
        <v>96</v>
      </c>
      <c r="D28" s="25" t="n">
        <v>97</v>
      </c>
      <c r="E28" s="25" t="n">
        <v>96</v>
      </c>
      <c r="F28" s="25" t="n">
        <v>99</v>
      </c>
      <c r="G28" s="22" t="n">
        <v>98</v>
      </c>
      <c r="H28" s="22" t="n">
        <v>99</v>
      </c>
      <c r="I28" s="25" t="n">
        <v>99</v>
      </c>
      <c r="J28" s="25" t="n">
        <v>100</v>
      </c>
      <c r="K28" s="25" t="n">
        <v>99</v>
      </c>
      <c r="L28" s="25" t="n">
        <v>99</v>
      </c>
      <c r="M28" s="25" t="n">
        <v>99</v>
      </c>
      <c r="N28" s="25" t="n">
        <v>1177</v>
      </c>
      <c r="O28" s="25" t="n">
        <v>98.1</v>
      </c>
      <c r="P28" s="172" t="s">
        <v>52</v>
      </c>
      <c r="Q28" s="39" t="n">
        <v>124</v>
      </c>
      <c r="R28" s="25" t="n">
        <v>123</v>
      </c>
      <c r="S28" s="25" t="n">
        <v>124</v>
      </c>
      <c r="T28" s="25" t="n">
        <v>123</v>
      </c>
      <c r="U28" s="25" t="n">
        <v>128</v>
      </c>
      <c r="V28" s="22" t="n">
        <v>128</v>
      </c>
      <c r="W28" s="22" t="n">
        <v>129</v>
      </c>
      <c r="X28" s="25" t="n">
        <v>128</v>
      </c>
      <c r="Y28" s="25" t="n">
        <v>129</v>
      </c>
      <c r="Z28" s="25" t="n">
        <v>128</v>
      </c>
      <c r="AA28" s="25" t="n">
        <v>128</v>
      </c>
      <c r="AB28" s="25" t="n">
        <v>129</v>
      </c>
      <c r="AC28" s="25" t="n">
        <v>1521</v>
      </c>
      <c r="AD28" s="25" t="n">
        <v>126.8</v>
      </c>
      <c r="AE28" s="172" t="s">
        <v>52</v>
      </c>
      <c r="AF28" s="262" t="n">
        <v>4.93080960712582</v>
      </c>
      <c r="AG28" s="264" t="n">
        <v>4.89766664012105</v>
      </c>
      <c r="AH28" s="264" t="n">
        <v>4.94358729019655</v>
      </c>
      <c r="AI28" s="264" t="n">
        <v>4.90861202011334</v>
      </c>
      <c r="AJ28" s="264" t="n">
        <v>5.11529392958478</v>
      </c>
      <c r="AK28" s="263" t="n">
        <v>4.95861158875515</v>
      </c>
      <c r="AL28" s="263" t="n">
        <v>5.16247798943493</v>
      </c>
      <c r="AM28" s="264" t="n">
        <v>5.12327889849504</v>
      </c>
      <c r="AN28" s="264" t="n">
        <v>5.16826923076923</v>
      </c>
      <c r="AO28" s="264" t="n">
        <v>5.13684886427482</v>
      </c>
      <c r="AP28" s="264" t="n">
        <v>5.14883346741754</v>
      </c>
      <c r="AQ28" s="264" t="n">
        <v>5.19177365476717</v>
      </c>
      <c r="AR28" s="264" t="n">
        <v>5.07216230919389</v>
      </c>
    </row>
    <row r="29" customFormat="false" ht="15.95" hidden="false" customHeight="true" outlineLevel="0" collapsed="false">
      <c r="A29" s="20" t="s">
        <v>53</v>
      </c>
      <c r="B29" s="273" t="n">
        <v>175</v>
      </c>
      <c r="C29" s="274" t="n">
        <v>177</v>
      </c>
      <c r="D29" s="274" t="n">
        <v>180</v>
      </c>
      <c r="E29" s="274" t="n">
        <v>178</v>
      </c>
      <c r="F29" s="274" t="n">
        <v>179</v>
      </c>
      <c r="G29" s="275" t="n">
        <v>179</v>
      </c>
      <c r="H29" s="275" t="n">
        <v>179</v>
      </c>
      <c r="I29" s="25" t="n">
        <v>180</v>
      </c>
      <c r="J29" s="25" t="n">
        <v>180</v>
      </c>
      <c r="K29" s="25" t="n">
        <v>172</v>
      </c>
      <c r="L29" s="25" t="n">
        <v>166</v>
      </c>
      <c r="M29" s="25" t="n">
        <v>163</v>
      </c>
      <c r="N29" s="25" t="n">
        <v>2108</v>
      </c>
      <c r="O29" s="25" t="n">
        <v>175.7</v>
      </c>
      <c r="P29" s="172" t="s">
        <v>53</v>
      </c>
      <c r="Q29" s="276" t="n">
        <v>222</v>
      </c>
      <c r="R29" s="274" t="n">
        <v>224</v>
      </c>
      <c r="S29" s="274" t="n">
        <v>224</v>
      </c>
      <c r="T29" s="274" t="n">
        <v>222</v>
      </c>
      <c r="U29" s="274" t="n">
        <v>223</v>
      </c>
      <c r="V29" s="275" t="n">
        <v>224</v>
      </c>
      <c r="W29" s="275" t="n">
        <v>224</v>
      </c>
      <c r="X29" s="25" t="n">
        <v>222</v>
      </c>
      <c r="Y29" s="25" t="n">
        <v>222</v>
      </c>
      <c r="Z29" s="25" t="n">
        <v>213</v>
      </c>
      <c r="AA29" s="25" t="n">
        <v>204</v>
      </c>
      <c r="AB29" s="25" t="n">
        <v>200</v>
      </c>
      <c r="AC29" s="25" t="n">
        <v>2624</v>
      </c>
      <c r="AD29" s="25" t="n">
        <v>218.7</v>
      </c>
      <c r="AE29" s="172" t="s">
        <v>53</v>
      </c>
      <c r="AF29" s="277" t="n">
        <v>3.35677024268542</v>
      </c>
      <c r="AG29" s="278" t="n">
        <v>3.39224327230324</v>
      </c>
      <c r="AH29" s="278" t="n">
        <v>3.39640950994663</v>
      </c>
      <c r="AI29" s="278" t="n">
        <v>3.36904725771694</v>
      </c>
      <c r="AJ29" s="278" t="n">
        <v>3.38602165231783</v>
      </c>
      <c r="AK29" s="279" t="n">
        <v>3.37283500455789</v>
      </c>
      <c r="AL29" s="279" t="n">
        <v>3.40260055899866</v>
      </c>
      <c r="AM29" s="264" t="n">
        <v>3.37319374591646</v>
      </c>
      <c r="AN29" s="264" t="n">
        <v>3.37575840518225</v>
      </c>
      <c r="AO29" s="264" t="n">
        <v>3.24442887389377</v>
      </c>
      <c r="AP29" s="264" t="n">
        <v>3.04518517412787</v>
      </c>
      <c r="AQ29" s="264" t="n">
        <v>3.05306222140807</v>
      </c>
      <c r="AR29" s="264" t="n">
        <v>3.31677222100895</v>
      </c>
    </row>
    <row r="30" customFormat="false" ht="15.95" hidden="false" customHeight="true" outlineLevel="0" collapsed="false">
      <c r="A30" s="20" t="s">
        <v>54</v>
      </c>
      <c r="B30" s="273" t="n">
        <v>201</v>
      </c>
      <c r="C30" s="274" t="n">
        <v>200</v>
      </c>
      <c r="D30" s="274" t="n">
        <v>200</v>
      </c>
      <c r="E30" s="274" t="n">
        <v>197</v>
      </c>
      <c r="F30" s="274" t="n">
        <v>199</v>
      </c>
      <c r="G30" s="275" t="n">
        <v>201</v>
      </c>
      <c r="H30" s="275" t="n">
        <v>203</v>
      </c>
      <c r="I30" s="274" t="n">
        <v>203</v>
      </c>
      <c r="J30" s="274" t="n">
        <v>203</v>
      </c>
      <c r="K30" s="25" t="n">
        <v>205</v>
      </c>
      <c r="L30" s="25" t="n">
        <v>205</v>
      </c>
      <c r="M30" s="25" t="n">
        <v>205</v>
      </c>
      <c r="N30" s="25" t="n">
        <v>2422</v>
      </c>
      <c r="O30" s="25" t="n">
        <v>201.8</v>
      </c>
      <c r="P30" s="172" t="s">
        <v>54</v>
      </c>
      <c r="Q30" s="276" t="n">
        <v>260</v>
      </c>
      <c r="R30" s="274" t="n">
        <v>262</v>
      </c>
      <c r="S30" s="274" t="n">
        <v>264</v>
      </c>
      <c r="T30" s="274" t="n">
        <v>260</v>
      </c>
      <c r="U30" s="274" t="n">
        <v>261</v>
      </c>
      <c r="V30" s="275" t="n">
        <v>263</v>
      </c>
      <c r="W30" s="275" t="n">
        <v>267</v>
      </c>
      <c r="X30" s="274" t="n">
        <v>267</v>
      </c>
      <c r="Y30" s="274" t="n">
        <v>271</v>
      </c>
      <c r="Z30" s="25" t="n">
        <v>274</v>
      </c>
      <c r="AA30" s="25" t="n">
        <v>274</v>
      </c>
      <c r="AB30" s="25" t="n">
        <v>275</v>
      </c>
      <c r="AC30" s="25" t="n">
        <v>3198</v>
      </c>
      <c r="AD30" s="25" t="n">
        <v>266.5</v>
      </c>
      <c r="AE30" s="172" t="s">
        <v>54</v>
      </c>
      <c r="AF30" s="277" t="n">
        <v>5.36746490503716</v>
      </c>
      <c r="AG30" s="278" t="n">
        <v>5.41176956602565</v>
      </c>
      <c r="AH30" s="278" t="n">
        <v>5.45725152968414</v>
      </c>
      <c r="AI30" s="278" t="n">
        <v>5.37778972842162</v>
      </c>
      <c r="AJ30" s="278" t="n">
        <v>5.40059592782652</v>
      </c>
      <c r="AK30" s="279" t="n">
        <v>5.38402600898718</v>
      </c>
      <c r="AL30" s="279" t="n">
        <v>5.53115677825655</v>
      </c>
      <c r="AM30" s="278" t="n">
        <v>5.53597346050176</v>
      </c>
      <c r="AN30" s="278" t="n">
        <v>5.62462381436666</v>
      </c>
      <c r="AO30" s="264" t="n">
        <v>5.68759730150493</v>
      </c>
      <c r="AP30" s="264" t="n">
        <v>5.45621092038711</v>
      </c>
      <c r="AQ30" s="264" t="n">
        <v>5.72332410664114</v>
      </c>
      <c r="AR30" s="264" t="n">
        <v>5.50127675034525</v>
      </c>
    </row>
    <row r="31" customFormat="false" ht="15.95" hidden="false" customHeight="true" outlineLevel="0" collapsed="false">
      <c r="A31" s="20" t="s">
        <v>55</v>
      </c>
      <c r="B31" s="273" t="n">
        <v>98</v>
      </c>
      <c r="C31" s="274" t="n">
        <v>97</v>
      </c>
      <c r="D31" s="274" t="n">
        <v>97</v>
      </c>
      <c r="E31" s="274" t="n">
        <v>98</v>
      </c>
      <c r="F31" s="274" t="n">
        <v>96</v>
      </c>
      <c r="G31" s="275" t="n">
        <v>99</v>
      </c>
      <c r="H31" s="275" t="n">
        <v>100</v>
      </c>
      <c r="I31" s="274" t="n">
        <v>101</v>
      </c>
      <c r="J31" s="274" t="n">
        <v>100</v>
      </c>
      <c r="K31" s="25" t="n">
        <v>99</v>
      </c>
      <c r="L31" s="25" t="n">
        <v>100</v>
      </c>
      <c r="M31" s="25" t="n">
        <v>100</v>
      </c>
      <c r="N31" s="25" t="n">
        <v>1185</v>
      </c>
      <c r="O31" s="25" t="n">
        <v>98.8</v>
      </c>
      <c r="P31" s="172" t="s">
        <v>55</v>
      </c>
      <c r="Q31" s="276" t="n">
        <v>119</v>
      </c>
      <c r="R31" s="274" t="n">
        <v>117</v>
      </c>
      <c r="S31" s="274" t="n">
        <v>117</v>
      </c>
      <c r="T31" s="274" t="n">
        <v>116</v>
      </c>
      <c r="U31" s="274" t="n">
        <v>114</v>
      </c>
      <c r="V31" s="275" t="n">
        <v>119</v>
      </c>
      <c r="W31" s="275" t="n">
        <v>120</v>
      </c>
      <c r="X31" s="274" t="n">
        <v>120</v>
      </c>
      <c r="Y31" s="274" t="n">
        <v>118</v>
      </c>
      <c r="Z31" s="25" t="n">
        <v>116</v>
      </c>
      <c r="AA31" s="25" t="n">
        <v>118</v>
      </c>
      <c r="AB31" s="25" t="n">
        <v>118</v>
      </c>
      <c r="AC31" s="25" t="n">
        <v>1412</v>
      </c>
      <c r="AD31" s="25" t="n">
        <v>117.7</v>
      </c>
      <c r="AE31" s="172" t="s">
        <v>55</v>
      </c>
      <c r="AF31" s="277" t="n">
        <v>3.735442759833</v>
      </c>
      <c r="AG31" s="278" t="n">
        <v>3.67739502137289</v>
      </c>
      <c r="AH31" s="278" t="n">
        <v>3.68503937007874</v>
      </c>
      <c r="AI31" s="278" t="n">
        <v>3.6559614233036</v>
      </c>
      <c r="AJ31" s="278" t="n">
        <v>3.59768990437719</v>
      </c>
      <c r="AK31" s="279" t="n">
        <v>3.75856732257351</v>
      </c>
      <c r="AL31" s="279" t="n">
        <v>3.79482638669281</v>
      </c>
      <c r="AM31" s="278" t="n">
        <v>3.79987333755541</v>
      </c>
      <c r="AN31" s="278" t="n">
        <v>3.7390284863272</v>
      </c>
      <c r="AO31" s="264" t="n">
        <v>3.67775276624077</v>
      </c>
      <c r="AP31" s="264" t="n">
        <v>3.61242920557171</v>
      </c>
      <c r="AQ31" s="264" t="n">
        <v>3.75234521575985</v>
      </c>
      <c r="AR31" s="264" t="n">
        <v>3.70792746701614</v>
      </c>
    </row>
    <row r="32" customFormat="false" ht="15.95" hidden="false" customHeight="true" outlineLevel="0" collapsed="false">
      <c r="A32" s="33" t="s">
        <v>56</v>
      </c>
      <c r="B32" s="34" t="n">
        <v>324</v>
      </c>
      <c r="C32" s="35" t="n">
        <v>330</v>
      </c>
      <c r="D32" s="38" t="n">
        <v>325</v>
      </c>
      <c r="E32" s="35" t="n">
        <v>329</v>
      </c>
      <c r="F32" s="38" t="n">
        <v>328</v>
      </c>
      <c r="G32" s="35" t="n">
        <v>330</v>
      </c>
      <c r="H32" s="35" t="n">
        <v>338</v>
      </c>
      <c r="I32" s="35" t="n">
        <v>339</v>
      </c>
      <c r="J32" s="38" t="n">
        <v>341</v>
      </c>
      <c r="K32" s="35" t="n">
        <v>343</v>
      </c>
      <c r="L32" s="38" t="n">
        <v>346</v>
      </c>
      <c r="M32" s="35" t="n">
        <v>351</v>
      </c>
      <c r="N32" s="38" t="n">
        <v>4024</v>
      </c>
      <c r="O32" s="38" t="n">
        <v>335.3</v>
      </c>
      <c r="P32" s="269" t="s">
        <v>56</v>
      </c>
      <c r="Q32" s="40" t="n">
        <v>411</v>
      </c>
      <c r="R32" s="35" t="n">
        <v>418</v>
      </c>
      <c r="S32" s="38" t="n">
        <v>412</v>
      </c>
      <c r="T32" s="35" t="n">
        <v>415</v>
      </c>
      <c r="U32" s="38" t="n">
        <v>412</v>
      </c>
      <c r="V32" s="35" t="n">
        <v>416</v>
      </c>
      <c r="W32" s="35" t="n">
        <v>427</v>
      </c>
      <c r="X32" s="35" t="n">
        <v>429</v>
      </c>
      <c r="Y32" s="38" t="n">
        <v>432</v>
      </c>
      <c r="Z32" s="35" t="n">
        <v>435</v>
      </c>
      <c r="AA32" s="38" t="n">
        <v>439</v>
      </c>
      <c r="AB32" s="35" t="n">
        <v>444</v>
      </c>
      <c r="AC32" s="38" t="n">
        <v>5090</v>
      </c>
      <c r="AD32" s="38" t="n">
        <v>424.2</v>
      </c>
      <c r="AE32" s="269" t="s">
        <v>56</v>
      </c>
      <c r="AF32" s="270" t="n">
        <v>9.16020326290452</v>
      </c>
      <c r="AG32" s="271" t="n">
        <v>9.32931592456199</v>
      </c>
      <c r="AH32" s="272" t="n">
        <v>9.20279657798923</v>
      </c>
      <c r="AI32" s="271" t="n">
        <v>9.27104975091035</v>
      </c>
      <c r="AJ32" s="272" t="n">
        <v>9.21205616671139</v>
      </c>
      <c r="AK32" s="271" t="n">
        <v>9.19483657352514</v>
      </c>
      <c r="AL32" s="271" t="n">
        <v>9.55300013423419</v>
      </c>
      <c r="AM32" s="271" t="n">
        <v>9.60741719481334</v>
      </c>
      <c r="AN32" s="272" t="n">
        <v>9.68262506724045</v>
      </c>
      <c r="AO32" s="271" t="n">
        <v>9.75423804825545</v>
      </c>
      <c r="AP32" s="272" t="n">
        <v>9.32277177260082</v>
      </c>
      <c r="AQ32" s="271" t="n">
        <v>9.97640714526458</v>
      </c>
      <c r="AR32" s="272" t="n">
        <v>9.44791397542919</v>
      </c>
    </row>
    <row r="33" customFormat="false" ht="15.95" hidden="false" customHeight="true" outlineLevel="0" collapsed="false">
      <c r="A33" s="20" t="s">
        <v>57</v>
      </c>
      <c r="B33" s="273" t="n">
        <v>109</v>
      </c>
      <c r="C33" s="274" t="n">
        <v>115</v>
      </c>
      <c r="D33" s="274" t="n">
        <v>117</v>
      </c>
      <c r="E33" s="274" t="n">
        <v>115</v>
      </c>
      <c r="F33" s="274" t="n">
        <v>118</v>
      </c>
      <c r="G33" s="275" t="n">
        <v>116</v>
      </c>
      <c r="H33" s="275" t="n">
        <v>117</v>
      </c>
      <c r="I33" s="274" t="n">
        <v>117</v>
      </c>
      <c r="J33" s="274" t="n">
        <v>120</v>
      </c>
      <c r="K33" s="25" t="n">
        <v>119</v>
      </c>
      <c r="L33" s="25" t="n">
        <v>122</v>
      </c>
      <c r="M33" s="25" t="n">
        <v>129</v>
      </c>
      <c r="N33" s="25" t="n">
        <v>1414</v>
      </c>
      <c r="O33" s="25" t="n">
        <v>117.8</v>
      </c>
      <c r="P33" s="172" t="s">
        <v>57</v>
      </c>
      <c r="Q33" s="276" t="n">
        <v>156</v>
      </c>
      <c r="R33" s="274" t="n">
        <v>162</v>
      </c>
      <c r="S33" s="274" t="n">
        <v>165</v>
      </c>
      <c r="T33" s="274" t="n">
        <v>163</v>
      </c>
      <c r="U33" s="274" t="n">
        <v>162</v>
      </c>
      <c r="V33" s="275" t="n">
        <v>160</v>
      </c>
      <c r="W33" s="275" t="n">
        <v>159</v>
      </c>
      <c r="X33" s="274" t="n">
        <v>160</v>
      </c>
      <c r="Y33" s="274" t="n">
        <v>169</v>
      </c>
      <c r="Z33" s="25" t="n">
        <v>168</v>
      </c>
      <c r="AA33" s="25" t="n">
        <v>173</v>
      </c>
      <c r="AB33" s="25" t="n">
        <v>184</v>
      </c>
      <c r="AC33" s="25" t="n">
        <v>1981</v>
      </c>
      <c r="AD33" s="25" t="n">
        <v>165.1</v>
      </c>
      <c r="AE33" s="172" t="s">
        <v>57</v>
      </c>
      <c r="AF33" s="277" t="n">
        <v>3.96039603960396</v>
      </c>
      <c r="AG33" s="278" t="n">
        <v>4.11512180252496</v>
      </c>
      <c r="AH33" s="278" t="n">
        <v>4.19441761146983</v>
      </c>
      <c r="AI33" s="278" t="n">
        <v>4.14631664631665</v>
      </c>
      <c r="AJ33" s="278" t="n">
        <v>4.12539153021467</v>
      </c>
      <c r="AK33" s="279" t="n">
        <v>3.97715684274934</v>
      </c>
      <c r="AL33" s="279" t="n">
        <v>4.05715743812197</v>
      </c>
      <c r="AM33" s="278" t="n">
        <v>4.08872533987529</v>
      </c>
      <c r="AN33" s="278" t="n">
        <v>4.32402005935933</v>
      </c>
      <c r="AO33" s="264" t="n">
        <v>4.2997542997543</v>
      </c>
      <c r="AP33" s="264" t="n">
        <v>4.18957208243528</v>
      </c>
      <c r="AQ33" s="264" t="n">
        <v>4.72679631104375</v>
      </c>
      <c r="AR33" s="264" t="n">
        <v>4.19214284263341</v>
      </c>
    </row>
    <row r="34" customFormat="false" ht="15.95" hidden="false" customHeight="true" outlineLevel="0" collapsed="false">
      <c r="A34" s="20" t="s">
        <v>58</v>
      </c>
      <c r="B34" s="280" t="n">
        <v>132</v>
      </c>
      <c r="C34" s="281" t="n">
        <v>132</v>
      </c>
      <c r="D34" s="281" t="n">
        <v>132</v>
      </c>
      <c r="E34" s="281" t="n">
        <v>130</v>
      </c>
      <c r="F34" s="281" t="n">
        <v>130</v>
      </c>
      <c r="G34" s="282" t="n">
        <v>128</v>
      </c>
      <c r="H34" s="282" t="n">
        <v>126</v>
      </c>
      <c r="I34" s="281" t="n">
        <v>127</v>
      </c>
      <c r="J34" s="281" t="n">
        <v>125</v>
      </c>
      <c r="K34" s="283" t="n">
        <v>124</v>
      </c>
      <c r="L34" s="283" t="n">
        <v>124</v>
      </c>
      <c r="M34" s="25" t="n">
        <v>125</v>
      </c>
      <c r="N34" s="25" t="n">
        <v>1535</v>
      </c>
      <c r="O34" s="25" t="n">
        <v>127.9</v>
      </c>
      <c r="P34" s="172" t="s">
        <v>58</v>
      </c>
      <c r="Q34" s="284" t="n">
        <v>149</v>
      </c>
      <c r="R34" s="281" t="n">
        <v>149</v>
      </c>
      <c r="S34" s="281" t="n">
        <v>149</v>
      </c>
      <c r="T34" s="281" t="n">
        <v>146</v>
      </c>
      <c r="U34" s="281" t="n">
        <v>145</v>
      </c>
      <c r="V34" s="282" t="n">
        <v>145</v>
      </c>
      <c r="W34" s="282" t="n">
        <v>145</v>
      </c>
      <c r="X34" s="281" t="n">
        <v>146</v>
      </c>
      <c r="Y34" s="281" t="n">
        <v>144</v>
      </c>
      <c r="Z34" s="283" t="n">
        <v>142</v>
      </c>
      <c r="AA34" s="283" t="n">
        <v>143</v>
      </c>
      <c r="AB34" s="25" t="n">
        <v>144</v>
      </c>
      <c r="AC34" s="25" t="n">
        <v>1747</v>
      </c>
      <c r="AD34" s="25" t="n">
        <v>145.6</v>
      </c>
      <c r="AE34" s="172" t="s">
        <v>58</v>
      </c>
      <c r="AF34" s="277" t="n">
        <v>3.73302600591271</v>
      </c>
      <c r="AG34" s="278" t="n">
        <v>3.72565198909809</v>
      </c>
      <c r="AH34" s="278" t="n">
        <v>3.72593148287072</v>
      </c>
      <c r="AI34" s="278" t="n">
        <v>3.65109532859858</v>
      </c>
      <c r="AJ34" s="278" t="n">
        <v>3.62110730964214</v>
      </c>
      <c r="AK34" s="279" t="n">
        <v>3.72304540116439</v>
      </c>
      <c r="AL34" s="279" t="n">
        <v>3.62002246910498</v>
      </c>
      <c r="AM34" s="278" t="n">
        <v>3.64389647340704</v>
      </c>
      <c r="AN34" s="278" t="n">
        <v>3.5929936623584</v>
      </c>
      <c r="AO34" s="264" t="n">
        <v>3.54565657070089</v>
      </c>
      <c r="AP34" s="264" t="n">
        <v>3.57795181024345</v>
      </c>
      <c r="AQ34" s="264" t="n">
        <v>3.60351342558995</v>
      </c>
      <c r="AR34" s="264" t="n">
        <v>3.63904475075293</v>
      </c>
    </row>
    <row r="35" customFormat="false" ht="15.95" hidden="false" customHeight="true" outlineLevel="0" collapsed="false">
      <c r="A35" s="41" t="s">
        <v>59</v>
      </c>
      <c r="B35" s="42" t="n">
        <v>40822</v>
      </c>
      <c r="C35" s="43" t="n">
        <v>40950</v>
      </c>
      <c r="D35" s="43" t="n">
        <v>41005</v>
      </c>
      <c r="E35" s="43" t="n">
        <v>41164</v>
      </c>
      <c r="F35" s="43" t="n">
        <v>41224</v>
      </c>
      <c r="G35" s="46" t="n">
        <v>41220</v>
      </c>
      <c r="H35" s="46" t="n">
        <v>41360</v>
      </c>
      <c r="I35" s="43" t="n">
        <v>41458</v>
      </c>
      <c r="J35" s="43" t="n">
        <v>41560</v>
      </c>
      <c r="K35" s="43" t="n">
        <v>41506</v>
      </c>
      <c r="L35" s="43" t="n">
        <v>41548</v>
      </c>
      <c r="M35" s="43" t="n">
        <v>41676</v>
      </c>
      <c r="N35" s="43" t="n">
        <v>495493</v>
      </c>
      <c r="O35" s="43" t="n">
        <v>41291.1</v>
      </c>
      <c r="P35" s="285" t="s">
        <v>59</v>
      </c>
      <c r="Q35" s="45" t="n">
        <v>57129</v>
      </c>
      <c r="R35" s="43" t="n">
        <v>57178</v>
      </c>
      <c r="S35" s="43" t="n">
        <v>57199</v>
      </c>
      <c r="T35" s="43" t="n">
        <v>57378</v>
      </c>
      <c r="U35" s="43" t="n">
        <v>57427</v>
      </c>
      <c r="V35" s="46" t="n">
        <v>57384</v>
      </c>
      <c r="W35" s="46" t="n">
        <v>57581</v>
      </c>
      <c r="X35" s="43" t="n">
        <v>57650</v>
      </c>
      <c r="Y35" s="43" t="n">
        <v>57712</v>
      </c>
      <c r="Z35" s="43" t="n">
        <v>57663</v>
      </c>
      <c r="AA35" s="43" t="n">
        <v>57704</v>
      </c>
      <c r="AB35" s="43" t="n">
        <v>57900</v>
      </c>
      <c r="AC35" s="43" t="n">
        <v>689905</v>
      </c>
      <c r="AD35" s="43" t="n">
        <v>57492.1</v>
      </c>
      <c r="AE35" s="285" t="s">
        <v>59</v>
      </c>
      <c r="AF35" s="286" t="n">
        <v>15.2224331378959</v>
      </c>
      <c r="AG35" s="287" t="n">
        <v>15.2232839726333</v>
      </c>
      <c r="AH35" s="287" t="n">
        <v>15.2308255997376</v>
      </c>
      <c r="AI35" s="287" t="n">
        <v>15.2820336626623</v>
      </c>
      <c r="AJ35" s="287" t="n">
        <v>15.2940822418786</v>
      </c>
      <c r="AK35" s="288" t="n">
        <v>15.2173484538126</v>
      </c>
      <c r="AL35" s="288" t="n">
        <v>15.3413184246088</v>
      </c>
      <c r="AM35" s="287" t="n">
        <v>15.35943202339</v>
      </c>
      <c r="AN35" s="287" t="n">
        <v>15.3790603136196</v>
      </c>
      <c r="AO35" s="287" t="n">
        <v>15.3698241491462</v>
      </c>
      <c r="AP35" s="287" t="n">
        <v>15.2875246285614</v>
      </c>
      <c r="AQ35" s="287" t="n">
        <v>15.4474642147085</v>
      </c>
      <c r="AR35" s="287" t="n">
        <v>15.3101778259202</v>
      </c>
    </row>
    <row r="36" customFormat="false" ht="15.95" hidden="false" customHeight="true" outlineLevel="0" collapsed="false">
      <c r="A36" s="27" t="s">
        <v>60</v>
      </c>
      <c r="B36" s="28" t="n">
        <v>35</v>
      </c>
      <c r="C36" s="32" t="n">
        <v>33</v>
      </c>
      <c r="D36" s="29" t="n">
        <v>31</v>
      </c>
      <c r="E36" s="32" t="n">
        <v>31</v>
      </c>
      <c r="F36" s="29" t="n">
        <v>32</v>
      </c>
      <c r="G36" s="32" t="n">
        <v>31</v>
      </c>
      <c r="H36" s="32" t="n">
        <v>31</v>
      </c>
      <c r="I36" s="32" t="n">
        <v>30</v>
      </c>
      <c r="J36" s="29" t="n">
        <v>32</v>
      </c>
      <c r="K36" s="32" t="n">
        <v>32</v>
      </c>
      <c r="L36" s="29" t="n">
        <v>33</v>
      </c>
      <c r="M36" s="32" t="n">
        <v>30</v>
      </c>
      <c r="N36" s="29" t="n">
        <v>381</v>
      </c>
      <c r="O36" s="29" t="n">
        <v>31.8</v>
      </c>
      <c r="P36" s="265" t="s">
        <v>60</v>
      </c>
      <c r="Q36" s="31" t="n">
        <v>61</v>
      </c>
      <c r="R36" s="32" t="n">
        <v>58</v>
      </c>
      <c r="S36" s="29" t="n">
        <v>52</v>
      </c>
      <c r="T36" s="32" t="n">
        <v>52</v>
      </c>
      <c r="U36" s="29" t="n">
        <v>53</v>
      </c>
      <c r="V36" s="32" t="n">
        <v>46</v>
      </c>
      <c r="W36" s="32" t="n">
        <v>45</v>
      </c>
      <c r="X36" s="32" t="n">
        <v>44</v>
      </c>
      <c r="Y36" s="29" t="n">
        <v>48</v>
      </c>
      <c r="Z36" s="32" t="n">
        <v>48</v>
      </c>
      <c r="AA36" s="29" t="n">
        <v>49</v>
      </c>
      <c r="AB36" s="32" t="n">
        <v>46</v>
      </c>
      <c r="AC36" s="29" t="n">
        <v>602</v>
      </c>
      <c r="AD36" s="29" t="n">
        <v>50.2</v>
      </c>
      <c r="AE36" s="265" t="s">
        <v>60</v>
      </c>
      <c r="AF36" s="266" t="n">
        <v>1.95162528794471</v>
      </c>
      <c r="AG36" s="268" t="n">
        <v>1.85921271957943</v>
      </c>
      <c r="AH36" s="267" t="n">
        <v>1.66875260742595</v>
      </c>
      <c r="AI36" s="268" t="n">
        <v>1.67116595963491</v>
      </c>
      <c r="AJ36" s="267" t="n">
        <v>1.70363227258116</v>
      </c>
      <c r="AK36" s="268" t="n">
        <v>1.96362465797521</v>
      </c>
      <c r="AL36" s="268" t="n">
        <v>1.44866883430448</v>
      </c>
      <c r="AM36" s="268" t="n">
        <v>1.41542816702052</v>
      </c>
      <c r="AN36" s="267" t="n">
        <v>1.54465004022526</v>
      </c>
      <c r="AO36" s="268" t="n">
        <v>1.54345798900286</v>
      </c>
      <c r="AP36" s="267" t="n">
        <v>1.53706201574704</v>
      </c>
      <c r="AQ36" s="268" t="n">
        <v>1.48119526017517</v>
      </c>
      <c r="AR36" s="267" t="n">
        <v>1.60999608726051</v>
      </c>
    </row>
    <row r="37" customFormat="false" ht="15.95" hidden="false" customHeight="true" outlineLevel="0" collapsed="false">
      <c r="A37" s="20" t="s">
        <v>61</v>
      </c>
      <c r="B37" s="21" t="n">
        <v>253</v>
      </c>
      <c r="C37" s="22" t="n">
        <v>252</v>
      </c>
      <c r="D37" s="25" t="n">
        <v>252</v>
      </c>
      <c r="E37" s="22" t="n">
        <v>253</v>
      </c>
      <c r="F37" s="25" t="n">
        <v>256</v>
      </c>
      <c r="G37" s="22" t="n">
        <v>254</v>
      </c>
      <c r="H37" s="22" t="n">
        <v>261</v>
      </c>
      <c r="I37" s="22" t="n">
        <v>261</v>
      </c>
      <c r="J37" s="25" t="n">
        <v>260</v>
      </c>
      <c r="K37" s="22" t="n">
        <v>260</v>
      </c>
      <c r="L37" s="25" t="n">
        <v>260</v>
      </c>
      <c r="M37" s="22" t="n">
        <v>261</v>
      </c>
      <c r="N37" s="25" t="n">
        <v>3083</v>
      </c>
      <c r="O37" s="25" t="n">
        <v>256.9</v>
      </c>
      <c r="P37" s="172" t="s">
        <v>61</v>
      </c>
      <c r="Q37" s="39" t="n">
        <v>323</v>
      </c>
      <c r="R37" s="22" t="n">
        <v>321</v>
      </c>
      <c r="S37" s="25" t="n">
        <v>320</v>
      </c>
      <c r="T37" s="22" t="n">
        <v>324</v>
      </c>
      <c r="U37" s="25" t="n">
        <v>330</v>
      </c>
      <c r="V37" s="22" t="n">
        <v>326</v>
      </c>
      <c r="W37" s="22" t="n">
        <v>335</v>
      </c>
      <c r="X37" s="22" t="n">
        <v>333</v>
      </c>
      <c r="Y37" s="25" t="n">
        <v>330</v>
      </c>
      <c r="Z37" s="22" t="n">
        <v>330</v>
      </c>
      <c r="AA37" s="25" t="n">
        <v>331</v>
      </c>
      <c r="AB37" s="22" t="n">
        <v>331</v>
      </c>
      <c r="AC37" s="25" t="n">
        <v>3934</v>
      </c>
      <c r="AD37" s="25" t="n">
        <v>327.8</v>
      </c>
      <c r="AE37" s="172" t="s">
        <v>61</v>
      </c>
      <c r="AF37" s="262" t="n">
        <v>4.99381570810142</v>
      </c>
      <c r="AG37" s="263" t="n">
        <v>4.96059341678257</v>
      </c>
      <c r="AH37" s="264" t="n">
        <v>4.9455219843907</v>
      </c>
      <c r="AI37" s="263" t="n">
        <v>5.0106708731558</v>
      </c>
      <c r="AJ37" s="264" t="n">
        <v>5.1003060183611</v>
      </c>
      <c r="AK37" s="263" t="n">
        <v>4.99142340560337</v>
      </c>
      <c r="AL37" s="263" t="n">
        <v>5.1761433868974</v>
      </c>
      <c r="AM37" s="263" t="n">
        <v>5.14420774566295</v>
      </c>
      <c r="AN37" s="264" t="n">
        <v>5.09691868097923</v>
      </c>
      <c r="AO37" s="263" t="n">
        <v>5.09558074179303</v>
      </c>
      <c r="AP37" s="264" t="n">
        <v>5.11750154607298</v>
      </c>
      <c r="AQ37" s="263" t="n">
        <v>5.11734331034909</v>
      </c>
      <c r="AR37" s="264" t="n">
        <v>5.06585769545201</v>
      </c>
    </row>
    <row r="38" customFormat="false" ht="15.95" hidden="false" customHeight="true" outlineLevel="0" collapsed="false">
      <c r="A38" s="20" t="s">
        <v>62</v>
      </c>
      <c r="B38" s="21" t="n">
        <v>56</v>
      </c>
      <c r="C38" s="22" t="n">
        <v>57</v>
      </c>
      <c r="D38" s="25" t="n">
        <v>57</v>
      </c>
      <c r="E38" s="22" t="n">
        <v>58</v>
      </c>
      <c r="F38" s="25" t="n">
        <v>58</v>
      </c>
      <c r="G38" s="22" t="n">
        <v>58</v>
      </c>
      <c r="H38" s="22" t="n">
        <v>57</v>
      </c>
      <c r="I38" s="22" t="n">
        <v>56</v>
      </c>
      <c r="J38" s="25" t="n">
        <v>56</v>
      </c>
      <c r="K38" s="22" t="n">
        <v>54</v>
      </c>
      <c r="L38" s="25" t="n">
        <v>53</v>
      </c>
      <c r="M38" s="22" t="n">
        <v>51</v>
      </c>
      <c r="N38" s="25" t="n">
        <v>671</v>
      </c>
      <c r="O38" s="25" t="n">
        <v>55.9</v>
      </c>
      <c r="P38" s="172" t="s">
        <v>62</v>
      </c>
      <c r="Q38" s="39" t="n">
        <v>82</v>
      </c>
      <c r="R38" s="22" t="n">
        <v>85</v>
      </c>
      <c r="S38" s="25" t="n">
        <v>85</v>
      </c>
      <c r="T38" s="22" t="n">
        <v>86</v>
      </c>
      <c r="U38" s="25" t="n">
        <v>85</v>
      </c>
      <c r="V38" s="22" t="n">
        <v>86</v>
      </c>
      <c r="W38" s="22" t="n">
        <v>82</v>
      </c>
      <c r="X38" s="22" t="n">
        <v>80</v>
      </c>
      <c r="Y38" s="25" t="n">
        <v>80</v>
      </c>
      <c r="Z38" s="22" t="n">
        <v>77</v>
      </c>
      <c r="AA38" s="25" t="n">
        <v>75</v>
      </c>
      <c r="AB38" s="22" t="n">
        <v>73</v>
      </c>
      <c r="AC38" s="25" t="n">
        <v>976</v>
      </c>
      <c r="AD38" s="25" t="n">
        <v>81.3</v>
      </c>
      <c r="AE38" s="172" t="s">
        <v>62</v>
      </c>
      <c r="AF38" s="262" t="n">
        <v>3.69020296116286</v>
      </c>
      <c r="AG38" s="263" t="n">
        <v>3.83159033537685</v>
      </c>
      <c r="AH38" s="264" t="n">
        <v>3.83331830071255</v>
      </c>
      <c r="AI38" s="263" t="n">
        <v>3.88139188518301</v>
      </c>
      <c r="AJ38" s="264" t="n">
        <v>3.83937847237906</v>
      </c>
      <c r="AK38" s="263" t="n">
        <v>3.7037037037037</v>
      </c>
      <c r="AL38" s="263" t="n">
        <v>3.70872908186341</v>
      </c>
      <c r="AM38" s="263" t="n">
        <v>3.62745987122517</v>
      </c>
      <c r="AN38" s="264" t="n">
        <v>3.63273090545818</v>
      </c>
      <c r="AO38" s="263" t="n">
        <v>3.50191013279971</v>
      </c>
      <c r="AP38" s="264" t="n">
        <v>3.41561162218781</v>
      </c>
      <c r="AQ38" s="263" t="n">
        <v>3.32938064398431</v>
      </c>
      <c r="AR38" s="264" t="n">
        <v>3.68049833856963</v>
      </c>
    </row>
    <row r="39" customFormat="false" ht="15.95" hidden="false" customHeight="true" outlineLevel="0" collapsed="false">
      <c r="A39" s="20" t="s">
        <v>63</v>
      </c>
      <c r="B39" s="21" t="n">
        <v>177</v>
      </c>
      <c r="C39" s="22" t="n">
        <v>177</v>
      </c>
      <c r="D39" s="25" t="n">
        <v>176</v>
      </c>
      <c r="E39" s="22" t="n">
        <v>178</v>
      </c>
      <c r="F39" s="25" t="n">
        <v>175</v>
      </c>
      <c r="G39" s="22" t="n">
        <v>175</v>
      </c>
      <c r="H39" s="22" t="n">
        <v>178</v>
      </c>
      <c r="I39" s="22" t="n">
        <v>179</v>
      </c>
      <c r="J39" s="25" t="n">
        <v>179</v>
      </c>
      <c r="K39" s="22" t="n">
        <v>180</v>
      </c>
      <c r="L39" s="25" t="n">
        <v>181</v>
      </c>
      <c r="M39" s="22" t="n">
        <v>178</v>
      </c>
      <c r="N39" s="25" t="n">
        <v>2133</v>
      </c>
      <c r="O39" s="25" t="n">
        <v>177.8</v>
      </c>
      <c r="P39" s="172" t="s">
        <v>63</v>
      </c>
      <c r="Q39" s="39" t="n">
        <v>241</v>
      </c>
      <c r="R39" s="22" t="n">
        <v>237</v>
      </c>
      <c r="S39" s="25" t="n">
        <v>236</v>
      </c>
      <c r="T39" s="22" t="n">
        <v>237</v>
      </c>
      <c r="U39" s="25" t="n">
        <v>234</v>
      </c>
      <c r="V39" s="22" t="n">
        <v>234</v>
      </c>
      <c r="W39" s="22" t="n">
        <v>237</v>
      </c>
      <c r="X39" s="22" t="n">
        <v>236</v>
      </c>
      <c r="Y39" s="25" t="n">
        <v>234</v>
      </c>
      <c r="Z39" s="22" t="n">
        <v>236</v>
      </c>
      <c r="AA39" s="25" t="n">
        <v>238</v>
      </c>
      <c r="AB39" s="22" t="n">
        <v>235</v>
      </c>
      <c r="AC39" s="25" t="n">
        <v>2835</v>
      </c>
      <c r="AD39" s="25" t="n">
        <v>236.3</v>
      </c>
      <c r="AE39" s="172" t="s">
        <v>63</v>
      </c>
      <c r="AF39" s="262" t="n">
        <v>5.43932110050331</v>
      </c>
      <c r="AG39" s="263" t="n">
        <v>5.35097423855862</v>
      </c>
      <c r="AH39" s="264" t="n">
        <v>5.32971996386631</v>
      </c>
      <c r="AI39" s="263" t="n">
        <v>5.35302886569996</v>
      </c>
      <c r="AJ39" s="264" t="n">
        <v>5.28717971892087</v>
      </c>
      <c r="AK39" s="263" t="n">
        <v>5.44755877034358</v>
      </c>
      <c r="AL39" s="263" t="n">
        <v>5.35968701237025</v>
      </c>
      <c r="AM39" s="263" t="n">
        <v>5.34275106402246</v>
      </c>
      <c r="AN39" s="264" t="n">
        <v>5.29975313115757</v>
      </c>
      <c r="AO39" s="263" t="n">
        <v>5.34880558451566</v>
      </c>
      <c r="AP39" s="264" t="n">
        <v>5.40147973310336</v>
      </c>
      <c r="AQ39" s="263" t="n">
        <v>5.34212320982041</v>
      </c>
      <c r="AR39" s="264" t="n">
        <v>5.34648044111292</v>
      </c>
    </row>
    <row r="40" customFormat="false" ht="15.95" hidden="false" customHeight="true" outlineLevel="0" collapsed="false">
      <c r="A40" s="20" t="s">
        <v>64</v>
      </c>
      <c r="B40" s="21" t="n">
        <v>178</v>
      </c>
      <c r="C40" s="22" t="n">
        <v>180</v>
      </c>
      <c r="D40" s="25" t="n">
        <v>180</v>
      </c>
      <c r="E40" s="22" t="n">
        <v>179</v>
      </c>
      <c r="F40" s="25" t="n">
        <v>181</v>
      </c>
      <c r="G40" s="22" t="n">
        <v>181</v>
      </c>
      <c r="H40" s="22" t="n">
        <v>180</v>
      </c>
      <c r="I40" s="22" t="n">
        <v>178</v>
      </c>
      <c r="J40" s="25" t="n">
        <v>176</v>
      </c>
      <c r="K40" s="22" t="n">
        <v>176</v>
      </c>
      <c r="L40" s="25" t="n">
        <v>173</v>
      </c>
      <c r="M40" s="22" t="n">
        <v>173</v>
      </c>
      <c r="N40" s="25" t="n">
        <v>2135</v>
      </c>
      <c r="O40" s="25" t="n">
        <v>177.9</v>
      </c>
      <c r="P40" s="172" t="s">
        <v>64</v>
      </c>
      <c r="Q40" s="39" t="n">
        <v>217</v>
      </c>
      <c r="R40" s="22" t="n">
        <v>218</v>
      </c>
      <c r="S40" s="25" t="n">
        <v>218</v>
      </c>
      <c r="T40" s="22" t="n">
        <v>216</v>
      </c>
      <c r="U40" s="25" t="n">
        <v>216</v>
      </c>
      <c r="V40" s="22" t="n">
        <v>214</v>
      </c>
      <c r="W40" s="22" t="n">
        <v>214</v>
      </c>
      <c r="X40" s="22" t="n">
        <v>212</v>
      </c>
      <c r="Y40" s="25" t="n">
        <v>208</v>
      </c>
      <c r="Z40" s="22" t="n">
        <v>207</v>
      </c>
      <c r="AA40" s="25" t="n">
        <v>204</v>
      </c>
      <c r="AB40" s="22" t="n">
        <v>204</v>
      </c>
      <c r="AC40" s="25" t="n">
        <v>2548</v>
      </c>
      <c r="AD40" s="25" t="n">
        <v>212.3</v>
      </c>
      <c r="AE40" s="172" t="s">
        <v>64</v>
      </c>
      <c r="AF40" s="262" t="n">
        <v>3.18293827739967</v>
      </c>
      <c r="AG40" s="263" t="n">
        <v>3.20126875972863</v>
      </c>
      <c r="AH40" s="264" t="n">
        <v>3.20343266913537</v>
      </c>
      <c r="AI40" s="263" t="n">
        <v>3.17815313989759</v>
      </c>
      <c r="AJ40" s="264" t="n">
        <v>3.18236732769544</v>
      </c>
      <c r="AK40" s="263" t="n">
        <v>3.19903291908068</v>
      </c>
      <c r="AL40" s="263" t="n">
        <v>3.15629562985797</v>
      </c>
      <c r="AM40" s="263" t="n">
        <v>3.12933604936085</v>
      </c>
      <c r="AN40" s="264" t="n">
        <v>3.07342228526678</v>
      </c>
      <c r="AO40" s="263" t="n">
        <v>3.06154141954949</v>
      </c>
      <c r="AP40" s="264" t="n">
        <v>3.02074541335347</v>
      </c>
      <c r="AQ40" s="263" t="n">
        <v>3.02356602934638</v>
      </c>
      <c r="AR40" s="264" t="n">
        <v>3.13035426232457</v>
      </c>
    </row>
    <row r="41" customFormat="false" ht="15.95" hidden="false" customHeight="true" outlineLevel="0" collapsed="false">
      <c r="A41" s="20" t="s">
        <v>65</v>
      </c>
      <c r="B41" s="21" t="n">
        <v>149</v>
      </c>
      <c r="C41" s="22" t="n">
        <v>149</v>
      </c>
      <c r="D41" s="25" t="n">
        <v>149</v>
      </c>
      <c r="E41" s="22" t="n">
        <v>150</v>
      </c>
      <c r="F41" s="25" t="n">
        <v>150</v>
      </c>
      <c r="G41" s="22" t="n">
        <v>148</v>
      </c>
      <c r="H41" s="22" t="n">
        <v>148</v>
      </c>
      <c r="I41" s="22" t="n">
        <v>147</v>
      </c>
      <c r="J41" s="25" t="n">
        <v>146</v>
      </c>
      <c r="K41" s="22" t="n">
        <v>145</v>
      </c>
      <c r="L41" s="25" t="n">
        <v>142</v>
      </c>
      <c r="M41" s="22" t="n">
        <v>147</v>
      </c>
      <c r="N41" s="25" t="n">
        <v>1770</v>
      </c>
      <c r="O41" s="25" t="n">
        <v>147.5</v>
      </c>
      <c r="P41" s="172" t="s">
        <v>65</v>
      </c>
      <c r="Q41" s="39" t="n">
        <v>205</v>
      </c>
      <c r="R41" s="22" t="n">
        <v>204</v>
      </c>
      <c r="S41" s="25" t="n">
        <v>206</v>
      </c>
      <c r="T41" s="22" t="n">
        <v>206</v>
      </c>
      <c r="U41" s="25" t="n">
        <v>200</v>
      </c>
      <c r="V41" s="22" t="n">
        <v>197</v>
      </c>
      <c r="W41" s="22" t="n">
        <v>198</v>
      </c>
      <c r="X41" s="22" t="n">
        <v>199</v>
      </c>
      <c r="Y41" s="25" t="n">
        <v>197</v>
      </c>
      <c r="Z41" s="22" t="n">
        <v>195</v>
      </c>
      <c r="AA41" s="25" t="n">
        <v>192</v>
      </c>
      <c r="AB41" s="22" t="n">
        <v>198</v>
      </c>
      <c r="AC41" s="25" t="n">
        <v>2397</v>
      </c>
      <c r="AD41" s="25" t="n">
        <v>199.8</v>
      </c>
      <c r="AE41" s="172" t="s">
        <v>65</v>
      </c>
      <c r="AF41" s="262" t="n">
        <v>6.02923443428135</v>
      </c>
      <c r="AG41" s="263" t="n">
        <v>6.00671338554855</v>
      </c>
      <c r="AH41" s="264" t="n">
        <v>6.07365038181443</v>
      </c>
      <c r="AI41" s="263" t="n">
        <v>6.07311320754717</v>
      </c>
      <c r="AJ41" s="264" t="n">
        <v>5.90196830643019</v>
      </c>
      <c r="AK41" s="263" t="n">
        <v>6.05845671897627</v>
      </c>
      <c r="AL41" s="263" t="n">
        <v>5.85868150076932</v>
      </c>
      <c r="AM41" s="263" t="n">
        <v>5.88931636578869</v>
      </c>
      <c r="AN41" s="264" t="n">
        <v>5.84136397331357</v>
      </c>
      <c r="AO41" s="263" t="n">
        <v>5.78892682202761</v>
      </c>
      <c r="AP41" s="264" t="n">
        <v>5.08636219137438</v>
      </c>
      <c r="AQ41" s="263" t="n">
        <v>5.89408507724824</v>
      </c>
      <c r="AR41" s="264" t="n">
        <v>5.84978524437053</v>
      </c>
    </row>
    <row r="42" customFormat="false" ht="15.95" hidden="false" customHeight="true" outlineLevel="0" collapsed="false">
      <c r="A42" s="41" t="s">
        <v>66</v>
      </c>
      <c r="B42" s="42" t="n">
        <v>848</v>
      </c>
      <c r="C42" s="43" t="n">
        <v>848</v>
      </c>
      <c r="D42" s="43" t="n">
        <v>845</v>
      </c>
      <c r="E42" s="43" t="n">
        <v>849</v>
      </c>
      <c r="F42" s="43" t="n">
        <v>852</v>
      </c>
      <c r="G42" s="46" t="n">
        <v>847</v>
      </c>
      <c r="H42" s="46" t="n">
        <v>855</v>
      </c>
      <c r="I42" s="43" t="n">
        <v>851</v>
      </c>
      <c r="J42" s="43" t="n">
        <v>849</v>
      </c>
      <c r="K42" s="43" t="n">
        <v>847</v>
      </c>
      <c r="L42" s="43" t="n">
        <v>842</v>
      </c>
      <c r="M42" s="43" t="n">
        <v>840</v>
      </c>
      <c r="N42" s="43" t="n">
        <v>10173</v>
      </c>
      <c r="O42" s="43" t="n">
        <v>847.8</v>
      </c>
      <c r="P42" s="285" t="s">
        <v>66</v>
      </c>
      <c r="Q42" s="45" t="n">
        <v>1129</v>
      </c>
      <c r="R42" s="43" t="n">
        <v>1123</v>
      </c>
      <c r="S42" s="43" t="n">
        <v>1117</v>
      </c>
      <c r="T42" s="43" t="n">
        <v>1121</v>
      </c>
      <c r="U42" s="43" t="n">
        <v>1118</v>
      </c>
      <c r="V42" s="46" t="n">
        <v>1103</v>
      </c>
      <c r="W42" s="46" t="n">
        <v>1111</v>
      </c>
      <c r="X42" s="43" t="n">
        <v>1104</v>
      </c>
      <c r="Y42" s="43" t="n">
        <v>1097</v>
      </c>
      <c r="Z42" s="43" t="n">
        <v>1093</v>
      </c>
      <c r="AA42" s="43" t="n">
        <v>1089</v>
      </c>
      <c r="AB42" s="43" t="n">
        <v>1087</v>
      </c>
      <c r="AC42" s="43" t="n">
        <v>13292</v>
      </c>
      <c r="AD42" s="43" t="n">
        <v>1107.7</v>
      </c>
      <c r="AE42" s="285" t="s">
        <v>66</v>
      </c>
      <c r="AF42" s="286" t="n">
        <v>4.26615679354295</v>
      </c>
      <c r="AG42" s="287" t="n">
        <v>4.2466939695433</v>
      </c>
      <c r="AH42" s="287" t="n">
        <v>4.22643394163208</v>
      </c>
      <c r="AI42" s="287" t="n">
        <v>4.2447168232403</v>
      </c>
      <c r="AJ42" s="287" t="n">
        <v>4.23532977232261</v>
      </c>
      <c r="AK42" s="288" t="n">
        <v>4.27933562272104</v>
      </c>
      <c r="AL42" s="288" t="n">
        <v>4.21297718318298</v>
      </c>
      <c r="AM42" s="287" t="n">
        <v>4.18846578471134</v>
      </c>
      <c r="AN42" s="287" t="n">
        <v>4.16481584832022</v>
      </c>
      <c r="AO42" s="287" t="n">
        <v>4.1516471745629</v>
      </c>
      <c r="AP42" s="287" t="n">
        <v>4.06555663406257</v>
      </c>
      <c r="AQ42" s="287" t="n">
        <v>4.13753202114823</v>
      </c>
      <c r="AR42" s="287" t="n">
        <v>4.19346021607469</v>
      </c>
    </row>
    <row r="43" customFormat="false" ht="15.95" hidden="false" customHeight="true" outlineLevel="0" collapsed="false">
      <c r="A43" s="41" t="s">
        <v>67</v>
      </c>
      <c r="B43" s="42" t="n">
        <v>41670</v>
      </c>
      <c r="C43" s="43" t="n">
        <v>41798</v>
      </c>
      <c r="D43" s="43" t="n">
        <v>41850</v>
      </c>
      <c r="E43" s="43" t="n">
        <v>42013</v>
      </c>
      <c r="F43" s="43" t="n">
        <v>42076</v>
      </c>
      <c r="G43" s="46" t="n">
        <v>42067</v>
      </c>
      <c r="H43" s="46" t="n">
        <v>42215</v>
      </c>
      <c r="I43" s="43" t="n">
        <v>42309</v>
      </c>
      <c r="J43" s="43" t="n">
        <v>42409</v>
      </c>
      <c r="K43" s="43" t="n">
        <v>42353</v>
      </c>
      <c r="L43" s="43" t="n">
        <v>42390</v>
      </c>
      <c r="M43" s="43" t="n">
        <v>42516</v>
      </c>
      <c r="N43" s="43" t="n">
        <v>505666</v>
      </c>
      <c r="O43" s="43" t="n">
        <v>42138.8</v>
      </c>
      <c r="P43" s="285" t="s">
        <v>67</v>
      </c>
      <c r="Q43" s="45" t="n">
        <v>58258</v>
      </c>
      <c r="R43" s="43" t="n">
        <v>58301</v>
      </c>
      <c r="S43" s="43" t="n">
        <v>58316</v>
      </c>
      <c r="T43" s="43" t="n">
        <v>58499</v>
      </c>
      <c r="U43" s="43" t="n">
        <v>58545</v>
      </c>
      <c r="V43" s="46" t="n">
        <v>58487</v>
      </c>
      <c r="W43" s="46" t="n">
        <v>58692</v>
      </c>
      <c r="X43" s="43" t="n">
        <v>58754</v>
      </c>
      <c r="Y43" s="43" t="n">
        <v>58809</v>
      </c>
      <c r="Z43" s="43" t="n">
        <v>58756</v>
      </c>
      <c r="AA43" s="43" t="n">
        <v>58793</v>
      </c>
      <c r="AB43" s="43" t="n">
        <v>58987</v>
      </c>
      <c r="AC43" s="43" t="n">
        <v>703197</v>
      </c>
      <c r="AD43" s="43" t="n">
        <v>58599.8</v>
      </c>
      <c r="AE43" s="285" t="s">
        <v>67</v>
      </c>
      <c r="AF43" s="286" t="n">
        <v>14.5007366358281</v>
      </c>
      <c r="AG43" s="287" t="n">
        <v>14.5013006175011</v>
      </c>
      <c r="AH43" s="287" t="n">
        <v>14.5073157261681</v>
      </c>
      <c r="AI43" s="287" t="n">
        <v>14.5567046839549</v>
      </c>
      <c r="AJ43" s="287" t="n">
        <v>14.5677053046155</v>
      </c>
      <c r="AK43" s="288" t="n">
        <v>14.4991523204915</v>
      </c>
      <c r="AL43" s="288" t="n">
        <v>14.6107690817884</v>
      </c>
      <c r="AM43" s="287" t="n">
        <v>14.6264290915428</v>
      </c>
      <c r="AN43" s="287" t="n">
        <v>14.6435586170628</v>
      </c>
      <c r="AO43" s="287" t="n">
        <v>14.6342277441107</v>
      </c>
      <c r="AP43" s="287" t="n">
        <v>14.543935211423</v>
      </c>
      <c r="AQ43" s="287" t="n">
        <v>14.7066559791369</v>
      </c>
      <c r="AR43" s="287" t="n">
        <v>14.579585276559</v>
      </c>
      <c r="AS43" s="289"/>
    </row>
    <row r="44" customFormat="false" ht="15.95" hidden="false" customHeight="true" outlineLevel="0" collapsed="false">
      <c r="A44" s="20" t="s">
        <v>68</v>
      </c>
      <c r="B44" s="21" t="n">
        <v>34541</v>
      </c>
      <c r="C44" s="25" t="n">
        <v>34502</v>
      </c>
      <c r="D44" s="25" t="n">
        <v>34511</v>
      </c>
      <c r="E44" s="25" t="n">
        <v>34570</v>
      </c>
      <c r="F44" s="25" t="n">
        <v>34567</v>
      </c>
      <c r="G44" s="22" t="n">
        <v>34565</v>
      </c>
      <c r="H44" s="22" t="n">
        <v>34693</v>
      </c>
      <c r="I44" s="25" t="n">
        <v>34684</v>
      </c>
      <c r="J44" s="25" t="n">
        <v>34710</v>
      </c>
      <c r="K44" s="25" t="n">
        <v>34743</v>
      </c>
      <c r="L44" s="25" t="n">
        <v>34710</v>
      </c>
      <c r="M44" s="25" t="n">
        <v>34708</v>
      </c>
      <c r="N44" s="25" t="n">
        <v>415504</v>
      </c>
      <c r="O44" s="25" t="n">
        <v>34625.3</v>
      </c>
      <c r="P44" s="172" t="s">
        <v>68</v>
      </c>
      <c r="Q44" s="39" t="n">
        <v>49147</v>
      </c>
      <c r="R44" s="25" t="n">
        <v>48968</v>
      </c>
      <c r="S44" s="25" t="n">
        <v>48930</v>
      </c>
      <c r="T44" s="25" t="n">
        <v>48972</v>
      </c>
      <c r="U44" s="25" t="n">
        <v>48924</v>
      </c>
      <c r="V44" s="22" t="n">
        <v>48902</v>
      </c>
      <c r="W44" s="22" t="n">
        <v>49033</v>
      </c>
      <c r="X44" s="25" t="n">
        <v>49048</v>
      </c>
      <c r="Y44" s="25" t="n">
        <v>49065</v>
      </c>
      <c r="Z44" s="25" t="n">
        <v>49064</v>
      </c>
      <c r="AA44" s="25" t="n">
        <v>49003</v>
      </c>
      <c r="AB44" s="25" t="n">
        <v>49038</v>
      </c>
      <c r="AC44" s="25" t="n">
        <v>588094</v>
      </c>
      <c r="AD44" s="25" t="n">
        <v>49007.8</v>
      </c>
      <c r="AE44" s="172" t="s">
        <v>68</v>
      </c>
      <c r="AF44" s="262" t="n">
        <v>31.9541600484251</v>
      </c>
      <c r="AG44" s="264" t="n">
        <v>31.7749331803679</v>
      </c>
      <c r="AH44" s="264" t="n">
        <v>31.7548497047441</v>
      </c>
      <c r="AI44" s="264" t="n">
        <v>31.7880691532659</v>
      </c>
      <c r="AJ44" s="264" t="n">
        <v>31.7628704743071</v>
      </c>
      <c r="AK44" s="263" t="n">
        <v>31.9148176263667</v>
      </c>
      <c r="AL44" s="263" t="n">
        <v>31.8447593149801</v>
      </c>
      <c r="AM44" s="264" t="n">
        <v>31.8387652936167</v>
      </c>
      <c r="AN44" s="264" t="n">
        <v>31.8505862481288</v>
      </c>
      <c r="AO44" s="264" t="n">
        <v>31.8547345157449</v>
      </c>
      <c r="AP44" s="264" t="n">
        <v>31.8490628824497</v>
      </c>
      <c r="AQ44" s="264" t="n">
        <v>31.8718108203491</v>
      </c>
      <c r="AR44" s="264" t="n">
        <v>31.8249785280524</v>
      </c>
      <c r="AS44" s="289"/>
    </row>
    <row r="45" customFormat="false" ht="21.95" hidden="false" customHeight="true" outlineLevel="0" collapsed="false">
      <c r="A45" s="182" t="s">
        <v>69</v>
      </c>
      <c r="B45" s="290" t="n">
        <v>76211</v>
      </c>
      <c r="C45" s="185" t="n">
        <v>76300</v>
      </c>
      <c r="D45" s="185" t="n">
        <v>76361</v>
      </c>
      <c r="E45" s="185" t="n">
        <v>76583</v>
      </c>
      <c r="F45" s="185" t="n">
        <v>76643</v>
      </c>
      <c r="G45" s="185" t="n">
        <v>76632</v>
      </c>
      <c r="H45" s="185" t="n">
        <v>76908</v>
      </c>
      <c r="I45" s="185" t="n">
        <v>76993</v>
      </c>
      <c r="J45" s="185" t="n">
        <v>77119</v>
      </c>
      <c r="K45" s="185" t="n">
        <v>77096</v>
      </c>
      <c r="L45" s="185" t="n">
        <v>77100</v>
      </c>
      <c r="M45" s="188" t="n">
        <v>77224</v>
      </c>
      <c r="N45" s="185" t="n">
        <v>921170</v>
      </c>
      <c r="O45" s="188" t="n">
        <v>76764.2</v>
      </c>
      <c r="P45" s="182" t="s">
        <v>69</v>
      </c>
      <c r="Q45" s="290" t="n">
        <v>107405</v>
      </c>
      <c r="R45" s="185" t="n">
        <v>107269</v>
      </c>
      <c r="S45" s="185" t="n">
        <v>107246</v>
      </c>
      <c r="T45" s="185" t="n">
        <v>107471</v>
      </c>
      <c r="U45" s="185" t="n">
        <v>107469</v>
      </c>
      <c r="V45" s="185" t="n">
        <v>107389</v>
      </c>
      <c r="W45" s="185" t="n">
        <v>107725</v>
      </c>
      <c r="X45" s="185" t="n">
        <v>107802</v>
      </c>
      <c r="Y45" s="185" t="n">
        <v>107874</v>
      </c>
      <c r="Z45" s="185" t="n">
        <v>107820</v>
      </c>
      <c r="AA45" s="185" t="n">
        <v>107796</v>
      </c>
      <c r="AB45" s="188" t="n">
        <v>108025</v>
      </c>
      <c r="AC45" s="185" t="n">
        <v>1291291</v>
      </c>
      <c r="AD45" s="188" t="n">
        <v>107607.6</v>
      </c>
      <c r="AE45" s="182" t="s">
        <v>69</v>
      </c>
      <c r="AF45" s="291" t="n">
        <v>19.3326200636615</v>
      </c>
      <c r="AG45" s="292" t="n">
        <v>19.287827158456</v>
      </c>
      <c r="AH45" s="292" t="n">
        <v>19.2866566246427</v>
      </c>
      <c r="AI45" s="292" t="n">
        <v>19.3318338575023</v>
      </c>
      <c r="AJ45" s="292" t="n">
        <v>19.332051353544</v>
      </c>
      <c r="AK45" s="292" t="n">
        <v>19.3244980947184</v>
      </c>
      <c r="AL45" s="292" t="n">
        <v>19.3861993655328</v>
      </c>
      <c r="AM45" s="292" t="n">
        <v>19.3976162247433</v>
      </c>
      <c r="AN45" s="292" t="n">
        <v>19.4139986531104</v>
      </c>
      <c r="AO45" s="292" t="n">
        <v>19.4087967464074</v>
      </c>
      <c r="AP45" s="292" t="n">
        <v>19.3146727797426</v>
      </c>
      <c r="AQ45" s="293" t="n">
        <v>19.4656965863268</v>
      </c>
      <c r="AR45" s="293" t="n">
        <v>19.3565962081163</v>
      </c>
      <c r="AS45" s="289"/>
    </row>
    <row r="46" customFormat="false" ht="15.95" hidden="false" customHeight="true" outlineLevel="0" collapsed="false">
      <c r="A46" s="110" t="s">
        <v>70</v>
      </c>
      <c r="B46" s="294" t="n">
        <v>74105</v>
      </c>
      <c r="C46" s="146" t="n">
        <v>74370</v>
      </c>
      <c r="D46" s="146" t="n">
        <v>74647</v>
      </c>
      <c r="E46" s="146" t="n">
        <v>75027</v>
      </c>
      <c r="F46" s="146" t="n">
        <v>75216</v>
      </c>
      <c r="G46" s="146" t="n">
        <v>74105</v>
      </c>
      <c r="H46" s="146" t="n">
        <v>75658</v>
      </c>
      <c r="I46" s="146" t="n">
        <v>75778</v>
      </c>
      <c r="J46" s="146" t="n">
        <v>75906</v>
      </c>
      <c r="K46" s="146" t="n">
        <v>75998</v>
      </c>
      <c r="L46" s="146" t="n">
        <v>76056</v>
      </c>
      <c r="M46" s="149" t="n">
        <v>76214</v>
      </c>
      <c r="N46" s="146" t="n">
        <v>903080</v>
      </c>
      <c r="O46" s="149" t="n">
        <v>75256.7</v>
      </c>
      <c r="P46" s="110" t="s">
        <v>70</v>
      </c>
      <c r="Q46" s="294" t="n">
        <v>105173</v>
      </c>
      <c r="R46" s="146" t="n">
        <v>105378</v>
      </c>
      <c r="S46" s="146" t="n">
        <v>105717</v>
      </c>
      <c r="T46" s="146" t="n">
        <v>106239</v>
      </c>
      <c r="U46" s="146" t="n">
        <v>106483</v>
      </c>
      <c r="V46" s="146" t="n">
        <v>105173</v>
      </c>
      <c r="W46" s="146" t="n">
        <v>107081</v>
      </c>
      <c r="X46" s="146" t="n">
        <v>107248</v>
      </c>
      <c r="Y46" s="146" t="n">
        <v>107387</v>
      </c>
      <c r="Z46" s="146" t="n">
        <v>107535</v>
      </c>
      <c r="AA46" s="146" t="n">
        <v>107506</v>
      </c>
      <c r="AB46" s="149" t="n">
        <v>107768</v>
      </c>
      <c r="AC46" s="146" t="n">
        <v>1278688</v>
      </c>
      <c r="AD46" s="149" t="n">
        <v>106557.3</v>
      </c>
      <c r="AE46" s="110" t="s">
        <v>70</v>
      </c>
      <c r="AF46" s="295" t="n">
        <v>18.8874518129605</v>
      </c>
      <c r="AG46" s="296" t="n">
        <v>18.9042773847235</v>
      </c>
      <c r="AH46" s="296" t="n">
        <v>18.9640138119054</v>
      </c>
      <c r="AI46" s="296" t="n">
        <v>19.0607059775898</v>
      </c>
      <c r="AJ46" s="296" t="n">
        <v>19.1104007328079</v>
      </c>
      <c r="AK46" s="296" t="n">
        <v>18.8738499384199</v>
      </c>
      <c r="AL46" s="296" t="n">
        <v>19.2208140014101</v>
      </c>
      <c r="AM46" s="296" t="n">
        <v>19.2451662777485</v>
      </c>
      <c r="AN46" s="296" t="n">
        <v>19.2732287571283</v>
      </c>
      <c r="AO46" s="296" t="n">
        <v>19.3041841080797</v>
      </c>
      <c r="AP46" s="296" t="n">
        <v>19.3072721855564</v>
      </c>
      <c r="AQ46" s="297" t="n">
        <v>19.3641080485892</v>
      </c>
      <c r="AR46" s="297" t="n">
        <v>19.1262407130334</v>
      </c>
      <c r="AS46" s="289"/>
    </row>
    <row r="47" customFormat="false" ht="15.95" hidden="false" customHeight="true" outlineLevel="0" collapsed="false">
      <c r="A47" s="190" t="s">
        <v>71</v>
      </c>
      <c r="B47" s="298" t="n">
        <v>70607</v>
      </c>
      <c r="C47" s="193" t="n">
        <v>70961</v>
      </c>
      <c r="D47" s="193" t="n">
        <v>71487</v>
      </c>
      <c r="E47" s="193" t="n">
        <v>71798</v>
      </c>
      <c r="F47" s="193" t="n">
        <v>72165</v>
      </c>
      <c r="G47" s="193" t="n">
        <v>72395</v>
      </c>
      <c r="H47" s="193" t="n">
        <v>72712</v>
      </c>
      <c r="I47" s="193" t="n">
        <v>73004</v>
      </c>
      <c r="J47" s="193" t="n">
        <v>73240</v>
      </c>
      <c r="K47" s="193" t="n">
        <v>73415</v>
      </c>
      <c r="L47" s="193" t="n">
        <v>73701</v>
      </c>
      <c r="M47" s="299" t="n">
        <v>73994</v>
      </c>
      <c r="N47" s="193" t="n">
        <v>869479</v>
      </c>
      <c r="O47" s="299" t="n">
        <v>72456.6</v>
      </c>
      <c r="P47" s="190" t="s">
        <v>71</v>
      </c>
      <c r="Q47" s="298" t="n">
        <v>100620</v>
      </c>
      <c r="R47" s="193" t="n">
        <v>101062</v>
      </c>
      <c r="S47" s="193" t="n">
        <v>101786</v>
      </c>
      <c r="T47" s="193" t="n">
        <v>102211</v>
      </c>
      <c r="U47" s="193" t="n">
        <v>102735</v>
      </c>
      <c r="V47" s="193" t="n">
        <v>103035</v>
      </c>
      <c r="W47" s="193" t="n">
        <v>103468</v>
      </c>
      <c r="X47" s="193" t="n">
        <v>103948</v>
      </c>
      <c r="Y47" s="193" t="n">
        <v>104305</v>
      </c>
      <c r="Z47" s="193" t="n">
        <v>104549</v>
      </c>
      <c r="AA47" s="193" t="n">
        <v>104933</v>
      </c>
      <c r="AB47" s="299" t="n">
        <v>105418</v>
      </c>
      <c r="AC47" s="193" t="n">
        <v>1238070</v>
      </c>
      <c r="AD47" s="299" t="n">
        <v>103172.5</v>
      </c>
      <c r="AE47" s="190" t="s">
        <v>71</v>
      </c>
      <c r="AF47" s="300" t="n">
        <v>18.0377760723576</v>
      </c>
      <c r="AG47" s="301" t="n">
        <v>18.1007907163014</v>
      </c>
      <c r="AH47" s="301" t="n">
        <v>18.2284195434102</v>
      </c>
      <c r="AI47" s="301" t="n">
        <v>18.3060455746405</v>
      </c>
      <c r="AJ47" s="301" t="n">
        <v>18.3983982549862</v>
      </c>
      <c r="AK47" s="301" t="n">
        <v>18.4516878633793</v>
      </c>
      <c r="AL47" s="301" t="n">
        <v>18.5356300498342</v>
      </c>
      <c r="AM47" s="301" t="n">
        <v>18.6187371685864</v>
      </c>
      <c r="AN47" s="301" t="n">
        <v>18.6845858123258</v>
      </c>
      <c r="AO47" s="301" t="n">
        <v>18.7311936032048</v>
      </c>
      <c r="AP47" s="301" t="n">
        <v>18.8069093028541</v>
      </c>
      <c r="AQ47" s="302" t="n">
        <v>18.9030059433885</v>
      </c>
      <c r="AR47" s="302" t="n">
        <v>18.5</v>
      </c>
      <c r="AS47" s="289"/>
    </row>
    <row r="48" customFormat="false" ht="12" hidden="false" customHeight="false" outlineLevel="0" collapsed="false">
      <c r="A48" s="66" t="s">
        <v>124</v>
      </c>
      <c r="P48" s="66" t="s">
        <v>124</v>
      </c>
      <c r="AE48" s="66" t="s">
        <v>124</v>
      </c>
      <c r="AS48" s="289"/>
    </row>
    <row r="49" customFormat="false" ht="12" hidden="false" customHeight="false" outlineLevel="0" collapsed="false">
      <c r="AS49" s="289"/>
    </row>
  </sheetData>
  <printOptions headings="false" gridLines="false" gridLinesSet="true" horizontalCentered="false" verticalCentered="false"/>
  <pageMargins left="0.708333333333333" right="0.708333333333333" top="0.669444444444445" bottom="0.551388888888889" header="0.31527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  <colBreaks count="2" manualBreakCount="2">
    <brk id="15" man="true" max="65535" min="0"/>
    <brk id="3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Z4" activeCellId="0" sqref="Z4:Z6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13.75"/>
    <col collapsed="false" customWidth="true" hidden="false" outlineLevel="0" max="2" min="2" style="119" width="10.62"/>
    <col collapsed="false" customWidth="true" hidden="false" outlineLevel="0" max="4" min="3" style="119" width="9.87"/>
    <col collapsed="false" customWidth="true" hidden="false" outlineLevel="0" max="8" min="5" style="119" width="10.62"/>
    <col collapsed="false" customWidth="true" hidden="false" outlineLevel="0" max="10" min="9" style="119" width="9.49"/>
    <col collapsed="false" customWidth="true" hidden="false" outlineLevel="0" max="17" min="11" style="119" width="9.87"/>
    <col collapsed="false" customWidth="true" hidden="false" outlineLevel="0" max="18" min="18" style="119" width="14.25"/>
    <col collapsed="false" customWidth="true" hidden="false" outlineLevel="0" max="19" min="19" style="119" width="12.49"/>
    <col collapsed="false" customWidth="true" hidden="false" outlineLevel="0" max="21" min="20" style="119" width="9.99"/>
    <col collapsed="false" customWidth="true" hidden="false" outlineLevel="0" max="31" min="22" style="119" width="12.12"/>
    <col collapsed="false" customWidth="false" hidden="false" outlineLevel="0" max="257" min="32" style="119" width="8.99"/>
  </cols>
  <sheetData>
    <row r="1" customFormat="false" ht="13.5" hidden="false" customHeight="true" outlineLevel="0" collapsed="false">
      <c r="A1" s="6" t="s">
        <v>125</v>
      </c>
      <c r="R1" s="6" t="s">
        <v>126</v>
      </c>
    </row>
    <row r="2" customFormat="false" ht="3.75" hidden="false" customHeight="true" outlineLevel="0" collapsed="false"/>
    <row r="3" customFormat="false" ht="12.75" hidden="false" customHeight="true" outlineLevel="0" collapsed="false">
      <c r="Q3" s="125" t="s">
        <v>127</v>
      </c>
      <c r="AE3" s="125" t="s">
        <v>127</v>
      </c>
    </row>
    <row r="4" customFormat="false" ht="14.25" hidden="false" customHeight="true" outlineLevel="0" collapsed="false">
      <c r="A4" s="303"/>
      <c r="B4" s="304" t="s">
        <v>76</v>
      </c>
      <c r="C4" s="305" t="s">
        <v>128</v>
      </c>
      <c r="D4" s="305"/>
      <c r="E4" s="306" t="s">
        <v>129</v>
      </c>
      <c r="F4" s="307" t="s">
        <v>130</v>
      </c>
      <c r="G4" s="308" t="s">
        <v>131</v>
      </c>
      <c r="H4" s="308" t="s">
        <v>132</v>
      </c>
      <c r="I4" s="309" t="s">
        <v>133</v>
      </c>
      <c r="J4" s="309"/>
      <c r="K4" s="308" t="s">
        <v>134</v>
      </c>
      <c r="L4" s="308" t="s">
        <v>135</v>
      </c>
      <c r="M4" s="308" t="s">
        <v>136</v>
      </c>
      <c r="N4" s="308" t="s">
        <v>137</v>
      </c>
      <c r="O4" s="308" t="s">
        <v>138</v>
      </c>
      <c r="P4" s="308" t="s">
        <v>139</v>
      </c>
      <c r="Q4" s="310" t="s">
        <v>80</v>
      </c>
      <c r="R4" s="311"/>
      <c r="S4" s="304" t="s">
        <v>76</v>
      </c>
      <c r="T4" s="305" t="s">
        <v>140</v>
      </c>
      <c r="U4" s="305"/>
      <c r="V4" s="307" t="s">
        <v>141</v>
      </c>
      <c r="W4" s="307" t="s">
        <v>142</v>
      </c>
      <c r="X4" s="308" t="s">
        <v>143</v>
      </c>
      <c r="Y4" s="308" t="s">
        <v>144</v>
      </c>
      <c r="Z4" s="308" t="s">
        <v>145</v>
      </c>
      <c r="AA4" s="307" t="s">
        <v>146</v>
      </c>
      <c r="AB4" s="308" t="s">
        <v>147</v>
      </c>
      <c r="AC4" s="307" t="s">
        <v>148</v>
      </c>
      <c r="AD4" s="308" t="s">
        <v>149</v>
      </c>
      <c r="AE4" s="310" t="s">
        <v>80</v>
      </c>
    </row>
    <row r="5" customFormat="false" ht="21" hidden="false" customHeight="true" outlineLevel="0" collapsed="false">
      <c r="A5" s="130"/>
      <c r="B5" s="304"/>
      <c r="C5" s="312" t="s">
        <v>150</v>
      </c>
      <c r="D5" s="313" t="s">
        <v>151</v>
      </c>
      <c r="E5" s="306"/>
      <c r="F5" s="307"/>
      <c r="G5" s="308"/>
      <c r="H5" s="308"/>
      <c r="I5" s="313" t="s">
        <v>152</v>
      </c>
      <c r="J5" s="314" t="s">
        <v>153</v>
      </c>
      <c r="K5" s="308"/>
      <c r="L5" s="308"/>
      <c r="M5" s="308"/>
      <c r="N5" s="308"/>
      <c r="O5" s="308"/>
      <c r="P5" s="308"/>
      <c r="Q5" s="310"/>
      <c r="R5" s="130"/>
      <c r="S5" s="304"/>
      <c r="T5" s="315" t="s">
        <v>154</v>
      </c>
      <c r="U5" s="316" t="s">
        <v>155</v>
      </c>
      <c r="V5" s="307"/>
      <c r="W5" s="307"/>
      <c r="X5" s="308"/>
      <c r="Y5" s="308"/>
      <c r="Z5" s="308"/>
      <c r="AA5" s="307"/>
      <c r="AB5" s="308"/>
      <c r="AC5" s="307"/>
      <c r="AD5" s="308"/>
      <c r="AE5" s="310"/>
    </row>
    <row r="6" customFormat="false" ht="12.75" hidden="false" customHeight="true" outlineLevel="0" collapsed="false">
      <c r="A6" s="138"/>
      <c r="B6" s="304"/>
      <c r="C6" s="312"/>
      <c r="D6" s="313"/>
      <c r="E6" s="306"/>
      <c r="F6" s="307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10"/>
      <c r="R6" s="138"/>
      <c r="S6" s="304"/>
      <c r="T6" s="315"/>
      <c r="U6" s="316"/>
      <c r="V6" s="316"/>
      <c r="W6" s="316"/>
      <c r="X6" s="308"/>
      <c r="Y6" s="308"/>
      <c r="Z6" s="308"/>
      <c r="AA6" s="307"/>
      <c r="AB6" s="308"/>
      <c r="AC6" s="307"/>
      <c r="AD6" s="308"/>
      <c r="AE6" s="310"/>
    </row>
    <row r="7" customFormat="false" ht="15.95" hidden="false" customHeight="true" outlineLevel="0" collapsed="false">
      <c r="A7" s="317" t="s">
        <v>31</v>
      </c>
      <c r="B7" s="318" t="n">
        <v>75</v>
      </c>
      <c r="C7" s="319" t="n">
        <v>24</v>
      </c>
      <c r="D7" s="146" t="n">
        <v>0</v>
      </c>
      <c r="E7" s="146" t="n">
        <v>0</v>
      </c>
      <c r="F7" s="146" t="n">
        <v>1</v>
      </c>
      <c r="G7" s="146" t="n">
        <v>0</v>
      </c>
      <c r="H7" s="320" t="n">
        <v>2</v>
      </c>
      <c r="I7" s="320" t="n">
        <v>9</v>
      </c>
      <c r="J7" s="146" t="n">
        <v>2</v>
      </c>
      <c r="K7" s="146" t="n">
        <v>2</v>
      </c>
      <c r="L7" s="146" t="n">
        <v>2</v>
      </c>
      <c r="M7" s="146" t="n">
        <v>1</v>
      </c>
      <c r="N7" s="146" t="n">
        <v>2</v>
      </c>
      <c r="O7" s="146" t="n">
        <v>15</v>
      </c>
      <c r="P7" s="146" t="n">
        <v>6</v>
      </c>
      <c r="Q7" s="149" t="n">
        <v>9</v>
      </c>
      <c r="R7" s="20" t="s">
        <v>31</v>
      </c>
      <c r="S7" s="318" t="n">
        <v>50</v>
      </c>
      <c r="T7" s="145" t="n">
        <v>0</v>
      </c>
      <c r="U7" s="146" t="n">
        <v>0</v>
      </c>
      <c r="V7" s="146" t="n">
        <v>17</v>
      </c>
      <c r="W7" s="146" t="n">
        <v>1</v>
      </c>
      <c r="X7" s="146" t="n">
        <v>11</v>
      </c>
      <c r="Y7" s="146" t="n">
        <v>0</v>
      </c>
      <c r="Z7" s="146" t="n">
        <v>2</v>
      </c>
      <c r="AA7" s="146" t="n">
        <v>0</v>
      </c>
      <c r="AB7" s="145" t="n">
        <v>3</v>
      </c>
      <c r="AC7" s="146" t="n">
        <v>2</v>
      </c>
      <c r="AD7" s="146" t="n">
        <v>0</v>
      </c>
      <c r="AE7" s="149" t="n">
        <v>14</v>
      </c>
    </row>
    <row r="8" customFormat="false" ht="15.95" hidden="false" customHeight="true" outlineLevel="0" collapsed="false">
      <c r="A8" s="265" t="s">
        <v>32</v>
      </c>
      <c r="B8" s="321" t="n">
        <v>130</v>
      </c>
      <c r="C8" s="152" t="n">
        <v>46</v>
      </c>
      <c r="D8" s="152" t="n">
        <v>3</v>
      </c>
      <c r="E8" s="152" t="n">
        <v>3</v>
      </c>
      <c r="F8" s="152" t="n">
        <v>1</v>
      </c>
      <c r="G8" s="152" t="n">
        <v>0</v>
      </c>
      <c r="H8" s="153" t="n">
        <v>8</v>
      </c>
      <c r="I8" s="153" t="n">
        <v>11</v>
      </c>
      <c r="J8" s="152" t="n">
        <v>2</v>
      </c>
      <c r="K8" s="152" t="n">
        <v>0</v>
      </c>
      <c r="L8" s="152" t="n">
        <v>0</v>
      </c>
      <c r="M8" s="152" t="n">
        <v>7</v>
      </c>
      <c r="N8" s="152" t="n">
        <v>2</v>
      </c>
      <c r="O8" s="152" t="n">
        <v>43</v>
      </c>
      <c r="P8" s="152" t="n">
        <v>1</v>
      </c>
      <c r="Q8" s="155" t="n">
        <v>3</v>
      </c>
      <c r="R8" s="27" t="s">
        <v>32</v>
      </c>
      <c r="S8" s="321" t="n">
        <v>88</v>
      </c>
      <c r="T8" s="322" t="n">
        <v>0</v>
      </c>
      <c r="U8" s="323" t="n">
        <v>0</v>
      </c>
      <c r="V8" s="323" t="n">
        <v>39</v>
      </c>
      <c r="W8" s="323" t="n">
        <v>3</v>
      </c>
      <c r="X8" s="323" t="n">
        <v>21</v>
      </c>
      <c r="Y8" s="323" t="n">
        <v>1</v>
      </c>
      <c r="Z8" s="323" t="n">
        <v>4</v>
      </c>
      <c r="AA8" s="323" t="n">
        <v>1</v>
      </c>
      <c r="AB8" s="323" t="n">
        <v>4</v>
      </c>
      <c r="AC8" s="323" t="n">
        <v>4</v>
      </c>
      <c r="AD8" s="323" t="n">
        <v>1</v>
      </c>
      <c r="AE8" s="324" t="n">
        <v>10</v>
      </c>
    </row>
    <row r="9" customFormat="false" ht="15.95" hidden="false" customHeight="true" outlineLevel="0" collapsed="false">
      <c r="A9" s="172" t="s">
        <v>33</v>
      </c>
      <c r="B9" s="325" t="n">
        <v>37</v>
      </c>
      <c r="C9" s="145" t="n">
        <v>5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2</v>
      </c>
      <c r="I9" s="146" t="n">
        <v>1</v>
      </c>
      <c r="J9" s="146" t="n">
        <v>0</v>
      </c>
      <c r="K9" s="146" t="n">
        <v>2</v>
      </c>
      <c r="L9" s="146" t="n">
        <v>0</v>
      </c>
      <c r="M9" s="146" t="n">
        <v>5</v>
      </c>
      <c r="N9" s="146" t="n">
        <v>0</v>
      </c>
      <c r="O9" s="146" t="n">
        <v>18</v>
      </c>
      <c r="P9" s="146" t="n">
        <v>4</v>
      </c>
      <c r="Q9" s="149" t="n">
        <v>0</v>
      </c>
      <c r="R9" s="20" t="s">
        <v>33</v>
      </c>
      <c r="S9" s="325" t="n">
        <v>28</v>
      </c>
      <c r="T9" s="145" t="n">
        <v>0</v>
      </c>
      <c r="U9" s="146" t="n">
        <v>0</v>
      </c>
      <c r="V9" s="146" t="n">
        <v>8</v>
      </c>
      <c r="W9" s="146" t="n">
        <v>2</v>
      </c>
      <c r="X9" s="146" t="n">
        <v>9</v>
      </c>
      <c r="Y9" s="146" t="n">
        <v>1</v>
      </c>
      <c r="Z9" s="146" t="n">
        <v>1</v>
      </c>
      <c r="AA9" s="146" t="n">
        <v>0</v>
      </c>
      <c r="AB9" s="145" t="n">
        <v>3</v>
      </c>
      <c r="AC9" s="146" t="n">
        <v>0</v>
      </c>
      <c r="AD9" s="146" t="n">
        <v>0</v>
      </c>
      <c r="AE9" s="149" t="n">
        <v>4</v>
      </c>
    </row>
    <row r="10" customFormat="false" ht="15.95" hidden="false" customHeight="true" outlineLevel="0" collapsed="false">
      <c r="A10" s="172" t="s">
        <v>34</v>
      </c>
      <c r="B10" s="325" t="n">
        <v>47</v>
      </c>
      <c r="C10" s="145" t="n">
        <v>7</v>
      </c>
      <c r="D10" s="146" t="n">
        <v>0</v>
      </c>
      <c r="E10" s="146" t="n">
        <v>2</v>
      </c>
      <c r="F10" s="146" t="n">
        <v>0</v>
      </c>
      <c r="G10" s="146" t="n">
        <v>0</v>
      </c>
      <c r="H10" s="146" t="n">
        <v>3</v>
      </c>
      <c r="I10" s="146" t="n">
        <v>5</v>
      </c>
      <c r="J10" s="146" t="n">
        <v>0</v>
      </c>
      <c r="K10" s="146" t="n">
        <v>1</v>
      </c>
      <c r="L10" s="146" t="n">
        <v>0</v>
      </c>
      <c r="M10" s="146" t="n">
        <v>2</v>
      </c>
      <c r="N10" s="146" t="n">
        <v>1</v>
      </c>
      <c r="O10" s="146" t="n">
        <v>14</v>
      </c>
      <c r="P10" s="146" t="n">
        <v>6</v>
      </c>
      <c r="Q10" s="149" t="n">
        <v>6</v>
      </c>
      <c r="R10" s="20" t="s">
        <v>34</v>
      </c>
      <c r="S10" s="325" t="n">
        <v>27</v>
      </c>
      <c r="T10" s="145" t="n">
        <v>2</v>
      </c>
      <c r="U10" s="146" t="n">
        <v>0</v>
      </c>
      <c r="V10" s="146" t="n">
        <v>6</v>
      </c>
      <c r="W10" s="146" t="n">
        <v>0</v>
      </c>
      <c r="X10" s="146" t="n">
        <v>3</v>
      </c>
      <c r="Y10" s="146" t="n">
        <v>0</v>
      </c>
      <c r="Z10" s="146" t="n">
        <v>0</v>
      </c>
      <c r="AA10" s="146" t="n">
        <v>0</v>
      </c>
      <c r="AB10" s="145" t="n">
        <v>1</v>
      </c>
      <c r="AC10" s="146" t="n">
        <v>1</v>
      </c>
      <c r="AD10" s="146" t="n">
        <v>0</v>
      </c>
      <c r="AE10" s="149" t="n">
        <v>14</v>
      </c>
    </row>
    <row r="11" customFormat="false" ht="15.95" hidden="false" customHeight="true" outlineLevel="0" collapsed="false">
      <c r="A11" s="172" t="s">
        <v>35</v>
      </c>
      <c r="B11" s="325" t="n">
        <v>2</v>
      </c>
      <c r="C11" s="145" t="n">
        <v>1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6" t="n">
        <v>1</v>
      </c>
      <c r="P11" s="146" t="n">
        <v>0</v>
      </c>
      <c r="Q11" s="149" t="n">
        <v>0</v>
      </c>
      <c r="R11" s="20" t="s">
        <v>35</v>
      </c>
      <c r="S11" s="325" t="n">
        <v>7</v>
      </c>
      <c r="T11" s="145" t="n">
        <v>0</v>
      </c>
      <c r="U11" s="146" t="n">
        <v>0</v>
      </c>
      <c r="V11" s="146" t="n">
        <v>3</v>
      </c>
      <c r="W11" s="146" t="n">
        <v>1</v>
      </c>
      <c r="X11" s="146" t="n">
        <v>1</v>
      </c>
      <c r="Y11" s="146" t="n">
        <v>0</v>
      </c>
      <c r="Z11" s="146" t="n">
        <v>0</v>
      </c>
      <c r="AA11" s="146" t="n">
        <v>0</v>
      </c>
      <c r="AB11" s="145" t="n">
        <v>1</v>
      </c>
      <c r="AC11" s="146" t="n">
        <v>1</v>
      </c>
      <c r="AD11" s="146" t="n">
        <v>0</v>
      </c>
      <c r="AE11" s="149" t="n">
        <v>0</v>
      </c>
    </row>
    <row r="12" customFormat="false" ht="15.95" hidden="false" customHeight="true" outlineLevel="0" collapsed="false">
      <c r="A12" s="269" t="s">
        <v>36</v>
      </c>
      <c r="B12" s="326" t="n">
        <v>8</v>
      </c>
      <c r="C12" s="160" t="n">
        <v>2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1</v>
      </c>
      <c r="M12" s="161" t="n">
        <v>1</v>
      </c>
      <c r="N12" s="161" t="n">
        <v>0</v>
      </c>
      <c r="O12" s="161" t="n">
        <v>2</v>
      </c>
      <c r="P12" s="161" t="n">
        <v>0</v>
      </c>
      <c r="Q12" s="164" t="n">
        <v>2</v>
      </c>
      <c r="R12" s="33" t="s">
        <v>36</v>
      </c>
      <c r="S12" s="326" t="n">
        <v>2</v>
      </c>
      <c r="T12" s="160" t="n">
        <v>0</v>
      </c>
      <c r="U12" s="161" t="n">
        <v>0</v>
      </c>
      <c r="V12" s="161" t="n">
        <v>0</v>
      </c>
      <c r="W12" s="161" t="n">
        <v>0</v>
      </c>
      <c r="X12" s="161" t="n">
        <v>1</v>
      </c>
      <c r="Y12" s="161" t="n">
        <v>0</v>
      </c>
      <c r="Z12" s="161" t="n">
        <v>0</v>
      </c>
      <c r="AA12" s="161" t="n">
        <v>0</v>
      </c>
      <c r="AB12" s="160" t="n">
        <v>1</v>
      </c>
      <c r="AC12" s="161" t="n">
        <v>0</v>
      </c>
      <c r="AD12" s="161" t="n">
        <v>0</v>
      </c>
      <c r="AE12" s="164" t="n">
        <v>0</v>
      </c>
    </row>
    <row r="13" customFormat="false" ht="15.95" hidden="false" customHeight="true" outlineLevel="0" collapsed="false">
      <c r="A13" s="172" t="s">
        <v>37</v>
      </c>
      <c r="B13" s="325" t="n">
        <v>14</v>
      </c>
      <c r="C13" s="145" t="n">
        <v>3</v>
      </c>
      <c r="D13" s="146" t="n">
        <v>1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4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1</v>
      </c>
      <c r="P13" s="146" t="n">
        <v>2</v>
      </c>
      <c r="Q13" s="149" t="n">
        <v>3</v>
      </c>
      <c r="R13" s="20" t="s">
        <v>37</v>
      </c>
      <c r="S13" s="325" t="n">
        <v>13</v>
      </c>
      <c r="T13" s="145" t="n">
        <v>0</v>
      </c>
      <c r="U13" s="146" t="n">
        <v>0</v>
      </c>
      <c r="V13" s="146" t="n">
        <v>8</v>
      </c>
      <c r="W13" s="146" t="n">
        <v>1</v>
      </c>
      <c r="X13" s="146" t="n">
        <v>1</v>
      </c>
      <c r="Y13" s="146" t="n">
        <v>0</v>
      </c>
      <c r="Z13" s="146" t="n">
        <v>1</v>
      </c>
      <c r="AA13" s="146" t="n">
        <v>0</v>
      </c>
      <c r="AB13" s="145" t="n">
        <v>0</v>
      </c>
      <c r="AC13" s="146" t="n">
        <v>0</v>
      </c>
      <c r="AD13" s="146" t="n">
        <v>0</v>
      </c>
      <c r="AE13" s="149" t="n">
        <v>2</v>
      </c>
    </row>
    <row r="14" customFormat="false" ht="15.95" hidden="false" customHeight="true" outlineLevel="0" collapsed="false">
      <c r="A14" s="172" t="s">
        <v>38</v>
      </c>
      <c r="B14" s="325" t="n">
        <v>3</v>
      </c>
      <c r="C14" s="145" t="n">
        <v>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1</v>
      </c>
      <c r="L14" s="146" t="n">
        <v>0</v>
      </c>
      <c r="M14" s="146" t="n">
        <v>1</v>
      </c>
      <c r="N14" s="146" t="n">
        <v>0</v>
      </c>
      <c r="O14" s="146" t="n">
        <v>1</v>
      </c>
      <c r="P14" s="146" t="n">
        <v>0</v>
      </c>
      <c r="Q14" s="149" t="n">
        <v>0</v>
      </c>
      <c r="R14" s="20" t="s">
        <v>38</v>
      </c>
      <c r="S14" s="325" t="n">
        <v>3</v>
      </c>
      <c r="T14" s="145" t="n">
        <v>0</v>
      </c>
      <c r="U14" s="146" t="n">
        <v>0</v>
      </c>
      <c r="V14" s="146" t="n">
        <v>1</v>
      </c>
      <c r="W14" s="146" t="n">
        <v>0</v>
      </c>
      <c r="X14" s="146" t="n">
        <v>0</v>
      </c>
      <c r="Y14" s="146" t="n">
        <v>0</v>
      </c>
      <c r="Z14" s="146" t="n">
        <v>1</v>
      </c>
      <c r="AA14" s="146" t="n">
        <v>0</v>
      </c>
      <c r="AB14" s="145" t="n">
        <v>0</v>
      </c>
      <c r="AC14" s="146" t="n">
        <v>0</v>
      </c>
      <c r="AD14" s="146" t="n">
        <v>0</v>
      </c>
      <c r="AE14" s="149" t="n">
        <v>1</v>
      </c>
    </row>
    <row r="15" customFormat="false" ht="15.95" hidden="false" customHeight="true" outlineLevel="0" collapsed="false">
      <c r="A15" s="172" t="s">
        <v>39</v>
      </c>
      <c r="B15" s="325" t="n">
        <v>7</v>
      </c>
      <c r="C15" s="145" t="n">
        <v>1</v>
      </c>
      <c r="D15" s="146" t="n">
        <v>0</v>
      </c>
      <c r="E15" s="146" t="n">
        <v>1</v>
      </c>
      <c r="F15" s="146" t="n">
        <v>0</v>
      </c>
      <c r="G15" s="146" t="n">
        <v>0</v>
      </c>
      <c r="H15" s="146" t="n">
        <v>0</v>
      </c>
      <c r="I15" s="146" t="n">
        <v>1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3</v>
      </c>
      <c r="P15" s="146" t="n">
        <v>1</v>
      </c>
      <c r="Q15" s="149" t="n">
        <v>0</v>
      </c>
      <c r="R15" s="20" t="s">
        <v>39</v>
      </c>
      <c r="S15" s="325" t="n">
        <v>1</v>
      </c>
      <c r="T15" s="145" t="n">
        <v>0</v>
      </c>
      <c r="U15" s="146" t="n">
        <v>0</v>
      </c>
      <c r="V15" s="146" t="n">
        <v>0</v>
      </c>
      <c r="W15" s="146" t="n">
        <v>0</v>
      </c>
      <c r="X15" s="146" t="n">
        <v>1</v>
      </c>
      <c r="Y15" s="146" t="n">
        <v>0</v>
      </c>
      <c r="Z15" s="146" t="n">
        <v>0</v>
      </c>
      <c r="AA15" s="146" t="n">
        <v>0</v>
      </c>
      <c r="AB15" s="145" t="n">
        <v>0</v>
      </c>
      <c r="AC15" s="146" t="n">
        <v>0</v>
      </c>
      <c r="AD15" s="146" t="n">
        <v>0</v>
      </c>
      <c r="AE15" s="149" t="n">
        <v>0</v>
      </c>
    </row>
    <row r="16" customFormat="false" ht="15.95" hidden="false" customHeight="true" outlineLevel="0" collapsed="false">
      <c r="A16" s="172" t="s">
        <v>40</v>
      </c>
      <c r="B16" s="325" t="n">
        <v>19</v>
      </c>
      <c r="C16" s="145" t="n">
        <v>2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2</v>
      </c>
      <c r="I16" s="146" t="n">
        <v>4</v>
      </c>
      <c r="J16" s="146" t="n">
        <v>1</v>
      </c>
      <c r="K16" s="146" t="n">
        <v>0</v>
      </c>
      <c r="L16" s="146" t="n">
        <v>0</v>
      </c>
      <c r="M16" s="146" t="n">
        <v>0</v>
      </c>
      <c r="N16" s="146" t="n">
        <v>1</v>
      </c>
      <c r="O16" s="146" t="n">
        <v>6</v>
      </c>
      <c r="P16" s="146" t="n">
        <v>0</v>
      </c>
      <c r="Q16" s="149" t="n">
        <v>3</v>
      </c>
      <c r="R16" s="20" t="s">
        <v>40</v>
      </c>
      <c r="S16" s="325" t="n">
        <v>9</v>
      </c>
      <c r="T16" s="145" t="n">
        <v>0</v>
      </c>
      <c r="U16" s="146" t="n">
        <v>0</v>
      </c>
      <c r="V16" s="146" t="n">
        <v>5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5" t="n">
        <v>0</v>
      </c>
      <c r="AC16" s="146" t="n">
        <v>0</v>
      </c>
      <c r="AD16" s="146" t="n">
        <v>0</v>
      </c>
      <c r="AE16" s="149" t="n">
        <v>4</v>
      </c>
    </row>
    <row r="17" customFormat="false" ht="15.95" hidden="false" customHeight="true" outlineLevel="0" collapsed="false">
      <c r="A17" s="269" t="s">
        <v>41</v>
      </c>
      <c r="B17" s="326" t="n">
        <v>6</v>
      </c>
      <c r="C17" s="160" t="n">
        <v>4</v>
      </c>
      <c r="D17" s="161" t="n">
        <v>0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2</v>
      </c>
      <c r="P17" s="161" t="n">
        <v>0</v>
      </c>
      <c r="Q17" s="164" t="n">
        <v>0</v>
      </c>
      <c r="R17" s="33" t="s">
        <v>41</v>
      </c>
      <c r="S17" s="326" t="n">
        <v>1</v>
      </c>
      <c r="T17" s="160" t="n">
        <v>0</v>
      </c>
      <c r="U17" s="161" t="n">
        <v>0</v>
      </c>
      <c r="V17" s="161" t="n">
        <v>0</v>
      </c>
      <c r="W17" s="161" t="n">
        <v>0</v>
      </c>
      <c r="X17" s="161" t="n">
        <v>0</v>
      </c>
      <c r="Y17" s="161" t="n">
        <v>0</v>
      </c>
      <c r="Z17" s="161" t="n">
        <v>0</v>
      </c>
      <c r="AA17" s="161" t="n">
        <v>0</v>
      </c>
      <c r="AB17" s="160" t="n">
        <v>0</v>
      </c>
      <c r="AC17" s="161" t="n">
        <v>0</v>
      </c>
      <c r="AD17" s="161" t="n">
        <v>0</v>
      </c>
      <c r="AE17" s="164" t="n">
        <v>1</v>
      </c>
    </row>
    <row r="18" customFormat="false" ht="15.95" hidden="false" customHeight="true" outlineLevel="0" collapsed="false">
      <c r="A18" s="172" t="s">
        <v>42</v>
      </c>
      <c r="B18" s="325" t="n">
        <v>4</v>
      </c>
      <c r="C18" s="145" t="n">
        <v>0</v>
      </c>
      <c r="D18" s="146" t="n">
        <v>0</v>
      </c>
      <c r="E18" s="146" t="n">
        <v>0</v>
      </c>
      <c r="F18" s="146" t="n">
        <v>0</v>
      </c>
      <c r="G18" s="146" t="n">
        <v>0</v>
      </c>
      <c r="H18" s="146" t="n">
        <v>1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2</v>
      </c>
      <c r="P18" s="146" t="n">
        <v>0</v>
      </c>
      <c r="Q18" s="149" t="n">
        <v>1</v>
      </c>
      <c r="R18" s="20" t="s">
        <v>42</v>
      </c>
      <c r="S18" s="325" t="n">
        <v>4</v>
      </c>
      <c r="T18" s="145" t="n">
        <v>0</v>
      </c>
      <c r="U18" s="146" t="n">
        <v>0</v>
      </c>
      <c r="V18" s="146" t="n">
        <v>2</v>
      </c>
      <c r="W18" s="146" t="n">
        <v>0</v>
      </c>
      <c r="X18" s="146" t="n">
        <v>0</v>
      </c>
      <c r="Y18" s="146" t="n">
        <v>0</v>
      </c>
      <c r="Z18" s="146" t="n">
        <v>1</v>
      </c>
      <c r="AA18" s="146" t="n">
        <v>0</v>
      </c>
      <c r="AB18" s="145" t="n">
        <v>0</v>
      </c>
      <c r="AC18" s="146" t="n">
        <v>0</v>
      </c>
      <c r="AD18" s="146" t="n">
        <v>0</v>
      </c>
      <c r="AE18" s="149" t="n">
        <v>1</v>
      </c>
    </row>
    <row r="19" customFormat="false" ht="15.95" hidden="false" customHeight="true" outlineLevel="0" collapsed="false">
      <c r="A19" s="172" t="s">
        <v>43</v>
      </c>
      <c r="B19" s="325" t="n">
        <v>1</v>
      </c>
      <c r="C19" s="145" t="n">
        <v>0</v>
      </c>
      <c r="D19" s="146" t="n">
        <v>0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1</v>
      </c>
      <c r="P19" s="146" t="n">
        <v>0</v>
      </c>
      <c r="Q19" s="149" t="n">
        <v>0</v>
      </c>
      <c r="R19" s="20" t="s">
        <v>43</v>
      </c>
      <c r="S19" s="325" t="n">
        <v>2</v>
      </c>
      <c r="T19" s="145" t="n">
        <v>0</v>
      </c>
      <c r="U19" s="146" t="n">
        <v>0</v>
      </c>
      <c r="V19" s="146" t="n">
        <v>1</v>
      </c>
      <c r="W19" s="146" t="n">
        <v>0</v>
      </c>
      <c r="X19" s="146" t="n">
        <v>0</v>
      </c>
      <c r="Y19" s="146" t="n">
        <v>0</v>
      </c>
      <c r="Z19" s="146" t="n">
        <v>0</v>
      </c>
      <c r="AA19" s="146" t="n">
        <v>0</v>
      </c>
      <c r="AB19" s="145" t="n">
        <v>0</v>
      </c>
      <c r="AC19" s="146" t="n">
        <v>0</v>
      </c>
      <c r="AD19" s="146" t="n">
        <v>0</v>
      </c>
      <c r="AE19" s="149" t="n">
        <v>1</v>
      </c>
    </row>
    <row r="20" customFormat="false" ht="15.95" hidden="false" customHeight="true" outlineLevel="0" collapsed="false">
      <c r="A20" s="172" t="s">
        <v>44</v>
      </c>
      <c r="B20" s="325" t="n">
        <v>21</v>
      </c>
      <c r="C20" s="145" t="n">
        <v>5</v>
      </c>
      <c r="D20" s="146" t="n">
        <v>0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1</v>
      </c>
      <c r="J20" s="146" t="n">
        <v>0</v>
      </c>
      <c r="K20" s="146" t="n">
        <v>0</v>
      </c>
      <c r="L20" s="146" t="n">
        <v>0</v>
      </c>
      <c r="M20" s="146" t="n">
        <v>1</v>
      </c>
      <c r="N20" s="146" t="n">
        <v>0</v>
      </c>
      <c r="O20" s="146" t="n">
        <v>12</v>
      </c>
      <c r="P20" s="146" t="n">
        <v>1</v>
      </c>
      <c r="Q20" s="149" t="n">
        <v>1</v>
      </c>
      <c r="R20" s="20" t="s">
        <v>44</v>
      </c>
      <c r="S20" s="325" t="n">
        <v>6</v>
      </c>
      <c r="T20" s="145" t="n">
        <v>0</v>
      </c>
      <c r="U20" s="146" t="n">
        <v>0</v>
      </c>
      <c r="V20" s="146" t="n">
        <v>3</v>
      </c>
      <c r="W20" s="146" t="n">
        <v>0</v>
      </c>
      <c r="X20" s="146" t="n">
        <v>1</v>
      </c>
      <c r="Y20" s="146" t="n">
        <v>1</v>
      </c>
      <c r="Z20" s="146" t="n">
        <v>0</v>
      </c>
      <c r="AA20" s="146" t="n">
        <v>0</v>
      </c>
      <c r="AB20" s="145" t="n">
        <v>0</v>
      </c>
      <c r="AC20" s="146" t="n">
        <v>0</v>
      </c>
      <c r="AD20" s="146" t="n">
        <v>0</v>
      </c>
      <c r="AE20" s="149" t="n">
        <v>1</v>
      </c>
    </row>
    <row r="21" customFormat="false" ht="15.95" hidden="false" customHeight="true" outlineLevel="0" collapsed="false">
      <c r="A21" s="172" t="s">
        <v>45</v>
      </c>
      <c r="B21" s="325" t="n">
        <v>6</v>
      </c>
      <c r="C21" s="145" t="n">
        <v>2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1</v>
      </c>
      <c r="P21" s="146" t="n">
        <v>0</v>
      </c>
      <c r="Q21" s="149" t="n">
        <v>3</v>
      </c>
      <c r="R21" s="20" t="s">
        <v>45</v>
      </c>
      <c r="S21" s="325" t="n">
        <v>3</v>
      </c>
      <c r="T21" s="145" t="n">
        <v>0</v>
      </c>
      <c r="U21" s="146" t="n">
        <v>0</v>
      </c>
      <c r="V21" s="146" t="n">
        <v>2</v>
      </c>
      <c r="W21" s="146" t="n">
        <v>0</v>
      </c>
      <c r="X21" s="146" t="n">
        <v>0</v>
      </c>
      <c r="Y21" s="146" t="n">
        <v>0</v>
      </c>
      <c r="Z21" s="146" t="n">
        <v>1</v>
      </c>
      <c r="AA21" s="146" t="n">
        <v>0</v>
      </c>
      <c r="AB21" s="145" t="n">
        <v>0</v>
      </c>
      <c r="AC21" s="146" t="n">
        <v>0</v>
      </c>
      <c r="AD21" s="146" t="n">
        <v>0</v>
      </c>
      <c r="AE21" s="149" t="n">
        <v>0</v>
      </c>
    </row>
    <row r="22" customFormat="false" ht="15.95" hidden="false" customHeight="true" outlineLevel="0" collapsed="false">
      <c r="A22" s="269" t="s">
        <v>46</v>
      </c>
      <c r="B22" s="326" t="n">
        <v>6</v>
      </c>
      <c r="C22" s="160" t="n">
        <v>2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1</v>
      </c>
      <c r="J22" s="161" t="n">
        <v>0</v>
      </c>
      <c r="K22" s="161" t="n">
        <v>0</v>
      </c>
      <c r="L22" s="161" t="n">
        <v>0</v>
      </c>
      <c r="M22" s="161" t="n">
        <v>1</v>
      </c>
      <c r="N22" s="161" t="n">
        <v>0</v>
      </c>
      <c r="O22" s="161" t="n">
        <v>2</v>
      </c>
      <c r="P22" s="161" t="n">
        <v>0</v>
      </c>
      <c r="Q22" s="164" t="n">
        <v>0</v>
      </c>
      <c r="R22" s="33" t="s">
        <v>46</v>
      </c>
      <c r="S22" s="326" t="n">
        <v>4</v>
      </c>
      <c r="T22" s="160" t="n">
        <v>0</v>
      </c>
      <c r="U22" s="161" t="n">
        <v>0</v>
      </c>
      <c r="V22" s="161" t="n">
        <v>1</v>
      </c>
      <c r="W22" s="161" t="n">
        <v>0</v>
      </c>
      <c r="X22" s="161" t="n">
        <v>2</v>
      </c>
      <c r="Y22" s="161" t="n">
        <v>0</v>
      </c>
      <c r="Z22" s="161" t="n">
        <v>0</v>
      </c>
      <c r="AA22" s="161" t="n">
        <v>0</v>
      </c>
      <c r="AB22" s="160" t="n">
        <v>0</v>
      </c>
      <c r="AC22" s="161" t="n">
        <v>0</v>
      </c>
      <c r="AD22" s="161" t="n">
        <v>0</v>
      </c>
      <c r="AE22" s="164" t="n">
        <v>1</v>
      </c>
    </row>
    <row r="23" customFormat="false" ht="15.95" hidden="false" customHeight="true" outlineLevel="0" collapsed="false">
      <c r="A23" s="172" t="s">
        <v>47</v>
      </c>
      <c r="B23" s="325" t="n">
        <v>15</v>
      </c>
      <c r="C23" s="145" t="n">
        <v>1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14</v>
      </c>
      <c r="P23" s="146" t="n">
        <v>0</v>
      </c>
      <c r="Q23" s="149" t="n">
        <v>0</v>
      </c>
      <c r="R23" s="20" t="s">
        <v>47</v>
      </c>
      <c r="S23" s="325" t="n">
        <v>3</v>
      </c>
      <c r="T23" s="145" t="n">
        <v>0</v>
      </c>
      <c r="U23" s="146" t="n">
        <v>0</v>
      </c>
      <c r="V23" s="146" t="n">
        <v>1</v>
      </c>
      <c r="W23" s="146" t="n">
        <v>0</v>
      </c>
      <c r="X23" s="146" t="n">
        <v>1</v>
      </c>
      <c r="Y23" s="146" t="n">
        <v>0</v>
      </c>
      <c r="Z23" s="146" t="n">
        <v>1</v>
      </c>
      <c r="AA23" s="146" t="n">
        <v>0</v>
      </c>
      <c r="AB23" s="145" t="n">
        <v>0</v>
      </c>
      <c r="AC23" s="146" t="n">
        <v>0</v>
      </c>
      <c r="AD23" s="146" t="n">
        <v>0</v>
      </c>
      <c r="AE23" s="149" t="n">
        <v>0</v>
      </c>
    </row>
    <row r="24" customFormat="false" ht="15.95" hidden="false" customHeight="true" outlineLevel="0" collapsed="false">
      <c r="A24" s="172" t="s">
        <v>48</v>
      </c>
      <c r="B24" s="325" t="n">
        <v>2</v>
      </c>
      <c r="C24" s="145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1</v>
      </c>
      <c r="P24" s="146" t="n">
        <v>0</v>
      </c>
      <c r="Q24" s="149" t="n">
        <v>1</v>
      </c>
      <c r="R24" s="20" t="s">
        <v>48</v>
      </c>
      <c r="S24" s="325" t="n">
        <v>1</v>
      </c>
      <c r="T24" s="145" t="n">
        <v>0</v>
      </c>
      <c r="U24" s="146" t="n"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v>0</v>
      </c>
      <c r="AB24" s="145" t="n">
        <v>0</v>
      </c>
      <c r="AC24" s="146" t="n">
        <v>0</v>
      </c>
      <c r="AD24" s="146" t="n">
        <v>0</v>
      </c>
      <c r="AE24" s="149" t="n">
        <v>1</v>
      </c>
    </row>
    <row r="25" customFormat="false" ht="15.95" hidden="false" customHeight="true" outlineLevel="0" collapsed="false">
      <c r="A25" s="172" t="s">
        <v>49</v>
      </c>
      <c r="B25" s="325" t="n">
        <v>4</v>
      </c>
      <c r="C25" s="145" t="n">
        <v>1</v>
      </c>
      <c r="D25" s="146" t="n">
        <v>1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2</v>
      </c>
      <c r="P25" s="146" t="n">
        <v>0</v>
      </c>
      <c r="Q25" s="149" t="n">
        <v>0</v>
      </c>
      <c r="R25" s="20" t="s">
        <v>49</v>
      </c>
      <c r="S25" s="325" t="n">
        <v>0</v>
      </c>
      <c r="T25" s="145" t="n">
        <v>0</v>
      </c>
      <c r="U25" s="146" t="n">
        <v>0</v>
      </c>
      <c r="V25" s="146" t="n">
        <v>0</v>
      </c>
      <c r="W25" s="146" t="n">
        <v>0</v>
      </c>
      <c r="X25" s="146" t="n">
        <v>0</v>
      </c>
      <c r="Y25" s="146" t="n">
        <v>0</v>
      </c>
      <c r="Z25" s="146" t="n">
        <v>0</v>
      </c>
      <c r="AA25" s="146" t="n">
        <v>0</v>
      </c>
      <c r="AB25" s="145" t="n">
        <v>0</v>
      </c>
      <c r="AC25" s="146" t="n">
        <v>0</v>
      </c>
      <c r="AD25" s="146" t="n">
        <v>0</v>
      </c>
      <c r="AE25" s="149" t="n">
        <v>0</v>
      </c>
    </row>
    <row r="26" customFormat="false" ht="15.95" hidden="false" customHeight="true" outlineLevel="0" collapsed="false">
      <c r="A26" s="172" t="s">
        <v>50</v>
      </c>
      <c r="B26" s="325" t="n">
        <v>4</v>
      </c>
      <c r="C26" s="145" t="n">
        <v>1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1</v>
      </c>
      <c r="N26" s="146" t="n">
        <v>0</v>
      </c>
      <c r="O26" s="146" t="n">
        <v>2</v>
      </c>
      <c r="P26" s="146" t="n">
        <v>0</v>
      </c>
      <c r="Q26" s="149" t="n">
        <v>0</v>
      </c>
      <c r="R26" s="20" t="s">
        <v>50</v>
      </c>
      <c r="S26" s="325" t="n">
        <v>0</v>
      </c>
      <c r="T26" s="145" t="n">
        <v>0</v>
      </c>
      <c r="U26" s="146" t="n">
        <v>0</v>
      </c>
      <c r="V26" s="146" t="n">
        <v>0</v>
      </c>
      <c r="W26" s="146" t="n">
        <v>0</v>
      </c>
      <c r="X26" s="146" t="n">
        <v>0</v>
      </c>
      <c r="Y26" s="146" t="n">
        <v>0</v>
      </c>
      <c r="Z26" s="146" t="n">
        <v>0</v>
      </c>
      <c r="AA26" s="146" t="n">
        <v>0</v>
      </c>
      <c r="AB26" s="145" t="n">
        <v>0</v>
      </c>
      <c r="AC26" s="146" t="n">
        <v>0</v>
      </c>
      <c r="AD26" s="146" t="n">
        <v>0</v>
      </c>
      <c r="AE26" s="149" t="n">
        <v>0</v>
      </c>
    </row>
    <row r="27" customFormat="false" ht="15.95" hidden="false" customHeight="true" outlineLevel="0" collapsed="false">
      <c r="A27" s="269" t="s">
        <v>51</v>
      </c>
      <c r="B27" s="326" t="n">
        <v>1</v>
      </c>
      <c r="C27" s="160" t="n">
        <v>0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1</v>
      </c>
      <c r="P27" s="161" t="n">
        <v>0</v>
      </c>
      <c r="Q27" s="164" t="n">
        <v>0</v>
      </c>
      <c r="R27" s="33" t="s">
        <v>51</v>
      </c>
      <c r="S27" s="326" t="n">
        <v>1</v>
      </c>
      <c r="T27" s="160" t="n">
        <v>0</v>
      </c>
      <c r="U27" s="161" t="n">
        <v>0</v>
      </c>
      <c r="V27" s="161" t="n">
        <v>0</v>
      </c>
      <c r="W27" s="161" t="n">
        <v>0</v>
      </c>
      <c r="X27" s="161" t="n">
        <v>0</v>
      </c>
      <c r="Y27" s="161" t="n">
        <v>0</v>
      </c>
      <c r="Z27" s="161" t="n">
        <v>0</v>
      </c>
      <c r="AA27" s="161" t="n">
        <v>0</v>
      </c>
      <c r="AB27" s="160" t="n">
        <v>0</v>
      </c>
      <c r="AC27" s="161" t="n">
        <v>1</v>
      </c>
      <c r="AD27" s="161" t="n">
        <v>0</v>
      </c>
      <c r="AE27" s="164" t="n">
        <v>0</v>
      </c>
    </row>
    <row r="28" customFormat="false" ht="15.95" hidden="false" customHeight="true" outlineLevel="0" collapsed="false">
      <c r="A28" s="172" t="s">
        <v>52</v>
      </c>
      <c r="B28" s="325" t="n">
        <v>2</v>
      </c>
      <c r="C28" s="145" t="n">
        <v>0</v>
      </c>
      <c r="D28" s="145" t="n">
        <v>0</v>
      </c>
      <c r="E28" s="145" t="n">
        <v>0</v>
      </c>
      <c r="F28" s="145" t="n">
        <v>0</v>
      </c>
      <c r="G28" s="145" t="n">
        <v>0</v>
      </c>
      <c r="H28" s="146" t="n">
        <v>0</v>
      </c>
      <c r="I28" s="146" t="n">
        <v>0</v>
      </c>
      <c r="J28" s="145" t="n">
        <v>0</v>
      </c>
      <c r="K28" s="145" t="n">
        <v>1</v>
      </c>
      <c r="L28" s="145" t="n">
        <v>0</v>
      </c>
      <c r="M28" s="145" t="n">
        <v>0</v>
      </c>
      <c r="N28" s="145" t="n">
        <v>0</v>
      </c>
      <c r="O28" s="145" t="n">
        <v>1</v>
      </c>
      <c r="P28" s="145" t="n">
        <v>0</v>
      </c>
      <c r="Q28" s="148" t="n">
        <v>0</v>
      </c>
      <c r="R28" s="20" t="s">
        <v>52</v>
      </c>
      <c r="S28" s="325" t="n">
        <v>0</v>
      </c>
      <c r="T28" s="145" t="n">
        <v>0</v>
      </c>
      <c r="U28" s="146" t="n">
        <v>0</v>
      </c>
      <c r="V28" s="146" t="n">
        <v>0</v>
      </c>
      <c r="W28" s="146" t="n">
        <v>0</v>
      </c>
      <c r="X28" s="146" t="n">
        <v>0</v>
      </c>
      <c r="Y28" s="146" t="n">
        <v>0</v>
      </c>
      <c r="Z28" s="146" t="n">
        <v>0</v>
      </c>
      <c r="AA28" s="146" t="n">
        <v>0</v>
      </c>
      <c r="AB28" s="145" t="n">
        <v>0</v>
      </c>
      <c r="AC28" s="146" t="n">
        <v>0</v>
      </c>
      <c r="AD28" s="146" t="n">
        <v>0</v>
      </c>
      <c r="AE28" s="149" t="n">
        <v>0</v>
      </c>
    </row>
    <row r="29" customFormat="false" ht="15.95" hidden="false" customHeight="true" outlineLevel="0" collapsed="false">
      <c r="A29" s="172" t="s">
        <v>53</v>
      </c>
      <c r="B29" s="325" t="n">
        <v>2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6" t="n">
        <v>0</v>
      </c>
      <c r="I29" s="146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2</v>
      </c>
      <c r="P29" s="145" t="n">
        <v>0</v>
      </c>
      <c r="Q29" s="148" t="n">
        <v>0</v>
      </c>
      <c r="R29" s="20" t="s">
        <v>53</v>
      </c>
      <c r="S29" s="325" t="n">
        <v>1</v>
      </c>
      <c r="T29" s="145" t="n">
        <v>0</v>
      </c>
      <c r="U29" s="146" t="n">
        <v>0</v>
      </c>
      <c r="V29" s="146" t="n">
        <v>0</v>
      </c>
      <c r="W29" s="146" t="n">
        <v>1</v>
      </c>
      <c r="X29" s="146" t="n">
        <v>0</v>
      </c>
      <c r="Y29" s="146" t="n">
        <v>0</v>
      </c>
      <c r="Z29" s="146" t="n">
        <v>0</v>
      </c>
      <c r="AA29" s="146" t="n">
        <v>0</v>
      </c>
      <c r="AB29" s="145" t="n">
        <v>0</v>
      </c>
      <c r="AC29" s="146" t="n">
        <v>0</v>
      </c>
      <c r="AD29" s="146" t="n">
        <v>0</v>
      </c>
      <c r="AE29" s="149" t="n">
        <v>0</v>
      </c>
    </row>
    <row r="30" customFormat="false" ht="15.95" hidden="false" customHeight="true" outlineLevel="0" collapsed="false">
      <c r="A30" s="172" t="s">
        <v>54</v>
      </c>
      <c r="B30" s="325" t="n">
        <v>3</v>
      </c>
      <c r="C30" s="145" t="n">
        <v>2</v>
      </c>
      <c r="D30" s="145" t="n">
        <v>0</v>
      </c>
      <c r="E30" s="145" t="n">
        <v>0</v>
      </c>
      <c r="F30" s="145" t="n">
        <v>0</v>
      </c>
      <c r="G30" s="145" t="n">
        <v>0</v>
      </c>
      <c r="H30" s="146" t="n">
        <v>0</v>
      </c>
      <c r="I30" s="146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8" t="n">
        <v>1</v>
      </c>
      <c r="R30" s="20" t="s">
        <v>54</v>
      </c>
      <c r="S30" s="325" t="n">
        <v>0</v>
      </c>
      <c r="T30" s="145" t="n">
        <v>0</v>
      </c>
      <c r="U30" s="146" t="n">
        <v>0</v>
      </c>
      <c r="V30" s="146" t="n">
        <v>0</v>
      </c>
      <c r="W30" s="146" t="n">
        <v>0</v>
      </c>
      <c r="X30" s="146" t="n">
        <v>0</v>
      </c>
      <c r="Y30" s="146" t="n">
        <v>0</v>
      </c>
      <c r="Z30" s="146" t="n">
        <v>0</v>
      </c>
      <c r="AA30" s="146" t="n">
        <v>0</v>
      </c>
      <c r="AB30" s="145" t="n">
        <v>0</v>
      </c>
      <c r="AC30" s="146" t="n">
        <v>0</v>
      </c>
      <c r="AD30" s="146" t="n">
        <v>0</v>
      </c>
      <c r="AE30" s="149" t="n">
        <v>0</v>
      </c>
    </row>
    <row r="31" customFormat="false" ht="15.95" hidden="false" customHeight="true" outlineLevel="0" collapsed="false">
      <c r="A31" s="172" t="s">
        <v>55</v>
      </c>
      <c r="B31" s="325" t="n">
        <v>1</v>
      </c>
      <c r="C31" s="145" t="n">
        <v>0</v>
      </c>
      <c r="D31" s="145" t="n">
        <v>0</v>
      </c>
      <c r="E31" s="145" t="n">
        <v>0</v>
      </c>
      <c r="F31" s="145" t="n">
        <v>0</v>
      </c>
      <c r="G31" s="145" t="n">
        <v>0</v>
      </c>
      <c r="H31" s="146" t="n">
        <v>0</v>
      </c>
      <c r="I31" s="146" t="n">
        <v>0</v>
      </c>
      <c r="J31" s="145" t="n">
        <v>0</v>
      </c>
      <c r="K31" s="145" t="n">
        <v>0</v>
      </c>
      <c r="L31" s="145" t="n">
        <v>0</v>
      </c>
      <c r="M31" s="145" t="n">
        <v>1</v>
      </c>
      <c r="N31" s="145" t="n">
        <v>0</v>
      </c>
      <c r="O31" s="145" t="n">
        <v>0</v>
      </c>
      <c r="P31" s="145" t="n">
        <v>0</v>
      </c>
      <c r="Q31" s="148" t="n">
        <v>0</v>
      </c>
      <c r="R31" s="20" t="s">
        <v>55</v>
      </c>
      <c r="S31" s="325" t="n">
        <v>1</v>
      </c>
      <c r="T31" s="145" t="n">
        <v>0</v>
      </c>
      <c r="U31" s="146" t="n">
        <v>0</v>
      </c>
      <c r="V31" s="146" t="n">
        <v>1</v>
      </c>
      <c r="W31" s="146" t="n">
        <v>0</v>
      </c>
      <c r="X31" s="146" t="n">
        <v>0</v>
      </c>
      <c r="Y31" s="146" t="n">
        <v>0</v>
      </c>
      <c r="Z31" s="146" t="n">
        <v>0</v>
      </c>
      <c r="AA31" s="146" t="n">
        <v>0</v>
      </c>
      <c r="AB31" s="145" t="n">
        <v>0</v>
      </c>
      <c r="AC31" s="146" t="n">
        <v>0</v>
      </c>
      <c r="AD31" s="146" t="n">
        <v>0</v>
      </c>
      <c r="AE31" s="149" t="n">
        <v>0</v>
      </c>
    </row>
    <row r="32" customFormat="false" ht="15.95" hidden="false" customHeight="true" outlineLevel="0" collapsed="false">
      <c r="A32" s="269" t="s">
        <v>56</v>
      </c>
      <c r="B32" s="326" t="n">
        <v>6</v>
      </c>
      <c r="C32" s="160" t="n">
        <v>2</v>
      </c>
      <c r="D32" s="160" t="n">
        <v>0</v>
      </c>
      <c r="E32" s="160" t="n">
        <v>0</v>
      </c>
      <c r="F32" s="160" t="n">
        <v>1</v>
      </c>
      <c r="G32" s="160" t="n">
        <v>0</v>
      </c>
      <c r="H32" s="161" t="n">
        <v>0</v>
      </c>
      <c r="I32" s="161" t="n">
        <v>0</v>
      </c>
      <c r="J32" s="160" t="n">
        <v>0</v>
      </c>
      <c r="K32" s="160" t="n">
        <v>0</v>
      </c>
      <c r="L32" s="160" t="n">
        <v>0</v>
      </c>
      <c r="M32" s="160" t="n">
        <v>1</v>
      </c>
      <c r="N32" s="160" t="n">
        <v>0</v>
      </c>
      <c r="O32" s="160" t="n">
        <v>1</v>
      </c>
      <c r="P32" s="160" t="n">
        <v>0</v>
      </c>
      <c r="Q32" s="163" t="n">
        <v>1</v>
      </c>
      <c r="R32" s="33" t="s">
        <v>56</v>
      </c>
      <c r="S32" s="326" t="n">
        <v>5</v>
      </c>
      <c r="T32" s="160" t="n">
        <v>0</v>
      </c>
      <c r="U32" s="161" t="n">
        <v>0</v>
      </c>
      <c r="V32" s="161" t="n">
        <v>1</v>
      </c>
      <c r="W32" s="161" t="n">
        <v>0</v>
      </c>
      <c r="X32" s="161" t="n">
        <v>1</v>
      </c>
      <c r="Y32" s="161" t="n">
        <v>0</v>
      </c>
      <c r="Z32" s="161" t="n">
        <v>0</v>
      </c>
      <c r="AA32" s="161" t="n">
        <v>0</v>
      </c>
      <c r="AB32" s="160" t="n">
        <v>0</v>
      </c>
      <c r="AC32" s="161" t="n">
        <v>2</v>
      </c>
      <c r="AD32" s="161" t="n">
        <v>0</v>
      </c>
      <c r="AE32" s="164" t="n">
        <v>1</v>
      </c>
    </row>
    <row r="33" customFormat="false" ht="15.95" hidden="false" customHeight="true" outlineLevel="0" collapsed="false">
      <c r="A33" s="172" t="s">
        <v>57</v>
      </c>
      <c r="B33" s="325" t="n">
        <v>4</v>
      </c>
      <c r="C33" s="145" t="n">
        <v>0</v>
      </c>
      <c r="D33" s="145" t="n">
        <v>0</v>
      </c>
      <c r="E33" s="145" t="n">
        <v>0</v>
      </c>
      <c r="F33" s="145" t="n">
        <v>0</v>
      </c>
      <c r="G33" s="145" t="n">
        <v>0</v>
      </c>
      <c r="H33" s="146" t="n">
        <v>0</v>
      </c>
      <c r="I33" s="146" t="n">
        <v>0</v>
      </c>
      <c r="J33" s="145" t="n">
        <v>1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2</v>
      </c>
      <c r="P33" s="145" t="n">
        <v>1</v>
      </c>
      <c r="Q33" s="148" t="n">
        <v>0</v>
      </c>
      <c r="R33" s="20" t="s">
        <v>57</v>
      </c>
      <c r="S33" s="325" t="n">
        <v>2</v>
      </c>
      <c r="T33" s="145" t="n">
        <v>0</v>
      </c>
      <c r="U33" s="146" t="n">
        <v>0</v>
      </c>
      <c r="V33" s="146" t="n">
        <v>0</v>
      </c>
      <c r="W33" s="146" t="n">
        <v>0</v>
      </c>
      <c r="X33" s="146" t="n">
        <v>0</v>
      </c>
      <c r="Y33" s="146" t="n">
        <v>0</v>
      </c>
      <c r="Z33" s="146" t="n">
        <v>0</v>
      </c>
      <c r="AA33" s="146" t="n">
        <v>0</v>
      </c>
      <c r="AB33" s="145" t="n">
        <v>0</v>
      </c>
      <c r="AC33" s="146" t="n">
        <v>0</v>
      </c>
      <c r="AD33" s="146" t="n">
        <v>0</v>
      </c>
      <c r="AE33" s="149" t="n">
        <v>2</v>
      </c>
    </row>
    <row r="34" customFormat="false" ht="15.95" hidden="false" customHeight="true" outlineLevel="0" collapsed="false">
      <c r="A34" s="172" t="s">
        <v>58</v>
      </c>
      <c r="B34" s="325" t="n">
        <v>1</v>
      </c>
      <c r="C34" s="145" t="n">
        <v>0</v>
      </c>
      <c r="D34" s="145" t="n">
        <v>0</v>
      </c>
      <c r="E34" s="145" t="n">
        <v>0</v>
      </c>
      <c r="F34" s="145" t="n">
        <v>0</v>
      </c>
      <c r="G34" s="145" t="n">
        <v>0</v>
      </c>
      <c r="H34" s="146" t="n">
        <v>0</v>
      </c>
      <c r="I34" s="146" t="n">
        <v>0</v>
      </c>
      <c r="J34" s="145" t="n">
        <v>0</v>
      </c>
      <c r="K34" s="145" t="n">
        <v>0</v>
      </c>
      <c r="L34" s="145" t="n">
        <v>1</v>
      </c>
      <c r="M34" s="145" t="n">
        <v>0</v>
      </c>
      <c r="N34" s="145" t="n">
        <v>0</v>
      </c>
      <c r="O34" s="145" t="n">
        <v>0</v>
      </c>
      <c r="P34" s="145" t="n">
        <v>0</v>
      </c>
      <c r="Q34" s="148" t="n">
        <v>0</v>
      </c>
      <c r="R34" s="20" t="s">
        <v>58</v>
      </c>
      <c r="S34" s="325" t="n">
        <v>2</v>
      </c>
      <c r="T34" s="145" t="n">
        <v>0</v>
      </c>
      <c r="U34" s="146" t="n">
        <v>0</v>
      </c>
      <c r="V34" s="146" t="n">
        <v>2</v>
      </c>
      <c r="W34" s="146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5" t="n">
        <v>0</v>
      </c>
      <c r="AC34" s="146" t="n">
        <v>0</v>
      </c>
      <c r="AD34" s="146" t="n">
        <v>0</v>
      </c>
      <c r="AE34" s="149" t="n">
        <v>0</v>
      </c>
    </row>
    <row r="35" customFormat="false" ht="15.95" hidden="false" customHeight="true" outlineLevel="0" collapsed="false">
      <c r="A35" s="285" t="s">
        <v>59</v>
      </c>
      <c r="B35" s="327" t="n">
        <v>431</v>
      </c>
      <c r="C35" s="328" t="n">
        <v>111</v>
      </c>
      <c r="D35" s="329" t="n">
        <v>5</v>
      </c>
      <c r="E35" s="329" t="n">
        <v>6</v>
      </c>
      <c r="F35" s="329" t="n">
        <v>3</v>
      </c>
      <c r="G35" s="329" t="n">
        <v>0</v>
      </c>
      <c r="H35" s="329" t="n">
        <v>18</v>
      </c>
      <c r="I35" s="329" t="n">
        <v>37</v>
      </c>
      <c r="J35" s="329" t="n">
        <v>6</v>
      </c>
      <c r="K35" s="329" t="n">
        <v>7</v>
      </c>
      <c r="L35" s="329" t="n">
        <v>4</v>
      </c>
      <c r="M35" s="329" t="n">
        <v>22</v>
      </c>
      <c r="N35" s="329" t="n">
        <v>6</v>
      </c>
      <c r="O35" s="329" t="n">
        <v>150</v>
      </c>
      <c r="P35" s="328" t="n">
        <v>22</v>
      </c>
      <c r="Q35" s="330" t="n">
        <v>34</v>
      </c>
      <c r="R35" s="41" t="s">
        <v>59</v>
      </c>
      <c r="S35" s="327" t="n">
        <v>264</v>
      </c>
      <c r="T35" s="328" t="n">
        <v>2</v>
      </c>
      <c r="U35" s="329" t="n">
        <v>0</v>
      </c>
      <c r="V35" s="329" t="n">
        <v>101</v>
      </c>
      <c r="W35" s="329" t="n">
        <v>9</v>
      </c>
      <c r="X35" s="329" t="n">
        <v>53</v>
      </c>
      <c r="Y35" s="329" t="n">
        <v>3</v>
      </c>
      <c r="Z35" s="329" t="n">
        <v>12</v>
      </c>
      <c r="AA35" s="329" t="n">
        <v>1</v>
      </c>
      <c r="AB35" s="329" t="n">
        <v>13</v>
      </c>
      <c r="AC35" s="329" t="n">
        <v>11</v>
      </c>
      <c r="AD35" s="329" t="n">
        <v>1</v>
      </c>
      <c r="AE35" s="331" t="n">
        <v>58</v>
      </c>
    </row>
    <row r="36" customFormat="false" ht="15.95" hidden="false" customHeight="true" outlineLevel="0" collapsed="false">
      <c r="A36" s="265" t="s">
        <v>60</v>
      </c>
      <c r="B36" s="321" t="n">
        <v>0</v>
      </c>
      <c r="C36" s="152" t="n">
        <v>0</v>
      </c>
      <c r="D36" s="153" t="n"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6" t="n">
        <v>0</v>
      </c>
      <c r="R36" s="27" t="s">
        <v>60</v>
      </c>
      <c r="S36" s="321" t="n">
        <v>1</v>
      </c>
      <c r="T36" s="152" t="n">
        <v>0</v>
      </c>
      <c r="U36" s="153" t="n">
        <v>0</v>
      </c>
      <c r="V36" s="153" t="n">
        <v>0</v>
      </c>
      <c r="W36" s="153" t="n">
        <v>0</v>
      </c>
      <c r="X36" s="153" t="n">
        <v>0</v>
      </c>
      <c r="Y36" s="153" t="n">
        <v>0</v>
      </c>
      <c r="Z36" s="153" t="n">
        <v>0</v>
      </c>
      <c r="AA36" s="153" t="n">
        <v>0</v>
      </c>
      <c r="AB36" s="152" t="n">
        <v>0</v>
      </c>
      <c r="AC36" s="153" t="n">
        <v>0</v>
      </c>
      <c r="AD36" s="153" t="n">
        <v>0</v>
      </c>
      <c r="AE36" s="156" t="n">
        <v>1</v>
      </c>
    </row>
    <row r="37" customFormat="false" ht="15.95" hidden="false" customHeight="true" outlineLevel="0" collapsed="false">
      <c r="A37" s="172" t="s">
        <v>61</v>
      </c>
      <c r="B37" s="325" t="n">
        <v>3</v>
      </c>
      <c r="C37" s="145" t="n">
        <v>2</v>
      </c>
      <c r="D37" s="146" t="n">
        <v>0</v>
      </c>
      <c r="E37" s="14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1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9" t="n">
        <v>0</v>
      </c>
      <c r="R37" s="20" t="s">
        <v>61</v>
      </c>
      <c r="S37" s="325" t="n">
        <v>2</v>
      </c>
      <c r="T37" s="145" t="n">
        <v>0</v>
      </c>
      <c r="U37" s="146" t="n">
        <v>0</v>
      </c>
      <c r="V37" s="146" t="n">
        <v>1</v>
      </c>
      <c r="W37" s="146" t="n">
        <v>0</v>
      </c>
      <c r="X37" s="146" t="n">
        <v>0</v>
      </c>
      <c r="Y37" s="146" t="n">
        <v>0</v>
      </c>
      <c r="Z37" s="146" t="n">
        <v>0</v>
      </c>
      <c r="AA37" s="146" t="n">
        <v>0</v>
      </c>
      <c r="AB37" s="145" t="n">
        <v>0</v>
      </c>
      <c r="AC37" s="146" t="n">
        <v>0</v>
      </c>
      <c r="AD37" s="146" t="n">
        <v>0</v>
      </c>
      <c r="AE37" s="149" t="n">
        <v>1</v>
      </c>
    </row>
    <row r="38" customFormat="false" ht="15.95" hidden="false" customHeight="true" outlineLevel="0" collapsed="false">
      <c r="A38" s="172" t="s">
        <v>62</v>
      </c>
      <c r="B38" s="325" t="n">
        <v>1</v>
      </c>
      <c r="C38" s="145" t="n">
        <v>0</v>
      </c>
      <c r="D38" s="145" t="n">
        <v>0</v>
      </c>
      <c r="E38" s="145" t="n">
        <v>0</v>
      </c>
      <c r="F38" s="145" t="n">
        <v>0</v>
      </c>
      <c r="G38" s="145" t="n">
        <v>0</v>
      </c>
      <c r="H38" s="146" t="n">
        <v>0</v>
      </c>
      <c r="I38" s="146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1</v>
      </c>
      <c r="P38" s="145" t="n">
        <v>0</v>
      </c>
      <c r="Q38" s="332" t="n">
        <v>0</v>
      </c>
      <c r="R38" s="20" t="s">
        <v>62</v>
      </c>
      <c r="S38" s="325" t="n">
        <v>1</v>
      </c>
      <c r="T38" s="333" t="n">
        <v>0</v>
      </c>
      <c r="U38" s="334" t="n">
        <v>0</v>
      </c>
      <c r="V38" s="334" t="n">
        <v>0</v>
      </c>
      <c r="W38" s="334" t="n">
        <v>0</v>
      </c>
      <c r="X38" s="334" t="n">
        <v>0</v>
      </c>
      <c r="Y38" s="334" t="n">
        <v>0</v>
      </c>
      <c r="Z38" s="334" t="n">
        <v>0</v>
      </c>
      <c r="AA38" s="334" t="n">
        <v>0</v>
      </c>
      <c r="AB38" s="334" t="n">
        <v>0</v>
      </c>
      <c r="AC38" s="334" t="n">
        <v>0</v>
      </c>
      <c r="AD38" s="334" t="n">
        <v>0</v>
      </c>
      <c r="AE38" s="335" t="n">
        <v>1</v>
      </c>
    </row>
    <row r="39" customFormat="false" ht="15.95" hidden="false" customHeight="true" outlineLevel="0" collapsed="false">
      <c r="A39" s="172" t="s">
        <v>63</v>
      </c>
      <c r="B39" s="325" t="n">
        <v>2</v>
      </c>
      <c r="C39" s="145" t="n">
        <v>0</v>
      </c>
      <c r="D39" s="146" t="n">
        <v>0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2</v>
      </c>
      <c r="P39" s="146" t="n">
        <v>0</v>
      </c>
      <c r="Q39" s="149" t="n">
        <v>0</v>
      </c>
      <c r="R39" s="20" t="s">
        <v>63</v>
      </c>
      <c r="S39" s="325" t="n">
        <v>3</v>
      </c>
      <c r="T39" s="145" t="n">
        <v>0</v>
      </c>
      <c r="U39" s="146" t="n">
        <v>0</v>
      </c>
      <c r="V39" s="146" t="n">
        <v>1</v>
      </c>
      <c r="W39" s="146" t="n">
        <v>0</v>
      </c>
      <c r="X39" s="146" t="n">
        <v>1</v>
      </c>
      <c r="Y39" s="146" t="n">
        <v>0</v>
      </c>
      <c r="Z39" s="146" t="n">
        <v>0</v>
      </c>
      <c r="AA39" s="146" t="n">
        <v>0</v>
      </c>
      <c r="AB39" s="145" t="n">
        <v>0</v>
      </c>
      <c r="AC39" s="146" t="n">
        <v>0</v>
      </c>
      <c r="AD39" s="146" t="n">
        <v>0</v>
      </c>
      <c r="AE39" s="149" t="n">
        <v>1</v>
      </c>
    </row>
    <row r="40" customFormat="false" ht="15.95" hidden="false" customHeight="true" outlineLevel="0" collapsed="false">
      <c r="A40" s="172" t="s">
        <v>64</v>
      </c>
      <c r="B40" s="325" t="n">
        <v>2</v>
      </c>
      <c r="C40" s="145" t="n">
        <v>1</v>
      </c>
      <c r="D40" s="145" t="n">
        <v>0</v>
      </c>
      <c r="E40" s="145" t="n">
        <v>1</v>
      </c>
      <c r="F40" s="145" t="n">
        <v>0</v>
      </c>
      <c r="G40" s="145" t="n">
        <v>0</v>
      </c>
      <c r="H40" s="146" t="n">
        <v>0</v>
      </c>
      <c r="I40" s="146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332" t="n">
        <v>0</v>
      </c>
      <c r="R40" s="20" t="s">
        <v>64</v>
      </c>
      <c r="S40" s="325" t="n">
        <v>0</v>
      </c>
      <c r="T40" s="333" t="n">
        <v>0</v>
      </c>
      <c r="U40" s="334" t="n">
        <v>0</v>
      </c>
      <c r="V40" s="334" t="n">
        <v>0</v>
      </c>
      <c r="W40" s="334" t="n">
        <v>0</v>
      </c>
      <c r="X40" s="334" t="n">
        <v>0</v>
      </c>
      <c r="Y40" s="334" t="n">
        <v>0</v>
      </c>
      <c r="Z40" s="334" t="n">
        <v>0</v>
      </c>
      <c r="AA40" s="334" t="n">
        <v>0</v>
      </c>
      <c r="AB40" s="334" t="n">
        <v>0</v>
      </c>
      <c r="AC40" s="334" t="n">
        <v>0</v>
      </c>
      <c r="AD40" s="334" t="n">
        <v>0</v>
      </c>
      <c r="AE40" s="335" t="n">
        <v>0</v>
      </c>
    </row>
    <row r="41" customFormat="false" ht="15.95" hidden="false" customHeight="true" outlineLevel="0" collapsed="false">
      <c r="A41" s="172" t="s">
        <v>65</v>
      </c>
      <c r="B41" s="325" t="n">
        <v>4</v>
      </c>
      <c r="C41" s="145" t="n">
        <v>1</v>
      </c>
      <c r="D41" s="146" t="n">
        <v>0</v>
      </c>
      <c r="E41" s="146" t="n">
        <v>0</v>
      </c>
      <c r="F41" s="146" t="n">
        <v>0</v>
      </c>
      <c r="G41" s="146" t="n">
        <v>0</v>
      </c>
      <c r="H41" s="146" t="n">
        <v>0</v>
      </c>
      <c r="I41" s="146" t="n">
        <v>0</v>
      </c>
      <c r="J41" s="146" t="n">
        <v>0</v>
      </c>
      <c r="K41" s="146" t="n">
        <v>0</v>
      </c>
      <c r="L41" s="146" t="n">
        <v>0</v>
      </c>
      <c r="M41" s="146" t="n">
        <v>0</v>
      </c>
      <c r="N41" s="146" t="n">
        <v>0</v>
      </c>
      <c r="O41" s="146" t="n">
        <v>2</v>
      </c>
      <c r="P41" s="146" t="n">
        <v>0</v>
      </c>
      <c r="Q41" s="335" t="n">
        <v>1</v>
      </c>
      <c r="R41" s="20" t="s">
        <v>65</v>
      </c>
      <c r="S41" s="325" t="n">
        <v>2</v>
      </c>
      <c r="T41" s="333" t="n">
        <v>0</v>
      </c>
      <c r="U41" s="334" t="n">
        <v>0</v>
      </c>
      <c r="V41" s="334" t="n">
        <v>1</v>
      </c>
      <c r="W41" s="334" t="n">
        <v>0</v>
      </c>
      <c r="X41" s="334" t="n">
        <v>0</v>
      </c>
      <c r="Y41" s="334" t="n">
        <v>0</v>
      </c>
      <c r="Z41" s="334" t="n">
        <v>0</v>
      </c>
      <c r="AA41" s="334" t="n">
        <v>0</v>
      </c>
      <c r="AB41" s="334" t="n">
        <v>0</v>
      </c>
      <c r="AC41" s="334" t="n">
        <v>1</v>
      </c>
      <c r="AD41" s="334" t="n">
        <v>0</v>
      </c>
      <c r="AE41" s="335" t="n">
        <v>0</v>
      </c>
    </row>
    <row r="42" customFormat="false" ht="15.95" hidden="false" customHeight="true" outlineLevel="0" collapsed="false">
      <c r="A42" s="285" t="s">
        <v>66</v>
      </c>
      <c r="B42" s="327" t="n">
        <v>12</v>
      </c>
      <c r="C42" s="328" t="n">
        <v>4</v>
      </c>
      <c r="D42" s="168" t="n">
        <v>0</v>
      </c>
      <c r="E42" s="168" t="n">
        <v>1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  <c r="K42" s="168" t="n">
        <v>1</v>
      </c>
      <c r="L42" s="168" t="n">
        <v>0</v>
      </c>
      <c r="M42" s="168" t="n">
        <v>0</v>
      </c>
      <c r="N42" s="171" t="n">
        <v>0</v>
      </c>
      <c r="O42" s="168" t="n">
        <v>5</v>
      </c>
      <c r="P42" s="168" t="n">
        <v>0</v>
      </c>
      <c r="Q42" s="171" t="n">
        <v>1</v>
      </c>
      <c r="R42" s="41" t="s">
        <v>66</v>
      </c>
      <c r="S42" s="327" t="n">
        <v>9</v>
      </c>
      <c r="T42" s="328" t="n">
        <v>0</v>
      </c>
      <c r="U42" s="168" t="n">
        <v>0</v>
      </c>
      <c r="V42" s="168" t="n">
        <v>3</v>
      </c>
      <c r="W42" s="168" t="n">
        <v>0</v>
      </c>
      <c r="X42" s="168" t="n">
        <v>1</v>
      </c>
      <c r="Y42" s="168" t="n">
        <v>0</v>
      </c>
      <c r="Z42" s="168" t="n">
        <v>0</v>
      </c>
      <c r="AA42" s="168" t="n">
        <v>0</v>
      </c>
      <c r="AB42" s="168" t="n">
        <v>0</v>
      </c>
      <c r="AC42" s="168" t="n">
        <v>1</v>
      </c>
      <c r="AD42" s="168" t="n">
        <v>0</v>
      </c>
      <c r="AE42" s="171" t="n">
        <v>4</v>
      </c>
    </row>
    <row r="43" customFormat="false" ht="15.95" hidden="false" customHeight="true" outlineLevel="0" collapsed="false">
      <c r="A43" s="285" t="s">
        <v>67</v>
      </c>
      <c r="B43" s="327" t="n">
        <v>443</v>
      </c>
      <c r="C43" s="167" t="n">
        <v>115</v>
      </c>
      <c r="D43" s="168" t="n">
        <v>5</v>
      </c>
      <c r="E43" s="168" t="n">
        <v>7</v>
      </c>
      <c r="F43" s="168" t="n">
        <v>3</v>
      </c>
      <c r="G43" s="168" t="n">
        <v>0</v>
      </c>
      <c r="H43" s="168" t="n">
        <v>18</v>
      </c>
      <c r="I43" s="168" t="n">
        <v>37</v>
      </c>
      <c r="J43" s="168" t="n">
        <v>6</v>
      </c>
      <c r="K43" s="167" t="n">
        <v>8</v>
      </c>
      <c r="L43" s="168" t="n">
        <v>4</v>
      </c>
      <c r="M43" s="168" t="n">
        <v>22</v>
      </c>
      <c r="N43" s="171" t="n">
        <v>6</v>
      </c>
      <c r="O43" s="168" t="n">
        <v>155</v>
      </c>
      <c r="P43" s="168" t="n">
        <v>22</v>
      </c>
      <c r="Q43" s="171" t="n">
        <v>35</v>
      </c>
      <c r="R43" s="41" t="s">
        <v>67</v>
      </c>
      <c r="S43" s="327" t="n">
        <v>273</v>
      </c>
      <c r="T43" s="167" t="n">
        <v>2</v>
      </c>
      <c r="U43" s="168" t="n">
        <v>0</v>
      </c>
      <c r="V43" s="168" t="n">
        <v>104</v>
      </c>
      <c r="W43" s="168" t="n">
        <v>9</v>
      </c>
      <c r="X43" s="168" t="n">
        <v>54</v>
      </c>
      <c r="Y43" s="168" t="n">
        <v>3</v>
      </c>
      <c r="Z43" s="168" t="n">
        <v>12</v>
      </c>
      <c r="AA43" s="168" t="n">
        <v>1</v>
      </c>
      <c r="AB43" s="167" t="n">
        <v>13</v>
      </c>
      <c r="AC43" s="168" t="n">
        <v>12</v>
      </c>
      <c r="AD43" s="168" t="n">
        <v>1</v>
      </c>
      <c r="AE43" s="171" t="n">
        <v>62</v>
      </c>
    </row>
    <row r="44" customFormat="false" ht="15.95" hidden="false" customHeight="true" outlineLevel="0" collapsed="false">
      <c r="A44" s="172" t="s">
        <v>68</v>
      </c>
      <c r="B44" s="321" t="n">
        <v>263</v>
      </c>
      <c r="C44" s="152" t="n">
        <v>66</v>
      </c>
      <c r="D44" s="153" t="n">
        <v>3</v>
      </c>
      <c r="E44" s="153" t="n">
        <v>1</v>
      </c>
      <c r="F44" s="153" t="n">
        <v>1</v>
      </c>
      <c r="G44" s="153" t="n">
        <v>0</v>
      </c>
      <c r="H44" s="153" t="n">
        <v>13</v>
      </c>
      <c r="I44" s="153" t="n">
        <v>3</v>
      </c>
      <c r="J44" s="153" t="n">
        <v>38</v>
      </c>
      <c r="K44" s="153" t="n">
        <v>9</v>
      </c>
      <c r="L44" s="153" t="n">
        <v>1</v>
      </c>
      <c r="M44" s="153" t="n">
        <v>17</v>
      </c>
      <c r="N44" s="153" t="n">
        <v>1</v>
      </c>
      <c r="O44" s="153" t="n">
        <v>93</v>
      </c>
      <c r="P44" s="153" t="n">
        <v>5</v>
      </c>
      <c r="Q44" s="156" t="n">
        <v>12</v>
      </c>
      <c r="R44" s="20" t="s">
        <v>68</v>
      </c>
      <c r="S44" s="321" t="n">
        <v>278</v>
      </c>
      <c r="T44" s="152" t="n">
        <v>2</v>
      </c>
      <c r="U44" s="153" t="n">
        <v>0</v>
      </c>
      <c r="V44" s="153" t="n">
        <v>101</v>
      </c>
      <c r="W44" s="153" t="n">
        <v>13</v>
      </c>
      <c r="X44" s="153" t="n">
        <v>29</v>
      </c>
      <c r="Y44" s="153" t="n">
        <v>0</v>
      </c>
      <c r="Z44" s="153" t="n">
        <v>6</v>
      </c>
      <c r="AA44" s="153" t="n">
        <v>6</v>
      </c>
      <c r="AB44" s="152" t="n">
        <v>4</v>
      </c>
      <c r="AC44" s="153" t="n">
        <v>6</v>
      </c>
      <c r="AD44" s="153" t="n">
        <v>1</v>
      </c>
      <c r="AE44" s="156" t="n">
        <v>110</v>
      </c>
    </row>
    <row r="45" customFormat="false" ht="21.95" hidden="false" customHeight="true" outlineLevel="0" collapsed="false">
      <c r="A45" s="182" t="s">
        <v>69</v>
      </c>
      <c r="B45" s="336" t="n">
        <v>706</v>
      </c>
      <c r="C45" s="337" t="n">
        <v>181</v>
      </c>
      <c r="D45" s="185" t="n">
        <v>8</v>
      </c>
      <c r="E45" s="185" t="n">
        <v>8</v>
      </c>
      <c r="F45" s="185" t="n">
        <v>4</v>
      </c>
      <c r="G45" s="185" t="n">
        <v>0</v>
      </c>
      <c r="H45" s="185" t="n">
        <v>31</v>
      </c>
      <c r="I45" s="185" t="n">
        <v>40</v>
      </c>
      <c r="J45" s="185" t="n">
        <v>44</v>
      </c>
      <c r="K45" s="185" t="n">
        <v>17</v>
      </c>
      <c r="L45" s="185" t="n">
        <v>5</v>
      </c>
      <c r="M45" s="188" t="n">
        <v>39</v>
      </c>
      <c r="N45" s="188" t="n">
        <v>7</v>
      </c>
      <c r="O45" s="185" t="n">
        <v>248</v>
      </c>
      <c r="P45" s="188" t="n">
        <v>27</v>
      </c>
      <c r="Q45" s="188" t="n">
        <v>47</v>
      </c>
      <c r="R45" s="182" t="s">
        <v>69</v>
      </c>
      <c r="S45" s="336" t="n">
        <v>551</v>
      </c>
      <c r="T45" s="337" t="n">
        <v>4</v>
      </c>
      <c r="U45" s="185" t="n">
        <v>0</v>
      </c>
      <c r="V45" s="185" t="n">
        <v>205</v>
      </c>
      <c r="W45" s="185" t="n">
        <v>22</v>
      </c>
      <c r="X45" s="185" t="n">
        <v>83</v>
      </c>
      <c r="Y45" s="185" t="n">
        <v>3</v>
      </c>
      <c r="Z45" s="185" t="n">
        <v>18</v>
      </c>
      <c r="AA45" s="185" t="n">
        <v>7</v>
      </c>
      <c r="AB45" s="185" t="n">
        <v>17</v>
      </c>
      <c r="AC45" s="185" t="n">
        <v>18</v>
      </c>
      <c r="AD45" s="188" t="n">
        <v>2</v>
      </c>
      <c r="AE45" s="188" t="n">
        <v>172</v>
      </c>
    </row>
    <row r="46" customFormat="false" ht="15.95" hidden="false" customHeight="true" outlineLevel="0" collapsed="false">
      <c r="A46" s="110" t="s">
        <v>70</v>
      </c>
      <c r="B46" s="338" t="n">
        <v>699</v>
      </c>
      <c r="C46" s="145" t="n">
        <v>164</v>
      </c>
      <c r="D46" s="146" t="n">
        <v>4</v>
      </c>
      <c r="E46" s="146" t="n">
        <v>16</v>
      </c>
      <c r="F46" s="146" t="n">
        <v>6</v>
      </c>
      <c r="G46" s="149" t="n">
        <v>1</v>
      </c>
      <c r="H46" s="146" t="n">
        <v>30</v>
      </c>
      <c r="I46" s="146" t="n">
        <v>40</v>
      </c>
      <c r="J46" s="146" t="n">
        <v>66</v>
      </c>
      <c r="K46" s="146" t="n">
        <v>17</v>
      </c>
      <c r="L46" s="146" t="n">
        <v>9</v>
      </c>
      <c r="M46" s="149" t="n">
        <v>32</v>
      </c>
      <c r="N46" s="146" t="n">
        <v>8</v>
      </c>
      <c r="O46" s="146" t="n">
        <v>224</v>
      </c>
      <c r="P46" s="149" t="n">
        <v>28</v>
      </c>
      <c r="Q46" s="149" t="n">
        <v>54</v>
      </c>
      <c r="R46" s="110" t="str">
        <f aca="false">+A46</f>
        <v>24 年 度</v>
      </c>
      <c r="S46" s="338" t="n">
        <v>490</v>
      </c>
      <c r="T46" s="145" t="n">
        <v>8</v>
      </c>
      <c r="U46" s="146" t="n">
        <v>0</v>
      </c>
      <c r="V46" s="146" t="n">
        <v>172</v>
      </c>
      <c r="W46" s="146" t="n">
        <v>36</v>
      </c>
      <c r="X46" s="146" t="n">
        <v>71</v>
      </c>
      <c r="Y46" s="146" t="n">
        <v>2</v>
      </c>
      <c r="Z46" s="146" t="n">
        <v>19</v>
      </c>
      <c r="AA46" s="146" t="n">
        <v>6</v>
      </c>
      <c r="AB46" s="146" t="n">
        <v>12</v>
      </c>
      <c r="AC46" s="146" t="n">
        <v>15</v>
      </c>
      <c r="AD46" s="149" t="n">
        <v>3</v>
      </c>
      <c r="AE46" s="149" t="n">
        <v>146</v>
      </c>
    </row>
    <row r="47" customFormat="false" ht="15.95" hidden="false" customHeight="true" outlineLevel="0" collapsed="false">
      <c r="A47" s="190" t="s">
        <v>71</v>
      </c>
      <c r="B47" s="339" t="n">
        <v>821</v>
      </c>
      <c r="C47" s="340" t="n">
        <v>209</v>
      </c>
      <c r="D47" s="193" t="n">
        <v>4</v>
      </c>
      <c r="E47" s="193" t="n">
        <v>35</v>
      </c>
      <c r="F47" s="193" t="n">
        <v>7</v>
      </c>
      <c r="G47" s="299" t="n">
        <v>1</v>
      </c>
      <c r="H47" s="193" t="n">
        <v>45</v>
      </c>
      <c r="I47" s="193" t="n">
        <v>25</v>
      </c>
      <c r="J47" s="193" t="n">
        <v>88</v>
      </c>
      <c r="K47" s="193" t="n">
        <v>25</v>
      </c>
      <c r="L47" s="193" t="n">
        <v>9</v>
      </c>
      <c r="M47" s="299" t="n">
        <v>39</v>
      </c>
      <c r="N47" s="193" t="n">
        <v>16</v>
      </c>
      <c r="O47" s="193" t="n">
        <v>258</v>
      </c>
      <c r="P47" s="299" t="n">
        <v>27</v>
      </c>
      <c r="Q47" s="299" t="n">
        <v>33</v>
      </c>
      <c r="R47" s="190" t="str">
        <f aca="false">+A47</f>
        <v>23 年 度</v>
      </c>
      <c r="S47" s="339" t="n">
        <v>515</v>
      </c>
      <c r="T47" s="340" t="n">
        <v>8</v>
      </c>
      <c r="U47" s="193" t="n">
        <v>0</v>
      </c>
      <c r="V47" s="193" t="n">
        <v>177</v>
      </c>
      <c r="W47" s="193" t="n">
        <v>27</v>
      </c>
      <c r="X47" s="193" t="n">
        <v>62</v>
      </c>
      <c r="Y47" s="193" t="n">
        <v>4</v>
      </c>
      <c r="Z47" s="193" t="n">
        <v>31</v>
      </c>
      <c r="AA47" s="193" t="n">
        <v>1</v>
      </c>
      <c r="AB47" s="193" t="n">
        <v>11</v>
      </c>
      <c r="AC47" s="193" t="n">
        <v>17</v>
      </c>
      <c r="AD47" s="299" t="n">
        <v>1</v>
      </c>
      <c r="AE47" s="299" t="n">
        <v>176</v>
      </c>
    </row>
    <row r="48" customFormat="false" ht="12" hidden="false" customHeight="false" outlineLevel="0" collapsed="false">
      <c r="A48" s="119" t="s">
        <v>156</v>
      </c>
      <c r="R48" s="119" t="s">
        <v>157</v>
      </c>
    </row>
  </sheetData>
  <mergeCells count="32">
    <mergeCell ref="B4:B6"/>
    <mergeCell ref="C4:D4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P4:P6"/>
    <mergeCell ref="Q4:Q6"/>
    <mergeCell ref="S4:S6"/>
    <mergeCell ref="T4:U4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C5:C6"/>
    <mergeCell ref="D5:D6"/>
    <mergeCell ref="I5:I6"/>
    <mergeCell ref="J5:J6"/>
    <mergeCell ref="T5:T6"/>
    <mergeCell ref="U5:U6"/>
  </mergeCells>
  <printOptions headings="false" gridLines="false" gridLinesSet="true" horizontalCentered="false" verticalCentered="false"/>
  <pageMargins left="0.708333333333333" right="0.708333333333333" top="0.827083333333333" bottom="0.157638888888889" header="0.315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0生活保護</oddHeader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7:01:41Z</dcterms:created>
  <dc:creator>兵庫県</dc:creator>
  <dc:description/>
  <dc:language>en-US</dc:language>
  <cp:lastModifiedBy>兵庫県</cp:lastModifiedBy>
  <cp:lastPrinted>2017-03-27T11:01:15Z</cp:lastPrinted>
  <dcterms:modified xsi:type="dcterms:W3CDTF">2017-03-31T04:36:34Z</dcterms:modified>
  <cp:revision>0</cp:revision>
  <dc:subject/>
  <dc:title/>
</cp:coreProperties>
</file>