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  <sheet name="第１８表" sheetId="19" state="visible" r:id="rId20"/>
    <sheet name="第１９表" sheetId="20" state="visible" r:id="rId21"/>
    <sheet name="第２０表" sheetId="21" state="visible" r:id="rId22"/>
    <sheet name="第２３表" sheetId="22" state="visible" r:id="rId23"/>
    <sheet name="第２４表" sheetId="23" state="visible" r:id="rId24"/>
    <sheet name="第２５表" sheetId="24" state="visible" r:id="rId25"/>
    <sheet name="第２６表" sheetId="25" state="visible" r:id="rId26"/>
  </sheets>
  <definedNames>
    <definedName function="false" hidden="false" localSheetId="0" name="_xlnm.Print_Area" vbProcedure="false">目次!$A$1:$A$28</definedName>
    <definedName function="false" hidden="false" localSheetId="10" name="_xlnm.Print_Area" vbProcedure="false">第１０表!$A$1:$BA$61</definedName>
    <definedName function="false" hidden="false" localSheetId="11" name="_xlnm.Print_Area" vbProcedure="false">第１１表!$A$1:$N$59</definedName>
    <definedName function="false" hidden="false" localSheetId="12" name="_xlnm.Print_Area" vbProcedure="false">第１２表!$A$1:$X$61</definedName>
    <definedName function="false" hidden="false" localSheetId="13" name="_xlnm.Print_Area" vbProcedure="false">第１３表!$A$1:$AD$63</definedName>
    <definedName function="false" hidden="false" localSheetId="14" name="_xlnm.Print_Area" vbProcedure="false">第１４表!$A$1:$AD$63</definedName>
    <definedName function="false" hidden="false" localSheetId="15" name="_xlnm.Print_Area" vbProcedure="false">第１５表!$A$1:$AD$63</definedName>
    <definedName function="false" hidden="false" localSheetId="16" name="_xlnm.Print_Area" vbProcedure="false">第１６表!$A$1:$AD$63</definedName>
    <definedName function="false" hidden="false" localSheetId="17" name="_xlnm.Print_Area" vbProcedure="false">第１７表!$A$1:$AD$64</definedName>
    <definedName function="false" hidden="false" localSheetId="18" name="_xlnm.Print_Area" vbProcedure="false">第１８表!$A$1:$AD$64</definedName>
    <definedName function="false" hidden="false" localSheetId="19" name="_xlnm.Print_Area" vbProcedure="false">第１９表!$A$1:$AD$63</definedName>
    <definedName function="false" hidden="false" localSheetId="1" name="_xlnm.Print_Area" vbProcedure="false">第１表!$A$1:$N$61</definedName>
    <definedName function="false" hidden="false" localSheetId="20" name="_xlnm.Print_Area" vbProcedure="false">第２０表!$A$1:$AD$63</definedName>
    <definedName function="false" hidden="false" localSheetId="21" name="_xlnm.Print_Area" vbProcedure="false">第２３表!$A$1:$AL$63</definedName>
    <definedName function="false" hidden="false" localSheetId="22" name="_xlnm.Print_Area" vbProcedure="false">第２４表!$A$1:$AL$63</definedName>
    <definedName function="false" hidden="false" localSheetId="23" name="_xlnm.Print_Area" vbProcedure="false">第２５表!$A$1:$AD$63</definedName>
    <definedName function="false" hidden="false" localSheetId="24" name="_xlnm.Print_Area" vbProcedure="false">第２６表!$A$1:$AD$64</definedName>
    <definedName function="false" hidden="false" localSheetId="2" name="_xlnm.Print_Area" vbProcedure="false">第２表!$A$1:$V$62</definedName>
    <definedName function="false" hidden="false" localSheetId="3" name="_xlnm.Print_Area" vbProcedure="false">第３表!$A$1:$O$64</definedName>
    <definedName function="false" hidden="false" localSheetId="4" name="_xlnm.Print_Area" vbProcedure="false">第４表!$A$1:$R$63</definedName>
    <definedName function="false" hidden="false" localSheetId="5" name="_xlnm.Print_Area" vbProcedure="false">第５表!$A$1:$R$62</definedName>
    <definedName function="false" hidden="false" localSheetId="6" name="_xlnm.Print_Area" vbProcedure="false">第６表!$A$1:$AK$62</definedName>
    <definedName function="false" hidden="false" localSheetId="7" name="_xlnm.Print_Area" vbProcedure="false">第７表!$A$1:$AK$62</definedName>
    <definedName function="false" hidden="false" localSheetId="8" name="_xlnm.Print_Area" vbProcedure="false">第８表!$A$1:$AM$61</definedName>
    <definedName function="false" hidden="false" localSheetId="9" name="_xlnm.Print_Area" vbProcedure="false">第９表!$A$1:$AN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8" uniqueCount="331">
  <si>
    <t xml:space="preserve">第６章　地域保健・健康増進事業報告　第３節</t>
  </si>
  <si>
    <t xml:space="preserve">第　１表　　健康増進事業等の対象者数・保健所・市町別</t>
  </si>
  <si>
    <t xml:space="preserve">第　２表　　健康診査及びがん検診対象者数・受診者数・受診率・保健所・市町別</t>
  </si>
  <si>
    <t xml:space="preserve">第　３表　　健康手帳の交付状況、保健所・市町別</t>
  </si>
  <si>
    <t xml:space="preserve">第　４表　　個別健康教育実施人員、集団健康教育開催回数・参加延人員、保健所・市町別</t>
  </si>
  <si>
    <t xml:space="preserve">第　５表　　健康相談開催回数・被指導延人員、保健所・市町別</t>
  </si>
  <si>
    <t xml:space="preserve">第　６表  　（基本）健康診査受診者数・指導区分別実人員、保健所・市町別（男）</t>
  </si>
  <si>
    <t xml:space="preserve">第　７表  　（基本）基本健康診査受診者数・指導区分別実人員、保健所・市町別（女）</t>
  </si>
  <si>
    <t xml:space="preserve">第　８表  　（基本）健康診査の主な検査項目別の受診者数及び検査結果別人員、保健所・市町別（男）</t>
  </si>
  <si>
    <t xml:space="preserve">第　９表 　 （基本）健康診査の主な検査項目別の受診者数及び検査結果別人員、保健所・市町別（女）</t>
  </si>
  <si>
    <t xml:space="preserve">第１０表　　歯周疾患検診、骨粗鬆症検診実施状況、保健所・市町別</t>
  </si>
  <si>
    <t xml:space="preserve">第１１表　　機能訓練実施状況、保健所・市町別</t>
  </si>
  <si>
    <t xml:space="preserve">第１２表　　被訪問指導実人員・延人員、保健所・市町別</t>
  </si>
  <si>
    <t xml:space="preserve">第１３表　　胃がん検診実施状況、保健所・市町別（男）</t>
  </si>
  <si>
    <t xml:space="preserve">第１４表　　胃がん検診実施状況、保健所・市町別（女）</t>
  </si>
  <si>
    <t xml:space="preserve">第１５表　　大腸がん検診実施状況、保健所・市町別（男）</t>
  </si>
  <si>
    <t xml:space="preserve">第１６表　　大腸がん検診実施状況、保健所・市町別（女）</t>
  </si>
  <si>
    <t xml:space="preserve">第１７表　　肺がん検診（胸部エックス線検査）実施状況、保健所・市町別（男）</t>
  </si>
  <si>
    <t xml:space="preserve">第１８表　　肺がん検診（胸部エックス線検査）実施状況、保健所・市町別（女）</t>
  </si>
  <si>
    <t xml:space="preserve">第１９表　　肺がん検診（Ｈ１９までは喀痰細胞診のみ、Ｈ２０からは喀痰細胞診（喀痰細胞診の
　　　　　　みを除く））実施状況、保健所・市町別（男） </t>
  </si>
  <si>
    <t xml:space="preserve">第２０表　　肺がん検診（Ｈ１９までは喀痰細胞診のみ、Ｈ２０からは喀痰細胞診（喀痰細胞診の
　　　　　　みを除く））実施状況、保健所・市町別（女） </t>
  </si>
  <si>
    <t xml:space="preserve">　　　　　　＜第２１表および第２２表は廃止＞　　</t>
  </si>
  <si>
    <t xml:space="preserve">第２３表　　子宮がん検診〈頚部〉実施状況、保健所・市町別</t>
  </si>
  <si>
    <t xml:space="preserve">第２４表　　子宮がん検診〈体部〉実施状況、保健所・市町別</t>
  </si>
  <si>
    <t xml:space="preserve">第２５表　　乳がん検診〈マンモグラフィのみ〉実施状況、保健所・市町別</t>
  </si>
  <si>
    <t xml:space="preserve">第２６表　　乳がん検診〈視触診方式及びマンモグラフィ〉実施状況、保健所・市町別</t>
  </si>
  <si>
    <t xml:space="preserve">第１表　健康増進事業等の対象者数・保健所・市町別</t>
  </si>
  <si>
    <t xml:space="preserve">*1)</t>
  </si>
  <si>
    <t xml:space="preserve">１５（１）－０１</t>
  </si>
  <si>
    <t xml:space="preserve">保健所</t>
  </si>
  <si>
    <t xml:space="preserve">市　町</t>
  </si>
  <si>
    <r>
      <rPr>
        <sz val="12"/>
        <rFont val="Noto Sans"/>
        <family val="2"/>
      </rPr>
      <t xml:space="preserve">健康診査  </t>
    </r>
    <r>
      <rPr>
        <sz val="12"/>
        <rFont val="ＭＳ 明朝"/>
        <family val="1"/>
        <charset val="128"/>
      </rPr>
      <t xml:space="preserve">*2)</t>
    </r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神戸市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川西市</t>
  </si>
  <si>
    <t xml:space="preserve">猪名川町</t>
  </si>
  <si>
    <t xml:space="preserve">宝塚</t>
  </si>
  <si>
    <t xml:space="preserve">宝塚市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高砂市</t>
  </si>
  <si>
    <t xml:space="preserve">稲美町</t>
  </si>
  <si>
    <t xml:space="preserve">-</t>
  </si>
  <si>
    <t xml:space="preserve">播磨町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　可　町</t>
  </si>
  <si>
    <t xml:space="preserve">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市川町</t>
  </si>
  <si>
    <t xml:space="preserve">福崎町</t>
  </si>
  <si>
    <t xml:space="preserve">神河町</t>
  </si>
  <si>
    <t xml:space="preserve">豊岡</t>
  </si>
  <si>
    <t xml:space="preserve">豊岡市</t>
  </si>
  <si>
    <t xml:space="preserve">香美町</t>
  </si>
  <si>
    <t xml:space="preserve">新温泉町</t>
  </si>
  <si>
    <t xml:space="preserve">和田山</t>
  </si>
  <si>
    <t xml:space="preserve">養父市</t>
  </si>
  <si>
    <t xml:space="preserve">朝来市</t>
  </si>
  <si>
    <t xml:space="preserve">柏原</t>
  </si>
  <si>
    <t xml:space="preserve">篠山市</t>
  </si>
  <si>
    <t xml:space="preserve">丹波市</t>
  </si>
  <si>
    <t xml:space="preserve">洲本</t>
  </si>
  <si>
    <t xml:space="preserve">洲本市</t>
  </si>
  <si>
    <t xml:space="preserve">南あわじ市</t>
  </si>
  <si>
    <t xml:space="preserve">淡路市</t>
  </si>
  <si>
    <r>
      <rPr>
        <sz val="12"/>
        <rFont val="Noto Sans"/>
        <family val="2"/>
      </rPr>
      <t xml:space="preserve"> （注）  </t>
    </r>
    <r>
      <rPr>
        <sz val="12"/>
        <rFont val="ＭＳ 明朝"/>
        <family val="1"/>
        <charset val="128"/>
      </rPr>
      <t xml:space="preserve">*1) </t>
    </r>
    <r>
      <rPr>
        <sz val="12"/>
        <rFont val="Noto Sans"/>
        <family val="2"/>
      </rPr>
      <t xml:space="preserve">名称変更。平成１９年度までは「老人保健事業等の対象者数・保健所・市町別」であった。</t>
    </r>
  </si>
  <si>
    <r>
      <rPr>
        <sz val="12"/>
        <rFont val="ＭＳ 明朝"/>
        <family val="1"/>
        <charset val="128"/>
      </rPr>
      <t xml:space="preserve">         *2) </t>
    </r>
    <r>
      <rPr>
        <sz val="12"/>
        <rFont val="Noto Sans"/>
        <family val="2"/>
      </rPr>
      <t xml:space="preserve">平成１９年度までは「基本健康診査」の人数を計上。</t>
    </r>
  </si>
  <si>
    <t xml:space="preserve">第２表　健康診査及びがん検診対象者数・受診者数・受診率・保健所・市町別</t>
  </si>
  <si>
    <t xml:space="preserve">対　　　象　　　者　　　数</t>
  </si>
  <si>
    <t xml:space="preserve">　受　　　診　　　者　　　数</t>
  </si>
  <si>
    <t xml:space="preserve">受　　　診　　　率　　　（％）</t>
  </si>
  <si>
    <r>
      <rPr>
        <sz val="11"/>
        <rFont val="Noto Sans"/>
        <family val="2"/>
      </rPr>
      <t xml:space="preserve">健康診査 </t>
    </r>
    <r>
      <rPr>
        <sz val="11"/>
        <rFont val="ＭＳ 明朝"/>
        <family val="1"/>
        <charset val="128"/>
      </rPr>
      <t xml:space="preserve">*2)</t>
    </r>
  </si>
  <si>
    <r>
      <rPr>
        <sz val="11"/>
        <rFont val="Noto Sans"/>
        <family val="2"/>
      </rPr>
      <t xml:space="preserve">健康診査 </t>
    </r>
    <r>
      <rPr>
        <sz val="11"/>
        <rFont val="ＭＳ 明朝"/>
        <family val="1"/>
        <charset val="128"/>
      </rPr>
      <t xml:space="preserve">*3)</t>
    </r>
  </si>
  <si>
    <r>
      <rPr>
        <sz val="11"/>
        <rFont val="Noto Sans"/>
        <family val="2"/>
      </rPr>
      <t xml:space="preserve">健康診査 </t>
    </r>
    <r>
      <rPr>
        <sz val="11"/>
        <rFont val="ＭＳ 明朝"/>
        <family val="1"/>
        <charset val="128"/>
      </rPr>
      <t xml:space="preserve">*4)</t>
    </r>
    <r>
      <rPr>
        <sz val="11"/>
        <rFont val="Noto Sans"/>
        <family val="2"/>
      </rPr>
      <t xml:space="preserve">　</t>
    </r>
  </si>
  <si>
    <t xml:space="preserve">多可町</t>
  </si>
  <si>
    <r>
      <rPr>
        <sz val="11"/>
        <rFont val="Noto Sans"/>
        <family val="2"/>
      </rPr>
      <t xml:space="preserve">　注）　①　「子宮がん」のうち、「受診者数」および「受診率」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、「頚部」の数値を計上している。</t>
    </r>
  </si>
  <si>
    <t xml:space="preserve">　　　　②　「乳ガン」のうち、「受診者数」および「受診率」は「視触診及びマンモグラフィー」の数値を計上している。</t>
  </si>
  <si>
    <r>
      <rPr>
        <sz val="11"/>
        <rFont val="Noto Sans"/>
        <family val="2"/>
      </rPr>
      <t xml:space="preserve">  　　　　　　③　   </t>
    </r>
    <r>
      <rPr>
        <sz val="11"/>
        <rFont val="ＭＳ Ｐゴシック"/>
        <family val="3"/>
        <charset val="128"/>
      </rPr>
      <t xml:space="preserve">*1),*2),*3),*4) </t>
    </r>
    <r>
      <rPr>
        <sz val="11"/>
        <rFont val="Noto Sans"/>
        <family val="2"/>
      </rPr>
      <t xml:space="preserve">平成１９年度までは「基本健康診査」の数値を計上している。</t>
    </r>
  </si>
  <si>
    <t xml:space="preserve">第３表　健康手帳の交付状況、保健所・市町別</t>
  </si>
  <si>
    <t xml:space="preserve">* 1)</t>
  </si>
  <si>
    <t xml:space="preserve">１５（１）－０２，０３</t>
  </si>
  <si>
    <t xml:space="preserve">　　</t>
  </si>
  <si>
    <t xml:space="preserve">健康手帳の交付状況</t>
  </si>
  <si>
    <t xml:space="preserve">４０歳</t>
  </si>
  <si>
    <t xml:space="preserve">７５歳</t>
  </si>
  <si>
    <t xml:space="preserve">計</t>
  </si>
  <si>
    <t xml:space="preserve">～</t>
  </si>
  <si>
    <t xml:space="preserve">７４歳</t>
  </si>
  <si>
    <t xml:space="preserve">以　上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*1) </t>
    </r>
    <r>
      <rPr>
        <sz val="11"/>
        <rFont val="Noto Sans"/>
        <family val="2"/>
      </rPr>
      <t xml:space="preserve">医療受給者証は平成１９年度まで記載していた。</t>
    </r>
  </si>
  <si>
    <t xml:space="preserve">　　　　　平成２０年度からは健康手帳のみを記載する。</t>
  </si>
  <si>
    <t xml:space="preserve">第４表　個別健康教育実施人員、集団健康教育開催回数・参加延人員、保健所・市町別</t>
  </si>
  <si>
    <t xml:space="preserve">１５（２）</t>
  </si>
  <si>
    <t xml:space="preserve">個　別　健　康　教　育</t>
  </si>
  <si>
    <t xml:space="preserve">集　　 　 　　団　 　 　 　健　 　 　　　康　　  　　　教　　  　　　育</t>
  </si>
  <si>
    <r>
      <rPr>
        <sz val="13"/>
        <rFont val="Noto Sans"/>
        <family val="2"/>
      </rPr>
      <t xml:space="preserve">特定健康診査等要指導者 </t>
    </r>
    <r>
      <rPr>
        <sz val="13"/>
        <rFont val="ＭＳ 明朝"/>
        <family val="1"/>
        <charset val="128"/>
      </rPr>
      <t xml:space="preserve">*1)</t>
    </r>
  </si>
  <si>
    <r>
      <rPr>
        <sz val="13"/>
        <rFont val="Noto Sans"/>
        <family val="2"/>
      </rPr>
      <t xml:space="preserve">受診勧奨者であって医師が必要と認めた者 </t>
    </r>
    <r>
      <rPr>
        <sz val="13"/>
        <rFont val="ＭＳ 明朝"/>
        <family val="1"/>
        <charset val="128"/>
      </rPr>
      <t xml:space="preserve">*2)</t>
    </r>
  </si>
  <si>
    <t xml:space="preserve">歯周疾患</t>
  </si>
  <si>
    <t xml:space="preserve">骨粗鬆症</t>
  </si>
  <si>
    <t xml:space="preserve">病　態　別</t>
  </si>
  <si>
    <t xml:space="preserve">薬</t>
  </si>
  <si>
    <t xml:space="preserve">一　　　般</t>
  </si>
  <si>
    <t xml:space="preserve">指導を開始</t>
  </si>
  <si>
    <t xml:space="preserve">指導を終了</t>
  </si>
  <si>
    <t xml:space="preserve">開　催</t>
  </si>
  <si>
    <t xml:space="preserve">参　加</t>
  </si>
  <si>
    <t xml:space="preserve">し　た　者</t>
  </si>
  <si>
    <t xml:space="preserve">回　数</t>
  </si>
  <si>
    <t xml:space="preserve">延人員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 </t>
    </r>
    <r>
      <rPr>
        <sz val="11"/>
        <rFont val="ＭＳ 明朝"/>
        <family val="1"/>
        <charset val="128"/>
      </rPr>
      <t xml:space="preserve">*1) </t>
    </r>
    <r>
      <rPr>
        <sz val="11"/>
        <rFont val="Noto Sans"/>
        <family val="2"/>
      </rPr>
      <t xml:space="preserve">平成１９年度までは「基本健康審査要指導者」の人数を計上している。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*2) </t>
    </r>
    <r>
      <rPr>
        <sz val="11"/>
        <rFont val="Noto Sans"/>
        <family val="2"/>
      </rPr>
      <t xml:space="preserve">平成１９年度までは「要医療者で医師が必要と認めた者」の人数を計上している。</t>
    </r>
  </si>
  <si>
    <t xml:space="preserve">第５表　健康相談開催回数・被指導延人員、保健所・市町別</t>
  </si>
  <si>
    <t xml:space="preserve">１５（３）</t>
  </si>
  <si>
    <t xml:space="preserve">重　　　　　　点　　　　　　健　　　　　　康　　　　　　相　　　　　　談</t>
  </si>
  <si>
    <t xml:space="preserve">総合健康相談</t>
  </si>
  <si>
    <t xml:space="preserve">高　血　圧</t>
  </si>
  <si>
    <r>
      <rPr>
        <sz val="12"/>
        <rFont val="Noto Sans"/>
        <family val="2"/>
      </rPr>
      <t xml:space="preserve">脂質異常症　</t>
    </r>
    <r>
      <rPr>
        <sz val="12"/>
        <rFont val="ＭＳ 明朝"/>
        <family val="1"/>
        <charset val="128"/>
      </rPr>
      <t xml:space="preserve">*1)</t>
    </r>
  </si>
  <si>
    <t xml:space="preserve">糖　尿　病</t>
  </si>
  <si>
    <t xml:space="preserve">被指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（注） </t>
    </r>
    <r>
      <rPr>
        <sz val="12"/>
        <rFont val="ＭＳ 明朝"/>
        <family val="1"/>
        <charset val="128"/>
      </rPr>
      <t xml:space="preserve">*1) </t>
    </r>
    <r>
      <rPr>
        <sz val="12"/>
        <rFont val="Noto Sans"/>
        <family val="2"/>
      </rPr>
      <t xml:space="preserve">平成１９年度までは「高脂血症」の人数を計上している。</t>
    </r>
  </si>
  <si>
    <t xml:space="preserve">第６表  （基本）健康診査受診者数・指導区分別実人員、保健所・市町別（男）</t>
  </si>
  <si>
    <t xml:space="preserve">１５（４）－０１</t>
  </si>
  <si>
    <t xml:space="preserve">受　　　　診　　　　者　　　　数　（　年　度　中　）</t>
  </si>
  <si>
    <t xml:space="preserve">保健指導区分別実人員</t>
  </si>
  <si>
    <t xml:space="preserve">指導区分別実人員</t>
  </si>
  <si>
    <t xml:space="preserve">生活機能の著しい低下を認める者</t>
  </si>
  <si>
    <t xml:space="preserve">生活機能評価結果別人員</t>
  </si>
  <si>
    <t xml:space="preserve">健康度評　　　価事業実　　　施延人員</t>
  </si>
  <si>
    <t xml:space="preserve">生活習慣　　　改善被指　　　導延人員</t>
  </si>
  <si>
    <t xml:space="preserve">健　康　診　査</t>
  </si>
  <si>
    <t xml:space="preserve">介護家族　　　訪　　問　　　健康診査</t>
  </si>
  <si>
    <t xml:space="preserve">基　本　健　康　診　査</t>
  </si>
  <si>
    <t xml:space="preserve">介護家族　　　訪問基本　　　健康診査</t>
  </si>
  <si>
    <t xml:space="preserve">医学的な理由により介護予防事業の利用は不適当</t>
  </si>
  <si>
    <t xml:space="preserve">介護予防事業の利用が望ましい</t>
  </si>
  <si>
    <t xml:space="preserve">生活機能の低下なし</t>
  </si>
  <si>
    <t xml:space="preserve">市  町</t>
  </si>
  <si>
    <t xml:space="preserve">５０歳</t>
  </si>
  <si>
    <t xml:space="preserve">６０歳</t>
  </si>
  <si>
    <t xml:space="preserve">６５歳</t>
  </si>
  <si>
    <t xml:space="preserve">７０歳</t>
  </si>
  <si>
    <t xml:space="preserve">個　別</t>
  </si>
  <si>
    <t xml:space="preserve">集　団</t>
  </si>
  <si>
    <t xml:space="preserve">訪　　問</t>
  </si>
  <si>
    <t xml:space="preserve">情　報</t>
  </si>
  <si>
    <t xml:space="preserve">動機付け
支　　援</t>
  </si>
  <si>
    <t xml:space="preserve">積極的
支　援</t>
  </si>
  <si>
    <t xml:space="preserve">受診勧奨</t>
  </si>
  <si>
    <t xml:space="preserve">訪問基本</t>
  </si>
  <si>
    <t xml:space="preserve">異　常</t>
  </si>
  <si>
    <t xml:space="preserve">要指導</t>
  </si>
  <si>
    <t xml:space="preserve">要医療</t>
  </si>
  <si>
    <t xml:space="preserve">健康診査</t>
  </si>
  <si>
    <t xml:space="preserve">提　供</t>
  </si>
  <si>
    <t xml:space="preserve">認めず</t>
  </si>
  <si>
    <t xml:space="preserve">４９歳</t>
  </si>
  <si>
    <t xml:space="preserve">５９歳</t>
  </si>
  <si>
    <t xml:space="preserve">６４歳</t>
  </si>
  <si>
    <t xml:space="preserve">６９歳</t>
  </si>
  <si>
    <t xml:space="preserve">（再掲）</t>
  </si>
  <si>
    <t xml:space="preserve">・・・</t>
  </si>
  <si>
    <t xml:space="preserve">D</t>
  </si>
  <si>
    <t xml:space="preserve">第７表  （基本）健康診査受診者数・指導区分別実人員、保健所・市町別（女）</t>
  </si>
  <si>
    <t xml:space="preserve">第８表 （基本）健康診査の主な検査項目別の受診者数及び検査結果別人員、保健所・市町別（男）</t>
  </si>
  <si>
    <t xml:space="preserve">１５（４）</t>
  </si>
  <si>
    <t xml:space="preserve">　血　　　　　　　圧</t>
  </si>
  <si>
    <t xml:space="preserve">脂質異常</t>
  </si>
  <si>
    <t xml:space="preserve">　糖　尿　病</t>
  </si>
  <si>
    <t xml:space="preserve">貧  血</t>
  </si>
  <si>
    <t xml:space="preserve">肝疾患</t>
  </si>
  <si>
    <t xml:space="preserve">腎機能障害</t>
  </si>
  <si>
    <t xml:space="preserve">た　　ば　　こ</t>
  </si>
  <si>
    <t xml:space="preserve">　総コレステロール</t>
  </si>
  <si>
    <t xml:space="preserve">低栄養（疑いを含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いを</t>
    </r>
  </si>
  <si>
    <t xml:space="preserve">吸って        いない</t>
  </si>
  <si>
    <t xml:space="preserve">吸っている</t>
  </si>
  <si>
    <t xml:space="preserve">吸っている（２０本    未満）</t>
  </si>
  <si>
    <t xml:space="preserve">吸っている（２０本    以上）</t>
  </si>
  <si>
    <r>
      <rPr>
        <sz val="10"/>
        <rFont val="ＭＳ 明朝"/>
        <family val="1"/>
        <charset val="128"/>
      </rPr>
      <t xml:space="preserve">BMI18.5</t>
    </r>
    <r>
      <rPr>
        <sz val="10"/>
        <rFont val="Noto Sans"/>
        <family val="2"/>
      </rPr>
      <t xml:space="preserve">未満</t>
    </r>
  </si>
  <si>
    <t xml:space="preserve">血清アルブミン</t>
  </si>
  <si>
    <t xml:space="preserve">（再　　　掲）</t>
  </si>
  <si>
    <t xml:space="preserve">（再　掲）</t>
  </si>
  <si>
    <t xml:space="preserve">含む）</t>
  </si>
  <si>
    <t xml:space="preserve">うちアルコール性（疑いを  含む）</t>
  </si>
  <si>
    <t xml:space="preserve">高血圧症
予備群</t>
  </si>
  <si>
    <t xml:space="preserve">高血圧症
有病者</t>
  </si>
  <si>
    <t xml:space="preserve">脂質異常
有病者</t>
  </si>
  <si>
    <t xml:space="preserve">糖尿病
予備群</t>
  </si>
  <si>
    <t xml:space="preserve">糖尿病
有病者</t>
  </si>
  <si>
    <t xml:space="preserve">正　常　　高　値</t>
  </si>
  <si>
    <t xml:space="preserve">軽　症　　高血圧</t>
  </si>
  <si>
    <t xml:space="preserve">中等度　　高血圧</t>
  </si>
  <si>
    <t xml:space="preserve">重　症　　高血圧</t>
  </si>
  <si>
    <t xml:space="preserve">要指導
（ａ）</t>
  </si>
  <si>
    <t xml:space="preserve">要指導
（ｂ）</t>
  </si>
  <si>
    <t xml:space="preserve">･･･</t>
  </si>
  <si>
    <t xml:space="preserve">第９表 （基本）健康診査の主な検査項目別の受診者数及び検査結果別人員、保健所・市町別（女）</t>
  </si>
  <si>
    <t xml:space="preserve">吸って      いない</t>
  </si>
  <si>
    <t xml:space="preserve">第１０表　歯周疾患検診、骨粗鬆症検診実施状況、保健所・市町別</t>
  </si>
  <si>
    <t xml:space="preserve">１５－（５）</t>
  </si>
  <si>
    <t xml:space="preserve">歯　周　疾　患　検　診</t>
  </si>
  <si>
    <t xml:space="preserve">骨　粗　鬆　症　検　診</t>
  </si>
  <si>
    <t xml:space="preserve">受　診　者　数</t>
  </si>
  <si>
    <t xml:space="preserve">結　果　別　人　員</t>
  </si>
  <si>
    <r>
      <rPr>
        <sz val="12"/>
        <rFont val="Noto Sans"/>
        <family val="2"/>
      </rPr>
      <t xml:space="preserve">受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４５歳</t>
  </si>
  <si>
    <t xml:space="preserve">５５歳</t>
  </si>
  <si>
    <t xml:space="preserve">第１１表　機能訓練実施状況、保健所・市町別</t>
  </si>
  <si>
    <t xml:space="preserve">１５－（６）</t>
  </si>
  <si>
    <t xml:space="preserve">実施施設数</t>
  </si>
  <si>
    <t xml:space="preserve">実施回数</t>
  </si>
  <si>
    <t xml:space="preserve">機能訓練被指導人員</t>
  </si>
  <si>
    <t xml:space="preserve">従　　　事　　　者　　　延　　　人　　　員</t>
  </si>
  <si>
    <t xml:space="preserve">実人員</t>
  </si>
  <si>
    <t xml:space="preserve">医    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第１２表　被訪問指導実人員・延人員、保健所・市町別</t>
  </si>
  <si>
    <t xml:space="preserve">１５－（７）</t>
  </si>
  <si>
    <t xml:space="preserve">被　　訪　　問　　指　　導　　人　　員</t>
  </si>
  <si>
    <t xml:space="preserve">訪　問　指　導　従　事　者　延　人　員</t>
  </si>
  <si>
    <t xml:space="preserve">実　　　　　人　　　　　員</t>
  </si>
  <si>
    <t xml:space="preserve">延　　　　　人　　　　　員</t>
  </si>
  <si>
    <t xml:space="preserve">要指導者等</t>
  </si>
  <si>
    <t xml:space="preserve">個別健康</t>
  </si>
  <si>
    <t xml:space="preserve">閉じこも</t>
  </si>
  <si>
    <t xml:space="preserve">介護家族者</t>
  </si>
  <si>
    <t xml:space="preserve">寝たきり者</t>
  </si>
  <si>
    <t xml:space="preserve">認知症の者</t>
  </si>
  <si>
    <t xml:space="preserve">医  師</t>
  </si>
  <si>
    <t xml:space="preserve">栄養士</t>
  </si>
  <si>
    <t xml:space="preserve">歯科衛生士</t>
  </si>
  <si>
    <t xml:space="preserve">教育対象者</t>
  </si>
  <si>
    <t xml:space="preserve">り 予 防</t>
  </si>
  <si>
    <t xml:space="preserve">第１３表　胃がん検診実施状況、保健所・市町別（男）</t>
  </si>
  <si>
    <t xml:space="preserve">１５－（８）－０１</t>
  </si>
  <si>
    <t xml:space="preserve">受　診　者　数　（年度中）</t>
  </si>
  <si>
    <r>
      <rPr>
        <sz val="12"/>
        <rFont val="Noto Sans"/>
        <family val="2"/>
      </rPr>
      <t xml:space="preserve">要　精　密　検　査　（年度中）　</t>
    </r>
    <r>
      <rPr>
        <sz val="12"/>
        <rFont val="ＭＳ 明朝"/>
        <family val="1"/>
        <charset val="128"/>
      </rPr>
      <t xml:space="preserve">*1)</t>
    </r>
  </si>
  <si>
    <r>
      <rPr>
        <sz val="12"/>
        <rFont val="Noto Sans"/>
        <family val="2"/>
      </rPr>
      <t xml:space="preserve">結　果　別　人　員　</t>
    </r>
    <r>
      <rPr>
        <sz val="12"/>
        <rFont val="ＭＳ 明朝"/>
        <family val="1"/>
        <charset val="128"/>
      </rPr>
      <t xml:space="preserve">*2)</t>
    </r>
  </si>
  <si>
    <t xml:space="preserve">８０歳</t>
  </si>
  <si>
    <t xml:space="preserve">異  常</t>
  </si>
  <si>
    <t xml:space="preserve">がんで</t>
  </si>
  <si>
    <t xml:space="preserve">がんの</t>
  </si>
  <si>
    <t xml:space="preserve">がん以外</t>
  </si>
  <si>
    <t xml:space="preserve">あった</t>
  </si>
  <si>
    <t xml:space="preserve">疑いの</t>
  </si>
  <si>
    <t xml:space="preserve">の疾患で</t>
  </si>
  <si>
    <t xml:space="preserve">未把握</t>
  </si>
  <si>
    <t xml:space="preserve">未受診者</t>
  </si>
  <si>
    <t xml:space="preserve">４４歳</t>
  </si>
  <si>
    <t xml:space="preserve">５４歳</t>
  </si>
  <si>
    <t xml:space="preserve">７９歳</t>
  </si>
  <si>
    <t xml:space="preserve">以  上</t>
  </si>
  <si>
    <t xml:space="preserve">者</t>
  </si>
  <si>
    <t xml:space="preserve">ある者</t>
  </si>
  <si>
    <t xml:space="preserve">あった者</t>
  </si>
  <si>
    <r>
      <rPr>
        <sz val="12"/>
        <rFont val="Noto Sans"/>
        <family val="2"/>
      </rPr>
      <t xml:space="preserve">（注） </t>
    </r>
    <r>
      <rPr>
        <sz val="12"/>
        <rFont val="ＭＳ 明朝"/>
        <family val="1"/>
        <charset val="128"/>
      </rPr>
      <t xml:space="preserve">*1) </t>
    </r>
    <r>
      <rPr>
        <sz val="12"/>
        <rFont val="Noto Sans"/>
        <family val="2"/>
      </rPr>
      <t xml:space="preserve">平成２１年度から、前年度「要精密検査」を把握することとし、今年度は調査項目から削除す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*2) </t>
    </r>
    <r>
      <rPr>
        <sz val="12"/>
        <rFont val="Noto Sans"/>
        <family val="2"/>
      </rPr>
      <t xml:space="preserve">平成２１年度から、前年度「結果別人員」を把握することとし、今年度は調査項目から削除する。</t>
    </r>
  </si>
  <si>
    <t xml:space="preserve">第１４表　胃がん検診実施状況、保健所・市町別（女）</t>
  </si>
  <si>
    <t xml:space="preserve">１５－（８）－０２</t>
  </si>
  <si>
    <r>
      <rPr>
        <sz val="12"/>
        <rFont val="Noto Sans"/>
        <family val="2"/>
      </rPr>
      <t xml:space="preserve">要　精　密　検　査　（年度中）  </t>
    </r>
    <r>
      <rPr>
        <sz val="12"/>
        <rFont val="ＭＳ 明朝"/>
        <family val="1"/>
        <charset val="128"/>
      </rPr>
      <t xml:space="preserve">*1)</t>
    </r>
  </si>
  <si>
    <r>
      <rPr>
        <sz val="12"/>
        <rFont val="Noto Sans"/>
        <family val="2"/>
      </rPr>
      <t xml:space="preserve">結　果　別　人　員  </t>
    </r>
    <r>
      <rPr>
        <sz val="12"/>
        <rFont val="ＭＳ 明朝"/>
        <family val="1"/>
        <charset val="128"/>
      </rPr>
      <t xml:space="preserve">*2)</t>
    </r>
  </si>
  <si>
    <t xml:space="preserve">第１５表　大腸がん検診実施状況、保健所・市町別（男）</t>
  </si>
  <si>
    <t xml:space="preserve">第１６表　大腸がん検診実施状況、保健所・市町別（女）</t>
  </si>
  <si>
    <t xml:space="preserve">第１７表　肺がん検診（胸部エックス線検査）実施状況、保健所・市町別（男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*3)</t>
    </r>
  </si>
  <si>
    <t xml:space="preserve">１５－（８）－０３</t>
  </si>
  <si>
    <r>
      <rPr>
        <sz val="12"/>
        <rFont val="ＭＳ 明朝"/>
        <family val="1"/>
        <charset val="128"/>
      </rPr>
      <t xml:space="preserve">      *3) </t>
    </r>
    <r>
      <rPr>
        <sz val="12"/>
        <rFont val="Noto Sans"/>
        <family val="2"/>
      </rPr>
      <t xml:space="preserve">平成２０年度から、「（胸部エックス線検査）」に変更。</t>
    </r>
  </si>
  <si>
    <t xml:space="preserve">第１８表　肺がん検診（胸部エックス線検査）実施状況、保健所・市町別（女）</t>
  </si>
  <si>
    <t xml:space="preserve">*3)</t>
  </si>
  <si>
    <t xml:space="preserve">１５－（８）－０４</t>
  </si>
  <si>
    <t xml:space="preserve">第１９表　肺がん検診（Ｈ１９までは喀痰細胞診のみ、Ｈ２０からは喀痰細胞診（喀痰細胞診のみを除く））実施状況、保健所・市町別（男） </t>
  </si>
  <si>
    <r>
      <rPr>
        <sz val="12"/>
        <rFont val="Noto Sans"/>
        <family val="2"/>
      </rPr>
      <t xml:space="preserve">結　果　別　人　員   </t>
    </r>
    <r>
      <rPr>
        <sz val="12"/>
        <rFont val="ＭＳ 明朝"/>
        <family val="1"/>
        <charset val="128"/>
      </rPr>
      <t xml:space="preserve">*2)</t>
    </r>
  </si>
  <si>
    <t xml:space="preserve">第２０表　肺がん検診（Ｈ１９までは喀痰細胞診のみ、Ｈ２０からは喀痰細胞診（喀痰細胞診のみを除く））実施状況、保健所・市町別（女） </t>
  </si>
  <si>
    <t xml:space="preserve">第２３表　子宮がん検診〈頚部〉実施状況、保健所・市町別</t>
  </si>
  <si>
    <t xml:space="preserve">１５－（８）－０５</t>
  </si>
  <si>
    <t xml:space="preserve">受　　　診　　　者　　　数　　（　年　度　中　） </t>
  </si>
  <si>
    <r>
      <rPr>
        <sz val="12"/>
        <rFont val="Noto Sans"/>
        <family val="2"/>
      </rPr>
      <t xml:space="preserve">要　　　精　　　密　　　検　　　査　（　年　度　中　）  </t>
    </r>
    <r>
      <rPr>
        <sz val="12"/>
        <rFont val="ＭＳ 明朝"/>
        <family val="1"/>
        <charset val="128"/>
      </rPr>
      <t xml:space="preserve">*1)</t>
    </r>
  </si>
  <si>
    <t xml:space="preserve">２０歳</t>
  </si>
  <si>
    <t xml:space="preserve">２５歳</t>
  </si>
  <si>
    <t xml:space="preserve">３０歳</t>
  </si>
  <si>
    <t xml:space="preserve">３５歳</t>
  </si>
  <si>
    <t xml:space="preserve">２４歳</t>
  </si>
  <si>
    <t xml:space="preserve">２９歳</t>
  </si>
  <si>
    <t xml:space="preserve">３４歳</t>
  </si>
  <si>
    <t xml:space="preserve">３９歳</t>
  </si>
  <si>
    <t xml:space="preserve">第２４表　子宮がん検診〈体部〉実施状況、保健所・市町別</t>
  </si>
  <si>
    <t xml:space="preserve">受　　　診　　　者　　　数　　（　年　度　中　）</t>
  </si>
  <si>
    <t xml:space="preserve">第２５表　乳がん検診〈マンモグラフィのみ〉実施状況、保健所・市町別</t>
  </si>
  <si>
    <t xml:space="preserve">第２６表　乳がん検診〈視触診及びマンモグラフィ〉実施状況、保健所・市町別</t>
  </si>
  <si>
    <t xml:space="preserve">１５－（８）－０６</t>
  </si>
  <si>
    <r>
      <rPr>
        <sz val="12"/>
        <rFont val="ＭＳ 明朝"/>
        <family val="1"/>
        <charset val="128"/>
      </rPr>
      <t xml:space="preserve">      *3) </t>
    </r>
    <r>
      <rPr>
        <sz val="12"/>
        <rFont val="Noto Sans"/>
        <family val="2"/>
      </rPr>
      <t xml:space="preserve">平成２０年度から、「（視触診及びマンモグラフィ）」に変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 * #,##0;_ * \-#,##0;_ * &quot;- &quot;;_ @"/>
    <numFmt numFmtId="168" formatCode="_ * #,##0;_ * \-#,##0;_ * \-;_ @"/>
    <numFmt numFmtId="169" formatCode="_ * #,##0.0;_ * \-#,##0.0;_ * &quot;- &quot;;_ @"/>
    <numFmt numFmtId="170" formatCode="_ * #,##0.0_ ;_ * \-#,##0.0_ ;_ * \-?_ ;_ @_ "/>
    <numFmt numFmtId="171" formatCode="0.0_);[RED]\(0.0\)"/>
    <numFmt numFmtId="172" formatCode="[$-409]#,##0_);[RED]\(#,##0\)"/>
  </numFmts>
  <fonts count="6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color rgb="FFFF0000"/>
      <name val="ＭＳ ゴシック"/>
      <family val="3"/>
      <charset val="128"/>
    </font>
    <font>
      <sz val="13"/>
      <color rgb="FF0000FF"/>
      <name val="ＭＳ 明朝"/>
      <family val="1"/>
      <charset val="128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明朝"/>
      <family val="1"/>
      <charset val="128"/>
    </font>
    <font>
      <sz val="2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ＭＳ 明朝"/>
      <family val="1"/>
      <charset val="128"/>
    </font>
    <font>
      <sz val="28"/>
      <name val="ＭＳ 明朝"/>
      <family val="1"/>
      <charset val="128"/>
    </font>
    <font>
      <sz val="2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26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87"/>
  </cols>
  <sheetData>
    <row r="2" customFormat="false" ht="14.2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A5" s="2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3" t="s">
        <v>4</v>
      </c>
    </row>
    <row r="8" customFormat="false" ht="14.25" hidden="false" customHeight="false" outlineLevel="0" collapsed="false">
      <c r="A8" s="3" t="s">
        <v>5</v>
      </c>
    </row>
    <row r="9" customFormat="false" ht="14.25" hidden="false" customHeight="false" outlineLevel="0" collapsed="false">
      <c r="A9" s="4" t="s">
        <v>6</v>
      </c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4.25" hidden="false" customHeight="false" outlineLevel="0" collapsed="false">
      <c r="A12" s="4" t="s">
        <v>9</v>
      </c>
    </row>
    <row r="13" customFormat="false" ht="14.25" hidden="false" customHeight="false" outlineLevel="0" collapsed="false">
      <c r="A13" s="5" t="s">
        <v>10</v>
      </c>
    </row>
    <row r="14" customFormat="false" ht="14.25" hidden="false" customHeight="false" outlineLevel="0" collapsed="false">
      <c r="A14" s="5" t="s">
        <v>11</v>
      </c>
    </row>
    <row r="15" customFormat="false" ht="14.25" hidden="false" customHeight="false" outlineLevel="0" collapsed="false">
      <c r="A15" s="5" t="s">
        <v>12</v>
      </c>
    </row>
    <row r="16" customFormat="false" ht="14.25" hidden="false" customHeight="false" outlineLevel="0" collapsed="false">
      <c r="A16" s="5" t="s">
        <v>13</v>
      </c>
    </row>
    <row r="17" customFormat="false" ht="14.25" hidden="false" customHeight="false" outlineLevel="0" collapsed="false">
      <c r="A17" s="5" t="s">
        <v>14</v>
      </c>
    </row>
    <row r="18" customFormat="false" ht="14.25" hidden="false" customHeight="false" outlineLevel="0" collapsed="false">
      <c r="A18" s="5" t="s">
        <v>15</v>
      </c>
    </row>
    <row r="19" customFormat="false" ht="14.25" hidden="false" customHeight="false" outlineLevel="0" collapsed="false">
      <c r="A19" s="5" t="s">
        <v>16</v>
      </c>
    </row>
    <row r="20" customFormat="false" ht="14.25" hidden="false" customHeight="false" outlineLevel="0" collapsed="false">
      <c r="A20" s="5" t="s">
        <v>17</v>
      </c>
    </row>
    <row r="21" customFormat="false" ht="14.25" hidden="false" customHeight="false" outlineLevel="0" collapsed="false">
      <c r="A21" s="5" t="s">
        <v>18</v>
      </c>
    </row>
    <row r="22" customFormat="false" ht="27" hidden="false" customHeight="false" outlineLevel="0" collapsed="false">
      <c r="A22" s="6" t="s">
        <v>19</v>
      </c>
    </row>
    <row r="23" customFormat="false" ht="27" hidden="false" customHeight="false" outlineLevel="0" collapsed="false">
      <c r="A23" s="6" t="s">
        <v>20</v>
      </c>
    </row>
    <row r="24" customFormat="false" ht="14.25" hidden="false" customHeight="false" outlineLevel="0" collapsed="false">
      <c r="A24" s="5" t="s">
        <v>21</v>
      </c>
    </row>
    <row r="25" customFormat="false" ht="14.25" hidden="false" customHeight="false" outlineLevel="0" collapsed="false">
      <c r="A25" s="7" t="s">
        <v>22</v>
      </c>
    </row>
    <row r="26" customFormat="false" ht="14.25" hidden="false" customHeight="false" outlineLevel="0" collapsed="false">
      <c r="A26" s="7" t="s">
        <v>23</v>
      </c>
    </row>
    <row r="27" customFormat="false" ht="14.25" hidden="false" customHeight="false" outlineLevel="0" collapsed="false">
      <c r="A27" s="7" t="s">
        <v>24</v>
      </c>
    </row>
    <row r="28" customFormat="false" ht="14.25" hidden="false" customHeight="false" outlineLevel="0" collapsed="false">
      <c r="A28" s="7" t="s">
        <v>25</v>
      </c>
    </row>
  </sheetData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6" activeCellId="0" sqref="D6: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8" width="0.87"/>
    <col collapsed="false" customWidth="true" hidden="false" outlineLevel="0" max="3" min="3" style="8" width="11.24"/>
    <col collapsed="false" customWidth="true" hidden="false" outlineLevel="0" max="4" min="4" style="8" width="0.87"/>
    <col collapsed="false" customWidth="true" hidden="false" outlineLevel="0" max="5" min="5" style="8" width="0.99"/>
    <col collapsed="false" customWidth="true" hidden="false" outlineLevel="0" max="6" min="6" style="8" width="10.49"/>
    <col collapsed="false" customWidth="true" hidden="false" outlineLevel="0" max="8" min="7" style="8" width="10.12"/>
    <col collapsed="false" customWidth="true" hidden="false" outlineLevel="0" max="9" min="9" style="8" width="10.49"/>
    <col collapsed="false" customWidth="true" hidden="false" outlineLevel="0" max="10" min="10" style="8" width="9.99"/>
    <col collapsed="false" customWidth="true" hidden="false" outlineLevel="0" max="11" min="11" style="8" width="10.49"/>
    <col collapsed="false" customWidth="true" hidden="false" outlineLevel="0" max="13" min="12" style="8" width="10.12"/>
    <col collapsed="false" customWidth="true" hidden="false" outlineLevel="0" max="14" min="14" style="8" width="10.74"/>
    <col collapsed="false" customWidth="true" hidden="false" outlineLevel="0" max="15" min="15" style="8" width="10.49"/>
    <col collapsed="false" customWidth="true" hidden="false" outlineLevel="0" max="16" min="16" style="8" width="10.12"/>
    <col collapsed="false" customWidth="true" hidden="false" outlineLevel="0" max="17" min="17" style="8" width="10.49"/>
    <col collapsed="false" customWidth="true" hidden="false" outlineLevel="0" max="19" min="18" style="8" width="11.12"/>
    <col collapsed="false" customWidth="true" hidden="false" outlineLevel="0" max="20" min="20" style="8" width="11.74"/>
    <col collapsed="false" customWidth="true" hidden="false" outlineLevel="0" max="24" min="21" style="8" width="10.12"/>
    <col collapsed="false" customWidth="true" hidden="false" outlineLevel="0" max="25" min="25" style="8" width="11.74"/>
    <col collapsed="false" customWidth="true" hidden="false" outlineLevel="0" max="28" min="26" style="8" width="10.12"/>
    <col collapsed="false" customWidth="true" hidden="false" outlineLevel="0" max="29" min="29" style="8" width="11.74"/>
    <col collapsed="false" customWidth="true" hidden="false" outlineLevel="0" max="31" min="30" style="8" width="10.62"/>
    <col collapsed="false" customWidth="true" hidden="false" outlineLevel="0" max="33" min="32" style="8" width="11.74"/>
    <col collapsed="false" customWidth="true" hidden="false" outlineLevel="0" max="34" min="34" style="8" width="10.62"/>
    <col collapsed="false" customWidth="true" hidden="false" outlineLevel="0" max="40" min="35" style="8" width="11.74"/>
    <col collapsed="false" customWidth="true" hidden="false" outlineLevel="0" max="41" min="41" style="8" width="6.36"/>
    <col collapsed="false" customWidth="false" hidden="false" outlineLevel="0" max="257" min="42" style="8" width="8.74"/>
  </cols>
  <sheetData>
    <row r="1" s="283" customFormat="true" ht="22.5" hidden="false" customHeight="true" outlineLevel="0" collapsed="false">
      <c r="A1" s="279" t="s">
        <v>229</v>
      </c>
      <c r="B1" s="280"/>
      <c r="C1" s="281"/>
      <c r="D1" s="281"/>
      <c r="E1" s="281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</row>
    <row r="2" s="290" customFormat="true" ht="15" hidden="false" customHeight="true" outlineLevel="0" collapsed="false">
      <c r="A2" s="284" t="s">
        <v>196</v>
      </c>
      <c r="B2" s="285"/>
      <c r="C2" s="286"/>
      <c r="D2" s="286"/>
      <c r="E2" s="286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8"/>
      <c r="S2" s="288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</row>
    <row r="3" s="288" customFormat="true" ht="20.1" hidden="false" customHeight="true" outlineLevel="0" collapsed="false">
      <c r="A3" s="361" t="s">
        <v>29</v>
      </c>
      <c r="B3" s="292"/>
      <c r="C3" s="362" t="s">
        <v>30</v>
      </c>
      <c r="D3" s="363"/>
      <c r="E3" s="294"/>
      <c r="F3" s="295" t="s">
        <v>197</v>
      </c>
      <c r="G3" s="295"/>
      <c r="H3" s="295"/>
      <c r="I3" s="295" t="s">
        <v>198</v>
      </c>
      <c r="J3" s="295"/>
      <c r="K3" s="296" t="s">
        <v>199</v>
      </c>
      <c r="L3" s="296"/>
      <c r="M3" s="296"/>
      <c r="N3" s="297" t="s">
        <v>200</v>
      </c>
      <c r="O3" s="297" t="s">
        <v>201</v>
      </c>
      <c r="P3" s="299"/>
      <c r="Q3" s="297" t="s">
        <v>202</v>
      </c>
      <c r="R3" s="300" t="s">
        <v>203</v>
      </c>
      <c r="S3" s="300"/>
      <c r="T3" s="301" t="s">
        <v>197</v>
      </c>
      <c r="U3" s="301"/>
      <c r="V3" s="301"/>
      <c r="W3" s="301"/>
      <c r="X3" s="301"/>
      <c r="Y3" s="302" t="s">
        <v>204</v>
      </c>
      <c r="Z3" s="302"/>
      <c r="AA3" s="302"/>
      <c r="AB3" s="302"/>
      <c r="AC3" s="296" t="s">
        <v>199</v>
      </c>
      <c r="AD3" s="296"/>
      <c r="AE3" s="296"/>
      <c r="AF3" s="297" t="s">
        <v>200</v>
      </c>
      <c r="AG3" s="297" t="s">
        <v>201</v>
      </c>
      <c r="AH3" s="299"/>
      <c r="AI3" s="297" t="s">
        <v>202</v>
      </c>
      <c r="AJ3" s="364" t="s">
        <v>203</v>
      </c>
      <c r="AK3" s="364"/>
      <c r="AL3" s="364"/>
      <c r="AM3" s="365" t="s">
        <v>205</v>
      </c>
      <c r="AN3" s="365"/>
    </row>
    <row r="4" s="288" customFormat="true" ht="20.1" hidden="false" customHeight="true" outlineLevel="0" collapsed="false">
      <c r="A4" s="361"/>
      <c r="B4" s="305"/>
      <c r="C4" s="362"/>
      <c r="D4" s="366"/>
      <c r="E4" s="306"/>
      <c r="F4" s="295"/>
      <c r="G4" s="295"/>
      <c r="H4" s="295"/>
      <c r="I4" s="295"/>
      <c r="J4" s="295"/>
      <c r="K4" s="296"/>
      <c r="L4" s="296"/>
      <c r="M4" s="296"/>
      <c r="N4" s="307" t="s">
        <v>206</v>
      </c>
      <c r="O4" s="308" t="s">
        <v>206</v>
      </c>
      <c r="P4" s="367" t="s">
        <v>191</v>
      </c>
      <c r="Q4" s="307" t="s">
        <v>206</v>
      </c>
      <c r="R4" s="310" t="s">
        <v>207</v>
      </c>
      <c r="S4" s="311" t="s">
        <v>208</v>
      </c>
      <c r="T4" s="301"/>
      <c r="U4" s="301"/>
      <c r="V4" s="301"/>
      <c r="W4" s="301"/>
      <c r="X4" s="301"/>
      <c r="Y4" s="302"/>
      <c r="Z4" s="302"/>
      <c r="AA4" s="302"/>
      <c r="AB4" s="302"/>
      <c r="AC4" s="296"/>
      <c r="AD4" s="296"/>
      <c r="AE4" s="296"/>
      <c r="AF4" s="307" t="s">
        <v>206</v>
      </c>
      <c r="AG4" s="307" t="s">
        <v>206</v>
      </c>
      <c r="AH4" s="309" t="s">
        <v>191</v>
      </c>
      <c r="AI4" s="307" t="s">
        <v>206</v>
      </c>
      <c r="AJ4" s="368" t="s">
        <v>230</v>
      </c>
      <c r="AK4" s="369" t="s">
        <v>209</v>
      </c>
      <c r="AL4" s="370" t="s">
        <v>210</v>
      </c>
      <c r="AM4" s="371" t="s">
        <v>211</v>
      </c>
      <c r="AN4" s="372" t="s">
        <v>212</v>
      </c>
    </row>
    <row r="5" s="288" customFormat="true" ht="21.95" hidden="false" customHeight="true" outlineLevel="0" collapsed="false">
      <c r="A5" s="361"/>
      <c r="B5" s="305"/>
      <c r="C5" s="362"/>
      <c r="D5" s="366"/>
      <c r="E5" s="306"/>
      <c r="F5" s="318"/>
      <c r="G5" s="316" t="s">
        <v>213</v>
      </c>
      <c r="H5" s="316"/>
      <c r="I5" s="305"/>
      <c r="J5" s="316" t="s">
        <v>214</v>
      </c>
      <c r="K5" s="305"/>
      <c r="L5" s="317" t="s">
        <v>214</v>
      </c>
      <c r="M5" s="317"/>
      <c r="N5" s="318" t="s">
        <v>215</v>
      </c>
      <c r="O5" s="319" t="s">
        <v>215</v>
      </c>
      <c r="P5" s="373" t="s">
        <v>216</v>
      </c>
      <c r="Q5" s="318" t="s">
        <v>215</v>
      </c>
      <c r="R5" s="310"/>
      <c r="S5" s="311"/>
      <c r="T5" s="321"/>
      <c r="U5" s="317" t="s">
        <v>213</v>
      </c>
      <c r="V5" s="317"/>
      <c r="W5" s="317"/>
      <c r="X5" s="317"/>
      <c r="Y5" s="305"/>
      <c r="Z5" s="317" t="s">
        <v>214</v>
      </c>
      <c r="AA5" s="317"/>
      <c r="AB5" s="317"/>
      <c r="AC5" s="305"/>
      <c r="AD5" s="317" t="s">
        <v>214</v>
      </c>
      <c r="AE5" s="317"/>
      <c r="AF5" s="318" t="s">
        <v>215</v>
      </c>
      <c r="AG5" s="318" t="s">
        <v>215</v>
      </c>
      <c r="AH5" s="374" t="s">
        <v>216</v>
      </c>
      <c r="AI5" s="318" t="s">
        <v>215</v>
      </c>
      <c r="AJ5" s="368"/>
      <c r="AK5" s="369"/>
      <c r="AL5" s="370"/>
      <c r="AM5" s="370"/>
      <c r="AN5" s="372"/>
    </row>
    <row r="6" s="288" customFormat="true" ht="35.1" hidden="false" customHeight="true" outlineLevel="0" collapsed="false">
      <c r="A6" s="361"/>
      <c r="B6" s="375"/>
      <c r="C6" s="362"/>
      <c r="D6" s="376"/>
      <c r="E6" s="377"/>
      <c r="F6" s="324"/>
      <c r="G6" s="325" t="s">
        <v>217</v>
      </c>
      <c r="H6" s="326" t="s">
        <v>218</v>
      </c>
      <c r="I6" s="327"/>
      <c r="J6" s="325" t="s">
        <v>219</v>
      </c>
      <c r="K6" s="327"/>
      <c r="L6" s="325" t="s">
        <v>220</v>
      </c>
      <c r="M6" s="320" t="s">
        <v>221</v>
      </c>
      <c r="N6" s="328"/>
      <c r="O6" s="334"/>
      <c r="P6" s="373"/>
      <c r="Q6" s="328"/>
      <c r="R6" s="310"/>
      <c r="S6" s="311"/>
      <c r="T6" s="378"/>
      <c r="U6" s="379" t="s">
        <v>222</v>
      </c>
      <c r="V6" s="380" t="s">
        <v>223</v>
      </c>
      <c r="W6" s="380" t="s">
        <v>224</v>
      </c>
      <c r="X6" s="374" t="s">
        <v>225</v>
      </c>
      <c r="Y6" s="381"/>
      <c r="Z6" s="379" t="s">
        <v>226</v>
      </c>
      <c r="AA6" s="379" t="s">
        <v>227</v>
      </c>
      <c r="AB6" s="382" t="s">
        <v>183</v>
      </c>
      <c r="AC6" s="381"/>
      <c r="AD6" s="383" t="s">
        <v>182</v>
      </c>
      <c r="AE6" s="382" t="s">
        <v>183</v>
      </c>
      <c r="AF6" s="384"/>
      <c r="AG6" s="384"/>
      <c r="AH6" s="374"/>
      <c r="AI6" s="384"/>
      <c r="AJ6" s="368"/>
      <c r="AK6" s="369"/>
      <c r="AL6" s="370"/>
      <c r="AM6" s="370"/>
      <c r="AN6" s="372"/>
    </row>
    <row r="7" s="288" customFormat="true" ht="20.1" hidden="false" customHeight="true" outlineLevel="0" collapsed="false">
      <c r="A7" s="123" t="s">
        <v>150</v>
      </c>
      <c r="B7" s="123"/>
      <c r="C7" s="123"/>
      <c r="D7" s="123"/>
      <c r="E7" s="125"/>
      <c r="F7" s="267" t="s">
        <v>228</v>
      </c>
      <c r="G7" s="267" t="s">
        <v>228</v>
      </c>
      <c r="H7" s="267" t="s">
        <v>228</v>
      </c>
      <c r="I7" s="267" t="s">
        <v>228</v>
      </c>
      <c r="J7" s="267" t="s">
        <v>228</v>
      </c>
      <c r="K7" s="267" t="s">
        <v>228</v>
      </c>
      <c r="L7" s="267" t="s">
        <v>228</v>
      </c>
      <c r="M7" s="268" t="s">
        <v>228</v>
      </c>
      <c r="N7" s="267" t="s">
        <v>228</v>
      </c>
      <c r="O7" s="268" t="s">
        <v>228</v>
      </c>
      <c r="P7" s="385" t="s">
        <v>228</v>
      </c>
      <c r="Q7" s="267" t="s">
        <v>228</v>
      </c>
      <c r="R7" s="267" t="s">
        <v>228</v>
      </c>
      <c r="S7" s="335" t="s">
        <v>228</v>
      </c>
      <c r="T7" s="339" t="n">
        <v>279983</v>
      </c>
      <c r="U7" s="269" t="n">
        <v>67334</v>
      </c>
      <c r="V7" s="269" t="n">
        <v>68290</v>
      </c>
      <c r="W7" s="269" t="n">
        <v>17260</v>
      </c>
      <c r="X7" s="269" t="n">
        <v>3400</v>
      </c>
      <c r="Y7" s="269" t="n">
        <v>282206</v>
      </c>
      <c r="Z7" s="269" t="n">
        <v>68059</v>
      </c>
      <c r="AA7" s="269" t="n">
        <v>46647</v>
      </c>
      <c r="AB7" s="270" t="n">
        <v>39803</v>
      </c>
      <c r="AC7" s="269" t="n">
        <v>267293</v>
      </c>
      <c r="AD7" s="269" t="n">
        <v>34153</v>
      </c>
      <c r="AE7" s="269" t="n">
        <v>14496</v>
      </c>
      <c r="AF7" s="269" t="n">
        <v>33773</v>
      </c>
      <c r="AG7" s="269" t="n">
        <v>37951</v>
      </c>
      <c r="AH7" s="269" t="n">
        <v>9202</v>
      </c>
      <c r="AI7" s="269" t="n">
        <v>25401</v>
      </c>
      <c r="AJ7" s="269" t="n">
        <v>249254</v>
      </c>
      <c r="AK7" s="269" t="n">
        <v>7027</v>
      </c>
      <c r="AL7" s="270" t="n">
        <v>2702</v>
      </c>
      <c r="AM7" s="269" t="n">
        <v>11101</v>
      </c>
      <c r="AN7" s="31" t="n">
        <v>1427</v>
      </c>
    </row>
    <row r="8" s="288" customFormat="true" ht="20.1" hidden="false" customHeight="true" outlineLevel="0" collapsed="false">
      <c r="A8" s="123" t="n">
        <v>19</v>
      </c>
      <c r="B8" s="123"/>
      <c r="C8" s="123"/>
      <c r="D8" s="123"/>
      <c r="E8" s="125"/>
      <c r="F8" s="272" t="s">
        <v>228</v>
      </c>
      <c r="G8" s="272" t="s">
        <v>228</v>
      </c>
      <c r="H8" s="272" t="s">
        <v>228</v>
      </c>
      <c r="I8" s="272" t="s">
        <v>228</v>
      </c>
      <c r="J8" s="272" t="s">
        <v>228</v>
      </c>
      <c r="K8" s="272" t="s">
        <v>228</v>
      </c>
      <c r="L8" s="272" t="s">
        <v>228</v>
      </c>
      <c r="M8" s="273" t="s">
        <v>228</v>
      </c>
      <c r="N8" s="272" t="s">
        <v>228</v>
      </c>
      <c r="O8" s="273" t="s">
        <v>228</v>
      </c>
      <c r="P8" s="386" t="s">
        <v>228</v>
      </c>
      <c r="Q8" s="272" t="s">
        <v>228</v>
      </c>
      <c r="R8" s="272" t="s">
        <v>228</v>
      </c>
      <c r="S8" s="338" t="s">
        <v>228</v>
      </c>
      <c r="T8" s="339" t="n">
        <v>291618</v>
      </c>
      <c r="U8" s="269" t="n">
        <v>69818</v>
      </c>
      <c r="V8" s="269" t="n">
        <v>65953</v>
      </c>
      <c r="W8" s="269" t="n">
        <v>16102</v>
      </c>
      <c r="X8" s="269" t="n">
        <v>3333</v>
      </c>
      <c r="Y8" s="269" t="n">
        <v>295204</v>
      </c>
      <c r="Z8" s="269" t="n">
        <v>68585</v>
      </c>
      <c r="AA8" s="269" t="n">
        <v>47560</v>
      </c>
      <c r="AB8" s="270" t="n">
        <v>41426</v>
      </c>
      <c r="AC8" s="269" t="n">
        <v>261190</v>
      </c>
      <c r="AD8" s="269" t="n">
        <v>37428</v>
      </c>
      <c r="AE8" s="269" t="n">
        <v>15633</v>
      </c>
      <c r="AF8" s="269" t="n">
        <v>35814</v>
      </c>
      <c r="AG8" s="269" t="n">
        <v>37825</v>
      </c>
      <c r="AH8" s="269" t="n">
        <v>9653</v>
      </c>
      <c r="AI8" s="269" t="n">
        <v>25627</v>
      </c>
      <c r="AJ8" s="269" t="n">
        <v>247070</v>
      </c>
      <c r="AK8" s="269" t="n">
        <v>7268</v>
      </c>
      <c r="AL8" s="270" t="n">
        <v>2791</v>
      </c>
      <c r="AM8" s="269" t="n">
        <v>14331</v>
      </c>
      <c r="AN8" s="31" t="n">
        <v>4681</v>
      </c>
    </row>
    <row r="9" s="388" customFormat="true" ht="24.95" hidden="false" customHeight="true" outlineLevel="0" collapsed="false">
      <c r="A9" s="88" t="n">
        <v>20</v>
      </c>
      <c r="B9" s="88"/>
      <c r="C9" s="88"/>
      <c r="D9" s="88"/>
      <c r="E9" s="387"/>
      <c r="F9" s="33" t="n">
        <f aca="false">SUM(F10,F11,F12,F13,F14,F15,F19,F22,F23,F28,F35,F40,F44,F48,F52,F55,F58)</f>
        <v>778</v>
      </c>
      <c r="G9" s="33" t="n">
        <f aca="false">SUM(G10,G11,G12,G13,G14,G15,G19,G22,G23,G28,G35,G40,G44,G48,G52,G55,G58)</f>
        <v>112</v>
      </c>
      <c r="H9" s="33" t="n">
        <f aca="false">SUM(H10,H11,H12,H13,H14,H15,H19,H22,H23,H28,H35,H40,H44,H48,H52,H55,H58)</f>
        <v>428</v>
      </c>
      <c r="I9" s="33" t="n">
        <f aca="false">SUM(I10,I11,I12,I13,I14,I15,I19,I22,I23,I28,I35,I40,I44,I48,I52,I55,I58)</f>
        <v>774</v>
      </c>
      <c r="J9" s="34" t="n">
        <f aca="false">SUM(J10,J11,J12,J13,J14,J15,J19,J22,J23,J28,J35,J40,J44,J48,J52,J55,J58)</f>
        <v>471</v>
      </c>
      <c r="K9" s="35" t="n">
        <f aca="false">SUM(K10,K11,K12,K13,K14,K15,K19,K22,K23,K28,K35,K40,K44,K48,K52,K55,K58)</f>
        <v>774</v>
      </c>
      <c r="L9" s="35" t="n">
        <f aca="false">SUM(L10,L11,L12,L13,L14,L15,L19,L22,L23,L28,L35,L40,L44,L48,L52,L55,L58)</f>
        <v>124</v>
      </c>
      <c r="M9" s="35" t="n">
        <f aca="false">SUM(M10,M11,M12,M13,M14,M15,M19,M22,M23,M28,M35,M40,M44,M48,M52,M55,M58)</f>
        <v>72</v>
      </c>
      <c r="N9" s="35" t="n">
        <f aca="false">SUM(N10,N11,N12,N13,N14,N15,N19,N22,N23,N28,N35,N40,N44,N48,N52,N55,N58)</f>
        <v>93</v>
      </c>
      <c r="O9" s="35" t="n">
        <f aca="false">SUM(O10,O11,O12,O13,O14,O15,O19,O22,O23,O28,O35,O40,O44,O48,O52,O55,O58)</f>
        <v>114</v>
      </c>
      <c r="P9" s="342" t="n">
        <f aca="false">SUM(P10,P11,P12,P13,P14,P15,P19,P22,P23,P28,P35,P40,P44,P48,P52,P55,P58)</f>
        <v>11</v>
      </c>
      <c r="Q9" s="35" t="n">
        <f aca="false">SUM(Q10,Q11,Q12,Q13,Q14,Q15,Q19,Q22,Q23,Q28,Q35,Q40,Q44,Q48,Q52,Q55,Q58)</f>
        <v>17</v>
      </c>
      <c r="R9" s="35" t="n">
        <f aca="false">SUM(R10,R11,R12,R13,R14,R15,R19,R22,R23,R28,R35,R40,R44,R48,R52,R55,R58)</f>
        <v>713</v>
      </c>
      <c r="S9" s="36" t="n">
        <f aca="false">SUM(S10,S11,S12,S13,S14,S15,S19,S22,S23,S28,S35,S40,S44,S48,S52,S55,S58)</f>
        <v>67</v>
      </c>
      <c r="T9" s="341" t="n">
        <f aca="false">SUM(T10,T11,T12,T13,T14,T15,T19,T22,T23,T28,T35,T40,T44,T48,T52,T55,T58)</f>
        <v>0</v>
      </c>
      <c r="U9" s="33" t="n">
        <f aca="false">SUM(U10,U11,U12,U13,U14,U15,U19,U22,U23,U28,U35,U40,U44,U48,U52,U55,U58)</f>
        <v>0</v>
      </c>
      <c r="V9" s="33" t="n">
        <f aca="false">SUM(V10,V11,V12,V13,V14,V15,V19,V22,V23,V28,V35,V40,V44,V48,V52,V55,V58)</f>
        <v>0</v>
      </c>
      <c r="W9" s="33" t="n">
        <f aca="false">SUM(W10,W11,W12,W13,W14,W15,W19,W22,W23,W28,W35,W40,W44,W48,W52,W55,W58)</f>
        <v>0</v>
      </c>
      <c r="X9" s="33" t="n">
        <f aca="false">SUM(X10,X11,X12,X13,X14,X15,X19,X22,X23,X28,X35,X40,X44,X48,X52,X55,X58)</f>
        <v>0</v>
      </c>
      <c r="Y9" s="33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5" t="n">
        <f aca="false">SUM(AA10,AA11,AA12,AA13,AA14,AA15,AA19,AA22,AA23,AA28,AA35,AA40,AA44,AA48,AA52,AA55,AA58)</f>
        <v>0</v>
      </c>
      <c r="AB9" s="35" t="n">
        <f aca="false">SUM(AB10,AB11,AB12,AB13,AB14,AB15,AB19,AB22,AB23,AB28,AB35,AB40,AB44,AB48,AB52,AB55,AB58)</f>
        <v>0</v>
      </c>
      <c r="AC9" s="35" t="n">
        <f aca="false">SUM(AC10,AC11,AC12,AC13,AC14,AC15,AC19,AC22,AC23,AC28,AC35,AC40,AC44,AC48,AC52,AC55,AC58)</f>
        <v>0</v>
      </c>
      <c r="AD9" s="35" t="n">
        <f aca="false">SUM(AD10,AD11,AD12,AD13,AD14,AD15,AD19,AD22,AD23,AD28,AD35,AD40,AD44,AD48,AD52,AD55,AD58)</f>
        <v>0</v>
      </c>
      <c r="AE9" s="35" t="n">
        <f aca="false">SUM(AE10,AE11,AE12,AE13,AE14,AE15,AE19,AE22,AE23,AE28,AE35,AE40,AE44,AE48,AE52,AE55,AE58)</f>
        <v>0</v>
      </c>
      <c r="AF9" s="35" t="n">
        <f aca="false">SUM(AF10,AF11,AF12,AF13,AF14,AF15,AF19,AF22,AF23,AF28,AF35,AF40,AF44,AF48,AF52,AF55,AF58)</f>
        <v>0</v>
      </c>
      <c r="AG9" s="35" t="n">
        <f aca="false">SUM(AG10,AG11,AG12,AG13,AG14,AG15,AG19,AG22,AG23,AG28,AG35,AG40,AG44,AG48,AG52,AG55,AG58)</f>
        <v>0</v>
      </c>
      <c r="AH9" s="35" t="n">
        <f aca="false">SUM(AH10,AH11,AH12,AH13,AH14,AH15,AH19,AH22,AH23,AH28,AH35,AH40,AH44,AH48,AH52,AH55,AH58)</f>
        <v>0</v>
      </c>
      <c r="AI9" s="35" t="n">
        <f aca="false">SUM(AI10,AI11,AI12,AI13,AI14,AI15,AI19,AI22,AI23,AI28,AI35,AI40,AI44,AI48,AI52,AI55,AI58)</f>
        <v>0</v>
      </c>
      <c r="AJ9" s="35" t="n">
        <f aca="false">SUM(AJ10,AJ11,AJ12,AJ13,AJ14,AJ15,AJ19,AJ22,AJ23,AJ28,AJ35,AJ40,AJ44,AJ48,AJ52,AJ55,AJ58)</f>
        <v>0</v>
      </c>
      <c r="AK9" s="35" t="n">
        <f aca="false">SUM(AK10,AK11,AK12,AK13,AK14,AK15,AK19,AK22,AK23,AK28,AK35,AK40,AK44,AK48,AK52,AK55,AK58)</f>
        <v>0</v>
      </c>
      <c r="AL9" s="35" t="n">
        <f aca="false">SUM(AL10,AL11,AL12,AL13,AL14,AL15,AL19,AL22,AL23,AL28,AL35,AL40,AL44,AL48,AL52,AL55,AL58)</f>
        <v>0</v>
      </c>
      <c r="AM9" s="342" t="n">
        <f aca="false">SUM(AM10,AM11,AM12,AM13,AM14,AM15,AM19,AM22,AM23,AM28,AM35,AM40,AM44,AM48,AM52,AM55,AM58)</f>
        <v>0</v>
      </c>
      <c r="AN9" s="36" t="n">
        <f aca="false">SUM(AN10,AN11,AN12,AN13,AN14,AN15,AN19,AN22,AN23,AN28,AN35,AN40,AN44,AN48,AN52,AN55,AN58)</f>
        <v>0</v>
      </c>
      <c r="AO9" s="37"/>
    </row>
    <row r="10" s="288" customFormat="true" ht="18.75" hidden="false" customHeight="true" outlineLevel="0" collapsed="false">
      <c r="A10" s="38" t="s">
        <v>40</v>
      </c>
      <c r="B10" s="39"/>
      <c r="C10" s="40" t="s">
        <v>40</v>
      </c>
      <c r="D10" s="40"/>
      <c r="E10" s="40"/>
      <c r="F10" s="91" t="n">
        <v>53</v>
      </c>
      <c r="G10" s="91" t="n">
        <v>9</v>
      </c>
      <c r="H10" s="91" t="n">
        <v>13</v>
      </c>
      <c r="I10" s="91" t="n">
        <v>52</v>
      </c>
      <c r="J10" s="91" t="n">
        <v>31</v>
      </c>
      <c r="K10" s="91" t="n">
        <v>52</v>
      </c>
      <c r="L10" s="91" t="n">
        <v>12</v>
      </c>
      <c r="M10" s="91" t="n">
        <v>3</v>
      </c>
      <c r="N10" s="91" t="n">
        <v>9</v>
      </c>
      <c r="O10" s="91" t="n">
        <v>8</v>
      </c>
      <c r="P10" s="345" t="n">
        <v>4</v>
      </c>
      <c r="Q10" s="91" t="n">
        <v>2</v>
      </c>
      <c r="R10" s="91" t="n">
        <v>38</v>
      </c>
      <c r="S10" s="142" t="n">
        <v>15</v>
      </c>
      <c r="T10" s="344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142"/>
      <c r="AO10" s="43"/>
    </row>
    <row r="11" s="288" customFormat="true" ht="18.75" hidden="false" customHeight="true" outlineLevel="0" collapsed="false">
      <c r="A11" s="38" t="s">
        <v>41</v>
      </c>
      <c r="B11" s="39"/>
      <c r="C11" s="40" t="s">
        <v>41</v>
      </c>
      <c r="D11" s="40"/>
      <c r="E11" s="40"/>
      <c r="F11" s="91" t="n">
        <v>3</v>
      </c>
      <c r="G11" s="91" t="s">
        <v>59</v>
      </c>
      <c r="H11" s="91" t="n">
        <v>2</v>
      </c>
      <c r="I11" s="91" t="n">
        <v>3</v>
      </c>
      <c r="J11" s="91" t="n">
        <v>2</v>
      </c>
      <c r="K11" s="91" t="n">
        <v>3</v>
      </c>
      <c r="L11" s="91" t="n">
        <v>2</v>
      </c>
      <c r="M11" s="91" t="s">
        <v>59</v>
      </c>
      <c r="N11" s="91" t="s">
        <v>59</v>
      </c>
      <c r="O11" s="91" t="n">
        <v>1</v>
      </c>
      <c r="P11" s="345" t="n">
        <v>1</v>
      </c>
      <c r="Q11" s="91" t="s">
        <v>59</v>
      </c>
      <c r="R11" s="91" t="n">
        <v>1</v>
      </c>
      <c r="S11" s="142" t="n">
        <v>2</v>
      </c>
      <c r="T11" s="344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142"/>
      <c r="AO11" s="43"/>
    </row>
    <row r="12" s="288" customFormat="true" ht="18.75" hidden="false" customHeight="true" outlineLevel="0" collapsed="false">
      <c r="A12" s="38" t="s">
        <v>42</v>
      </c>
      <c r="B12" s="39"/>
      <c r="C12" s="40" t="s">
        <v>42</v>
      </c>
      <c r="D12" s="40"/>
      <c r="E12" s="40"/>
      <c r="F12" s="91" t="n">
        <v>22</v>
      </c>
      <c r="G12" s="91" t="n">
        <v>3</v>
      </c>
      <c r="H12" s="91" t="n">
        <v>7</v>
      </c>
      <c r="I12" s="91" t="n">
        <v>22</v>
      </c>
      <c r="J12" s="91" t="n">
        <v>11</v>
      </c>
      <c r="K12" s="91" t="n">
        <v>22</v>
      </c>
      <c r="L12" s="91" t="n">
        <v>2</v>
      </c>
      <c r="M12" s="91" t="n">
        <v>2</v>
      </c>
      <c r="N12" s="91" t="n">
        <v>1</v>
      </c>
      <c r="O12" s="91" t="n">
        <v>4</v>
      </c>
      <c r="P12" s="345" t="n">
        <v>1</v>
      </c>
      <c r="Q12" s="91" t="n">
        <v>3</v>
      </c>
      <c r="R12" s="91" t="n">
        <v>21</v>
      </c>
      <c r="S12" s="142" t="n">
        <v>1</v>
      </c>
      <c r="T12" s="344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142"/>
      <c r="AO12" s="43"/>
    </row>
    <row r="13" s="288" customFormat="true" ht="18.75" hidden="false" customHeight="true" outlineLevel="0" collapsed="false">
      <c r="A13" s="38" t="s">
        <v>43</v>
      </c>
      <c r="B13" s="39"/>
      <c r="C13" s="40" t="s">
        <v>43</v>
      </c>
      <c r="D13" s="40"/>
      <c r="E13" s="40"/>
      <c r="F13" s="91" t="n">
        <v>54</v>
      </c>
      <c r="G13" s="91" t="n">
        <v>7</v>
      </c>
      <c r="H13" s="91" t="n">
        <v>31</v>
      </c>
      <c r="I13" s="91" t="n">
        <v>54</v>
      </c>
      <c r="J13" s="91" t="n">
        <v>39</v>
      </c>
      <c r="K13" s="91" t="n">
        <v>54</v>
      </c>
      <c r="L13" s="91" t="n">
        <v>6</v>
      </c>
      <c r="M13" s="91" t="n">
        <v>6</v>
      </c>
      <c r="N13" s="91" t="n">
        <v>3</v>
      </c>
      <c r="O13" s="91" t="s">
        <v>59</v>
      </c>
      <c r="P13" s="345" t="s">
        <v>59</v>
      </c>
      <c r="Q13" s="91" t="s">
        <v>59</v>
      </c>
      <c r="R13" s="91" t="n">
        <v>44</v>
      </c>
      <c r="S13" s="142" t="n">
        <v>10</v>
      </c>
      <c r="T13" s="344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142"/>
      <c r="AO13" s="43"/>
    </row>
    <row r="14" s="288" customFormat="true" ht="18.75" hidden="false" customHeight="true" outlineLevel="0" collapsed="false">
      <c r="A14" s="38" t="s">
        <v>44</v>
      </c>
      <c r="B14" s="39"/>
      <c r="C14" s="40" t="s">
        <v>45</v>
      </c>
      <c r="D14" s="40"/>
      <c r="E14" s="40"/>
      <c r="F14" s="91" t="n">
        <v>8</v>
      </c>
      <c r="G14" s="91" t="n">
        <v>2</v>
      </c>
      <c r="H14" s="91" t="n">
        <v>2</v>
      </c>
      <c r="I14" s="91" t="n">
        <v>8</v>
      </c>
      <c r="J14" s="91" t="n">
        <v>3</v>
      </c>
      <c r="K14" s="91" t="n">
        <v>8</v>
      </c>
      <c r="L14" s="91" t="n">
        <v>2</v>
      </c>
      <c r="M14" s="91" t="n">
        <v>2</v>
      </c>
      <c r="N14" s="91" t="s">
        <v>59</v>
      </c>
      <c r="O14" s="91" t="n">
        <v>1</v>
      </c>
      <c r="P14" s="345" t="s">
        <v>59</v>
      </c>
      <c r="Q14" s="91" t="s">
        <v>59</v>
      </c>
      <c r="R14" s="91" t="n">
        <v>6</v>
      </c>
      <c r="S14" s="142" t="n">
        <v>2</v>
      </c>
      <c r="T14" s="344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142"/>
      <c r="AO14" s="43"/>
    </row>
    <row r="15" s="288" customFormat="true" ht="18.75" hidden="false" customHeight="true" outlineLevel="0" collapsed="false">
      <c r="A15" s="38" t="s">
        <v>46</v>
      </c>
      <c r="B15" s="39"/>
      <c r="C15" s="40"/>
      <c r="D15" s="40"/>
      <c r="E15" s="40"/>
      <c r="F15" s="95" t="n">
        <f aca="false">SUM(F16:F18)</f>
        <v>31</v>
      </c>
      <c r="G15" s="95" t="n">
        <f aca="false">SUM(G16:G18)</f>
        <v>1</v>
      </c>
      <c r="H15" s="95" t="n">
        <f aca="false">SUM(H16:H18)</f>
        <v>17</v>
      </c>
      <c r="I15" s="95" t="n">
        <f aca="false">SUM(I16:I18)</f>
        <v>31</v>
      </c>
      <c r="J15" s="95" t="n">
        <f aca="false">SUM(J16:J18)</f>
        <v>11</v>
      </c>
      <c r="K15" s="95" t="n">
        <f aca="false">SUM(K16:K18)</f>
        <v>31</v>
      </c>
      <c r="L15" s="95" t="n">
        <f aca="false">SUM(L16:L18)</f>
        <v>4</v>
      </c>
      <c r="M15" s="95" t="n">
        <f aca="false">SUM(M16:M18)</f>
        <v>4</v>
      </c>
      <c r="N15" s="95" t="n">
        <f aca="false">SUM(N16:N18)</f>
        <v>6</v>
      </c>
      <c r="O15" s="95" t="n">
        <f aca="false">SUM(O16:O18)</f>
        <v>2</v>
      </c>
      <c r="P15" s="348" t="n">
        <f aca="false">SUM(P16:P18)</f>
        <v>0</v>
      </c>
      <c r="Q15" s="95" t="n">
        <f aca="false">SUM(Q16:Q18)</f>
        <v>0</v>
      </c>
      <c r="R15" s="95" t="n">
        <f aca="false">SUM(R16:R18)</f>
        <v>27</v>
      </c>
      <c r="S15" s="143" t="n">
        <f aca="false">SUM(S16:S18)</f>
        <v>4</v>
      </c>
      <c r="T15" s="347" t="n">
        <f aca="false">SUM(T16:T18)</f>
        <v>0</v>
      </c>
      <c r="U15" s="95" t="n">
        <f aca="false">SUM(U16:U18)</f>
        <v>0</v>
      </c>
      <c r="V15" s="95" t="n">
        <f aca="false">SUM(V16:V18)</f>
        <v>0</v>
      </c>
      <c r="W15" s="95" t="n">
        <f aca="false">SUM(W16:W18)</f>
        <v>0</v>
      </c>
      <c r="X15" s="95" t="n">
        <f aca="false">SUM(X16:X18)</f>
        <v>0</v>
      </c>
      <c r="Y15" s="95" t="n">
        <f aca="false">SUM(Y16:Y18)</f>
        <v>0</v>
      </c>
      <c r="Z15" s="95" t="n">
        <f aca="false">SUM(Z16:Z18)</f>
        <v>0</v>
      </c>
      <c r="AA15" s="95" t="n">
        <f aca="false">SUM(AA16:AA18)</f>
        <v>0</v>
      </c>
      <c r="AB15" s="95" t="n">
        <f aca="false">SUM(AB16:AB18)</f>
        <v>0</v>
      </c>
      <c r="AC15" s="95" t="n">
        <f aca="false">SUM(AC16:AC18)</f>
        <v>0</v>
      </c>
      <c r="AD15" s="95" t="n">
        <f aca="false">SUM(AD16:AD18)</f>
        <v>0</v>
      </c>
      <c r="AE15" s="95" t="n">
        <f aca="false">SUM(AE16:AE18)</f>
        <v>0</v>
      </c>
      <c r="AF15" s="95" t="n">
        <f aca="false">SUM(AF16:AF18)</f>
        <v>0</v>
      </c>
      <c r="AG15" s="95" t="n">
        <f aca="false">SUM(AG16:AG18)</f>
        <v>0</v>
      </c>
      <c r="AH15" s="95" t="n">
        <f aca="false">SUM(AH16:AH18)</f>
        <v>0</v>
      </c>
      <c r="AI15" s="95" t="n">
        <f aca="false">SUM(AI16:AI18)</f>
        <v>0</v>
      </c>
      <c r="AJ15" s="95" t="n">
        <f aca="false">SUM(AJ16:AJ18)</f>
        <v>0</v>
      </c>
      <c r="AK15" s="95" t="n">
        <f aca="false">SUM(AK16:AK18)</f>
        <v>0</v>
      </c>
      <c r="AL15" s="95" t="n">
        <f aca="false">SUM(AL16:AL18)</f>
        <v>0</v>
      </c>
      <c r="AM15" s="95" t="n">
        <f aca="false">SUM(AM16:AM18)</f>
        <v>0</v>
      </c>
      <c r="AN15" s="143" t="n">
        <f aca="false">SUM(AN16:AN18)</f>
        <v>0</v>
      </c>
      <c r="AO15" s="43"/>
    </row>
    <row r="16" s="288" customFormat="true" ht="18.75" hidden="false" customHeight="true" outlineLevel="0" collapsed="false">
      <c r="A16" s="46"/>
      <c r="B16" s="47"/>
      <c r="C16" s="48" t="s">
        <v>47</v>
      </c>
      <c r="D16" s="48"/>
      <c r="E16" s="48"/>
      <c r="F16" s="98" t="n">
        <v>27</v>
      </c>
      <c r="G16" s="98" t="n">
        <v>1</v>
      </c>
      <c r="H16" s="98" t="n">
        <v>17</v>
      </c>
      <c r="I16" s="98" t="n">
        <v>27</v>
      </c>
      <c r="J16" s="98" t="n">
        <v>10</v>
      </c>
      <c r="K16" s="98" t="n">
        <v>27</v>
      </c>
      <c r="L16" s="98" t="n">
        <v>3</v>
      </c>
      <c r="M16" s="98" t="n">
        <v>4</v>
      </c>
      <c r="N16" s="98" t="n">
        <v>6</v>
      </c>
      <c r="O16" s="98" t="n">
        <v>2</v>
      </c>
      <c r="P16" s="351" t="s">
        <v>59</v>
      </c>
      <c r="Q16" s="98" t="s">
        <v>59</v>
      </c>
      <c r="R16" s="98" t="n">
        <v>24</v>
      </c>
      <c r="S16" s="144" t="n">
        <v>3</v>
      </c>
      <c r="T16" s="350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144"/>
      <c r="AO16" s="43"/>
    </row>
    <row r="17" s="288" customFormat="true" ht="18.75" hidden="false" customHeight="true" outlineLevel="0" collapsed="false">
      <c r="A17" s="46"/>
      <c r="B17" s="47"/>
      <c r="C17" s="48" t="s">
        <v>48</v>
      </c>
      <c r="D17" s="48"/>
      <c r="E17" s="48"/>
      <c r="F17" s="98" t="n">
        <v>4</v>
      </c>
      <c r="G17" s="98" t="s">
        <v>59</v>
      </c>
      <c r="H17" s="98" t="s">
        <v>59</v>
      </c>
      <c r="I17" s="98" t="n">
        <v>4</v>
      </c>
      <c r="J17" s="98" t="n">
        <v>1</v>
      </c>
      <c r="K17" s="98" t="n">
        <v>4</v>
      </c>
      <c r="L17" s="98" t="n">
        <v>1</v>
      </c>
      <c r="M17" s="98" t="s">
        <v>59</v>
      </c>
      <c r="N17" s="98" t="s">
        <v>59</v>
      </c>
      <c r="O17" s="98" t="s">
        <v>59</v>
      </c>
      <c r="P17" s="351" t="s">
        <v>59</v>
      </c>
      <c r="Q17" s="98" t="s">
        <v>59</v>
      </c>
      <c r="R17" s="98" t="n">
        <v>3</v>
      </c>
      <c r="S17" s="144" t="n">
        <v>1</v>
      </c>
      <c r="T17" s="350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144"/>
      <c r="AO17" s="43"/>
    </row>
    <row r="18" s="288" customFormat="true" ht="18.75" hidden="false" customHeight="true" outlineLevel="0" collapsed="false">
      <c r="A18" s="46"/>
      <c r="B18" s="47"/>
      <c r="C18" s="48" t="s">
        <v>49</v>
      </c>
      <c r="D18" s="48"/>
      <c r="E18" s="48"/>
      <c r="F18" s="101" t="s">
        <v>59</v>
      </c>
      <c r="G18" s="101" t="s">
        <v>59</v>
      </c>
      <c r="H18" s="101" t="s">
        <v>59</v>
      </c>
      <c r="I18" s="101" t="s">
        <v>59</v>
      </c>
      <c r="J18" s="101" t="s">
        <v>59</v>
      </c>
      <c r="K18" s="101" t="s">
        <v>59</v>
      </c>
      <c r="L18" s="101" t="s">
        <v>59</v>
      </c>
      <c r="M18" s="101" t="s">
        <v>59</v>
      </c>
      <c r="N18" s="101" t="s">
        <v>59</v>
      </c>
      <c r="O18" s="101" t="s">
        <v>59</v>
      </c>
      <c r="P18" s="354" t="s">
        <v>59</v>
      </c>
      <c r="Q18" s="101" t="s">
        <v>59</v>
      </c>
      <c r="R18" s="101" t="s">
        <v>59</v>
      </c>
      <c r="S18" s="145" t="s">
        <v>59</v>
      </c>
      <c r="T18" s="353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45"/>
      <c r="AO18" s="43"/>
    </row>
    <row r="19" s="288" customFormat="true" ht="18.75" hidden="false" customHeight="true" outlineLevel="0" collapsed="false">
      <c r="A19" s="38" t="s">
        <v>50</v>
      </c>
      <c r="B19" s="39"/>
      <c r="C19" s="40"/>
      <c r="D19" s="40"/>
      <c r="E19" s="40"/>
      <c r="F19" s="95" t="n">
        <f aca="false">SUM(F20:F21)</f>
        <v>20</v>
      </c>
      <c r="G19" s="95" t="n">
        <f aca="false">SUM(G20:G21)</f>
        <v>1</v>
      </c>
      <c r="H19" s="95" t="n">
        <f aca="false">SUM(H20:H21)</f>
        <v>10</v>
      </c>
      <c r="I19" s="95" t="n">
        <f aca="false">SUM(I20:I21)</f>
        <v>19</v>
      </c>
      <c r="J19" s="95" t="n">
        <f aca="false">SUM(J20:J21)</f>
        <v>13</v>
      </c>
      <c r="K19" s="95" t="n">
        <f aca="false">SUM(K20:K21)</f>
        <v>18</v>
      </c>
      <c r="L19" s="95" t="n">
        <f aca="false">SUM(L20:L21)</f>
        <v>1</v>
      </c>
      <c r="M19" s="95" t="n">
        <f aca="false">SUM(M20:M21)</f>
        <v>1</v>
      </c>
      <c r="N19" s="95" t="n">
        <f aca="false">SUM(N20:N21)</f>
        <v>1</v>
      </c>
      <c r="O19" s="95" t="n">
        <f aca="false">SUM(O20:O21)</f>
        <v>2</v>
      </c>
      <c r="P19" s="348" t="n">
        <f aca="false">SUM(P20:P21)</f>
        <v>0</v>
      </c>
      <c r="Q19" s="95" t="n">
        <f aca="false">SUM(Q20:Q21)</f>
        <v>0</v>
      </c>
      <c r="R19" s="95" t="n">
        <f aca="false">SUM(R20:R21)</f>
        <v>15</v>
      </c>
      <c r="S19" s="143" t="n">
        <f aca="false">SUM(S20:S21)</f>
        <v>5</v>
      </c>
      <c r="T19" s="347" t="n">
        <f aca="false">SUM(T20:T21)</f>
        <v>0</v>
      </c>
      <c r="U19" s="95" t="n">
        <f aca="false">SUM(U20:U21)</f>
        <v>0</v>
      </c>
      <c r="V19" s="95" t="n">
        <f aca="false">SUM(V20:V21)</f>
        <v>0</v>
      </c>
      <c r="W19" s="95" t="n">
        <f aca="false">SUM(W20:W21)</f>
        <v>0</v>
      </c>
      <c r="X19" s="95" t="n">
        <f aca="false">SUM(X20:X21)</f>
        <v>0</v>
      </c>
      <c r="Y19" s="95" t="n">
        <f aca="false">SUM(Y20:Y21)</f>
        <v>0</v>
      </c>
      <c r="Z19" s="95" t="n">
        <f aca="false">SUM(Z20:Z21)</f>
        <v>0</v>
      </c>
      <c r="AA19" s="95" t="n">
        <f aca="false">SUM(AA20:AA21)</f>
        <v>0</v>
      </c>
      <c r="AB19" s="95" t="n">
        <f aca="false">SUM(AB20:AB21)</f>
        <v>0</v>
      </c>
      <c r="AC19" s="95" t="n">
        <f aca="false">SUM(AC20:AC21)</f>
        <v>0</v>
      </c>
      <c r="AD19" s="95" t="n">
        <f aca="false">SUM(AD20:AD21)</f>
        <v>0</v>
      </c>
      <c r="AE19" s="95" t="n">
        <f aca="false">SUM(AE20:AE21)</f>
        <v>0</v>
      </c>
      <c r="AF19" s="95" t="n">
        <f aca="false">SUM(AF20:AF21)</f>
        <v>0</v>
      </c>
      <c r="AG19" s="95" t="n">
        <f aca="false">SUM(AG20:AG21)</f>
        <v>0</v>
      </c>
      <c r="AH19" s="95" t="n">
        <f aca="false">SUM(AH20:AH21)</f>
        <v>0</v>
      </c>
      <c r="AI19" s="95" t="n">
        <f aca="false">SUM(AI20:AI21)</f>
        <v>0</v>
      </c>
      <c r="AJ19" s="95" t="n">
        <f aca="false">SUM(AJ20:AJ21)</f>
        <v>0</v>
      </c>
      <c r="AK19" s="95" t="n">
        <f aca="false">SUM(AK20:AK21)</f>
        <v>0</v>
      </c>
      <c r="AL19" s="95" t="n">
        <f aca="false">SUM(AL20:AL21)</f>
        <v>0</v>
      </c>
      <c r="AM19" s="95" t="n">
        <f aca="false">SUM(AM20:AM21)</f>
        <v>0</v>
      </c>
      <c r="AN19" s="143" t="n">
        <f aca="false">SUM(AN20:AN21)</f>
        <v>0</v>
      </c>
      <c r="AO19" s="43"/>
    </row>
    <row r="20" s="288" customFormat="true" ht="18.75" hidden="false" customHeight="true" outlineLevel="0" collapsed="false">
      <c r="A20" s="46"/>
      <c r="B20" s="47"/>
      <c r="C20" s="48" t="s">
        <v>51</v>
      </c>
      <c r="D20" s="48"/>
      <c r="E20" s="48"/>
      <c r="F20" s="98" t="n">
        <v>18</v>
      </c>
      <c r="G20" s="98" t="s">
        <v>59</v>
      </c>
      <c r="H20" s="98" t="n">
        <v>9</v>
      </c>
      <c r="I20" s="98" t="n">
        <v>18</v>
      </c>
      <c r="J20" s="98" t="n">
        <v>12</v>
      </c>
      <c r="K20" s="98" t="n">
        <v>18</v>
      </c>
      <c r="L20" s="98" t="n">
        <v>1</v>
      </c>
      <c r="M20" s="98" t="n">
        <v>1</v>
      </c>
      <c r="N20" s="98" t="n">
        <v>1</v>
      </c>
      <c r="O20" s="98" t="n">
        <v>2</v>
      </c>
      <c r="P20" s="351" t="s">
        <v>59</v>
      </c>
      <c r="Q20" s="98" t="s">
        <v>59</v>
      </c>
      <c r="R20" s="98" t="n">
        <v>13</v>
      </c>
      <c r="S20" s="144" t="n">
        <v>5</v>
      </c>
      <c r="T20" s="350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144"/>
      <c r="AO20" s="43"/>
    </row>
    <row r="21" s="288" customFormat="true" ht="18.75" hidden="false" customHeight="true" outlineLevel="0" collapsed="false">
      <c r="A21" s="46"/>
      <c r="B21" s="47"/>
      <c r="C21" s="48" t="s">
        <v>52</v>
      </c>
      <c r="D21" s="48"/>
      <c r="E21" s="48"/>
      <c r="F21" s="101" t="n">
        <v>2</v>
      </c>
      <c r="G21" s="101" t="n">
        <v>1</v>
      </c>
      <c r="H21" s="101" t="n">
        <v>1</v>
      </c>
      <c r="I21" s="101" t="n">
        <v>1</v>
      </c>
      <c r="J21" s="101" t="n">
        <v>1</v>
      </c>
      <c r="K21" s="101" t="s">
        <v>59</v>
      </c>
      <c r="L21" s="101" t="s">
        <v>59</v>
      </c>
      <c r="M21" s="101" t="s">
        <v>59</v>
      </c>
      <c r="N21" s="101" t="s">
        <v>59</v>
      </c>
      <c r="O21" s="101" t="s">
        <v>59</v>
      </c>
      <c r="P21" s="354" t="s">
        <v>59</v>
      </c>
      <c r="Q21" s="101" t="s">
        <v>59</v>
      </c>
      <c r="R21" s="101" t="n">
        <v>2</v>
      </c>
      <c r="S21" s="145" t="s">
        <v>59</v>
      </c>
      <c r="T21" s="353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45"/>
      <c r="AO21" s="43"/>
    </row>
    <row r="22" s="288" customFormat="true" ht="18.75" hidden="false" customHeight="true" outlineLevel="0" collapsed="false">
      <c r="A22" s="38" t="s">
        <v>53</v>
      </c>
      <c r="B22" s="39"/>
      <c r="C22" s="40" t="s">
        <v>54</v>
      </c>
      <c r="D22" s="40"/>
      <c r="E22" s="40"/>
      <c r="F22" s="91" t="n">
        <v>27</v>
      </c>
      <c r="G22" s="91" t="n">
        <v>5</v>
      </c>
      <c r="H22" s="91" t="n">
        <v>6</v>
      </c>
      <c r="I22" s="91" t="n">
        <v>27</v>
      </c>
      <c r="J22" s="91" t="n">
        <v>18</v>
      </c>
      <c r="K22" s="91" t="n">
        <v>27</v>
      </c>
      <c r="L22" s="91" t="n">
        <v>8</v>
      </c>
      <c r="M22" s="91" t="n">
        <v>4</v>
      </c>
      <c r="N22" s="91" t="n">
        <v>1</v>
      </c>
      <c r="O22" s="91" t="n">
        <v>3</v>
      </c>
      <c r="P22" s="345" t="s">
        <v>59</v>
      </c>
      <c r="Q22" s="91" t="n">
        <v>2</v>
      </c>
      <c r="R22" s="91" t="n">
        <v>22</v>
      </c>
      <c r="S22" s="142" t="n">
        <v>5</v>
      </c>
      <c r="T22" s="344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142"/>
      <c r="AO22" s="43"/>
    </row>
    <row r="23" s="288" customFormat="true" ht="18.75" hidden="false" customHeight="true" outlineLevel="0" collapsed="false">
      <c r="A23" s="54" t="s">
        <v>55</v>
      </c>
      <c r="B23" s="55"/>
      <c r="C23" s="56"/>
      <c r="D23" s="56"/>
      <c r="E23" s="56"/>
      <c r="F23" s="95" t="n">
        <f aca="false">SUM(F24:F27)</f>
        <v>35</v>
      </c>
      <c r="G23" s="95" t="n">
        <f aca="false">SUM(G24:G27)</f>
        <v>1</v>
      </c>
      <c r="H23" s="95" t="n">
        <f aca="false">SUM(H24:H27)</f>
        <v>18</v>
      </c>
      <c r="I23" s="95" t="n">
        <f aca="false">SUM(I24:I27)</f>
        <v>35</v>
      </c>
      <c r="J23" s="95" t="n">
        <f aca="false">SUM(J24:J27)</f>
        <v>25</v>
      </c>
      <c r="K23" s="95" t="n">
        <f aca="false">SUM(K24:K27)</f>
        <v>35</v>
      </c>
      <c r="L23" s="95" t="n">
        <f aca="false">SUM(L24:L27)</f>
        <v>11</v>
      </c>
      <c r="M23" s="95" t="n">
        <f aca="false">SUM(M24:M27)</f>
        <v>5</v>
      </c>
      <c r="N23" s="95" t="n">
        <f aca="false">SUM(N24:N27)</f>
        <v>4</v>
      </c>
      <c r="O23" s="95" t="n">
        <f aca="false">SUM(O24:O27)</f>
        <v>7</v>
      </c>
      <c r="P23" s="348" t="n">
        <f aca="false">SUM(P24:P27)</f>
        <v>0</v>
      </c>
      <c r="Q23" s="95" t="n">
        <f aca="false">SUM(Q24:Q27)</f>
        <v>2</v>
      </c>
      <c r="R23" s="95" t="n">
        <f aca="false">SUM(R24:R27)</f>
        <v>25</v>
      </c>
      <c r="S23" s="143" t="n">
        <f aca="false">SUM(S24:S27)</f>
        <v>10</v>
      </c>
      <c r="T23" s="347" t="n">
        <f aca="false">SUM(T24:T27)</f>
        <v>0</v>
      </c>
      <c r="U23" s="95" t="n">
        <f aca="false">SUM(U24:U27)</f>
        <v>0</v>
      </c>
      <c r="V23" s="95" t="n">
        <f aca="false">SUM(V24:V27)</f>
        <v>0</v>
      </c>
      <c r="W23" s="95" t="n">
        <f aca="false">SUM(W24:W27)</f>
        <v>0</v>
      </c>
      <c r="X23" s="95" t="n">
        <f aca="false">SUM(X24:X27)</f>
        <v>0</v>
      </c>
      <c r="Y23" s="95" t="n">
        <f aca="false">SUM(Y24:Y27)</f>
        <v>0</v>
      </c>
      <c r="Z23" s="95" t="n">
        <f aca="false">SUM(Z24:Z27)</f>
        <v>0</v>
      </c>
      <c r="AA23" s="95" t="n">
        <f aca="false">SUM(AA24:AA27)</f>
        <v>0</v>
      </c>
      <c r="AB23" s="95" t="n">
        <f aca="false">SUM(AB24:AB27)</f>
        <v>0</v>
      </c>
      <c r="AC23" s="95" t="n">
        <f aca="false">SUM(AC24:AC27)</f>
        <v>0</v>
      </c>
      <c r="AD23" s="95" t="n">
        <f aca="false">SUM(AD24:AD27)</f>
        <v>0</v>
      </c>
      <c r="AE23" s="95" t="n">
        <f aca="false">SUM(AE24:AE27)</f>
        <v>0</v>
      </c>
      <c r="AF23" s="95" t="n">
        <f aca="false">SUM(AF24:AF27)</f>
        <v>0</v>
      </c>
      <c r="AG23" s="95" t="n">
        <f aca="false">SUM(AG24:AG27)</f>
        <v>0</v>
      </c>
      <c r="AH23" s="95" t="n">
        <f aca="false">SUM(AH24:AH27)</f>
        <v>0</v>
      </c>
      <c r="AI23" s="95" t="n">
        <f aca="false">SUM(AI24:AI27)</f>
        <v>0</v>
      </c>
      <c r="AJ23" s="95" t="n">
        <f aca="false">SUM(AJ24:AJ27)</f>
        <v>0</v>
      </c>
      <c r="AK23" s="95" t="n">
        <f aca="false">SUM(AK24:AK27)</f>
        <v>0</v>
      </c>
      <c r="AL23" s="95" t="n">
        <f aca="false">SUM(AL24:AL27)</f>
        <v>0</v>
      </c>
      <c r="AM23" s="95" t="n">
        <f aca="false">SUM(AM24:AM27)</f>
        <v>0</v>
      </c>
      <c r="AN23" s="143" t="n">
        <f aca="false">SUM(AN24:AN27)</f>
        <v>0</v>
      </c>
      <c r="AO23" s="57"/>
    </row>
    <row r="24" s="288" customFormat="true" ht="18.75" hidden="false" customHeight="true" outlineLevel="0" collapsed="false">
      <c r="A24" s="46"/>
      <c r="B24" s="47"/>
      <c r="C24" s="48" t="s">
        <v>56</v>
      </c>
      <c r="D24" s="48"/>
      <c r="E24" s="48"/>
      <c r="F24" s="98" t="n">
        <v>31</v>
      </c>
      <c r="G24" s="98" t="n">
        <v>1</v>
      </c>
      <c r="H24" s="98" t="n">
        <v>15</v>
      </c>
      <c r="I24" s="98" t="n">
        <v>31</v>
      </c>
      <c r="J24" s="98" t="n">
        <v>21</v>
      </c>
      <c r="K24" s="98" t="n">
        <v>31</v>
      </c>
      <c r="L24" s="98" t="n">
        <v>10</v>
      </c>
      <c r="M24" s="98" t="n">
        <v>4</v>
      </c>
      <c r="N24" s="98" t="n">
        <v>3</v>
      </c>
      <c r="O24" s="98" t="n">
        <v>7</v>
      </c>
      <c r="P24" s="351" t="s">
        <v>59</v>
      </c>
      <c r="Q24" s="98" t="n">
        <v>2</v>
      </c>
      <c r="R24" s="98" t="n">
        <v>23</v>
      </c>
      <c r="S24" s="144" t="n">
        <v>8</v>
      </c>
      <c r="T24" s="350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144"/>
      <c r="AO24" s="43"/>
    </row>
    <row r="25" s="288" customFormat="true" ht="18.75" hidden="false" customHeight="true" outlineLevel="0" collapsed="false">
      <c r="A25" s="46"/>
      <c r="B25" s="47"/>
      <c r="C25" s="48" t="s">
        <v>57</v>
      </c>
      <c r="D25" s="48"/>
      <c r="E25" s="48"/>
      <c r="F25" s="98" t="s">
        <v>59</v>
      </c>
      <c r="G25" s="98" t="s">
        <v>59</v>
      </c>
      <c r="H25" s="98" t="s">
        <v>59</v>
      </c>
      <c r="I25" s="98" t="s">
        <v>59</v>
      </c>
      <c r="J25" s="98" t="s">
        <v>59</v>
      </c>
      <c r="K25" s="98" t="s">
        <v>59</v>
      </c>
      <c r="L25" s="98" t="s">
        <v>59</v>
      </c>
      <c r="M25" s="98" t="s">
        <v>59</v>
      </c>
      <c r="N25" s="98" t="s">
        <v>59</v>
      </c>
      <c r="O25" s="98" t="s">
        <v>59</v>
      </c>
      <c r="P25" s="351" t="s">
        <v>59</v>
      </c>
      <c r="Q25" s="98" t="s">
        <v>59</v>
      </c>
      <c r="R25" s="98" t="s">
        <v>59</v>
      </c>
      <c r="S25" s="144" t="s">
        <v>59</v>
      </c>
      <c r="T25" s="350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144"/>
      <c r="AO25" s="43"/>
    </row>
    <row r="26" s="288" customFormat="true" ht="18.75" hidden="false" customHeight="true" outlineLevel="0" collapsed="false">
      <c r="A26" s="46"/>
      <c r="B26" s="47"/>
      <c r="C26" s="48" t="s">
        <v>58</v>
      </c>
      <c r="D26" s="48"/>
      <c r="E26" s="48"/>
      <c r="F26" s="98" t="s">
        <v>59</v>
      </c>
      <c r="G26" s="98" t="s">
        <v>59</v>
      </c>
      <c r="H26" s="98" t="s">
        <v>59</v>
      </c>
      <c r="I26" s="98" t="s">
        <v>59</v>
      </c>
      <c r="J26" s="98" t="s">
        <v>59</v>
      </c>
      <c r="K26" s="98" t="s">
        <v>59</v>
      </c>
      <c r="L26" s="98" t="s">
        <v>59</v>
      </c>
      <c r="M26" s="98" t="s">
        <v>59</v>
      </c>
      <c r="N26" s="98" t="s">
        <v>59</v>
      </c>
      <c r="O26" s="98" t="s">
        <v>59</v>
      </c>
      <c r="P26" s="351" t="s">
        <v>59</v>
      </c>
      <c r="Q26" s="98" t="s">
        <v>59</v>
      </c>
      <c r="R26" s="98" t="s">
        <v>59</v>
      </c>
      <c r="S26" s="144" t="s">
        <v>59</v>
      </c>
      <c r="T26" s="350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144"/>
      <c r="AO26" s="43"/>
    </row>
    <row r="27" s="288" customFormat="true" ht="18.75" hidden="false" customHeight="true" outlineLevel="0" collapsed="false">
      <c r="A27" s="46"/>
      <c r="B27" s="47"/>
      <c r="C27" s="48" t="s">
        <v>60</v>
      </c>
      <c r="D27" s="48"/>
      <c r="E27" s="48"/>
      <c r="F27" s="101" t="n">
        <v>4</v>
      </c>
      <c r="G27" s="101" t="s">
        <v>59</v>
      </c>
      <c r="H27" s="101" t="n">
        <v>3</v>
      </c>
      <c r="I27" s="101" t="n">
        <v>4</v>
      </c>
      <c r="J27" s="101" t="n">
        <v>4</v>
      </c>
      <c r="K27" s="101" t="n">
        <v>4</v>
      </c>
      <c r="L27" s="101" t="n">
        <v>1</v>
      </c>
      <c r="M27" s="101" t="n">
        <v>1</v>
      </c>
      <c r="N27" s="101" t="n">
        <v>1</v>
      </c>
      <c r="O27" s="101" t="s">
        <v>59</v>
      </c>
      <c r="P27" s="354" t="s">
        <v>59</v>
      </c>
      <c r="Q27" s="101" t="s">
        <v>59</v>
      </c>
      <c r="R27" s="101" t="n">
        <v>2</v>
      </c>
      <c r="S27" s="145" t="n">
        <v>2</v>
      </c>
      <c r="T27" s="353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45"/>
      <c r="AO27" s="43"/>
    </row>
    <row r="28" s="288" customFormat="true" ht="18.75" hidden="false" customHeight="true" outlineLevel="0" collapsed="false">
      <c r="A28" s="54" t="s">
        <v>61</v>
      </c>
      <c r="B28" s="55"/>
      <c r="C28" s="56"/>
      <c r="D28" s="56"/>
      <c r="E28" s="56"/>
      <c r="F28" s="95" t="n">
        <f aca="false">SUM(F29:F34)</f>
        <v>5</v>
      </c>
      <c r="G28" s="95" t="n">
        <f aca="false">SUM(G29:G34)</f>
        <v>3</v>
      </c>
      <c r="H28" s="95" t="n">
        <f aca="false">SUM(H29:H34)</f>
        <v>1</v>
      </c>
      <c r="I28" s="95" t="n">
        <f aca="false">SUM(I29:I34)</f>
        <v>4</v>
      </c>
      <c r="J28" s="95" t="n">
        <f aca="false">SUM(J29:J34)</f>
        <v>2</v>
      </c>
      <c r="K28" s="95" t="n">
        <f aca="false">SUM(K29:K34)</f>
        <v>5</v>
      </c>
      <c r="L28" s="95" t="n">
        <f aca="false">SUM(L29:L34)</f>
        <v>2</v>
      </c>
      <c r="M28" s="95" t="n">
        <f aca="false">SUM(M29:M34)</f>
        <v>0</v>
      </c>
      <c r="N28" s="95" t="n">
        <f aca="false">SUM(N29:N34)</f>
        <v>1</v>
      </c>
      <c r="O28" s="95" t="n">
        <f aca="false">SUM(O29:O34)</f>
        <v>0</v>
      </c>
      <c r="P28" s="348" t="n">
        <f aca="false">SUM(P29:P34)</f>
        <v>0</v>
      </c>
      <c r="Q28" s="95" t="n">
        <f aca="false">SUM(Q29:Q34)</f>
        <v>0</v>
      </c>
      <c r="R28" s="95" t="n">
        <f aca="false">SUM(R29:R34)</f>
        <v>4</v>
      </c>
      <c r="S28" s="143" t="n">
        <f aca="false">SUM(S29:S34)</f>
        <v>1</v>
      </c>
      <c r="T28" s="347" t="n">
        <f aca="false">SUM(T29:T34)</f>
        <v>0</v>
      </c>
      <c r="U28" s="95" t="n">
        <f aca="false">SUM(U29:U34)</f>
        <v>0</v>
      </c>
      <c r="V28" s="95" t="n">
        <f aca="false">SUM(V29:V34)</f>
        <v>0</v>
      </c>
      <c r="W28" s="95" t="n">
        <f aca="false">SUM(W29:W34)</f>
        <v>0</v>
      </c>
      <c r="X28" s="95" t="n">
        <f aca="false">SUM(X29:X34)</f>
        <v>0</v>
      </c>
      <c r="Y28" s="95" t="n">
        <f aca="false">SUM(Y29:Y34)</f>
        <v>0</v>
      </c>
      <c r="Z28" s="95" t="n">
        <f aca="false">SUM(Z29:Z34)</f>
        <v>0</v>
      </c>
      <c r="AA28" s="95" t="n">
        <f aca="false">SUM(AA29:AA34)</f>
        <v>0</v>
      </c>
      <c r="AB28" s="95" t="n">
        <f aca="false">SUM(AB29:AB34)</f>
        <v>0</v>
      </c>
      <c r="AC28" s="95" t="n">
        <f aca="false">SUM(AC29:AC34)</f>
        <v>0</v>
      </c>
      <c r="AD28" s="95" t="n">
        <f aca="false">SUM(AD29:AD34)</f>
        <v>0</v>
      </c>
      <c r="AE28" s="95" t="n">
        <f aca="false">SUM(AE29:AE34)</f>
        <v>0</v>
      </c>
      <c r="AF28" s="95" t="n">
        <f aca="false">SUM(AF29:AF34)</f>
        <v>0</v>
      </c>
      <c r="AG28" s="95" t="n">
        <f aca="false">SUM(AG29:AG34)</f>
        <v>0</v>
      </c>
      <c r="AH28" s="95" t="n">
        <f aca="false">SUM(AH29:AH34)</f>
        <v>0</v>
      </c>
      <c r="AI28" s="95" t="n">
        <f aca="false">SUM(AI29:AI34)</f>
        <v>0</v>
      </c>
      <c r="AJ28" s="95" t="n">
        <f aca="false">SUM(AJ29:AJ34)</f>
        <v>0</v>
      </c>
      <c r="AK28" s="95" t="n">
        <f aca="false">SUM(AK29:AK34)</f>
        <v>0</v>
      </c>
      <c r="AL28" s="95" t="n">
        <f aca="false">SUM(AL29:AL34)</f>
        <v>0</v>
      </c>
      <c r="AM28" s="95" t="n">
        <f aca="false">SUM(AM29:AM34)</f>
        <v>0</v>
      </c>
      <c r="AN28" s="143" t="n">
        <f aca="false">SUM(AN29:AN34)</f>
        <v>0</v>
      </c>
      <c r="AO28" s="57"/>
    </row>
    <row r="29" s="288" customFormat="true" ht="18.75" hidden="false" customHeight="true" outlineLevel="0" collapsed="false">
      <c r="A29" s="46"/>
      <c r="B29" s="47"/>
      <c r="C29" s="48" t="s">
        <v>62</v>
      </c>
      <c r="D29" s="48"/>
      <c r="E29" s="48"/>
      <c r="F29" s="98" t="n">
        <v>1</v>
      </c>
      <c r="G29" s="98" t="s">
        <v>59</v>
      </c>
      <c r="H29" s="98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s">
        <v>59</v>
      </c>
      <c r="N29" s="98" t="n">
        <v>1</v>
      </c>
      <c r="O29" s="98" t="s">
        <v>59</v>
      </c>
      <c r="P29" s="351" t="s">
        <v>59</v>
      </c>
      <c r="Q29" s="98" t="s">
        <v>59</v>
      </c>
      <c r="R29" s="98" t="n">
        <v>1</v>
      </c>
      <c r="S29" s="144" t="s">
        <v>59</v>
      </c>
      <c r="T29" s="350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144"/>
      <c r="AO29" s="43"/>
    </row>
    <row r="30" s="288" customFormat="true" ht="18.75" hidden="false" customHeight="true" outlineLevel="0" collapsed="false">
      <c r="A30" s="46"/>
      <c r="B30" s="47"/>
      <c r="C30" s="48" t="s">
        <v>63</v>
      </c>
      <c r="D30" s="48"/>
      <c r="E30" s="48"/>
      <c r="F30" s="98" t="s">
        <v>59</v>
      </c>
      <c r="G30" s="98" t="s">
        <v>59</v>
      </c>
      <c r="H30" s="98" t="s">
        <v>59</v>
      </c>
      <c r="I30" s="98" t="s">
        <v>59</v>
      </c>
      <c r="J30" s="98" t="s">
        <v>59</v>
      </c>
      <c r="K30" s="98" t="s">
        <v>59</v>
      </c>
      <c r="L30" s="98" t="s">
        <v>59</v>
      </c>
      <c r="M30" s="98" t="s">
        <v>59</v>
      </c>
      <c r="N30" s="98" t="s">
        <v>59</v>
      </c>
      <c r="O30" s="98" t="s">
        <v>59</v>
      </c>
      <c r="P30" s="351" t="s">
        <v>59</v>
      </c>
      <c r="Q30" s="98" t="s">
        <v>59</v>
      </c>
      <c r="R30" s="98" t="s">
        <v>59</v>
      </c>
      <c r="S30" s="144" t="s">
        <v>59</v>
      </c>
      <c r="T30" s="350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144"/>
      <c r="AO30" s="43"/>
    </row>
    <row r="31" s="288" customFormat="true" ht="18.75" hidden="false" customHeight="true" outlineLevel="0" collapsed="false">
      <c r="A31" s="46"/>
      <c r="B31" s="47"/>
      <c r="C31" s="48" t="s">
        <v>64</v>
      </c>
      <c r="D31" s="48"/>
      <c r="E31" s="48"/>
      <c r="F31" s="98" t="s">
        <v>59</v>
      </c>
      <c r="G31" s="98" t="s">
        <v>59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s">
        <v>59</v>
      </c>
      <c r="M31" s="98" t="s">
        <v>59</v>
      </c>
      <c r="N31" s="98" t="s">
        <v>59</v>
      </c>
      <c r="O31" s="98" t="s">
        <v>59</v>
      </c>
      <c r="P31" s="351" t="s">
        <v>59</v>
      </c>
      <c r="Q31" s="98" t="s">
        <v>59</v>
      </c>
      <c r="R31" s="98" t="s">
        <v>59</v>
      </c>
      <c r="S31" s="144" t="s">
        <v>59</v>
      </c>
      <c r="T31" s="350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144"/>
      <c r="AO31" s="43"/>
    </row>
    <row r="32" s="288" customFormat="true" ht="18.75" hidden="false" customHeight="true" outlineLevel="0" collapsed="false">
      <c r="A32" s="46"/>
      <c r="B32" s="47"/>
      <c r="C32" s="48" t="s">
        <v>65</v>
      </c>
      <c r="D32" s="48"/>
      <c r="E32" s="48"/>
      <c r="F32" s="98" t="n">
        <v>1</v>
      </c>
      <c r="G32" s="98" t="s">
        <v>59</v>
      </c>
      <c r="H32" s="98" t="s">
        <v>59</v>
      </c>
      <c r="I32" s="98" t="s">
        <v>59</v>
      </c>
      <c r="J32" s="98" t="s">
        <v>59</v>
      </c>
      <c r="K32" s="98" t="n">
        <v>1</v>
      </c>
      <c r="L32" s="98" t="s">
        <v>59</v>
      </c>
      <c r="M32" s="98" t="s">
        <v>59</v>
      </c>
      <c r="N32" s="98" t="s">
        <v>59</v>
      </c>
      <c r="O32" s="98" t="s">
        <v>59</v>
      </c>
      <c r="P32" s="351" t="s">
        <v>59</v>
      </c>
      <c r="Q32" s="98" t="s">
        <v>59</v>
      </c>
      <c r="R32" s="98" t="n">
        <v>1</v>
      </c>
      <c r="S32" s="144" t="s">
        <v>59</v>
      </c>
      <c r="T32" s="350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144"/>
      <c r="AO32" s="43"/>
    </row>
    <row r="33" s="288" customFormat="true" ht="18.75" hidden="false" customHeight="true" outlineLevel="0" collapsed="false">
      <c r="A33" s="46"/>
      <c r="B33" s="47"/>
      <c r="C33" s="48" t="s">
        <v>66</v>
      </c>
      <c r="D33" s="48"/>
      <c r="E33" s="48"/>
      <c r="F33" s="98" t="s">
        <v>59</v>
      </c>
      <c r="G33" s="98" t="s">
        <v>59</v>
      </c>
      <c r="H33" s="98" t="s">
        <v>59</v>
      </c>
      <c r="I33" s="98" t="s">
        <v>59</v>
      </c>
      <c r="J33" s="98" t="s">
        <v>59</v>
      </c>
      <c r="K33" s="98" t="s">
        <v>59</v>
      </c>
      <c r="L33" s="98" t="s">
        <v>59</v>
      </c>
      <c r="M33" s="98" t="s">
        <v>59</v>
      </c>
      <c r="N33" s="98" t="s">
        <v>59</v>
      </c>
      <c r="O33" s="98" t="s">
        <v>59</v>
      </c>
      <c r="P33" s="351" t="s">
        <v>59</v>
      </c>
      <c r="Q33" s="98" t="s">
        <v>59</v>
      </c>
      <c r="R33" s="98" t="s">
        <v>59</v>
      </c>
      <c r="S33" s="144" t="s">
        <v>59</v>
      </c>
      <c r="T33" s="350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144"/>
      <c r="AO33" s="43"/>
    </row>
    <row r="34" s="288" customFormat="true" ht="18.75" hidden="false" customHeight="true" outlineLevel="0" collapsed="false">
      <c r="A34" s="46"/>
      <c r="B34" s="47"/>
      <c r="C34" s="48" t="s">
        <v>104</v>
      </c>
      <c r="D34" s="48"/>
      <c r="E34" s="48"/>
      <c r="F34" s="101" t="n">
        <v>3</v>
      </c>
      <c r="G34" s="101" t="n">
        <v>3</v>
      </c>
      <c r="H34" s="101" t="s">
        <v>59</v>
      </c>
      <c r="I34" s="101" t="n">
        <v>3</v>
      </c>
      <c r="J34" s="101" t="n">
        <v>1</v>
      </c>
      <c r="K34" s="101" t="n">
        <v>3</v>
      </c>
      <c r="L34" s="101" t="n">
        <v>1</v>
      </c>
      <c r="M34" s="101" t="s">
        <v>59</v>
      </c>
      <c r="N34" s="101" t="s">
        <v>59</v>
      </c>
      <c r="O34" s="101" t="s">
        <v>59</v>
      </c>
      <c r="P34" s="354" t="s">
        <v>59</v>
      </c>
      <c r="Q34" s="101" t="s">
        <v>59</v>
      </c>
      <c r="R34" s="101" t="n">
        <v>2</v>
      </c>
      <c r="S34" s="145" t="n">
        <v>1</v>
      </c>
      <c r="T34" s="353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45"/>
      <c r="AO34" s="43"/>
    </row>
    <row r="35" s="288" customFormat="true" ht="18.75" hidden="false" customHeight="true" outlineLevel="0" collapsed="false">
      <c r="A35" s="54" t="s">
        <v>68</v>
      </c>
      <c r="B35" s="55"/>
      <c r="C35" s="56"/>
      <c r="D35" s="56"/>
      <c r="E35" s="56"/>
      <c r="F35" s="95" t="n">
        <f aca="false">SUM(F36:F39)</f>
        <v>102</v>
      </c>
      <c r="G35" s="95" t="n">
        <f aca="false">SUM(G36:G39)</f>
        <v>10</v>
      </c>
      <c r="H35" s="95" t="n">
        <f aca="false">SUM(H36:H39)</f>
        <v>61</v>
      </c>
      <c r="I35" s="95" t="n">
        <f aca="false">SUM(I36:I39)</f>
        <v>102</v>
      </c>
      <c r="J35" s="95" t="n">
        <f aca="false">SUM(J36:J39)</f>
        <v>65</v>
      </c>
      <c r="K35" s="95" t="n">
        <f aca="false">SUM(K36:K39)</f>
        <v>102</v>
      </c>
      <c r="L35" s="95" t="n">
        <f aca="false">SUM(L36:L39)</f>
        <v>9</v>
      </c>
      <c r="M35" s="95" t="n">
        <f aca="false">SUM(M36:M39)</f>
        <v>12</v>
      </c>
      <c r="N35" s="95" t="n">
        <f aca="false">SUM(N36:N39)</f>
        <v>19</v>
      </c>
      <c r="O35" s="95" t="n">
        <f aca="false">SUM(O36:O39)</f>
        <v>20</v>
      </c>
      <c r="P35" s="348" t="n">
        <f aca="false">SUM(P36:P39)</f>
        <v>5</v>
      </c>
      <c r="Q35" s="95" t="n">
        <f aca="false">SUM(Q36:Q39)</f>
        <v>1</v>
      </c>
      <c r="R35" s="95" t="n">
        <f aca="false">SUM(R36:R39)</f>
        <v>94</v>
      </c>
      <c r="S35" s="143" t="n">
        <f aca="false">SUM(S36:S39)</f>
        <v>8</v>
      </c>
      <c r="T35" s="347" t="n">
        <f aca="false">SUM(T36:T39)</f>
        <v>0</v>
      </c>
      <c r="U35" s="95" t="n">
        <f aca="false">SUM(U36:U39)</f>
        <v>0</v>
      </c>
      <c r="V35" s="95" t="n">
        <f aca="false">SUM(V36:V39)</f>
        <v>0</v>
      </c>
      <c r="W35" s="95" t="n">
        <f aca="false">SUM(W36:W39)</f>
        <v>0</v>
      </c>
      <c r="X35" s="95" t="n">
        <f aca="false">SUM(X36:X39)</f>
        <v>0</v>
      </c>
      <c r="Y35" s="95" t="n">
        <f aca="false">SUM(Y36:Y39)</f>
        <v>0</v>
      </c>
      <c r="Z35" s="95" t="n">
        <f aca="false">SUM(Z36:Z39)</f>
        <v>0</v>
      </c>
      <c r="AA35" s="95" t="n">
        <f aca="false">SUM(AA36:AA39)</f>
        <v>0</v>
      </c>
      <c r="AB35" s="95" t="n">
        <f aca="false">SUM(AB36:AB39)</f>
        <v>0</v>
      </c>
      <c r="AC35" s="95" t="n">
        <f aca="false">SUM(AC36:AC39)</f>
        <v>0</v>
      </c>
      <c r="AD35" s="95" t="n">
        <f aca="false">SUM(AD36:AD39)</f>
        <v>0</v>
      </c>
      <c r="AE35" s="95" t="n">
        <f aca="false">SUM(AE36:AE39)</f>
        <v>0</v>
      </c>
      <c r="AF35" s="95" t="n">
        <f aca="false">SUM(AF36:AF39)</f>
        <v>0</v>
      </c>
      <c r="AG35" s="95" t="n">
        <f aca="false">SUM(AG36:AG39)</f>
        <v>0</v>
      </c>
      <c r="AH35" s="95" t="n">
        <f aca="false">SUM(AH36:AH39)</f>
        <v>0</v>
      </c>
      <c r="AI35" s="95" t="n">
        <f aca="false">SUM(AI36:AI39)</f>
        <v>0</v>
      </c>
      <c r="AJ35" s="95" t="n">
        <f aca="false">SUM(AJ36:AJ39)</f>
        <v>0</v>
      </c>
      <c r="AK35" s="95" t="n">
        <f aca="false">SUM(AK36:AK39)</f>
        <v>0</v>
      </c>
      <c r="AL35" s="95" t="n">
        <f aca="false">SUM(AL36:AL39)</f>
        <v>0</v>
      </c>
      <c r="AM35" s="95" t="n">
        <f aca="false">SUM(AM36:AM39)</f>
        <v>0</v>
      </c>
      <c r="AN35" s="143" t="n">
        <f aca="false">SUM(AN36:AN39)</f>
        <v>0</v>
      </c>
      <c r="AO35" s="57"/>
    </row>
    <row r="36" s="288" customFormat="true" ht="18.75" hidden="false" customHeight="true" outlineLevel="0" collapsed="false">
      <c r="A36" s="46"/>
      <c r="B36" s="47"/>
      <c r="C36" s="48" t="s">
        <v>69</v>
      </c>
      <c r="D36" s="48"/>
      <c r="E36" s="48"/>
      <c r="F36" s="98" t="n">
        <v>80</v>
      </c>
      <c r="G36" s="98" t="n">
        <v>8</v>
      </c>
      <c r="H36" s="98" t="n">
        <v>52</v>
      </c>
      <c r="I36" s="98" t="n">
        <v>80</v>
      </c>
      <c r="J36" s="98" t="n">
        <v>52</v>
      </c>
      <c r="K36" s="98" t="n">
        <v>80</v>
      </c>
      <c r="L36" s="98" t="n">
        <v>6</v>
      </c>
      <c r="M36" s="98" t="n">
        <v>8</v>
      </c>
      <c r="N36" s="98" t="n">
        <v>17</v>
      </c>
      <c r="O36" s="98" t="n">
        <v>13</v>
      </c>
      <c r="P36" s="351" t="n">
        <v>2</v>
      </c>
      <c r="Q36" s="98" t="n">
        <v>1</v>
      </c>
      <c r="R36" s="98" t="n">
        <v>80</v>
      </c>
      <c r="S36" s="144" t="s">
        <v>59</v>
      </c>
      <c r="T36" s="350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144"/>
      <c r="AO36" s="43"/>
    </row>
    <row r="37" s="288" customFormat="true" ht="18.75" hidden="false" customHeight="true" outlineLevel="0" collapsed="false">
      <c r="A37" s="46"/>
      <c r="B37" s="47"/>
      <c r="C37" s="48" t="s">
        <v>70</v>
      </c>
      <c r="D37" s="48"/>
      <c r="E37" s="48"/>
      <c r="F37" s="98" t="s">
        <v>59</v>
      </c>
      <c r="G37" s="98" t="s">
        <v>59</v>
      </c>
      <c r="H37" s="98" t="s">
        <v>59</v>
      </c>
      <c r="I37" s="98" t="s">
        <v>59</v>
      </c>
      <c r="J37" s="98" t="s">
        <v>59</v>
      </c>
      <c r="K37" s="98" t="s">
        <v>59</v>
      </c>
      <c r="L37" s="98" t="s">
        <v>59</v>
      </c>
      <c r="M37" s="98" t="s">
        <v>59</v>
      </c>
      <c r="N37" s="98" t="s">
        <v>59</v>
      </c>
      <c r="O37" s="98" t="s">
        <v>59</v>
      </c>
      <c r="P37" s="351" t="s">
        <v>59</v>
      </c>
      <c r="Q37" s="98" t="s">
        <v>59</v>
      </c>
      <c r="R37" s="98" t="s">
        <v>59</v>
      </c>
      <c r="S37" s="144" t="s">
        <v>59</v>
      </c>
      <c r="T37" s="350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144"/>
      <c r="AO37" s="43"/>
    </row>
    <row r="38" s="288" customFormat="true" ht="18.75" hidden="false" customHeight="true" outlineLevel="0" collapsed="false">
      <c r="A38" s="46"/>
      <c r="B38" s="47"/>
      <c r="C38" s="48" t="s">
        <v>71</v>
      </c>
      <c r="D38" s="48"/>
      <c r="E38" s="48"/>
      <c r="F38" s="98" t="s">
        <v>59</v>
      </c>
      <c r="G38" s="98" t="s">
        <v>59</v>
      </c>
      <c r="H38" s="98" t="s">
        <v>59</v>
      </c>
      <c r="I38" s="98" t="s">
        <v>59</v>
      </c>
      <c r="J38" s="98" t="s">
        <v>59</v>
      </c>
      <c r="K38" s="98" t="s">
        <v>59</v>
      </c>
      <c r="L38" s="98" t="s">
        <v>59</v>
      </c>
      <c r="M38" s="98" t="s">
        <v>59</v>
      </c>
      <c r="N38" s="98" t="s">
        <v>59</v>
      </c>
      <c r="O38" s="98" t="s">
        <v>59</v>
      </c>
      <c r="P38" s="351" t="s">
        <v>59</v>
      </c>
      <c r="Q38" s="98" t="s">
        <v>59</v>
      </c>
      <c r="R38" s="98" t="s">
        <v>59</v>
      </c>
      <c r="S38" s="144" t="s">
        <v>59</v>
      </c>
      <c r="T38" s="350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144"/>
      <c r="AO38" s="43"/>
    </row>
    <row r="39" s="288" customFormat="true" ht="18.75" hidden="false" customHeight="true" outlineLevel="0" collapsed="false">
      <c r="A39" s="46"/>
      <c r="B39" s="47"/>
      <c r="C39" s="48" t="s">
        <v>72</v>
      </c>
      <c r="D39" s="48"/>
      <c r="E39" s="48"/>
      <c r="F39" s="101" t="n">
        <v>22</v>
      </c>
      <c r="G39" s="101" t="n">
        <v>2</v>
      </c>
      <c r="H39" s="101" t="n">
        <v>9</v>
      </c>
      <c r="I39" s="101" t="n">
        <v>22</v>
      </c>
      <c r="J39" s="101" t="n">
        <v>13</v>
      </c>
      <c r="K39" s="101" t="n">
        <v>22</v>
      </c>
      <c r="L39" s="101" t="n">
        <v>3</v>
      </c>
      <c r="M39" s="101" t="n">
        <v>4</v>
      </c>
      <c r="N39" s="101" t="n">
        <v>2</v>
      </c>
      <c r="O39" s="101" t="n">
        <v>7</v>
      </c>
      <c r="P39" s="354" t="n">
        <v>3</v>
      </c>
      <c r="Q39" s="101" t="s">
        <v>59</v>
      </c>
      <c r="R39" s="101" t="n">
        <v>14</v>
      </c>
      <c r="S39" s="145" t="n">
        <v>8</v>
      </c>
      <c r="T39" s="353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45"/>
      <c r="AO39" s="43"/>
    </row>
    <row r="40" s="288" customFormat="true" ht="18.75" hidden="false" customHeight="true" outlineLevel="0" collapsed="false">
      <c r="A40" s="54" t="s">
        <v>73</v>
      </c>
      <c r="B40" s="55"/>
      <c r="C40" s="56"/>
      <c r="D40" s="56"/>
      <c r="E40" s="56"/>
      <c r="F40" s="95" t="n">
        <f aca="false">SUM(F41:F43)</f>
        <v>2</v>
      </c>
      <c r="G40" s="95" t="n">
        <f aca="false">SUM(G41:G43)</f>
        <v>0</v>
      </c>
      <c r="H40" s="95" t="n">
        <f aca="false">SUM(H41:H43)</f>
        <v>1</v>
      </c>
      <c r="I40" s="95" t="n">
        <f aca="false">SUM(I41:I43)</f>
        <v>2</v>
      </c>
      <c r="J40" s="95" t="n">
        <f aca="false">SUM(J41:J43)</f>
        <v>1</v>
      </c>
      <c r="K40" s="95" t="n">
        <f aca="false">SUM(K41:K43)</f>
        <v>2</v>
      </c>
      <c r="L40" s="95" t="n">
        <f aca="false">SUM(L41:L43)</f>
        <v>0</v>
      </c>
      <c r="M40" s="95" t="n">
        <f aca="false">SUM(M41:M43)</f>
        <v>0</v>
      </c>
      <c r="N40" s="95" t="n">
        <f aca="false">SUM(N41:N43)</f>
        <v>0</v>
      </c>
      <c r="O40" s="95" t="n">
        <f aca="false">SUM(O41:O43)</f>
        <v>0</v>
      </c>
      <c r="P40" s="348" t="n">
        <f aca="false">SUM(P41:P43)</f>
        <v>0</v>
      </c>
      <c r="Q40" s="95" t="n">
        <f aca="false">SUM(Q41:Q43)</f>
        <v>0</v>
      </c>
      <c r="R40" s="95" t="n">
        <f aca="false">SUM(R41:R43)</f>
        <v>2</v>
      </c>
      <c r="S40" s="143" t="n">
        <f aca="false">SUM(S41:S43)</f>
        <v>0</v>
      </c>
      <c r="T40" s="347" t="n">
        <f aca="false">SUM(T41:T43)</f>
        <v>0</v>
      </c>
      <c r="U40" s="95" t="n">
        <f aca="false">SUM(U41:U43)</f>
        <v>0</v>
      </c>
      <c r="V40" s="95" t="n">
        <f aca="false">SUM(V41:V43)</f>
        <v>0</v>
      </c>
      <c r="W40" s="95" t="n">
        <f aca="false">SUM(W41:W43)</f>
        <v>0</v>
      </c>
      <c r="X40" s="95" t="n">
        <f aca="false">SUM(X41:X43)</f>
        <v>0</v>
      </c>
      <c r="Y40" s="95" t="n">
        <f aca="false">SUM(Y41:Y43)</f>
        <v>0</v>
      </c>
      <c r="Z40" s="95" t="n">
        <f aca="false">SUM(Z41:Z43)</f>
        <v>0</v>
      </c>
      <c r="AA40" s="95" t="n">
        <f aca="false">SUM(AA41:AA43)</f>
        <v>0</v>
      </c>
      <c r="AB40" s="95" t="n">
        <f aca="false">SUM(AB41:AB43)</f>
        <v>0</v>
      </c>
      <c r="AC40" s="95" t="n">
        <f aca="false">SUM(AC41:AC43)</f>
        <v>0</v>
      </c>
      <c r="AD40" s="95" t="n">
        <f aca="false">SUM(AD41:AD43)</f>
        <v>0</v>
      </c>
      <c r="AE40" s="95" t="n">
        <f aca="false">SUM(AE41:AE43)</f>
        <v>0</v>
      </c>
      <c r="AF40" s="95" t="n">
        <f aca="false">SUM(AF41:AF43)</f>
        <v>0</v>
      </c>
      <c r="AG40" s="95" t="n">
        <f aca="false">SUM(AG41:AG43)</f>
        <v>0</v>
      </c>
      <c r="AH40" s="95" t="n">
        <f aca="false">SUM(AH41:AH43)</f>
        <v>0</v>
      </c>
      <c r="AI40" s="95" t="n">
        <f aca="false">SUM(AI41:AI43)</f>
        <v>0</v>
      </c>
      <c r="AJ40" s="95" t="n">
        <f aca="false">SUM(AJ41:AJ43)</f>
        <v>0</v>
      </c>
      <c r="AK40" s="95" t="n">
        <f aca="false">SUM(AK41:AK43)</f>
        <v>0</v>
      </c>
      <c r="AL40" s="95" t="n">
        <f aca="false">SUM(AL41:AL43)</f>
        <v>0</v>
      </c>
      <c r="AM40" s="95" t="n">
        <f aca="false">SUM(AM41:AM43)</f>
        <v>0</v>
      </c>
      <c r="AN40" s="143" t="n">
        <f aca="false">SUM(AN41:AN43)</f>
        <v>0</v>
      </c>
      <c r="AO40" s="57"/>
    </row>
    <row r="41" s="288" customFormat="true" ht="18.75" hidden="false" customHeight="true" outlineLevel="0" collapsed="false">
      <c r="A41" s="46"/>
      <c r="B41" s="47"/>
      <c r="C41" s="48" t="s">
        <v>74</v>
      </c>
      <c r="D41" s="48"/>
      <c r="E41" s="48"/>
      <c r="F41" s="98" t="n">
        <v>2</v>
      </c>
      <c r="G41" s="98" t="s">
        <v>59</v>
      </c>
      <c r="H41" s="98" t="n">
        <v>1</v>
      </c>
      <c r="I41" s="98" t="n">
        <v>2</v>
      </c>
      <c r="J41" s="98" t="n">
        <v>1</v>
      </c>
      <c r="K41" s="98" t="n">
        <v>2</v>
      </c>
      <c r="L41" s="98" t="s">
        <v>59</v>
      </c>
      <c r="M41" s="98" t="s">
        <v>59</v>
      </c>
      <c r="N41" s="98" t="s">
        <v>59</v>
      </c>
      <c r="O41" s="98" t="s">
        <v>59</v>
      </c>
      <c r="P41" s="351" t="s">
        <v>59</v>
      </c>
      <c r="Q41" s="98" t="s">
        <v>59</v>
      </c>
      <c r="R41" s="98" t="n">
        <v>2</v>
      </c>
      <c r="S41" s="144" t="s">
        <v>59</v>
      </c>
      <c r="T41" s="350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144"/>
      <c r="AO41" s="43"/>
    </row>
    <row r="42" s="288" customFormat="true" ht="18.75" hidden="false" customHeight="true" outlineLevel="0" collapsed="false">
      <c r="A42" s="46"/>
      <c r="B42" s="47"/>
      <c r="C42" s="48" t="s">
        <v>75</v>
      </c>
      <c r="D42" s="48"/>
      <c r="E42" s="48"/>
      <c r="F42" s="98" t="s">
        <v>59</v>
      </c>
      <c r="G42" s="98" t="s">
        <v>59</v>
      </c>
      <c r="H42" s="98" t="s">
        <v>59</v>
      </c>
      <c r="I42" s="98" t="s">
        <v>59</v>
      </c>
      <c r="J42" s="98" t="s">
        <v>59</v>
      </c>
      <c r="K42" s="98" t="s">
        <v>59</v>
      </c>
      <c r="L42" s="98" t="s">
        <v>59</v>
      </c>
      <c r="M42" s="98" t="s">
        <v>59</v>
      </c>
      <c r="N42" s="98" t="s">
        <v>59</v>
      </c>
      <c r="O42" s="98" t="s">
        <v>59</v>
      </c>
      <c r="P42" s="351" t="s">
        <v>59</v>
      </c>
      <c r="Q42" s="98" t="s">
        <v>59</v>
      </c>
      <c r="R42" s="98" t="s">
        <v>59</v>
      </c>
      <c r="S42" s="144" t="s">
        <v>59</v>
      </c>
      <c r="T42" s="350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144"/>
      <c r="AO42" s="43"/>
    </row>
    <row r="43" s="288" customFormat="true" ht="18.75" hidden="false" customHeight="true" outlineLevel="0" collapsed="false">
      <c r="A43" s="46"/>
      <c r="B43" s="47"/>
      <c r="C43" s="48" t="s">
        <v>76</v>
      </c>
      <c r="D43" s="48"/>
      <c r="E43" s="48"/>
      <c r="F43" s="101" t="s">
        <v>59</v>
      </c>
      <c r="G43" s="101" t="s">
        <v>59</v>
      </c>
      <c r="H43" s="101" t="s">
        <v>59</v>
      </c>
      <c r="I43" s="101" t="s">
        <v>59</v>
      </c>
      <c r="J43" s="101" t="s">
        <v>59</v>
      </c>
      <c r="K43" s="101" t="s">
        <v>59</v>
      </c>
      <c r="L43" s="101" t="s">
        <v>59</v>
      </c>
      <c r="M43" s="101" t="s">
        <v>59</v>
      </c>
      <c r="N43" s="101" t="s">
        <v>59</v>
      </c>
      <c r="O43" s="101" t="s">
        <v>59</v>
      </c>
      <c r="P43" s="354" t="s">
        <v>59</v>
      </c>
      <c r="Q43" s="101" t="s">
        <v>59</v>
      </c>
      <c r="R43" s="101" t="s">
        <v>59</v>
      </c>
      <c r="S43" s="145" t="s">
        <v>59</v>
      </c>
      <c r="T43" s="353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45"/>
      <c r="AO43" s="43"/>
    </row>
    <row r="44" s="288" customFormat="true" ht="18.75" hidden="false" customHeight="true" outlineLevel="0" collapsed="false">
      <c r="A44" s="54" t="s">
        <v>77</v>
      </c>
      <c r="B44" s="55"/>
      <c r="C44" s="56"/>
      <c r="D44" s="58"/>
      <c r="E44" s="69"/>
      <c r="F44" s="95" t="n">
        <f aca="false">SUM(F45:F47)</f>
        <v>1</v>
      </c>
      <c r="G44" s="95" t="n">
        <f aca="false">SUM(G45:G47)</f>
        <v>0</v>
      </c>
      <c r="H44" s="95" t="n">
        <f aca="false">SUM(H45:H47)</f>
        <v>0</v>
      </c>
      <c r="I44" s="95" t="n">
        <f aca="false">SUM(I45:I47)</f>
        <v>0</v>
      </c>
      <c r="J44" s="95" t="n">
        <f aca="false">SUM(J45:J47)</f>
        <v>0</v>
      </c>
      <c r="K44" s="95" t="n">
        <f aca="false">SUM(K45:K47)</f>
        <v>0</v>
      </c>
      <c r="L44" s="95" t="n">
        <f aca="false">SUM(L45:L47)</f>
        <v>0</v>
      </c>
      <c r="M44" s="95" t="n">
        <f aca="false">SUM(M45:M47)</f>
        <v>0</v>
      </c>
      <c r="N44" s="95" t="n">
        <f aca="false">SUM(N45:N47)</f>
        <v>1</v>
      </c>
      <c r="O44" s="95" t="n">
        <f aca="false">SUM(O45:O47)</f>
        <v>0</v>
      </c>
      <c r="P44" s="348" t="n">
        <f aca="false">SUM(P45:P47)</f>
        <v>0</v>
      </c>
      <c r="Q44" s="95" t="n">
        <f aca="false">SUM(Q45:Q47)</f>
        <v>0</v>
      </c>
      <c r="R44" s="95" t="n">
        <f aca="false">SUM(R45:R47)</f>
        <v>0</v>
      </c>
      <c r="S44" s="143" t="n">
        <f aca="false">SUM(S45:S47)</f>
        <v>0</v>
      </c>
      <c r="T44" s="347" t="n">
        <f aca="false">SUM(T45:T47)</f>
        <v>0</v>
      </c>
      <c r="U44" s="95" t="n">
        <f aca="false">SUM(U45:U47)</f>
        <v>0</v>
      </c>
      <c r="V44" s="95" t="n">
        <f aca="false">SUM(V45:V47)</f>
        <v>0</v>
      </c>
      <c r="W44" s="95" t="n">
        <f aca="false">SUM(W45:W47)</f>
        <v>0</v>
      </c>
      <c r="X44" s="95" t="n">
        <f aca="false">SUM(X45:X47)</f>
        <v>0</v>
      </c>
      <c r="Y44" s="95" t="n">
        <f aca="false">SUM(Y45:Y47)</f>
        <v>0</v>
      </c>
      <c r="Z44" s="95" t="n">
        <f aca="false">SUM(Z45:Z47)</f>
        <v>0</v>
      </c>
      <c r="AA44" s="95" t="n">
        <f aca="false">SUM(AA45:AA47)</f>
        <v>0</v>
      </c>
      <c r="AB44" s="95" t="n">
        <f aca="false">SUM(AB45:AB47)</f>
        <v>0</v>
      </c>
      <c r="AC44" s="95" t="n">
        <f aca="false">SUM(AC45:AC47)</f>
        <v>0</v>
      </c>
      <c r="AD44" s="95" t="n">
        <f aca="false">SUM(AD45:AD47)</f>
        <v>0</v>
      </c>
      <c r="AE44" s="95" t="n">
        <f aca="false">SUM(AE45:AE47)</f>
        <v>0</v>
      </c>
      <c r="AF44" s="95" t="n">
        <f aca="false">SUM(AF45:AF47)</f>
        <v>0</v>
      </c>
      <c r="AG44" s="95" t="n">
        <f aca="false">SUM(AG45:AG47)</f>
        <v>0</v>
      </c>
      <c r="AH44" s="95" t="n">
        <f aca="false">SUM(AH45:AH47)</f>
        <v>0</v>
      </c>
      <c r="AI44" s="95" t="n">
        <f aca="false">SUM(AI45:AI47)</f>
        <v>0</v>
      </c>
      <c r="AJ44" s="95" t="n">
        <f aca="false">SUM(AJ45:AJ47)</f>
        <v>0</v>
      </c>
      <c r="AK44" s="95" t="n">
        <f aca="false">SUM(AK45:AK47)</f>
        <v>0</v>
      </c>
      <c r="AL44" s="95" t="n">
        <f aca="false">SUM(AL45:AL47)</f>
        <v>0</v>
      </c>
      <c r="AM44" s="95" t="n">
        <f aca="false">SUM(AM45:AM47)</f>
        <v>0</v>
      </c>
      <c r="AN44" s="143" t="n">
        <f aca="false">SUM(AN45:AN47)</f>
        <v>0</v>
      </c>
      <c r="AO44" s="57"/>
    </row>
    <row r="45" s="288" customFormat="true" ht="18.75" hidden="false" customHeight="true" outlineLevel="0" collapsed="false">
      <c r="A45" s="46"/>
      <c r="B45" s="47"/>
      <c r="C45" s="48" t="s">
        <v>78</v>
      </c>
      <c r="D45" s="59"/>
      <c r="E45" s="48"/>
      <c r="F45" s="98" t="n">
        <v>1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s">
        <v>59</v>
      </c>
      <c r="M45" s="98" t="s">
        <v>59</v>
      </c>
      <c r="N45" s="98" t="n">
        <v>1</v>
      </c>
      <c r="O45" s="98" t="s">
        <v>59</v>
      </c>
      <c r="P45" s="351" t="s">
        <v>59</v>
      </c>
      <c r="Q45" s="98" t="s">
        <v>59</v>
      </c>
      <c r="R45" s="98" t="s">
        <v>59</v>
      </c>
      <c r="S45" s="144" t="s">
        <v>59</v>
      </c>
      <c r="T45" s="350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144"/>
      <c r="AO45" s="57"/>
    </row>
    <row r="46" s="288" customFormat="true" ht="18.75" hidden="false" customHeight="true" outlineLevel="0" collapsed="false">
      <c r="A46" s="60"/>
      <c r="B46" s="61"/>
      <c r="C46" s="48" t="s">
        <v>79</v>
      </c>
      <c r="D46" s="62"/>
      <c r="E46" s="389"/>
      <c r="F46" s="98" t="s">
        <v>59</v>
      </c>
      <c r="G46" s="98" t="s">
        <v>59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s">
        <v>59</v>
      </c>
      <c r="M46" s="98" t="s">
        <v>59</v>
      </c>
      <c r="N46" s="98" t="s">
        <v>59</v>
      </c>
      <c r="O46" s="98" t="s">
        <v>59</v>
      </c>
      <c r="P46" s="351" t="s">
        <v>59</v>
      </c>
      <c r="Q46" s="98" t="s">
        <v>59</v>
      </c>
      <c r="R46" s="98" t="s">
        <v>59</v>
      </c>
      <c r="S46" s="144" t="s">
        <v>59</v>
      </c>
      <c r="T46" s="350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144"/>
      <c r="AO46" s="57"/>
    </row>
    <row r="47" s="288" customFormat="true" ht="18.75" hidden="false" customHeight="true" outlineLevel="0" collapsed="false">
      <c r="A47" s="63"/>
      <c r="B47" s="64"/>
      <c r="C47" s="65" t="s">
        <v>80</v>
      </c>
      <c r="D47" s="66"/>
      <c r="E47" s="389"/>
      <c r="F47" s="101" t="s">
        <v>59</v>
      </c>
      <c r="G47" s="101" t="s">
        <v>59</v>
      </c>
      <c r="H47" s="101" t="s">
        <v>59</v>
      </c>
      <c r="I47" s="101" t="s">
        <v>59</v>
      </c>
      <c r="J47" s="101" t="s">
        <v>59</v>
      </c>
      <c r="K47" s="101" t="s">
        <v>59</v>
      </c>
      <c r="L47" s="101" t="s">
        <v>59</v>
      </c>
      <c r="M47" s="101" t="s">
        <v>59</v>
      </c>
      <c r="N47" s="101" t="s">
        <v>59</v>
      </c>
      <c r="O47" s="101" t="s">
        <v>59</v>
      </c>
      <c r="P47" s="354" t="s">
        <v>59</v>
      </c>
      <c r="Q47" s="101" t="s">
        <v>59</v>
      </c>
      <c r="R47" s="101" t="s">
        <v>59</v>
      </c>
      <c r="S47" s="145" t="s">
        <v>59</v>
      </c>
      <c r="T47" s="353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45"/>
      <c r="AO47" s="57"/>
    </row>
    <row r="48" s="288" customFormat="true" ht="18.75" hidden="false" customHeight="true" outlineLevel="0" collapsed="false">
      <c r="A48" s="54" t="s">
        <v>81</v>
      </c>
      <c r="B48" s="55"/>
      <c r="C48" s="56"/>
      <c r="D48" s="56"/>
      <c r="E48" s="56"/>
      <c r="F48" s="95" t="n">
        <f aca="false">SUM(F49:F51)</f>
        <v>2</v>
      </c>
      <c r="G48" s="95" t="n">
        <f aca="false">SUM(G49:G51)</f>
        <v>0</v>
      </c>
      <c r="H48" s="95" t="n">
        <f aca="false">SUM(H49:H51)</f>
        <v>1</v>
      </c>
      <c r="I48" s="95" t="n">
        <f aca="false">SUM(I49:I51)</f>
        <v>2</v>
      </c>
      <c r="J48" s="95" t="n">
        <f aca="false">SUM(J49:J51)</f>
        <v>2</v>
      </c>
      <c r="K48" s="95" t="n">
        <f aca="false">SUM(K49:K51)</f>
        <v>2</v>
      </c>
      <c r="L48" s="95" t="n">
        <f aca="false">SUM(L49:L51)</f>
        <v>1</v>
      </c>
      <c r="M48" s="95" t="n">
        <f aca="false">SUM(M49:M51)</f>
        <v>0</v>
      </c>
      <c r="N48" s="95" t="n">
        <f aca="false">SUM(N49:N51)</f>
        <v>0</v>
      </c>
      <c r="O48" s="95" t="n">
        <f aca="false">SUM(O49:O51)</f>
        <v>0</v>
      </c>
      <c r="P48" s="348" t="n">
        <f aca="false">SUM(P49:P51)</f>
        <v>0</v>
      </c>
      <c r="Q48" s="95" t="n">
        <f aca="false">SUM(Q49:Q51)</f>
        <v>0</v>
      </c>
      <c r="R48" s="95" t="n">
        <f aca="false">SUM(R49:R51)</f>
        <v>1</v>
      </c>
      <c r="S48" s="143" t="n">
        <f aca="false">SUM(S49:S51)</f>
        <v>1</v>
      </c>
      <c r="T48" s="347" t="n">
        <f aca="false">SUM(T49:T51)</f>
        <v>0</v>
      </c>
      <c r="U48" s="95" t="n">
        <f aca="false">SUM(U49:U51)</f>
        <v>0</v>
      </c>
      <c r="V48" s="95" t="n">
        <f aca="false">SUM(V49:V51)</f>
        <v>0</v>
      </c>
      <c r="W48" s="95" t="n">
        <f aca="false">SUM(W49:W51)</f>
        <v>0</v>
      </c>
      <c r="X48" s="95" t="n">
        <f aca="false">SUM(X49:X51)</f>
        <v>0</v>
      </c>
      <c r="Y48" s="95" t="n">
        <f aca="false">SUM(Y49:Y51)</f>
        <v>0</v>
      </c>
      <c r="Z48" s="95" t="n">
        <f aca="false">SUM(Z49:Z51)</f>
        <v>0</v>
      </c>
      <c r="AA48" s="95" t="n">
        <f aca="false">SUM(AA49:AA51)</f>
        <v>0</v>
      </c>
      <c r="AB48" s="95" t="n">
        <f aca="false">SUM(AB49:AB51)</f>
        <v>0</v>
      </c>
      <c r="AC48" s="95" t="n">
        <f aca="false">SUM(AC49:AC51)</f>
        <v>0</v>
      </c>
      <c r="AD48" s="95" t="n">
        <f aca="false">SUM(AD49:AD51)</f>
        <v>0</v>
      </c>
      <c r="AE48" s="95" t="n">
        <f aca="false">SUM(AE49:AE51)</f>
        <v>0</v>
      </c>
      <c r="AF48" s="95" t="n">
        <f aca="false">SUM(AF49:AF51)</f>
        <v>0</v>
      </c>
      <c r="AG48" s="95" t="n">
        <f aca="false">SUM(AG49:AG51)</f>
        <v>0</v>
      </c>
      <c r="AH48" s="95" t="n">
        <f aca="false">SUM(AH49:AH51)</f>
        <v>0</v>
      </c>
      <c r="AI48" s="95" t="n">
        <f aca="false">SUM(AI49:AI51)</f>
        <v>0</v>
      </c>
      <c r="AJ48" s="95" t="n">
        <f aca="false">SUM(AJ49:AJ51)</f>
        <v>0</v>
      </c>
      <c r="AK48" s="95" t="n">
        <f aca="false">SUM(AK49:AK51)</f>
        <v>0</v>
      </c>
      <c r="AL48" s="95" t="n">
        <f aca="false">SUM(AL49:AL51)</f>
        <v>0</v>
      </c>
      <c r="AM48" s="95" t="n">
        <f aca="false">SUM(AM49:AM51)</f>
        <v>0</v>
      </c>
      <c r="AN48" s="143" t="n">
        <f aca="false">SUM(AN49:AN51)</f>
        <v>0</v>
      </c>
      <c r="AO48" s="57"/>
    </row>
    <row r="49" s="288" customFormat="true" ht="18.75" hidden="false" customHeight="true" outlineLevel="0" collapsed="false">
      <c r="A49" s="46"/>
      <c r="B49" s="47"/>
      <c r="C49" s="48" t="s">
        <v>82</v>
      </c>
      <c r="D49" s="48"/>
      <c r="E49" s="48"/>
      <c r="F49" s="98" t="n">
        <v>2</v>
      </c>
      <c r="G49" s="98" t="s">
        <v>59</v>
      </c>
      <c r="H49" s="98" t="n">
        <v>1</v>
      </c>
      <c r="I49" s="98" t="n">
        <v>2</v>
      </c>
      <c r="J49" s="98" t="n">
        <v>2</v>
      </c>
      <c r="K49" s="98" t="n">
        <v>2</v>
      </c>
      <c r="L49" s="98" t="n">
        <v>1</v>
      </c>
      <c r="M49" s="98" t="s">
        <v>59</v>
      </c>
      <c r="N49" s="98" t="s">
        <v>59</v>
      </c>
      <c r="O49" s="98" t="s">
        <v>59</v>
      </c>
      <c r="P49" s="351" t="s">
        <v>59</v>
      </c>
      <c r="Q49" s="98" t="s">
        <v>59</v>
      </c>
      <c r="R49" s="98" t="n">
        <v>1</v>
      </c>
      <c r="S49" s="144" t="n">
        <v>1</v>
      </c>
      <c r="T49" s="350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144"/>
      <c r="AO49" s="43"/>
    </row>
    <row r="50" s="288" customFormat="true" ht="18.75" hidden="false" customHeight="true" outlineLevel="0" collapsed="false">
      <c r="A50" s="46"/>
      <c r="B50" s="47"/>
      <c r="C50" s="48" t="s">
        <v>83</v>
      </c>
      <c r="D50" s="48"/>
      <c r="E50" s="48"/>
      <c r="F50" s="98" t="s">
        <v>59</v>
      </c>
      <c r="G50" s="98" t="s">
        <v>59</v>
      </c>
      <c r="H50" s="98" t="s">
        <v>59</v>
      </c>
      <c r="I50" s="98" t="s">
        <v>59</v>
      </c>
      <c r="J50" s="98" t="s">
        <v>59</v>
      </c>
      <c r="K50" s="98" t="s">
        <v>59</v>
      </c>
      <c r="L50" s="98" t="s">
        <v>59</v>
      </c>
      <c r="M50" s="98" t="s">
        <v>59</v>
      </c>
      <c r="N50" s="98" t="s">
        <v>59</v>
      </c>
      <c r="O50" s="98" t="s">
        <v>59</v>
      </c>
      <c r="P50" s="351" t="s">
        <v>59</v>
      </c>
      <c r="Q50" s="98" t="s">
        <v>59</v>
      </c>
      <c r="R50" s="98" t="s">
        <v>59</v>
      </c>
      <c r="S50" s="144" t="s">
        <v>59</v>
      </c>
      <c r="T50" s="350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144"/>
      <c r="AO50" s="43"/>
    </row>
    <row r="51" s="288" customFormat="true" ht="18.75" hidden="false" customHeight="true" outlineLevel="0" collapsed="false">
      <c r="A51" s="46"/>
      <c r="B51" s="47"/>
      <c r="C51" s="48" t="s">
        <v>84</v>
      </c>
      <c r="D51" s="48"/>
      <c r="E51" s="48"/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101" t="s">
        <v>59</v>
      </c>
      <c r="P51" s="354" t="s">
        <v>59</v>
      </c>
      <c r="Q51" s="101" t="s">
        <v>59</v>
      </c>
      <c r="R51" s="101" t="s">
        <v>59</v>
      </c>
      <c r="S51" s="145" t="s">
        <v>59</v>
      </c>
      <c r="T51" s="353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45"/>
      <c r="AO51" s="43"/>
    </row>
    <row r="52" customFormat="false" ht="18.75" hidden="false" customHeight="true" outlineLevel="0" collapsed="false">
      <c r="A52" s="54" t="s">
        <v>85</v>
      </c>
      <c r="B52" s="55"/>
      <c r="C52" s="56"/>
      <c r="D52" s="56"/>
      <c r="E52" s="56"/>
      <c r="F52" s="95" t="n">
        <f aca="false">SUM(F53:F54)</f>
        <v>389</v>
      </c>
      <c r="G52" s="95" t="n">
        <f aca="false">SUM(G53:G54)</f>
        <v>64</v>
      </c>
      <c r="H52" s="95" t="n">
        <f aca="false">SUM(H53:H54)</f>
        <v>252</v>
      </c>
      <c r="I52" s="95" t="n">
        <f aca="false">SUM(I53:I54)</f>
        <v>389</v>
      </c>
      <c r="J52" s="95" t="n">
        <f aca="false">SUM(J53:J54)</f>
        <v>237</v>
      </c>
      <c r="K52" s="95" t="n">
        <f aca="false">SUM(K53:K54)</f>
        <v>389</v>
      </c>
      <c r="L52" s="95" t="n">
        <f aca="false">SUM(L53:L54)</f>
        <v>60</v>
      </c>
      <c r="M52" s="95" t="n">
        <f aca="false">SUM(M53:M54)</f>
        <v>32</v>
      </c>
      <c r="N52" s="95" t="n">
        <f aca="false">SUM(N53:N54)</f>
        <v>42</v>
      </c>
      <c r="O52" s="95" t="n">
        <f aca="false">SUM(O53:O54)</f>
        <v>64</v>
      </c>
      <c r="P52" s="348" t="n">
        <f aca="false">SUM(P53:P54)</f>
        <v>0</v>
      </c>
      <c r="Q52" s="95" t="n">
        <f aca="false">SUM(Q53:Q54)</f>
        <v>7</v>
      </c>
      <c r="R52" s="95" t="n">
        <f aca="false">SUM(R53:R54)</f>
        <v>391</v>
      </c>
      <c r="S52" s="143" t="n">
        <f aca="false">SUM(S53:S54)</f>
        <v>1</v>
      </c>
      <c r="T52" s="347" t="n">
        <f aca="false">SUM(T53:T54)</f>
        <v>0</v>
      </c>
      <c r="U52" s="95" t="n">
        <f aca="false">SUM(U53:U54)</f>
        <v>0</v>
      </c>
      <c r="V52" s="95" t="n">
        <f aca="false">SUM(V53:V54)</f>
        <v>0</v>
      </c>
      <c r="W52" s="95" t="n">
        <f aca="false">SUM(W53:W54)</f>
        <v>0</v>
      </c>
      <c r="X52" s="95" t="n">
        <f aca="false">SUM(X53:X54)</f>
        <v>0</v>
      </c>
      <c r="Y52" s="95" t="n">
        <f aca="false">SUM(Y53:Y54)</f>
        <v>0</v>
      </c>
      <c r="Z52" s="95" t="n">
        <f aca="false">SUM(Z53:Z54)</f>
        <v>0</v>
      </c>
      <c r="AA52" s="95" t="n">
        <f aca="false">SUM(AA53:AA54)</f>
        <v>0</v>
      </c>
      <c r="AB52" s="95" t="n">
        <f aca="false">SUM(AB53:AB54)</f>
        <v>0</v>
      </c>
      <c r="AC52" s="95" t="n">
        <f aca="false">SUM(AC53:AC54)</f>
        <v>0</v>
      </c>
      <c r="AD52" s="95" t="n">
        <f aca="false">SUM(AD53:AD54)</f>
        <v>0</v>
      </c>
      <c r="AE52" s="95" t="n">
        <f aca="false">SUM(AE53:AE54)</f>
        <v>0</v>
      </c>
      <c r="AF52" s="95" t="n">
        <f aca="false">SUM(AF53:AF54)</f>
        <v>0</v>
      </c>
      <c r="AG52" s="95" t="n">
        <f aca="false">SUM(AG53:AG54)</f>
        <v>0</v>
      </c>
      <c r="AH52" s="95" t="n">
        <f aca="false">SUM(AH53:AH54)</f>
        <v>0</v>
      </c>
      <c r="AI52" s="95" t="n">
        <f aca="false">SUM(AI53:AI54)</f>
        <v>0</v>
      </c>
      <c r="AJ52" s="95" t="n">
        <f aca="false">SUM(AJ53:AJ54)</f>
        <v>0</v>
      </c>
      <c r="AK52" s="95" t="n">
        <f aca="false">SUM(AK53:AK54)</f>
        <v>0</v>
      </c>
      <c r="AL52" s="95" t="n">
        <f aca="false">SUM(AL53:AL54)</f>
        <v>0</v>
      </c>
      <c r="AM52" s="95" t="n">
        <f aca="false">SUM(AM53:AM54)</f>
        <v>0</v>
      </c>
      <c r="AN52" s="143" t="n">
        <f aca="false">SUM(AN53:AN54)</f>
        <v>0</v>
      </c>
      <c r="AO52" s="57"/>
    </row>
    <row r="53" s="283" customFormat="true" ht="18.75" hidden="false" customHeight="true" outlineLevel="0" collapsed="false">
      <c r="A53" s="46"/>
      <c r="B53" s="47"/>
      <c r="C53" s="48" t="s">
        <v>86</v>
      </c>
      <c r="D53" s="48"/>
      <c r="E53" s="48"/>
      <c r="F53" s="98" t="n">
        <v>388</v>
      </c>
      <c r="G53" s="98" t="n">
        <v>64</v>
      </c>
      <c r="H53" s="98" t="n">
        <v>251</v>
      </c>
      <c r="I53" s="98" t="n">
        <v>388</v>
      </c>
      <c r="J53" s="98" t="n">
        <v>237</v>
      </c>
      <c r="K53" s="98" t="n">
        <v>388</v>
      </c>
      <c r="L53" s="98" t="n">
        <v>59</v>
      </c>
      <c r="M53" s="98" t="n">
        <v>32</v>
      </c>
      <c r="N53" s="98" t="n">
        <v>42</v>
      </c>
      <c r="O53" s="98" t="n">
        <v>64</v>
      </c>
      <c r="P53" s="351" t="s">
        <v>59</v>
      </c>
      <c r="Q53" s="98" t="n">
        <v>7</v>
      </c>
      <c r="R53" s="98" t="n">
        <v>390</v>
      </c>
      <c r="S53" s="144" t="n">
        <v>1</v>
      </c>
      <c r="T53" s="350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144"/>
      <c r="AO53" s="43"/>
    </row>
    <row r="54" customFormat="false" ht="18.75" hidden="false" customHeight="true" outlineLevel="0" collapsed="false">
      <c r="A54" s="46"/>
      <c r="B54" s="47"/>
      <c r="C54" s="48" t="s">
        <v>87</v>
      </c>
      <c r="D54" s="48"/>
      <c r="E54" s="48"/>
      <c r="F54" s="101" t="n">
        <v>1</v>
      </c>
      <c r="G54" s="101" t="s">
        <v>59</v>
      </c>
      <c r="H54" s="101" t="n">
        <v>1</v>
      </c>
      <c r="I54" s="101" t="n">
        <v>1</v>
      </c>
      <c r="J54" s="101" t="s">
        <v>59</v>
      </c>
      <c r="K54" s="101" t="n">
        <v>1</v>
      </c>
      <c r="L54" s="101" t="n">
        <v>1</v>
      </c>
      <c r="M54" s="101" t="s">
        <v>59</v>
      </c>
      <c r="N54" s="101" t="s">
        <v>59</v>
      </c>
      <c r="O54" s="101" t="s">
        <v>59</v>
      </c>
      <c r="P54" s="354" t="s">
        <v>59</v>
      </c>
      <c r="Q54" s="101" t="s">
        <v>59</v>
      </c>
      <c r="R54" s="101" t="n">
        <v>1</v>
      </c>
      <c r="S54" s="145" t="s">
        <v>59</v>
      </c>
      <c r="T54" s="353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45"/>
      <c r="AO54" s="43"/>
    </row>
    <row r="55" s="288" customFormat="true" ht="18.75" hidden="false" customHeight="true" outlineLevel="0" collapsed="false">
      <c r="A55" s="54" t="s">
        <v>88</v>
      </c>
      <c r="B55" s="55"/>
      <c r="C55" s="40"/>
      <c r="D55" s="56"/>
      <c r="E55" s="56"/>
      <c r="F55" s="95" t="n">
        <f aca="false">SUM(F56:F57)</f>
        <v>1</v>
      </c>
      <c r="G55" s="95" t="n">
        <f aca="false">SUM(G56:G57)</f>
        <v>1</v>
      </c>
      <c r="H55" s="95" t="n">
        <f aca="false">SUM(H56:H57)</f>
        <v>0</v>
      </c>
      <c r="I55" s="95" t="n">
        <f aca="false">SUM(I56:I57)</f>
        <v>1</v>
      </c>
      <c r="J55" s="95" t="n">
        <f aca="false">SUM(J56:J57)</f>
        <v>0</v>
      </c>
      <c r="K55" s="95" t="n">
        <f aca="false">SUM(K56:K57)</f>
        <v>1</v>
      </c>
      <c r="L55" s="95" t="n">
        <f aca="false">SUM(L56:L57)</f>
        <v>0</v>
      </c>
      <c r="M55" s="95" t="n">
        <f aca="false">SUM(M56:M57)</f>
        <v>1</v>
      </c>
      <c r="N55" s="95" t="n">
        <f aca="false">SUM(N56:N57)</f>
        <v>0</v>
      </c>
      <c r="O55" s="95" t="n">
        <f aca="false">SUM(O56:O57)</f>
        <v>0</v>
      </c>
      <c r="P55" s="348" t="n">
        <f aca="false">SUM(P56:P57)</f>
        <v>0</v>
      </c>
      <c r="Q55" s="95" t="n">
        <f aca="false">SUM(Q56:Q57)</f>
        <v>0</v>
      </c>
      <c r="R55" s="95" t="n">
        <f aca="false">SUM(R56:R57)</f>
        <v>1</v>
      </c>
      <c r="S55" s="143" t="n">
        <f aca="false">SUM(S56:S57)</f>
        <v>0</v>
      </c>
      <c r="T55" s="347" t="n">
        <f aca="false">SUM(T56:T57)</f>
        <v>0</v>
      </c>
      <c r="U55" s="95" t="n">
        <f aca="false">SUM(U56:U57)</f>
        <v>0</v>
      </c>
      <c r="V55" s="95" t="n">
        <f aca="false">SUM(V56:V57)</f>
        <v>0</v>
      </c>
      <c r="W55" s="95" t="n">
        <f aca="false">SUM(W56:W57)</f>
        <v>0</v>
      </c>
      <c r="X55" s="95" t="n">
        <f aca="false">SUM(X56:X57)</f>
        <v>0</v>
      </c>
      <c r="Y55" s="95" t="n">
        <f aca="false">SUM(Y56:Y57)</f>
        <v>0</v>
      </c>
      <c r="Z55" s="95" t="n">
        <f aca="false">SUM(Z56:Z57)</f>
        <v>0</v>
      </c>
      <c r="AA55" s="95" t="n">
        <f aca="false">SUM(AA56:AA57)</f>
        <v>0</v>
      </c>
      <c r="AB55" s="95" t="n">
        <f aca="false">SUM(AB56:AB57)</f>
        <v>0</v>
      </c>
      <c r="AC55" s="95" t="n">
        <f aca="false">SUM(AC56:AC57)</f>
        <v>0</v>
      </c>
      <c r="AD55" s="95" t="n">
        <f aca="false">SUM(AD56:AD57)</f>
        <v>0</v>
      </c>
      <c r="AE55" s="95" t="n">
        <f aca="false">SUM(AE56:AE57)</f>
        <v>0</v>
      </c>
      <c r="AF55" s="95" t="n">
        <f aca="false">SUM(AF56:AF57)</f>
        <v>0</v>
      </c>
      <c r="AG55" s="95" t="n">
        <f aca="false">SUM(AG56:AG57)</f>
        <v>0</v>
      </c>
      <c r="AH55" s="95" t="n">
        <f aca="false">SUM(AH56:AH57)</f>
        <v>0</v>
      </c>
      <c r="AI55" s="95" t="n">
        <f aca="false">SUM(AI56:AI57)</f>
        <v>0</v>
      </c>
      <c r="AJ55" s="95" t="n">
        <f aca="false">SUM(AJ56:AJ57)</f>
        <v>0</v>
      </c>
      <c r="AK55" s="95" t="n">
        <f aca="false">SUM(AK56:AK57)</f>
        <v>0</v>
      </c>
      <c r="AL55" s="95" t="n">
        <f aca="false">SUM(AL56:AL57)</f>
        <v>0</v>
      </c>
      <c r="AM55" s="95" t="n">
        <f aca="false">SUM(AM56:AM57)</f>
        <v>0</v>
      </c>
      <c r="AN55" s="143" t="n">
        <f aca="false">SUM(AN56:AN57)</f>
        <v>0</v>
      </c>
      <c r="AO55" s="57"/>
    </row>
    <row r="56" s="288" customFormat="true" ht="18.75" hidden="false" customHeight="true" outlineLevel="0" collapsed="false">
      <c r="A56" s="46"/>
      <c r="B56" s="68"/>
      <c r="C56" s="48" t="s">
        <v>89</v>
      </c>
      <c r="D56" s="69"/>
      <c r="E56" s="69"/>
      <c r="F56" s="98" t="n">
        <v>1</v>
      </c>
      <c r="G56" s="98" t="n">
        <v>1</v>
      </c>
      <c r="H56" s="98" t="s">
        <v>59</v>
      </c>
      <c r="I56" s="98" t="n">
        <v>1</v>
      </c>
      <c r="J56" s="98" t="s">
        <v>59</v>
      </c>
      <c r="K56" s="98" t="n">
        <v>1</v>
      </c>
      <c r="L56" s="98" t="s">
        <v>59</v>
      </c>
      <c r="M56" s="98" t="n">
        <v>1</v>
      </c>
      <c r="N56" s="98" t="s">
        <v>59</v>
      </c>
      <c r="O56" s="98" t="s">
        <v>59</v>
      </c>
      <c r="P56" s="351" t="s">
        <v>59</v>
      </c>
      <c r="Q56" s="98" t="s">
        <v>59</v>
      </c>
      <c r="R56" s="98" t="n">
        <v>1</v>
      </c>
      <c r="S56" s="144" t="s">
        <v>59</v>
      </c>
      <c r="T56" s="350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144"/>
      <c r="AO56" s="57"/>
    </row>
    <row r="57" s="288" customFormat="true" ht="18.75" hidden="false" customHeight="true" outlineLevel="0" collapsed="false">
      <c r="A57" s="46"/>
      <c r="B57" s="47"/>
      <c r="C57" s="48" t="s">
        <v>90</v>
      </c>
      <c r="D57" s="48"/>
      <c r="E57" s="48"/>
      <c r="F57" s="101" t="s">
        <v>59</v>
      </c>
      <c r="G57" s="101" t="s">
        <v>59</v>
      </c>
      <c r="H57" s="101" t="s">
        <v>59</v>
      </c>
      <c r="I57" s="101" t="s">
        <v>59</v>
      </c>
      <c r="J57" s="101" t="s">
        <v>59</v>
      </c>
      <c r="K57" s="101" t="s">
        <v>59</v>
      </c>
      <c r="L57" s="101" t="s">
        <v>59</v>
      </c>
      <c r="M57" s="101" t="s">
        <v>59</v>
      </c>
      <c r="N57" s="101" t="s">
        <v>59</v>
      </c>
      <c r="O57" s="101" t="s">
        <v>59</v>
      </c>
      <c r="P57" s="354" t="s">
        <v>59</v>
      </c>
      <c r="Q57" s="101" t="s">
        <v>59</v>
      </c>
      <c r="R57" s="101" t="s">
        <v>59</v>
      </c>
      <c r="S57" s="145" t="s">
        <v>59</v>
      </c>
      <c r="T57" s="353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45"/>
      <c r="AO57" s="43"/>
    </row>
    <row r="58" s="288" customFormat="true" ht="18.75" hidden="false" customHeight="true" outlineLevel="0" collapsed="false">
      <c r="A58" s="54" t="s">
        <v>91</v>
      </c>
      <c r="B58" s="55"/>
      <c r="C58" s="56"/>
      <c r="D58" s="56"/>
      <c r="E58" s="56"/>
      <c r="F58" s="95" t="n">
        <f aca="false">SUM(F59:F61)</f>
        <v>23</v>
      </c>
      <c r="G58" s="95" t="n">
        <f aca="false">SUM(G59:G61)</f>
        <v>5</v>
      </c>
      <c r="H58" s="95" t="n">
        <f aca="false">SUM(H59:H61)</f>
        <v>6</v>
      </c>
      <c r="I58" s="95" t="n">
        <f aca="false">SUM(I59:I61)</f>
        <v>23</v>
      </c>
      <c r="J58" s="95" t="n">
        <f aca="false">SUM(J59:J61)</f>
        <v>11</v>
      </c>
      <c r="K58" s="95" t="n">
        <f aca="false">SUM(K59:K61)</f>
        <v>23</v>
      </c>
      <c r="L58" s="95" t="n">
        <f aca="false">SUM(L59:L61)</f>
        <v>4</v>
      </c>
      <c r="M58" s="95" t="n">
        <f aca="false">SUM(M59:M61)</f>
        <v>0</v>
      </c>
      <c r="N58" s="95" t="n">
        <f aca="false">SUM(N59:N61)</f>
        <v>5</v>
      </c>
      <c r="O58" s="95" t="n">
        <f aca="false">SUM(O59:O61)</f>
        <v>2</v>
      </c>
      <c r="P58" s="348" t="n">
        <f aca="false">SUM(P59:P61)</f>
        <v>0</v>
      </c>
      <c r="Q58" s="95" t="n">
        <f aca="false">SUM(Q59:Q61)</f>
        <v>0</v>
      </c>
      <c r="R58" s="95" t="n">
        <f aca="false">SUM(R59:R61)</f>
        <v>21</v>
      </c>
      <c r="S58" s="143" t="n">
        <f aca="false">SUM(S59:S61)</f>
        <v>2</v>
      </c>
      <c r="T58" s="347" t="n">
        <f aca="false">SUM(T59:T61)</f>
        <v>0</v>
      </c>
      <c r="U58" s="95" t="n">
        <f aca="false">SUM(U59:U61)</f>
        <v>0</v>
      </c>
      <c r="V58" s="95" t="n">
        <f aca="false">SUM(V59:V61)</f>
        <v>0</v>
      </c>
      <c r="W58" s="95" t="n">
        <f aca="false">SUM(W59:W61)</f>
        <v>0</v>
      </c>
      <c r="X58" s="95" t="n">
        <f aca="false">SUM(X59:X61)</f>
        <v>0</v>
      </c>
      <c r="Y58" s="95" t="n">
        <f aca="false">SUM(Y59:Y61)</f>
        <v>0</v>
      </c>
      <c r="Z58" s="95" t="n">
        <f aca="false">SUM(Z59:Z61)</f>
        <v>0</v>
      </c>
      <c r="AA58" s="95" t="n">
        <f aca="false">SUM(AA59:AA61)</f>
        <v>0</v>
      </c>
      <c r="AB58" s="95" t="n">
        <f aca="false">SUM(AB59:AB61)</f>
        <v>0</v>
      </c>
      <c r="AC58" s="95" t="n">
        <f aca="false">SUM(AC59:AC61)</f>
        <v>0</v>
      </c>
      <c r="AD58" s="95" t="n">
        <f aca="false">SUM(AD59:AD61)</f>
        <v>0</v>
      </c>
      <c r="AE58" s="95" t="n">
        <f aca="false">SUM(AE59:AE61)</f>
        <v>0</v>
      </c>
      <c r="AF58" s="95" t="n">
        <f aca="false">SUM(AF59:AF61)</f>
        <v>0</v>
      </c>
      <c r="AG58" s="95" t="n">
        <f aca="false">SUM(AG59:AG61)</f>
        <v>0</v>
      </c>
      <c r="AH58" s="95" t="n">
        <f aca="false">SUM(AH59:AH61)</f>
        <v>0</v>
      </c>
      <c r="AI58" s="95" t="n">
        <f aca="false">SUM(AI59:AI61)</f>
        <v>0</v>
      </c>
      <c r="AJ58" s="95" t="n">
        <f aca="false">SUM(AJ59:AJ61)</f>
        <v>0</v>
      </c>
      <c r="AK58" s="95" t="n">
        <f aca="false">SUM(AK59:AK61)</f>
        <v>0</v>
      </c>
      <c r="AL58" s="95" t="n">
        <f aca="false">SUM(AL59:AL61)</f>
        <v>0</v>
      </c>
      <c r="AM58" s="95" t="n">
        <f aca="false">SUM(AM59:AM61)</f>
        <v>0</v>
      </c>
      <c r="AN58" s="143" t="n">
        <f aca="false">SUM(AN59:AN61)</f>
        <v>0</v>
      </c>
      <c r="AO58" s="57"/>
    </row>
    <row r="59" s="288" customFormat="true" ht="18.75" hidden="false" customHeight="true" outlineLevel="0" collapsed="false">
      <c r="A59" s="46"/>
      <c r="B59" s="47"/>
      <c r="C59" s="48" t="s">
        <v>92</v>
      </c>
      <c r="D59" s="48"/>
      <c r="E59" s="48"/>
      <c r="F59" s="98" t="n">
        <v>5</v>
      </c>
      <c r="G59" s="98" t="n">
        <v>2</v>
      </c>
      <c r="H59" s="98" t="n">
        <v>1</v>
      </c>
      <c r="I59" s="98" t="n">
        <v>5</v>
      </c>
      <c r="J59" s="98" t="n">
        <v>1</v>
      </c>
      <c r="K59" s="98" t="n">
        <v>5</v>
      </c>
      <c r="L59" s="98" t="n">
        <v>1</v>
      </c>
      <c r="M59" s="98" t="s">
        <v>59</v>
      </c>
      <c r="N59" s="98" t="s">
        <v>59</v>
      </c>
      <c r="O59" s="98" t="n">
        <v>1</v>
      </c>
      <c r="P59" s="351" t="s">
        <v>59</v>
      </c>
      <c r="Q59" s="98" t="s">
        <v>59</v>
      </c>
      <c r="R59" s="98" t="n">
        <v>4</v>
      </c>
      <c r="S59" s="144" t="n">
        <v>1</v>
      </c>
      <c r="T59" s="350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144"/>
      <c r="AO59" s="43"/>
    </row>
    <row r="60" s="288" customFormat="true" ht="18.75" hidden="false" customHeight="true" outlineLevel="0" collapsed="false">
      <c r="A60" s="46"/>
      <c r="B60" s="47"/>
      <c r="C60" s="48" t="s">
        <v>93</v>
      </c>
      <c r="D60" s="48"/>
      <c r="E60" s="48"/>
      <c r="F60" s="98" t="s">
        <v>59</v>
      </c>
      <c r="G60" s="98" t="s">
        <v>59</v>
      </c>
      <c r="H60" s="98" t="s">
        <v>59</v>
      </c>
      <c r="I60" s="98" t="s">
        <v>59</v>
      </c>
      <c r="J60" s="98" t="s">
        <v>59</v>
      </c>
      <c r="K60" s="98" t="s">
        <v>59</v>
      </c>
      <c r="L60" s="98" t="s">
        <v>59</v>
      </c>
      <c r="M60" s="98" t="s">
        <v>59</v>
      </c>
      <c r="N60" s="98" t="s">
        <v>59</v>
      </c>
      <c r="O60" s="98" t="s">
        <v>59</v>
      </c>
      <c r="P60" s="351" t="s">
        <v>59</v>
      </c>
      <c r="Q60" s="98" t="s">
        <v>59</v>
      </c>
      <c r="R60" s="98" t="s">
        <v>59</v>
      </c>
      <c r="S60" s="144" t="s">
        <v>59</v>
      </c>
      <c r="T60" s="350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144"/>
      <c r="AO60" s="43"/>
    </row>
    <row r="61" s="288" customFormat="true" ht="18.75" hidden="false" customHeight="true" outlineLevel="0" collapsed="false">
      <c r="A61" s="70"/>
      <c r="B61" s="71"/>
      <c r="C61" s="72" t="s">
        <v>94</v>
      </c>
      <c r="D61" s="72"/>
      <c r="E61" s="72"/>
      <c r="F61" s="108" t="n">
        <v>18</v>
      </c>
      <c r="G61" s="108" t="n">
        <v>3</v>
      </c>
      <c r="H61" s="108" t="n">
        <v>5</v>
      </c>
      <c r="I61" s="108" t="n">
        <v>18</v>
      </c>
      <c r="J61" s="108" t="n">
        <v>10</v>
      </c>
      <c r="K61" s="108" t="n">
        <v>18</v>
      </c>
      <c r="L61" s="108" t="n">
        <v>3</v>
      </c>
      <c r="M61" s="108" t="s">
        <v>59</v>
      </c>
      <c r="N61" s="108" t="n">
        <v>5</v>
      </c>
      <c r="O61" s="108" t="n">
        <v>1</v>
      </c>
      <c r="P61" s="357" t="s">
        <v>59</v>
      </c>
      <c r="Q61" s="108" t="s">
        <v>59</v>
      </c>
      <c r="R61" s="108" t="n">
        <v>17</v>
      </c>
      <c r="S61" s="147" t="n">
        <v>1</v>
      </c>
      <c r="T61" s="356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47"/>
      <c r="AO61" s="43"/>
    </row>
    <row r="62" customFormat="false" ht="14.25" hidden="false" customHeight="false" outlineLevel="0" collapsed="false">
      <c r="Q62" s="359"/>
    </row>
  </sheetData>
  <mergeCells count="28">
    <mergeCell ref="A3:A6"/>
    <mergeCell ref="C3:C6"/>
    <mergeCell ref="F3:H4"/>
    <mergeCell ref="I3:J4"/>
    <mergeCell ref="K3:M4"/>
    <mergeCell ref="R3:S3"/>
    <mergeCell ref="T3:X4"/>
    <mergeCell ref="Y3:AB4"/>
    <mergeCell ref="AC3:AE4"/>
    <mergeCell ref="AJ3:AL3"/>
    <mergeCell ref="AM3:AN3"/>
    <mergeCell ref="R4:R6"/>
    <mergeCell ref="S4:S6"/>
    <mergeCell ref="AJ4:AJ6"/>
    <mergeCell ref="AK4:AK6"/>
    <mergeCell ref="AL4:AL6"/>
    <mergeCell ref="AM4:AM6"/>
    <mergeCell ref="AN4:AN6"/>
    <mergeCell ref="G5:H5"/>
    <mergeCell ref="L5:M5"/>
    <mergeCell ref="P5:P6"/>
    <mergeCell ref="U5:X5"/>
    <mergeCell ref="Z5:AB5"/>
    <mergeCell ref="AD5:AE5"/>
    <mergeCell ref="AH5:AH6"/>
    <mergeCell ref="A7:D7"/>
    <mergeCell ref="A8:D8"/>
    <mergeCell ref="A9:D9"/>
  </mergeCells>
  <printOptions headings="false" gridLines="false" gridLinesSet="true" horizontalCentered="false" verticalCentered="false"/>
  <pageMargins left="0.827083333333333" right="0.275694444444444" top="0.708333333333333" bottom="0.709027777777778" header="0.511811023622047" footer="0.39375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5" man="true" max="65535" min="0"/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L70" activeCellId="0" sqref="L7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8" width="0.87"/>
    <col collapsed="false" customWidth="true" hidden="false" outlineLevel="0" max="3" min="3" style="8" width="13.24"/>
    <col collapsed="false" customWidth="true" hidden="false" outlineLevel="0" max="4" min="4" style="8" width="0.87"/>
    <col collapsed="false" customWidth="true" hidden="true" outlineLevel="0" max="5" min="5" style="8" width="5.36"/>
    <col collapsed="false" customWidth="true" hidden="false" outlineLevel="0" max="8" min="6" style="8" width="7.62"/>
    <col collapsed="false" customWidth="true" hidden="false" outlineLevel="0" max="9" min="9" style="8" width="7.74"/>
    <col collapsed="false" customWidth="true" hidden="false" outlineLevel="0" max="10" min="10" style="8" width="7.99"/>
    <col collapsed="false" customWidth="true" hidden="false" outlineLevel="0" max="11" min="11" style="8" width="7.62"/>
    <col collapsed="false" customWidth="true" hidden="false" outlineLevel="0" max="13" min="12" style="8" width="7.74"/>
    <col collapsed="false" customWidth="true" hidden="false" outlineLevel="0" max="14" min="14" style="8" width="7.99"/>
    <col collapsed="false" customWidth="true" hidden="false" outlineLevel="0" max="17" min="15" style="8" width="7.74"/>
    <col collapsed="false" customWidth="true" hidden="false" outlineLevel="0" max="25" min="18" style="8" width="7.62"/>
    <col collapsed="false" customWidth="true" hidden="false" outlineLevel="0" max="26" min="26" style="8" width="7.74"/>
    <col collapsed="false" customWidth="true" hidden="false" outlineLevel="0" max="27" min="27" style="8" width="7.62"/>
    <col collapsed="false" customWidth="true" hidden="false" outlineLevel="0" max="30" min="28" style="8" width="7.74"/>
    <col collapsed="false" customWidth="true" hidden="false" outlineLevel="0" max="31" min="31" style="8" width="7.99"/>
    <col collapsed="false" customWidth="true" hidden="false" outlineLevel="0" max="32" min="32" style="8" width="7.74"/>
    <col collapsed="false" customWidth="true" hidden="false" outlineLevel="0" max="48" min="33" style="8" width="7.62"/>
    <col collapsed="false" customWidth="true" hidden="false" outlineLevel="0" max="52" min="49" style="8" width="7.74"/>
    <col collapsed="false" customWidth="true" hidden="false" outlineLevel="0" max="53" min="53" style="8" width="7.62"/>
    <col collapsed="false" customWidth="true" hidden="false" outlineLevel="0" max="54" min="54" style="8" width="5.11"/>
    <col collapsed="false" customWidth="false" hidden="false" outlineLevel="0" max="257" min="55" style="390" width="8.74"/>
  </cols>
  <sheetData>
    <row r="1" s="395" customFormat="true" ht="32.25" hidden="false" customHeight="true" outlineLevel="0" collapsed="false">
      <c r="A1" s="391" t="s">
        <v>231</v>
      </c>
      <c r="B1" s="392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  <c r="AT1" s="393"/>
      <c r="AU1" s="393"/>
      <c r="AV1" s="393"/>
      <c r="AW1" s="393"/>
      <c r="AX1" s="393"/>
      <c r="AY1" s="393"/>
      <c r="AZ1" s="393"/>
      <c r="BA1" s="393"/>
      <c r="BB1" s="394"/>
    </row>
    <row r="2" s="395" customFormat="true" ht="19.5" hidden="false" customHeight="true" outlineLevel="0" collapsed="false">
      <c r="A2" s="396" t="s">
        <v>232</v>
      </c>
      <c r="B2" s="392"/>
      <c r="C2" s="393"/>
      <c r="D2" s="393"/>
      <c r="E2" s="393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394"/>
    </row>
    <row r="3" customFormat="false" ht="29.25" hidden="false" customHeight="true" outlineLevel="0" collapsed="false">
      <c r="A3" s="13" t="s">
        <v>29</v>
      </c>
      <c r="B3" s="397" t="s">
        <v>30</v>
      </c>
      <c r="C3" s="397"/>
      <c r="D3" s="397"/>
      <c r="E3" s="18" t="s">
        <v>23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 t="s">
        <v>234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customFormat="false" ht="29.25" hidden="false" customHeight="true" outlineLevel="0" collapsed="false">
      <c r="A4" s="13"/>
      <c r="B4" s="397"/>
      <c r="C4" s="397"/>
      <c r="D4" s="397"/>
      <c r="E4" s="398" t="s">
        <v>235</v>
      </c>
      <c r="F4" s="398"/>
      <c r="G4" s="398"/>
      <c r="H4" s="398"/>
      <c r="I4" s="398"/>
      <c r="J4" s="398"/>
      <c r="K4" s="398"/>
      <c r="L4" s="398"/>
      <c r="M4" s="398"/>
      <c r="N4" s="398" t="s">
        <v>236</v>
      </c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223" t="s">
        <v>237</v>
      </c>
      <c r="AA4" s="223"/>
      <c r="AB4" s="223"/>
      <c r="AC4" s="223"/>
      <c r="AD4" s="223"/>
      <c r="AE4" s="223"/>
      <c r="AF4" s="223"/>
      <c r="AG4" s="399" t="s">
        <v>236</v>
      </c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</row>
    <row r="5" customFormat="false" ht="29.25" hidden="false" customHeight="true" outlineLevel="0" collapsed="false">
      <c r="A5" s="13"/>
      <c r="B5" s="397"/>
      <c r="C5" s="397"/>
      <c r="D5" s="397"/>
      <c r="E5" s="400"/>
      <c r="F5" s="223" t="s">
        <v>37</v>
      </c>
      <c r="G5" s="223"/>
      <c r="H5" s="223"/>
      <c r="I5" s="223"/>
      <c r="J5" s="398" t="s">
        <v>38</v>
      </c>
      <c r="K5" s="398"/>
      <c r="L5" s="398"/>
      <c r="M5" s="398"/>
      <c r="N5" s="398" t="s">
        <v>238</v>
      </c>
      <c r="O5" s="398"/>
      <c r="P5" s="398"/>
      <c r="Q5" s="398"/>
      <c r="R5" s="398" t="s">
        <v>239</v>
      </c>
      <c r="S5" s="398"/>
      <c r="T5" s="398"/>
      <c r="U5" s="398"/>
      <c r="V5" s="223" t="s">
        <v>240</v>
      </c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 t="s">
        <v>238</v>
      </c>
      <c r="AH5" s="223"/>
      <c r="AI5" s="223"/>
      <c r="AJ5" s="223"/>
      <c r="AK5" s="223"/>
      <c r="AL5" s="223"/>
      <c r="AM5" s="223"/>
      <c r="AN5" s="223" t="s">
        <v>239</v>
      </c>
      <c r="AO5" s="223"/>
      <c r="AP5" s="223"/>
      <c r="AQ5" s="223"/>
      <c r="AR5" s="223"/>
      <c r="AS5" s="223"/>
      <c r="AT5" s="223"/>
      <c r="AU5" s="399" t="s">
        <v>240</v>
      </c>
      <c r="AV5" s="399"/>
      <c r="AW5" s="399"/>
      <c r="AX5" s="399"/>
      <c r="AY5" s="399"/>
      <c r="AZ5" s="399"/>
      <c r="BA5" s="399"/>
    </row>
    <row r="6" customFormat="false" ht="29.25" hidden="false" customHeight="true" outlineLevel="0" collapsed="false">
      <c r="A6" s="13"/>
      <c r="B6" s="397"/>
      <c r="C6" s="397"/>
      <c r="D6" s="397"/>
      <c r="E6" s="401" t="s">
        <v>115</v>
      </c>
      <c r="F6" s="402" t="s">
        <v>113</v>
      </c>
      <c r="G6" s="402" t="s">
        <v>169</v>
      </c>
      <c r="H6" s="402" t="s">
        <v>170</v>
      </c>
      <c r="I6" s="402" t="s">
        <v>172</v>
      </c>
      <c r="J6" s="403" t="s">
        <v>113</v>
      </c>
      <c r="K6" s="403" t="s">
        <v>169</v>
      </c>
      <c r="L6" s="403" t="s">
        <v>170</v>
      </c>
      <c r="M6" s="403" t="s">
        <v>172</v>
      </c>
      <c r="N6" s="403" t="s">
        <v>113</v>
      </c>
      <c r="O6" s="403" t="s">
        <v>169</v>
      </c>
      <c r="P6" s="403" t="s">
        <v>170</v>
      </c>
      <c r="Q6" s="403" t="s">
        <v>172</v>
      </c>
      <c r="R6" s="403" t="s">
        <v>113</v>
      </c>
      <c r="S6" s="403" t="s">
        <v>169</v>
      </c>
      <c r="T6" s="403" t="s">
        <v>170</v>
      </c>
      <c r="U6" s="403" t="s">
        <v>172</v>
      </c>
      <c r="V6" s="402" t="s">
        <v>113</v>
      </c>
      <c r="W6" s="402" t="s">
        <v>169</v>
      </c>
      <c r="X6" s="402" t="s">
        <v>170</v>
      </c>
      <c r="Y6" s="402" t="s">
        <v>172</v>
      </c>
      <c r="Z6" s="403" t="s">
        <v>113</v>
      </c>
      <c r="AA6" s="403" t="s">
        <v>241</v>
      </c>
      <c r="AB6" s="403" t="s">
        <v>169</v>
      </c>
      <c r="AC6" s="403" t="s">
        <v>242</v>
      </c>
      <c r="AD6" s="403" t="s">
        <v>170</v>
      </c>
      <c r="AE6" s="403" t="s">
        <v>171</v>
      </c>
      <c r="AF6" s="403" t="s">
        <v>172</v>
      </c>
      <c r="AG6" s="403" t="s">
        <v>113</v>
      </c>
      <c r="AH6" s="403" t="s">
        <v>241</v>
      </c>
      <c r="AI6" s="403" t="s">
        <v>169</v>
      </c>
      <c r="AJ6" s="403" t="s">
        <v>242</v>
      </c>
      <c r="AK6" s="403" t="s">
        <v>170</v>
      </c>
      <c r="AL6" s="403" t="s">
        <v>171</v>
      </c>
      <c r="AM6" s="403" t="s">
        <v>172</v>
      </c>
      <c r="AN6" s="403" t="s">
        <v>113</v>
      </c>
      <c r="AO6" s="403" t="s">
        <v>241</v>
      </c>
      <c r="AP6" s="403" t="s">
        <v>169</v>
      </c>
      <c r="AQ6" s="403" t="s">
        <v>242</v>
      </c>
      <c r="AR6" s="403" t="s">
        <v>170</v>
      </c>
      <c r="AS6" s="403" t="s">
        <v>171</v>
      </c>
      <c r="AT6" s="403" t="s">
        <v>172</v>
      </c>
      <c r="AU6" s="403" t="s">
        <v>113</v>
      </c>
      <c r="AV6" s="403" t="s">
        <v>241</v>
      </c>
      <c r="AW6" s="403" t="s">
        <v>169</v>
      </c>
      <c r="AX6" s="404" t="s">
        <v>242</v>
      </c>
      <c r="AY6" s="403" t="s">
        <v>170</v>
      </c>
      <c r="AZ6" s="403" t="s">
        <v>171</v>
      </c>
      <c r="BA6" s="405" t="s">
        <v>172</v>
      </c>
    </row>
    <row r="7" customFormat="false" ht="25.5" hidden="false" customHeight="true" outlineLevel="0" collapsed="false">
      <c r="A7" s="226" t="s">
        <v>150</v>
      </c>
      <c r="B7" s="226"/>
      <c r="C7" s="226"/>
      <c r="D7" s="226"/>
      <c r="E7" s="125"/>
      <c r="F7" s="406" t="n">
        <v>471</v>
      </c>
      <c r="G7" s="407" t="n">
        <v>341</v>
      </c>
      <c r="H7" s="408" t="n">
        <v>447</v>
      </c>
      <c r="I7" s="408" t="n">
        <v>1071</v>
      </c>
      <c r="J7" s="409" t="n">
        <v>1159</v>
      </c>
      <c r="K7" s="409" t="n">
        <v>696</v>
      </c>
      <c r="L7" s="408" t="n">
        <v>836</v>
      </c>
      <c r="M7" s="408" t="n">
        <v>1311</v>
      </c>
      <c r="N7" s="409" t="n">
        <v>1193</v>
      </c>
      <c r="O7" s="409" t="n">
        <v>780</v>
      </c>
      <c r="P7" s="408" t="n">
        <v>1011</v>
      </c>
      <c r="Q7" s="408" t="n">
        <v>1713</v>
      </c>
      <c r="R7" s="409" t="n">
        <v>142</v>
      </c>
      <c r="S7" s="409" t="n">
        <v>100</v>
      </c>
      <c r="T7" s="408" t="n">
        <v>84</v>
      </c>
      <c r="U7" s="408" t="n">
        <v>153</v>
      </c>
      <c r="V7" s="409" t="n">
        <v>295</v>
      </c>
      <c r="W7" s="409" t="n">
        <v>157</v>
      </c>
      <c r="X7" s="408" t="n">
        <v>188</v>
      </c>
      <c r="Y7" s="408" t="n">
        <v>516</v>
      </c>
      <c r="Z7" s="409" t="n">
        <v>764</v>
      </c>
      <c r="AA7" s="408" t="n">
        <v>804</v>
      </c>
      <c r="AB7" s="409" t="n">
        <v>1229</v>
      </c>
      <c r="AC7" s="408" t="n">
        <v>1792</v>
      </c>
      <c r="AD7" s="408" t="n">
        <v>1718</v>
      </c>
      <c r="AE7" s="408" t="n">
        <v>2142</v>
      </c>
      <c r="AF7" s="408" t="n">
        <v>1332</v>
      </c>
      <c r="AG7" s="410" t="n">
        <v>32</v>
      </c>
      <c r="AH7" s="408" t="n">
        <v>18</v>
      </c>
      <c r="AI7" s="407" t="n">
        <v>39</v>
      </c>
      <c r="AJ7" s="408" t="n">
        <v>116</v>
      </c>
      <c r="AK7" s="408" t="n">
        <v>149</v>
      </c>
      <c r="AL7" s="408" t="n">
        <v>278</v>
      </c>
      <c r="AM7" s="408" t="n">
        <v>267</v>
      </c>
      <c r="AN7" s="410" t="n">
        <v>90</v>
      </c>
      <c r="AO7" s="408" t="n">
        <v>75</v>
      </c>
      <c r="AP7" s="407" t="n">
        <v>114</v>
      </c>
      <c r="AQ7" s="408" t="n">
        <v>290</v>
      </c>
      <c r="AR7" s="408" t="n">
        <v>346</v>
      </c>
      <c r="AS7" s="408" t="n">
        <v>345</v>
      </c>
      <c r="AT7" s="408" t="n">
        <v>267</v>
      </c>
      <c r="AU7" s="406" t="n">
        <v>642</v>
      </c>
      <c r="AV7" s="408" t="n">
        <v>711</v>
      </c>
      <c r="AW7" s="409" t="n">
        <v>1076</v>
      </c>
      <c r="AX7" s="408" t="n">
        <v>1386</v>
      </c>
      <c r="AY7" s="408" t="n">
        <v>1223</v>
      </c>
      <c r="AZ7" s="408" t="n">
        <v>1519</v>
      </c>
      <c r="BA7" s="411" t="n">
        <v>798</v>
      </c>
    </row>
    <row r="8" customFormat="false" ht="25.5" hidden="false" customHeight="true" outlineLevel="0" collapsed="false">
      <c r="A8" s="123" t="n">
        <v>19</v>
      </c>
      <c r="B8" s="123"/>
      <c r="C8" s="123"/>
      <c r="D8" s="123"/>
      <c r="E8" s="125"/>
      <c r="F8" s="406" t="n">
        <v>824</v>
      </c>
      <c r="G8" s="407" t="n">
        <v>390</v>
      </c>
      <c r="H8" s="412" t="n">
        <v>586</v>
      </c>
      <c r="I8" s="412" t="n">
        <v>1138</v>
      </c>
      <c r="J8" s="407" t="n">
        <v>2138</v>
      </c>
      <c r="K8" s="407" t="n">
        <v>716</v>
      </c>
      <c r="L8" s="412" t="n">
        <v>1239</v>
      </c>
      <c r="M8" s="412" t="n">
        <v>1530</v>
      </c>
      <c r="N8" s="407" t="n">
        <v>2411</v>
      </c>
      <c r="O8" s="407" t="n">
        <v>908</v>
      </c>
      <c r="P8" s="412" t="n">
        <v>1551</v>
      </c>
      <c r="Q8" s="412" t="n">
        <v>2270</v>
      </c>
      <c r="R8" s="407" t="n">
        <v>234</v>
      </c>
      <c r="S8" s="407" t="n">
        <v>91</v>
      </c>
      <c r="T8" s="412" t="n">
        <v>119</v>
      </c>
      <c r="U8" s="412" t="n">
        <v>160</v>
      </c>
      <c r="V8" s="407" t="n">
        <v>317</v>
      </c>
      <c r="W8" s="407" t="n">
        <v>107</v>
      </c>
      <c r="X8" s="412" t="n">
        <v>155</v>
      </c>
      <c r="Y8" s="412" t="n">
        <v>238</v>
      </c>
      <c r="Z8" s="407" t="n">
        <v>1005</v>
      </c>
      <c r="AA8" s="412" t="n">
        <v>820</v>
      </c>
      <c r="AB8" s="407" t="n">
        <v>1186</v>
      </c>
      <c r="AC8" s="412" t="n">
        <v>1588</v>
      </c>
      <c r="AD8" s="412" t="n">
        <v>2909</v>
      </c>
      <c r="AE8" s="412" t="n">
        <v>2450</v>
      </c>
      <c r="AF8" s="412" t="n">
        <v>1643</v>
      </c>
      <c r="AG8" s="410" t="n">
        <v>22</v>
      </c>
      <c r="AH8" s="412" t="n">
        <v>26</v>
      </c>
      <c r="AI8" s="407" t="n">
        <v>32</v>
      </c>
      <c r="AJ8" s="412" t="n">
        <v>84</v>
      </c>
      <c r="AK8" s="412" t="n">
        <v>282</v>
      </c>
      <c r="AL8" s="412" t="n">
        <v>276</v>
      </c>
      <c r="AM8" s="412" t="n">
        <v>265</v>
      </c>
      <c r="AN8" s="410" t="n">
        <v>87</v>
      </c>
      <c r="AO8" s="412" t="n">
        <v>61</v>
      </c>
      <c r="AP8" s="407" t="n">
        <v>145</v>
      </c>
      <c r="AQ8" s="412" t="n">
        <v>395</v>
      </c>
      <c r="AR8" s="412" t="n">
        <v>923</v>
      </c>
      <c r="AS8" s="412" t="n">
        <v>881</v>
      </c>
      <c r="AT8" s="412" t="n">
        <v>572</v>
      </c>
      <c r="AU8" s="406" t="n">
        <v>896</v>
      </c>
      <c r="AV8" s="412" t="n">
        <v>733</v>
      </c>
      <c r="AW8" s="407" t="n">
        <v>1009</v>
      </c>
      <c r="AX8" s="412" t="n">
        <v>1109</v>
      </c>
      <c r="AY8" s="412" t="n">
        <v>1704</v>
      </c>
      <c r="AZ8" s="412" t="n">
        <v>1293</v>
      </c>
      <c r="BA8" s="413" t="n">
        <v>806</v>
      </c>
    </row>
    <row r="9" s="416" customFormat="true" ht="29.25" hidden="false" customHeight="true" outlineLevel="0" collapsed="false">
      <c r="A9" s="414" t="n">
        <v>20</v>
      </c>
      <c r="B9" s="414"/>
      <c r="C9" s="414"/>
      <c r="D9" s="414"/>
      <c r="E9" s="33" t="n">
        <f aca="false">SUM(E10,E11,E12,E13,E14,E15,E19,E22,E23,E28,E35,E40,E44,E48,E52,E55,E58)</f>
        <v>0</v>
      </c>
      <c r="F9" s="33" t="n">
        <f aca="false">SUM(F10,F11,F12,F13,F14,F15,F19,F22,F23,F28,F35,F40,F44,F48,F52,F55,F58)</f>
        <v>842</v>
      </c>
      <c r="G9" s="33" t="n">
        <f aca="false">SUM(G10,G11,G12,G13,G14,G15,G19,G22,G23,G28,G35,G40,G44,G48,G52,G55,G58)</f>
        <v>400</v>
      </c>
      <c r="H9" s="33" t="n">
        <f aca="false">SUM(H10,H11,H12,H13,H14,H15,H19,H22,H23,H28,H35,H40,H44,H48,H52,H55,H58)</f>
        <v>671</v>
      </c>
      <c r="I9" s="33" t="n">
        <f aca="false">SUM(I10,I11,I12,I13,I14,I15,I19,I22,I23,I28,I35,I40,I44,I48,I52,I55,I58)</f>
        <v>860</v>
      </c>
      <c r="J9" s="33" t="n">
        <f aca="false">SUM(J10,J11,J12,J13,J14,J15,J19,J22,J23,J28,J35,J40,J44,J48,J52,J55,J58)</f>
        <v>2325</v>
      </c>
      <c r="K9" s="33" t="n">
        <f aca="false">SUM(K10,K11,K12,K13,K14,K15,K19,K22,K23,K28,K35,K40,K44,K48,K52,K55,K58)</f>
        <v>879</v>
      </c>
      <c r="L9" s="33" t="n">
        <f aca="false">SUM(L10,L11,L12,L13,L14,L15,L19,L22,L23,L28,L35,L40,L44,L48,L52,L55,L58)</f>
        <v>1431</v>
      </c>
      <c r="M9" s="33" t="n">
        <f aca="false">SUM(M10,M11,M12,M13,M14,M15,M19,M22,M23,M28,M35,M40,M44,M48,M52,M55,M58)</f>
        <v>1247</v>
      </c>
      <c r="N9" s="33" t="n">
        <f aca="false">SUM(N10,N11,N12,N13,N14,N15,N19,N22,N23,N28,N35,N40,N44,N48,N52,N55,N58)</f>
        <v>2639</v>
      </c>
      <c r="O9" s="33" t="n">
        <f aca="false">SUM(O10,O11,O12,O13,O14,O15,O19,O22,O23,O28,O35,O40,O44,O48,O52,O55,O58)</f>
        <v>1077</v>
      </c>
      <c r="P9" s="33" t="n">
        <f aca="false">SUM(P10,P11,P12,P13,P14,P15,P19,P22,P23,P28,P35,P40,P44,P48,P52,P55,P58)</f>
        <v>1816</v>
      </c>
      <c r="Q9" s="33" t="n">
        <f aca="false">SUM(Q10,Q11,Q12,Q13,Q14,Q15,Q19,Q22,Q23,Q28,Q35,Q40,Q44,Q48,Q52,Q55,Q58)</f>
        <v>1857</v>
      </c>
      <c r="R9" s="33" t="n">
        <f aca="false">SUM(R10,R11,R12,R13,R14,R15,R19,R22,R23,R28,R35,R40,R44,R48,R52,R55,R58)</f>
        <v>225</v>
      </c>
      <c r="S9" s="33" t="n">
        <f aca="false">SUM(S10,S11,S12,S13,S14,S15,S19,S22,S23,S28,S35,S40,S44,S48,S52,S55,S58)</f>
        <v>90</v>
      </c>
      <c r="T9" s="33" t="n">
        <f aca="false">SUM(T10,T11,T12,T13,T14,T15,T19,T22,T23,T28,T35,T40,T44,T48,T52,T55,T58)</f>
        <v>131</v>
      </c>
      <c r="U9" s="33" t="n">
        <f aca="false">SUM(U10,U11,U12,U13,U14,U15,U19,U22,U23,U28,U35,U40,U44,U48,U52,U55,U58)</f>
        <v>97</v>
      </c>
      <c r="V9" s="33" t="n">
        <f aca="false">SUM(V10,V11,V12,V13,V14,V15,V19,V22,V23,V28,V35,V40,V44,V48,V52,V55,V58)</f>
        <v>303</v>
      </c>
      <c r="W9" s="33" t="n">
        <f aca="false">SUM(W10,W11,W12,W13,W14,W15,W19,W22,W23,W28,W35,W40,W44,W48,W52,W55,W58)</f>
        <v>112</v>
      </c>
      <c r="X9" s="33" t="n">
        <f aca="false">SUM(X10,X11,X12,X13,X14,X15,X19,X22,X23,X28,X35,X40,X44,X48,X52,X55,X58)</f>
        <v>155</v>
      </c>
      <c r="Y9" s="34" t="n">
        <f aca="false">SUM(Y10,Y11,Y12,Y13,Y14,Y15,Y19,Y22,Y23,Y28,Y35,Y40,Y44,Y48,Y52,Y55,Y58)</f>
        <v>153</v>
      </c>
      <c r="Z9" s="343" t="n">
        <f aca="false">SUM(Z10,Z11,Z12,Z13,Z14,Z15,Z19,Z22,Z23,Z28,Z35,Z40,Z44,Z48,Z52,Z55,Z58)</f>
        <v>628</v>
      </c>
      <c r="AA9" s="343" t="n">
        <f aca="false">SUM(AA10,AA11,AA12,AA13,AA14,AA15,AA19,AA22,AA23,AA28,AA35,AA40,AA44,AA48,AA52,AA55,AA58)</f>
        <v>529</v>
      </c>
      <c r="AB9" s="343" t="n">
        <f aca="false">SUM(AB10,AB11,AB12,AB13,AB14,AB15,AB19,AB22,AB23,AB28,AB35,AB40,AB44,AB48,AB52,AB55,AB58)</f>
        <v>732</v>
      </c>
      <c r="AC9" s="343" t="n">
        <f aca="false">SUM(AC10,AC11,AC12,AC13,AC14,AC15,AC19,AC22,AC23,AC28,AC35,AC40,AC44,AC48,AC52,AC55,AC58)</f>
        <v>978</v>
      </c>
      <c r="AD9" s="343" t="n">
        <f aca="false">SUM(AD10,AD11,AD12,AD13,AD14,AD15,AD19,AD22,AD23,AD28,AD35,AD40,AD44,AD48,AD52,AD55,AD58)</f>
        <v>2155</v>
      </c>
      <c r="AE9" s="343" t="n">
        <f aca="false">SUM(AE10,AE11,AE12,AE13,AE14,AE15,AE19,AE22,AE23,AE28,AE35,AE40,AE44,AE48,AE52,AE55,AE58)</f>
        <v>2245</v>
      </c>
      <c r="AF9" s="343" t="n">
        <f aca="false">SUM(AF10,AF11,AF12,AF13,AF14,AF15,AF19,AF22,AF23,AF28,AF35,AF40,AF44,AF48,AF52,AF55,AF58)</f>
        <v>1466</v>
      </c>
      <c r="AG9" s="343" t="n">
        <f aca="false">SUM(AG10,AG11,AG12,AG13,AG14,AG15,AG19,AG22,AG23,AG28,AG35,AG40,AG44,AG48,AG52,AG55,AG58)</f>
        <v>21</v>
      </c>
      <c r="AH9" s="343" t="n">
        <f aca="false">SUM(AH10,AH11,AH12,AH13,AH14,AH15,AH19,AH22,AH23,AH28,AH35,AH40,AH44,AH48,AH52,AH55,AH58)</f>
        <v>10</v>
      </c>
      <c r="AI9" s="343" t="n">
        <f aca="false">SUM(AI10,AI11,AI12,AI13,AI14,AI15,AI19,AI22,AI23,AI28,AI35,AI40,AI44,AI48,AI52,AI55,AI58)</f>
        <v>19</v>
      </c>
      <c r="AJ9" s="343" t="n">
        <f aca="false">SUM(AJ10,AJ11,AJ12,AJ13,AJ14,AJ15,AJ19,AJ22,AJ23,AJ28,AJ35,AJ40,AJ44,AJ48,AJ52,AJ55,AJ58)</f>
        <v>64</v>
      </c>
      <c r="AK9" s="343" t="n">
        <f aca="false">SUM(AK10,AK11,AK12,AK13,AK14,AK15,AK19,AK22,AK23,AK28,AK35,AK40,AK44,AK48,AK52,AK55,AK58)</f>
        <v>227</v>
      </c>
      <c r="AL9" s="343" t="n">
        <f aca="false">SUM(AL10,AL11,AL12,AL13,AL14,AL15,AL19,AL22,AL23,AL28,AL35,AL40,AL44,AL48,AL52,AL55,AL58)</f>
        <v>268</v>
      </c>
      <c r="AM9" s="343" t="n">
        <f aca="false">SUM(AM10,AM11,AM12,AM13,AM14,AM15,AM19,AM22,AM23,AM28,AM35,AM40,AM44,AM48,AM52,AM55,AM58)</f>
        <v>220</v>
      </c>
      <c r="AN9" s="343" t="n">
        <f aca="false">SUM(AN10,AN11,AN12,AN13,AN14,AN15,AN19,AN22,AN23,AN28,AN35,AN40,AN44,AN48,AN52,AN55,AN58)</f>
        <v>55</v>
      </c>
      <c r="AO9" s="343" t="n">
        <f aca="false">SUM(AO10,AO11,AO12,AO13,AO14,AO15,AO19,AO22,AO23,AO28,AO35,AO40,AO44,AO48,AO52,AO55,AO58)</f>
        <v>62</v>
      </c>
      <c r="AP9" s="343" t="n">
        <f aca="false">SUM(AP10,AP11,AP12,AP13,AP14,AP15,AP19,AP22,AP23,AP28,AP35,AP40,AP44,AP48,AP52,AP55,AP58)</f>
        <v>87</v>
      </c>
      <c r="AQ9" s="343" t="n">
        <f aca="false">SUM(AQ10,AQ11,AQ12,AQ13,AQ14,AQ15,AQ19,AQ22,AQ23,AQ28,AQ35,AQ40,AQ44,AQ48,AQ52,AQ55,AQ58)</f>
        <v>229</v>
      </c>
      <c r="AR9" s="343" t="n">
        <f aca="false">SUM(AR10,AR11,AR12,AR13,AR14,AR15,AR19,AR22,AR23,AR28,AR35,AR40,AR44,AR48,AR52,AR55,AR58)</f>
        <v>570</v>
      </c>
      <c r="AS9" s="343" t="n">
        <f aca="false">SUM(AS10,AS11,AS12,AS13,AS14,AS15,AS19,AS22,AS23,AS28,AS35,AS40,AS44,AS48,AS52,AS55,AS58)</f>
        <v>747</v>
      </c>
      <c r="AT9" s="343" t="n">
        <f aca="false">SUM(AT10,AT11,AT12,AT13,AT14,AT15,AT19,AT22,AT23,AT28,AT35,AT40,AT44,AT48,AT52,AT55,AT58)</f>
        <v>503</v>
      </c>
      <c r="AU9" s="343" t="n">
        <f aca="false">SUM(AU10,AU11,AU12,AU13,AU14,AU15,AU19,AU22,AU23,AU28,AU35,AU40,AU44,AU48,AU52,AU55,AU58)</f>
        <v>552</v>
      </c>
      <c r="AV9" s="343" t="n">
        <f aca="false">SUM(AV10,AV11,AV12,AV13,AV14,AV15,AV19,AV22,AV23,AV28,AV35,AV40,AV44,AV48,AV52,AV55,AV58)</f>
        <v>457</v>
      </c>
      <c r="AW9" s="343" t="n">
        <f aca="false">SUM(AW10,AW11,AW12,AW13,AW14,AW15,AW19,AW22,AW23,AW28,AW35,AW40,AW44,AW48,AW52,AW55,AW58)</f>
        <v>626</v>
      </c>
      <c r="AX9" s="343" t="n">
        <f aca="false">SUM(AX10,AX11,AX12,AX13,AX14,AX15,AX19,AX22,AX23,AX28,AX35,AX40,AX44,AX48,AX52,AX55,AX58)</f>
        <v>685</v>
      </c>
      <c r="AY9" s="343" t="n">
        <f aca="false">SUM(AY10,AY11,AY12,AY13,AY14,AY15,AY19,AY22,AY23,AY28,AY35,AY40,AY44,AY48,AY52,AY55,AY58)</f>
        <v>1357</v>
      </c>
      <c r="AZ9" s="343" t="n">
        <f aca="false">SUM(AZ10,AZ11,AZ12,AZ13,AZ14,AZ15,AZ19,AZ22,AZ23,AZ28,AZ35,AZ40,AZ44,AZ48,AZ52,AZ55,AZ58)</f>
        <v>1230</v>
      </c>
      <c r="BA9" s="36" t="n">
        <f aca="false">SUM(BA10,BA11,BA12,BA13,BA14,BA15,BA19,BA22,BA23,BA28,BA35,BA40,BA44,BA48,BA52,BA55,BA58)</f>
        <v>739</v>
      </c>
      <c r="BB9" s="415"/>
    </row>
    <row r="10" customFormat="false" ht="26.25" hidden="false" customHeight="true" outlineLevel="0" collapsed="false">
      <c r="A10" s="188" t="s">
        <v>40</v>
      </c>
      <c r="B10" s="189"/>
      <c r="C10" s="190" t="s">
        <v>40</v>
      </c>
      <c r="D10" s="190"/>
      <c r="E10" s="417"/>
      <c r="F10" s="91" t="n">
        <v>228</v>
      </c>
      <c r="G10" s="91" t="s">
        <v>59</v>
      </c>
      <c r="H10" s="91" t="n">
        <v>1</v>
      </c>
      <c r="I10" s="91" t="n">
        <v>4</v>
      </c>
      <c r="J10" s="91" t="n">
        <v>998</v>
      </c>
      <c r="K10" s="91" t="n">
        <v>4</v>
      </c>
      <c r="L10" s="91" t="n">
        <v>14</v>
      </c>
      <c r="M10" s="91" t="n">
        <v>12</v>
      </c>
      <c r="N10" s="91" t="n">
        <v>1072</v>
      </c>
      <c r="O10" s="91" t="n">
        <v>3</v>
      </c>
      <c r="P10" s="91" t="n">
        <v>12</v>
      </c>
      <c r="Q10" s="91" t="n">
        <v>15</v>
      </c>
      <c r="R10" s="91" t="n">
        <v>64</v>
      </c>
      <c r="S10" s="91" t="s">
        <v>59</v>
      </c>
      <c r="T10" s="91" t="n">
        <v>1</v>
      </c>
      <c r="U10" s="91" t="s">
        <v>59</v>
      </c>
      <c r="V10" s="91" t="n">
        <v>90</v>
      </c>
      <c r="W10" s="91" t="n">
        <v>1</v>
      </c>
      <c r="X10" s="91" t="n">
        <v>2</v>
      </c>
      <c r="Y10" s="91" t="n">
        <v>1</v>
      </c>
      <c r="Z10" s="91" t="n">
        <v>113</v>
      </c>
      <c r="AA10" s="91" t="n">
        <v>75</v>
      </c>
      <c r="AB10" s="91" t="n">
        <v>102</v>
      </c>
      <c r="AC10" s="91" t="n">
        <v>183</v>
      </c>
      <c r="AD10" s="91" t="n">
        <v>587</v>
      </c>
      <c r="AE10" s="91" t="n">
        <v>909</v>
      </c>
      <c r="AF10" s="91" t="n">
        <v>664</v>
      </c>
      <c r="AG10" s="91" t="s">
        <v>59</v>
      </c>
      <c r="AH10" s="91" t="s">
        <v>59</v>
      </c>
      <c r="AI10" s="91" t="n">
        <v>1</v>
      </c>
      <c r="AJ10" s="91" t="n">
        <v>4</v>
      </c>
      <c r="AK10" s="91" t="n">
        <v>9</v>
      </c>
      <c r="AL10" s="91" t="n">
        <v>39</v>
      </c>
      <c r="AM10" s="91" t="n">
        <v>41</v>
      </c>
      <c r="AN10" s="91" t="n">
        <v>4</v>
      </c>
      <c r="AO10" s="91" t="n">
        <v>6</v>
      </c>
      <c r="AP10" s="91" t="n">
        <v>11</v>
      </c>
      <c r="AQ10" s="91" t="n">
        <v>41</v>
      </c>
      <c r="AR10" s="91" t="n">
        <v>181</v>
      </c>
      <c r="AS10" s="91" t="n">
        <v>384</v>
      </c>
      <c r="AT10" s="91" t="n">
        <v>293</v>
      </c>
      <c r="AU10" s="91" t="n">
        <v>109</v>
      </c>
      <c r="AV10" s="91" t="n">
        <v>69</v>
      </c>
      <c r="AW10" s="91" t="n">
        <v>90</v>
      </c>
      <c r="AX10" s="91" t="n">
        <v>138</v>
      </c>
      <c r="AY10" s="91" t="n">
        <v>397</v>
      </c>
      <c r="AZ10" s="91" t="n">
        <v>486</v>
      </c>
      <c r="BA10" s="142" t="n">
        <v>330</v>
      </c>
      <c r="BB10" s="43"/>
    </row>
    <row r="11" customFormat="false" ht="26.25" hidden="false" customHeight="true" outlineLevel="0" collapsed="false">
      <c r="A11" s="188" t="s">
        <v>41</v>
      </c>
      <c r="B11" s="189"/>
      <c r="C11" s="190" t="s">
        <v>41</v>
      </c>
      <c r="D11" s="190"/>
      <c r="E11" s="417"/>
      <c r="F11" s="91" t="n">
        <v>66</v>
      </c>
      <c r="G11" s="91" t="n">
        <v>30</v>
      </c>
      <c r="H11" s="91" t="n">
        <v>48</v>
      </c>
      <c r="I11" s="91" t="n">
        <v>32</v>
      </c>
      <c r="J11" s="91" t="n">
        <v>187</v>
      </c>
      <c r="K11" s="91" t="n">
        <v>97</v>
      </c>
      <c r="L11" s="91" t="n">
        <v>119</v>
      </c>
      <c r="M11" s="91" t="n">
        <v>75</v>
      </c>
      <c r="N11" s="91" t="n">
        <v>205</v>
      </c>
      <c r="O11" s="91" t="n">
        <v>111</v>
      </c>
      <c r="P11" s="91" t="n">
        <v>147</v>
      </c>
      <c r="Q11" s="91" t="n">
        <v>90</v>
      </c>
      <c r="R11" s="91" t="n">
        <v>10</v>
      </c>
      <c r="S11" s="91" t="n">
        <v>3</v>
      </c>
      <c r="T11" s="91" t="n">
        <v>4</v>
      </c>
      <c r="U11" s="91" t="n">
        <v>8</v>
      </c>
      <c r="V11" s="91" t="n">
        <v>38</v>
      </c>
      <c r="W11" s="91" t="n">
        <v>13</v>
      </c>
      <c r="X11" s="91" t="n">
        <v>16</v>
      </c>
      <c r="Y11" s="91" t="n">
        <v>9</v>
      </c>
      <c r="Z11" s="91" t="n">
        <v>46</v>
      </c>
      <c r="AA11" s="91" t="n">
        <v>64</v>
      </c>
      <c r="AB11" s="91" t="n">
        <v>70</v>
      </c>
      <c r="AC11" s="91" t="n">
        <v>93</v>
      </c>
      <c r="AD11" s="91" t="n">
        <v>145</v>
      </c>
      <c r="AE11" s="91" t="n">
        <v>110</v>
      </c>
      <c r="AF11" s="91" t="n">
        <v>63</v>
      </c>
      <c r="AG11" s="91" t="s">
        <v>59</v>
      </c>
      <c r="AH11" s="91" t="s">
        <v>59</v>
      </c>
      <c r="AI11" s="91" t="n">
        <v>1</v>
      </c>
      <c r="AJ11" s="91" t="n">
        <v>9</v>
      </c>
      <c r="AK11" s="91" t="n">
        <v>30</v>
      </c>
      <c r="AL11" s="91" t="n">
        <v>31</v>
      </c>
      <c r="AM11" s="91" t="n">
        <v>20</v>
      </c>
      <c r="AN11" s="91" t="n">
        <v>2</v>
      </c>
      <c r="AO11" s="91" t="n">
        <v>4</v>
      </c>
      <c r="AP11" s="91" t="n">
        <v>7</v>
      </c>
      <c r="AQ11" s="91" t="n">
        <v>22</v>
      </c>
      <c r="AR11" s="91" t="n">
        <v>60</v>
      </c>
      <c r="AS11" s="91" t="n">
        <v>51</v>
      </c>
      <c r="AT11" s="91" t="n">
        <v>34</v>
      </c>
      <c r="AU11" s="91" t="n">
        <v>44</v>
      </c>
      <c r="AV11" s="91" t="n">
        <v>60</v>
      </c>
      <c r="AW11" s="91" t="n">
        <v>62</v>
      </c>
      <c r="AX11" s="91" t="n">
        <v>62</v>
      </c>
      <c r="AY11" s="91" t="n">
        <v>55</v>
      </c>
      <c r="AZ11" s="91" t="n">
        <v>28</v>
      </c>
      <c r="BA11" s="142" t="n">
        <v>9</v>
      </c>
      <c r="BB11" s="43"/>
    </row>
    <row r="12" customFormat="false" ht="26.25" hidden="false" customHeight="true" outlineLevel="0" collapsed="false">
      <c r="A12" s="188" t="s">
        <v>42</v>
      </c>
      <c r="B12" s="189"/>
      <c r="C12" s="190" t="s">
        <v>42</v>
      </c>
      <c r="D12" s="190"/>
      <c r="E12" s="417"/>
      <c r="F12" s="91" t="n">
        <v>92</v>
      </c>
      <c r="G12" s="91" t="n">
        <v>79</v>
      </c>
      <c r="H12" s="91" t="n">
        <v>194</v>
      </c>
      <c r="I12" s="91" t="n">
        <v>300</v>
      </c>
      <c r="J12" s="91" t="n">
        <v>228</v>
      </c>
      <c r="K12" s="91" t="n">
        <v>193</v>
      </c>
      <c r="L12" s="91" t="n">
        <v>413</v>
      </c>
      <c r="M12" s="91" t="n">
        <v>454</v>
      </c>
      <c r="N12" s="91" t="n">
        <v>281</v>
      </c>
      <c r="O12" s="91" t="n">
        <v>239</v>
      </c>
      <c r="P12" s="91" t="n">
        <v>551</v>
      </c>
      <c r="Q12" s="91" t="n">
        <v>687</v>
      </c>
      <c r="R12" s="91" t="n">
        <v>19</v>
      </c>
      <c r="S12" s="91" t="n">
        <v>11</v>
      </c>
      <c r="T12" s="91" t="n">
        <v>21</v>
      </c>
      <c r="U12" s="91" t="n">
        <v>20</v>
      </c>
      <c r="V12" s="91" t="n">
        <v>20</v>
      </c>
      <c r="W12" s="91" t="n">
        <v>22</v>
      </c>
      <c r="X12" s="91" t="n">
        <v>35</v>
      </c>
      <c r="Y12" s="91" t="n">
        <v>47</v>
      </c>
      <c r="Z12" s="91" t="n">
        <v>7</v>
      </c>
      <c r="AA12" s="91" t="n">
        <v>8</v>
      </c>
      <c r="AB12" s="91" t="n">
        <v>8</v>
      </c>
      <c r="AC12" s="91" t="n">
        <v>11</v>
      </c>
      <c r="AD12" s="91" t="n">
        <v>21</v>
      </c>
      <c r="AE12" s="91" t="n">
        <v>27</v>
      </c>
      <c r="AF12" s="91" t="n">
        <v>52</v>
      </c>
      <c r="AG12" s="91" t="n">
        <v>1</v>
      </c>
      <c r="AH12" s="91" t="n">
        <v>1</v>
      </c>
      <c r="AI12" s="91" t="s">
        <v>59</v>
      </c>
      <c r="AJ12" s="91" t="n">
        <v>1</v>
      </c>
      <c r="AK12" s="91" t="n">
        <v>3</v>
      </c>
      <c r="AL12" s="91" t="n">
        <v>5</v>
      </c>
      <c r="AM12" s="91" t="n">
        <v>16</v>
      </c>
      <c r="AN12" s="91" t="s">
        <v>59</v>
      </c>
      <c r="AO12" s="91" t="n">
        <v>2</v>
      </c>
      <c r="AP12" s="91" t="n">
        <v>4</v>
      </c>
      <c r="AQ12" s="91" t="n">
        <v>7</v>
      </c>
      <c r="AR12" s="91" t="n">
        <v>11</v>
      </c>
      <c r="AS12" s="91" t="n">
        <v>19</v>
      </c>
      <c r="AT12" s="91" t="n">
        <v>31</v>
      </c>
      <c r="AU12" s="91" t="n">
        <v>6</v>
      </c>
      <c r="AV12" s="91" t="n">
        <v>5</v>
      </c>
      <c r="AW12" s="91" t="n">
        <v>4</v>
      </c>
      <c r="AX12" s="91" t="n">
        <v>3</v>
      </c>
      <c r="AY12" s="91" t="n">
        <v>7</v>
      </c>
      <c r="AZ12" s="91" t="n">
        <v>3</v>
      </c>
      <c r="BA12" s="142" t="n">
        <v>5</v>
      </c>
      <c r="BB12" s="43"/>
    </row>
    <row r="13" customFormat="false" ht="26.25" hidden="false" customHeight="true" outlineLevel="0" collapsed="false">
      <c r="A13" s="188" t="s">
        <v>43</v>
      </c>
      <c r="B13" s="189"/>
      <c r="C13" s="190" t="s">
        <v>43</v>
      </c>
      <c r="D13" s="190"/>
      <c r="E13" s="417"/>
      <c r="F13" s="91" t="n">
        <v>46</v>
      </c>
      <c r="G13" s="91" t="n">
        <v>25</v>
      </c>
      <c r="H13" s="91" t="n">
        <v>40</v>
      </c>
      <c r="I13" s="91" t="n">
        <v>97</v>
      </c>
      <c r="J13" s="91" t="n">
        <v>85</v>
      </c>
      <c r="K13" s="91" t="n">
        <v>42</v>
      </c>
      <c r="L13" s="91" t="n">
        <v>78</v>
      </c>
      <c r="M13" s="91" t="n">
        <v>131</v>
      </c>
      <c r="N13" s="91" t="n">
        <v>121</v>
      </c>
      <c r="O13" s="91" t="n">
        <v>63</v>
      </c>
      <c r="P13" s="91" t="n">
        <v>103</v>
      </c>
      <c r="Q13" s="91" t="n">
        <v>204</v>
      </c>
      <c r="R13" s="91" t="n">
        <v>2</v>
      </c>
      <c r="S13" s="91" t="s">
        <v>59</v>
      </c>
      <c r="T13" s="91" t="n">
        <v>4</v>
      </c>
      <c r="U13" s="91" t="n">
        <v>7</v>
      </c>
      <c r="V13" s="91" t="n">
        <v>8</v>
      </c>
      <c r="W13" s="91" t="n">
        <v>4</v>
      </c>
      <c r="X13" s="91" t="n">
        <v>11</v>
      </c>
      <c r="Y13" s="91" t="n">
        <v>17</v>
      </c>
      <c r="Z13" s="91" t="n">
        <v>109</v>
      </c>
      <c r="AA13" s="91" t="n">
        <v>80</v>
      </c>
      <c r="AB13" s="91" t="n">
        <v>64</v>
      </c>
      <c r="AC13" s="91" t="n">
        <v>98</v>
      </c>
      <c r="AD13" s="91" t="n">
        <v>146</v>
      </c>
      <c r="AE13" s="91" t="n">
        <v>109</v>
      </c>
      <c r="AF13" s="91" t="n">
        <v>76</v>
      </c>
      <c r="AG13" s="91" t="n">
        <v>11</v>
      </c>
      <c r="AH13" s="91" t="n">
        <v>3</v>
      </c>
      <c r="AI13" s="91" t="n">
        <v>6</v>
      </c>
      <c r="AJ13" s="91" t="n">
        <v>18</v>
      </c>
      <c r="AK13" s="91" t="n">
        <v>58</v>
      </c>
      <c r="AL13" s="91" t="n">
        <v>44</v>
      </c>
      <c r="AM13" s="91" t="n">
        <v>32</v>
      </c>
      <c r="AN13" s="91" t="n">
        <v>16</v>
      </c>
      <c r="AO13" s="91" t="n">
        <v>11</v>
      </c>
      <c r="AP13" s="91" t="n">
        <v>10</v>
      </c>
      <c r="AQ13" s="91" t="n">
        <v>32</v>
      </c>
      <c r="AR13" s="91" t="n">
        <v>46</v>
      </c>
      <c r="AS13" s="91" t="n">
        <v>39</v>
      </c>
      <c r="AT13" s="91" t="n">
        <v>27</v>
      </c>
      <c r="AU13" s="91" t="n">
        <v>82</v>
      </c>
      <c r="AV13" s="91" t="n">
        <v>66</v>
      </c>
      <c r="AW13" s="91" t="n">
        <v>48</v>
      </c>
      <c r="AX13" s="91" t="n">
        <v>48</v>
      </c>
      <c r="AY13" s="91" t="n">
        <v>42</v>
      </c>
      <c r="AZ13" s="91" t="n">
        <v>26</v>
      </c>
      <c r="BA13" s="142" t="n">
        <v>17</v>
      </c>
      <c r="BB13" s="43"/>
    </row>
    <row r="14" customFormat="false" ht="26.25" hidden="false" customHeight="true" outlineLevel="0" collapsed="false">
      <c r="A14" s="188" t="s">
        <v>44</v>
      </c>
      <c r="B14" s="189"/>
      <c r="C14" s="190" t="s">
        <v>45</v>
      </c>
      <c r="D14" s="190"/>
      <c r="E14" s="417"/>
      <c r="F14" s="91" t="n">
        <v>1</v>
      </c>
      <c r="G14" s="91" t="s">
        <v>59</v>
      </c>
      <c r="H14" s="91" t="s">
        <v>59</v>
      </c>
      <c r="I14" s="91" t="s">
        <v>59</v>
      </c>
      <c r="J14" s="91" t="n">
        <v>5</v>
      </c>
      <c r="K14" s="91" t="n">
        <v>4</v>
      </c>
      <c r="L14" s="91" t="n">
        <v>2</v>
      </c>
      <c r="M14" s="91" t="s">
        <v>59</v>
      </c>
      <c r="N14" s="91" t="n">
        <v>3</v>
      </c>
      <c r="O14" s="91" t="n">
        <v>4</v>
      </c>
      <c r="P14" s="91" t="n">
        <v>1</v>
      </c>
      <c r="Q14" s="91" t="s">
        <v>59</v>
      </c>
      <c r="R14" s="91" t="s">
        <v>59</v>
      </c>
      <c r="S14" s="91" t="s">
        <v>59</v>
      </c>
      <c r="T14" s="91" t="s">
        <v>59</v>
      </c>
      <c r="U14" s="91" t="s">
        <v>59</v>
      </c>
      <c r="V14" s="91" t="n">
        <v>3</v>
      </c>
      <c r="W14" s="91" t="s">
        <v>59</v>
      </c>
      <c r="X14" s="91" t="n">
        <v>1</v>
      </c>
      <c r="Y14" s="91" t="s">
        <v>59</v>
      </c>
      <c r="Z14" s="91" t="n">
        <v>2</v>
      </c>
      <c r="AA14" s="91" t="n">
        <v>1</v>
      </c>
      <c r="AB14" s="91" t="n">
        <v>2</v>
      </c>
      <c r="AC14" s="91" t="n">
        <v>3</v>
      </c>
      <c r="AD14" s="91" t="n">
        <v>9</v>
      </c>
      <c r="AE14" s="91" t="n">
        <v>14</v>
      </c>
      <c r="AF14" s="91" t="n">
        <v>6</v>
      </c>
      <c r="AG14" s="91" t="s">
        <v>59</v>
      </c>
      <c r="AH14" s="91" t="s">
        <v>59</v>
      </c>
      <c r="AI14" s="91" t="s">
        <v>59</v>
      </c>
      <c r="AJ14" s="91" t="s">
        <v>59</v>
      </c>
      <c r="AK14" s="91" t="s">
        <v>59</v>
      </c>
      <c r="AL14" s="91" t="s">
        <v>59</v>
      </c>
      <c r="AM14" s="91" t="s">
        <v>59</v>
      </c>
      <c r="AN14" s="91" t="s">
        <v>59</v>
      </c>
      <c r="AO14" s="91" t="s">
        <v>59</v>
      </c>
      <c r="AP14" s="91" t="s">
        <v>59</v>
      </c>
      <c r="AQ14" s="91" t="n">
        <v>2</v>
      </c>
      <c r="AR14" s="91" t="n">
        <v>6</v>
      </c>
      <c r="AS14" s="91" t="n">
        <v>13</v>
      </c>
      <c r="AT14" s="91" t="n">
        <v>4</v>
      </c>
      <c r="AU14" s="91" t="n">
        <v>2</v>
      </c>
      <c r="AV14" s="91" t="n">
        <v>1</v>
      </c>
      <c r="AW14" s="91" t="n">
        <v>2</v>
      </c>
      <c r="AX14" s="91" t="n">
        <v>1</v>
      </c>
      <c r="AY14" s="91" t="n">
        <v>3</v>
      </c>
      <c r="AZ14" s="91" t="n">
        <v>1</v>
      </c>
      <c r="BA14" s="142" t="n">
        <v>2</v>
      </c>
      <c r="BB14" s="43"/>
    </row>
    <row r="15" customFormat="false" ht="26.25" hidden="false" customHeight="true" outlineLevel="0" collapsed="false">
      <c r="A15" s="188" t="s">
        <v>46</v>
      </c>
      <c r="B15" s="189"/>
      <c r="C15" s="190"/>
      <c r="D15" s="190"/>
      <c r="E15" s="417" t="n">
        <f aca="false">SUM(E16:E18)</f>
        <v>0</v>
      </c>
      <c r="F15" s="276" t="n">
        <f aca="false">SUM(F16:F18)</f>
        <v>43</v>
      </c>
      <c r="G15" s="276" t="n">
        <f aca="false">SUM(G16:G18)</f>
        <v>28</v>
      </c>
      <c r="H15" s="276" t="n">
        <f aca="false">SUM(H16:H18)</f>
        <v>59</v>
      </c>
      <c r="I15" s="276" t="n">
        <f aca="false">SUM(I16:I18)</f>
        <v>79</v>
      </c>
      <c r="J15" s="276" t="n">
        <f aca="false">SUM(J16:J18)</f>
        <v>90</v>
      </c>
      <c r="K15" s="276" t="n">
        <f aca="false">SUM(K16:K18)</f>
        <v>60</v>
      </c>
      <c r="L15" s="276" t="n">
        <f aca="false">SUM(L16:L18)</f>
        <v>124</v>
      </c>
      <c r="M15" s="276" t="n">
        <f aca="false">SUM(M16:M18)</f>
        <v>132</v>
      </c>
      <c r="N15" s="276" t="n">
        <f aca="false">SUM(N16:N18)</f>
        <v>100</v>
      </c>
      <c r="O15" s="276" t="n">
        <f aca="false">SUM(O16:O18)</f>
        <v>74</v>
      </c>
      <c r="P15" s="276" t="n">
        <f aca="false">SUM(P16:P18)</f>
        <v>156</v>
      </c>
      <c r="Q15" s="276" t="n">
        <f aca="false">SUM(Q16:Q18)</f>
        <v>184</v>
      </c>
      <c r="R15" s="276" t="n">
        <f aca="false">SUM(R16:R18)</f>
        <v>20</v>
      </c>
      <c r="S15" s="276" t="n">
        <f aca="false">SUM(S16:S18)</f>
        <v>2</v>
      </c>
      <c r="T15" s="276" t="n">
        <f aca="false">SUM(T16:T18)</f>
        <v>11</v>
      </c>
      <c r="U15" s="276" t="n">
        <f aca="false">SUM(U16:U18)</f>
        <v>12</v>
      </c>
      <c r="V15" s="276" t="n">
        <f aca="false">SUM(V16:V18)</f>
        <v>13</v>
      </c>
      <c r="W15" s="276" t="n">
        <f aca="false">SUM(W16:W18)</f>
        <v>12</v>
      </c>
      <c r="X15" s="276" t="n">
        <f aca="false">SUM(X16:X18)</f>
        <v>16</v>
      </c>
      <c r="Y15" s="276" t="n">
        <f aca="false">SUM(Y16:Y18)</f>
        <v>15</v>
      </c>
      <c r="Z15" s="276" t="n">
        <f aca="false">SUM(Z16:Z18)</f>
        <v>19</v>
      </c>
      <c r="AA15" s="276" t="n">
        <f aca="false">SUM(AA16:AA18)</f>
        <v>26</v>
      </c>
      <c r="AB15" s="276" t="n">
        <f aca="false">SUM(AB16:AB18)</f>
        <v>40</v>
      </c>
      <c r="AC15" s="276" t="n">
        <f aca="false">SUM(AC16:AC18)</f>
        <v>34</v>
      </c>
      <c r="AD15" s="276" t="n">
        <f aca="false">SUM(AD16:AD18)</f>
        <v>83</v>
      </c>
      <c r="AE15" s="276" t="n">
        <f aca="false">SUM(AE16:AE18)</f>
        <v>86</v>
      </c>
      <c r="AF15" s="276" t="n">
        <f aca="false">SUM(AF16:AF18)</f>
        <v>55</v>
      </c>
      <c r="AG15" s="276" t="n">
        <f aca="false">SUM(AG16:AG18)</f>
        <v>0</v>
      </c>
      <c r="AH15" s="276" t="n">
        <f aca="false">SUM(AH16:AH18)</f>
        <v>0</v>
      </c>
      <c r="AI15" s="276" t="n">
        <f aca="false">SUM(AI16:AI18)</f>
        <v>0</v>
      </c>
      <c r="AJ15" s="276" t="n">
        <f aca="false">SUM(AJ16:AJ18)</f>
        <v>2</v>
      </c>
      <c r="AK15" s="276" t="n">
        <f aca="false">SUM(AK16:AK18)</f>
        <v>5</v>
      </c>
      <c r="AL15" s="276" t="n">
        <f aca="false">SUM(AL16:AL18)</f>
        <v>12</v>
      </c>
      <c r="AM15" s="276" t="n">
        <f aca="false">SUM(AM16:AM18)</f>
        <v>7</v>
      </c>
      <c r="AN15" s="276" t="n">
        <f aca="false">SUM(AN16:AN18)</f>
        <v>3</v>
      </c>
      <c r="AO15" s="276" t="n">
        <f aca="false">SUM(AO16:AO18)</f>
        <v>5</v>
      </c>
      <c r="AP15" s="276" t="n">
        <f aca="false">SUM(AP16:AP18)</f>
        <v>5</v>
      </c>
      <c r="AQ15" s="276" t="n">
        <f aca="false">SUM(AQ16:AQ18)</f>
        <v>8</v>
      </c>
      <c r="AR15" s="276" t="n">
        <f aca="false">SUM(AR16:AR18)</f>
        <v>30</v>
      </c>
      <c r="AS15" s="276" t="n">
        <f aca="false">SUM(AS16:AS18)</f>
        <v>33</v>
      </c>
      <c r="AT15" s="276" t="n">
        <f aca="false">SUM(AT16:AT18)</f>
        <v>25</v>
      </c>
      <c r="AU15" s="276" t="n">
        <f aca="false">SUM(AU16:AU18)</f>
        <v>16</v>
      </c>
      <c r="AV15" s="276" t="n">
        <f aca="false">SUM(AV16:AV18)</f>
        <v>21</v>
      </c>
      <c r="AW15" s="276" t="n">
        <f aca="false">SUM(AW16:AW18)</f>
        <v>35</v>
      </c>
      <c r="AX15" s="276" t="n">
        <f aca="false">SUM(AX16:AX18)</f>
        <v>24</v>
      </c>
      <c r="AY15" s="276" t="n">
        <f aca="false">SUM(AY16:AY18)</f>
        <v>48</v>
      </c>
      <c r="AZ15" s="276" t="n">
        <f aca="false">SUM(AZ16:AZ18)</f>
        <v>41</v>
      </c>
      <c r="BA15" s="418" t="n">
        <f aca="false">SUM(BA16:BA18)</f>
        <v>23</v>
      </c>
      <c r="BB15" s="43"/>
    </row>
    <row r="16" customFormat="false" ht="26.25" hidden="false" customHeight="true" outlineLevel="0" collapsed="false">
      <c r="A16" s="195"/>
      <c r="B16" s="196"/>
      <c r="C16" s="197" t="s">
        <v>47</v>
      </c>
      <c r="D16" s="197"/>
      <c r="E16" s="419"/>
      <c r="F16" s="98" t="s">
        <v>59</v>
      </c>
      <c r="G16" s="98" t="s">
        <v>59</v>
      </c>
      <c r="H16" s="98" t="s">
        <v>59</v>
      </c>
      <c r="I16" s="98" t="s">
        <v>59</v>
      </c>
      <c r="J16" s="98" t="s">
        <v>59</v>
      </c>
      <c r="K16" s="98" t="s">
        <v>59</v>
      </c>
      <c r="L16" s="98" t="s">
        <v>59</v>
      </c>
      <c r="M16" s="98" t="s">
        <v>59</v>
      </c>
      <c r="N16" s="98" t="s">
        <v>59</v>
      </c>
      <c r="O16" s="98" t="s">
        <v>59</v>
      </c>
      <c r="P16" s="98" t="s">
        <v>59</v>
      </c>
      <c r="Q16" s="98" t="s">
        <v>59</v>
      </c>
      <c r="R16" s="98" t="s">
        <v>59</v>
      </c>
      <c r="S16" s="98" t="s">
        <v>59</v>
      </c>
      <c r="T16" s="98" t="s">
        <v>59</v>
      </c>
      <c r="U16" s="98" t="s">
        <v>59</v>
      </c>
      <c r="V16" s="98" t="s">
        <v>59</v>
      </c>
      <c r="W16" s="98" t="s">
        <v>59</v>
      </c>
      <c r="X16" s="98" t="s">
        <v>59</v>
      </c>
      <c r="Y16" s="98" t="s">
        <v>59</v>
      </c>
      <c r="Z16" s="98" t="s">
        <v>59</v>
      </c>
      <c r="AA16" s="98" t="s">
        <v>59</v>
      </c>
      <c r="AB16" s="98" t="s">
        <v>59</v>
      </c>
      <c r="AC16" s="98" t="s">
        <v>59</v>
      </c>
      <c r="AD16" s="98" t="s">
        <v>59</v>
      </c>
      <c r="AE16" s="98" t="s">
        <v>59</v>
      </c>
      <c r="AF16" s="98" t="s">
        <v>59</v>
      </c>
      <c r="AG16" s="98" t="s">
        <v>59</v>
      </c>
      <c r="AH16" s="98" t="s">
        <v>59</v>
      </c>
      <c r="AI16" s="98" t="s">
        <v>59</v>
      </c>
      <c r="AJ16" s="98" t="s">
        <v>59</v>
      </c>
      <c r="AK16" s="98" t="s">
        <v>59</v>
      </c>
      <c r="AL16" s="98" t="s">
        <v>59</v>
      </c>
      <c r="AM16" s="98" t="s">
        <v>59</v>
      </c>
      <c r="AN16" s="98" t="s">
        <v>59</v>
      </c>
      <c r="AO16" s="98" t="s">
        <v>59</v>
      </c>
      <c r="AP16" s="98" t="s">
        <v>59</v>
      </c>
      <c r="AQ16" s="98" t="s">
        <v>59</v>
      </c>
      <c r="AR16" s="98" t="s">
        <v>59</v>
      </c>
      <c r="AS16" s="98" t="s">
        <v>59</v>
      </c>
      <c r="AT16" s="98" t="s">
        <v>59</v>
      </c>
      <c r="AU16" s="98" t="s">
        <v>59</v>
      </c>
      <c r="AV16" s="98" t="s">
        <v>59</v>
      </c>
      <c r="AW16" s="98" t="s">
        <v>59</v>
      </c>
      <c r="AX16" s="98" t="s">
        <v>59</v>
      </c>
      <c r="AY16" s="98" t="s">
        <v>59</v>
      </c>
      <c r="AZ16" s="98" t="s">
        <v>59</v>
      </c>
      <c r="BA16" s="144" t="s">
        <v>59</v>
      </c>
      <c r="BB16" s="43"/>
    </row>
    <row r="17" customFormat="false" ht="26.25" hidden="false" customHeight="true" outlineLevel="0" collapsed="false">
      <c r="A17" s="195"/>
      <c r="B17" s="196"/>
      <c r="C17" s="197" t="s">
        <v>48</v>
      </c>
      <c r="D17" s="197"/>
      <c r="E17" s="419"/>
      <c r="F17" s="98" t="n">
        <v>41</v>
      </c>
      <c r="G17" s="98" t="n">
        <v>25</v>
      </c>
      <c r="H17" s="98" t="n">
        <v>55</v>
      </c>
      <c r="I17" s="98" t="n">
        <v>73</v>
      </c>
      <c r="J17" s="98" t="n">
        <v>83</v>
      </c>
      <c r="K17" s="98" t="n">
        <v>54</v>
      </c>
      <c r="L17" s="98" t="n">
        <v>117</v>
      </c>
      <c r="M17" s="98" t="n">
        <v>125</v>
      </c>
      <c r="N17" s="98" t="n">
        <v>94</v>
      </c>
      <c r="O17" s="98" t="n">
        <v>67</v>
      </c>
      <c r="P17" s="98" t="n">
        <v>147</v>
      </c>
      <c r="Q17" s="98" t="n">
        <v>172</v>
      </c>
      <c r="R17" s="98" t="n">
        <v>19</v>
      </c>
      <c r="S17" s="98" t="n">
        <v>1</v>
      </c>
      <c r="T17" s="98" t="n">
        <v>11</v>
      </c>
      <c r="U17" s="98" t="n">
        <v>11</v>
      </c>
      <c r="V17" s="98" t="n">
        <v>11</v>
      </c>
      <c r="W17" s="98" t="n">
        <v>11</v>
      </c>
      <c r="X17" s="98" t="n">
        <v>14</v>
      </c>
      <c r="Y17" s="98" t="n">
        <v>15</v>
      </c>
      <c r="Z17" s="98" t="n">
        <v>2</v>
      </c>
      <c r="AA17" s="98" t="n">
        <v>6</v>
      </c>
      <c r="AB17" s="98" t="n">
        <v>11</v>
      </c>
      <c r="AC17" s="98" t="n">
        <v>12</v>
      </c>
      <c r="AD17" s="98" t="n">
        <v>35</v>
      </c>
      <c r="AE17" s="98" t="n">
        <v>30</v>
      </c>
      <c r="AF17" s="98" t="n">
        <v>22</v>
      </c>
      <c r="AG17" s="98" t="s">
        <v>59</v>
      </c>
      <c r="AH17" s="98" t="s">
        <v>59</v>
      </c>
      <c r="AI17" s="98" t="s">
        <v>59</v>
      </c>
      <c r="AJ17" s="98" t="n">
        <v>1</v>
      </c>
      <c r="AK17" s="98" t="n">
        <v>5</v>
      </c>
      <c r="AL17" s="98" t="n">
        <v>10</v>
      </c>
      <c r="AM17" s="98" t="n">
        <v>6</v>
      </c>
      <c r="AN17" s="98" t="s">
        <v>59</v>
      </c>
      <c r="AO17" s="98" t="s">
        <v>59</v>
      </c>
      <c r="AP17" s="98" t="s">
        <v>59</v>
      </c>
      <c r="AQ17" s="98" t="n">
        <v>3</v>
      </c>
      <c r="AR17" s="98" t="n">
        <v>7</v>
      </c>
      <c r="AS17" s="98" t="n">
        <v>8</v>
      </c>
      <c r="AT17" s="98" t="n">
        <v>7</v>
      </c>
      <c r="AU17" s="98" t="n">
        <v>2</v>
      </c>
      <c r="AV17" s="98" t="n">
        <v>6</v>
      </c>
      <c r="AW17" s="98" t="n">
        <v>11</v>
      </c>
      <c r="AX17" s="98" t="n">
        <v>8</v>
      </c>
      <c r="AY17" s="98" t="n">
        <v>23</v>
      </c>
      <c r="AZ17" s="98" t="n">
        <v>12</v>
      </c>
      <c r="BA17" s="144" t="n">
        <v>9</v>
      </c>
      <c r="BB17" s="43"/>
    </row>
    <row r="18" customFormat="false" ht="26.25" hidden="false" customHeight="true" outlineLevel="0" collapsed="false">
      <c r="A18" s="195"/>
      <c r="B18" s="196"/>
      <c r="C18" s="197" t="s">
        <v>49</v>
      </c>
      <c r="D18" s="197"/>
      <c r="E18" s="419"/>
      <c r="F18" s="101" t="n">
        <v>2</v>
      </c>
      <c r="G18" s="101" t="n">
        <v>3</v>
      </c>
      <c r="H18" s="101" t="n">
        <v>4</v>
      </c>
      <c r="I18" s="101" t="n">
        <v>6</v>
      </c>
      <c r="J18" s="101" t="n">
        <v>7</v>
      </c>
      <c r="K18" s="101" t="n">
        <v>6</v>
      </c>
      <c r="L18" s="101" t="n">
        <v>7</v>
      </c>
      <c r="M18" s="101" t="n">
        <v>7</v>
      </c>
      <c r="N18" s="101" t="n">
        <v>6</v>
      </c>
      <c r="O18" s="101" t="n">
        <v>7</v>
      </c>
      <c r="P18" s="101" t="n">
        <v>9</v>
      </c>
      <c r="Q18" s="101" t="n">
        <v>12</v>
      </c>
      <c r="R18" s="101" t="n">
        <v>1</v>
      </c>
      <c r="S18" s="101" t="n">
        <v>1</v>
      </c>
      <c r="T18" s="101" t="s">
        <v>59</v>
      </c>
      <c r="U18" s="101" t="n">
        <v>1</v>
      </c>
      <c r="V18" s="101" t="n">
        <v>2</v>
      </c>
      <c r="W18" s="101" t="n">
        <v>1</v>
      </c>
      <c r="X18" s="101" t="n">
        <v>2</v>
      </c>
      <c r="Y18" s="101" t="s">
        <v>59</v>
      </c>
      <c r="Z18" s="101" t="n">
        <v>17</v>
      </c>
      <c r="AA18" s="101" t="n">
        <v>20</v>
      </c>
      <c r="AB18" s="101" t="n">
        <v>29</v>
      </c>
      <c r="AC18" s="101" t="n">
        <v>22</v>
      </c>
      <c r="AD18" s="101" t="n">
        <v>48</v>
      </c>
      <c r="AE18" s="101" t="n">
        <v>56</v>
      </c>
      <c r="AF18" s="101" t="n">
        <v>33</v>
      </c>
      <c r="AG18" s="101" t="s">
        <v>59</v>
      </c>
      <c r="AH18" s="101" t="s">
        <v>59</v>
      </c>
      <c r="AI18" s="101" t="s">
        <v>59</v>
      </c>
      <c r="AJ18" s="101" t="n">
        <v>1</v>
      </c>
      <c r="AK18" s="101" t="s">
        <v>59</v>
      </c>
      <c r="AL18" s="101" t="n">
        <v>2</v>
      </c>
      <c r="AM18" s="101" t="n">
        <v>1</v>
      </c>
      <c r="AN18" s="101" t="n">
        <v>3</v>
      </c>
      <c r="AO18" s="101" t="n">
        <v>5</v>
      </c>
      <c r="AP18" s="101" t="n">
        <v>5</v>
      </c>
      <c r="AQ18" s="101" t="n">
        <v>5</v>
      </c>
      <c r="AR18" s="101" t="n">
        <v>23</v>
      </c>
      <c r="AS18" s="101" t="n">
        <v>25</v>
      </c>
      <c r="AT18" s="101" t="n">
        <v>18</v>
      </c>
      <c r="AU18" s="101" t="n">
        <v>14</v>
      </c>
      <c r="AV18" s="101" t="n">
        <v>15</v>
      </c>
      <c r="AW18" s="101" t="n">
        <v>24</v>
      </c>
      <c r="AX18" s="101" t="n">
        <v>16</v>
      </c>
      <c r="AY18" s="101" t="n">
        <v>25</v>
      </c>
      <c r="AZ18" s="101" t="n">
        <v>29</v>
      </c>
      <c r="BA18" s="145" t="n">
        <v>14</v>
      </c>
      <c r="BB18" s="43"/>
    </row>
    <row r="19" customFormat="false" ht="26.25" hidden="false" customHeight="true" outlineLevel="0" collapsed="false">
      <c r="A19" s="188" t="s">
        <v>50</v>
      </c>
      <c r="B19" s="189"/>
      <c r="C19" s="190"/>
      <c r="D19" s="190"/>
      <c r="E19" s="417" t="n">
        <f aca="false">SUM(E20:E21)</f>
        <v>0</v>
      </c>
      <c r="F19" s="95" t="n">
        <f aca="false">SUM(F20:F21)</f>
        <v>132</v>
      </c>
      <c r="G19" s="95" t="n">
        <f aca="false">SUM(G20:G21)</f>
        <v>69</v>
      </c>
      <c r="H19" s="95" t="n">
        <f aca="false">SUM(H20:H21)</f>
        <v>112</v>
      </c>
      <c r="I19" s="95" t="n">
        <f aca="false">SUM(I20:I21)</f>
        <v>127</v>
      </c>
      <c r="J19" s="95" t="n">
        <f aca="false">SUM(J20:J21)</f>
        <v>268</v>
      </c>
      <c r="K19" s="95" t="n">
        <f aca="false">SUM(K20:K21)</f>
        <v>158</v>
      </c>
      <c r="L19" s="95" t="n">
        <f aca="false">SUM(L20:L21)</f>
        <v>235</v>
      </c>
      <c r="M19" s="95" t="n">
        <f aca="false">SUM(M20:M21)</f>
        <v>186</v>
      </c>
      <c r="N19" s="95" t="n">
        <f aca="false">SUM(N20:N21)</f>
        <v>340</v>
      </c>
      <c r="O19" s="95" t="n">
        <f aca="false">SUM(O20:O21)</f>
        <v>200</v>
      </c>
      <c r="P19" s="95" t="n">
        <f aca="false">SUM(P20:P21)</f>
        <v>309</v>
      </c>
      <c r="Q19" s="95" t="n">
        <f aca="false">SUM(Q20:Q21)</f>
        <v>284</v>
      </c>
      <c r="R19" s="95" t="n">
        <f aca="false">SUM(R20:R21)</f>
        <v>31</v>
      </c>
      <c r="S19" s="95" t="n">
        <f aca="false">SUM(S20:S21)</f>
        <v>10</v>
      </c>
      <c r="T19" s="95" t="n">
        <f aca="false">SUM(T20:T21)</f>
        <v>20</v>
      </c>
      <c r="U19" s="95" t="n">
        <f aca="false">SUM(U20:U21)</f>
        <v>10</v>
      </c>
      <c r="V19" s="95" t="n">
        <f aca="false">SUM(V20:V21)</f>
        <v>29</v>
      </c>
      <c r="W19" s="95" t="n">
        <f aca="false">SUM(W20:W21)</f>
        <v>17</v>
      </c>
      <c r="X19" s="95" t="n">
        <f aca="false">SUM(X20:X21)</f>
        <v>18</v>
      </c>
      <c r="Y19" s="95" t="n">
        <f aca="false">SUM(Y20:Y21)</f>
        <v>19</v>
      </c>
      <c r="Z19" s="95" t="n">
        <f aca="false">SUM(Z20:Z21)</f>
        <v>8</v>
      </c>
      <c r="AA19" s="95" t="n">
        <f aca="false">SUM(AA20:AA21)</f>
        <v>15</v>
      </c>
      <c r="AB19" s="95" t="n">
        <f aca="false">SUM(AB20:AB21)</f>
        <v>16</v>
      </c>
      <c r="AC19" s="95" t="n">
        <f aca="false">SUM(AC20:AC21)</f>
        <v>17</v>
      </c>
      <c r="AD19" s="95" t="n">
        <f aca="false">SUM(AD20:AD21)</f>
        <v>44</v>
      </c>
      <c r="AE19" s="95" t="n">
        <f aca="false">SUM(AE20:AE21)</f>
        <v>60</v>
      </c>
      <c r="AF19" s="95" t="n">
        <f aca="false">SUM(AF20:AF21)</f>
        <v>25</v>
      </c>
      <c r="AG19" s="95" t="n">
        <f aca="false">SUM(AG20:AG21)</f>
        <v>0</v>
      </c>
      <c r="AH19" s="95" t="n">
        <f aca="false">SUM(AH20:AH21)</f>
        <v>0</v>
      </c>
      <c r="AI19" s="95" t="n">
        <f aca="false">SUM(AI20:AI21)</f>
        <v>1</v>
      </c>
      <c r="AJ19" s="95" t="n">
        <f aca="false">SUM(AJ20:AJ21)</f>
        <v>0</v>
      </c>
      <c r="AK19" s="95" t="n">
        <f aca="false">SUM(AK20:AK21)</f>
        <v>3</v>
      </c>
      <c r="AL19" s="95" t="n">
        <f aca="false">SUM(AL20:AL21)</f>
        <v>14</v>
      </c>
      <c r="AM19" s="95" t="n">
        <f aca="false">SUM(AM20:AM21)</f>
        <v>2</v>
      </c>
      <c r="AN19" s="95" t="n">
        <f aca="false">SUM(AN20:AN21)</f>
        <v>3</v>
      </c>
      <c r="AO19" s="95" t="n">
        <f aca="false">SUM(AO20:AO21)</f>
        <v>2</v>
      </c>
      <c r="AP19" s="95" t="n">
        <f aca="false">SUM(AP20:AP21)</f>
        <v>2</v>
      </c>
      <c r="AQ19" s="95" t="n">
        <f aca="false">SUM(AQ20:AQ21)</f>
        <v>6</v>
      </c>
      <c r="AR19" s="95" t="n">
        <f aca="false">SUM(AR20:AR21)</f>
        <v>11</v>
      </c>
      <c r="AS19" s="95" t="n">
        <f aca="false">SUM(AS20:AS21)</f>
        <v>3</v>
      </c>
      <c r="AT19" s="95" t="n">
        <f aca="false">SUM(AT20:AT21)</f>
        <v>0</v>
      </c>
      <c r="AU19" s="95" t="n">
        <f aca="false">SUM(AU20:AU21)</f>
        <v>5</v>
      </c>
      <c r="AV19" s="95" t="n">
        <f aca="false">SUM(AV20:AV21)</f>
        <v>13</v>
      </c>
      <c r="AW19" s="95" t="n">
        <f aca="false">SUM(AW20:AW21)</f>
        <v>13</v>
      </c>
      <c r="AX19" s="95" t="n">
        <f aca="false">SUM(AX20:AX21)</f>
        <v>11</v>
      </c>
      <c r="AY19" s="95" t="n">
        <f aca="false">SUM(AY20:AY21)</f>
        <v>30</v>
      </c>
      <c r="AZ19" s="95" t="n">
        <f aca="false">SUM(AZ20:AZ21)</f>
        <v>43</v>
      </c>
      <c r="BA19" s="143" t="n">
        <f aca="false">SUM(BA20:BA21)</f>
        <v>23</v>
      </c>
      <c r="BB19" s="43"/>
    </row>
    <row r="20" customFormat="false" ht="26.25" hidden="false" customHeight="true" outlineLevel="0" collapsed="false">
      <c r="A20" s="195"/>
      <c r="B20" s="196"/>
      <c r="C20" s="197" t="s">
        <v>51</v>
      </c>
      <c r="D20" s="197"/>
      <c r="E20" s="419"/>
      <c r="F20" s="105" t="n">
        <v>116</v>
      </c>
      <c r="G20" s="105" t="n">
        <v>55</v>
      </c>
      <c r="H20" s="105" t="n">
        <v>95</v>
      </c>
      <c r="I20" s="105" t="n">
        <v>110</v>
      </c>
      <c r="J20" s="105" t="n">
        <v>232</v>
      </c>
      <c r="K20" s="105" t="n">
        <v>108</v>
      </c>
      <c r="L20" s="105" t="n">
        <v>197</v>
      </c>
      <c r="M20" s="105" t="n">
        <v>158</v>
      </c>
      <c r="N20" s="105" t="n">
        <v>296</v>
      </c>
      <c r="O20" s="105" t="n">
        <v>140</v>
      </c>
      <c r="P20" s="105" t="n">
        <v>259</v>
      </c>
      <c r="Q20" s="105" t="n">
        <v>243</v>
      </c>
      <c r="R20" s="105" t="n">
        <v>27</v>
      </c>
      <c r="S20" s="105" t="n">
        <v>9</v>
      </c>
      <c r="T20" s="105" t="n">
        <v>17</v>
      </c>
      <c r="U20" s="105" t="n">
        <v>9</v>
      </c>
      <c r="V20" s="105" t="n">
        <v>25</v>
      </c>
      <c r="W20" s="105" t="n">
        <v>14</v>
      </c>
      <c r="X20" s="105" t="n">
        <v>16</v>
      </c>
      <c r="Y20" s="105" t="n">
        <v>16</v>
      </c>
      <c r="Z20" s="105" t="s">
        <v>59</v>
      </c>
      <c r="AA20" s="105" t="s">
        <v>59</v>
      </c>
      <c r="AB20" s="105" t="s">
        <v>59</v>
      </c>
      <c r="AC20" s="105" t="s">
        <v>59</v>
      </c>
      <c r="AD20" s="105" t="s">
        <v>59</v>
      </c>
      <c r="AE20" s="105" t="s">
        <v>59</v>
      </c>
      <c r="AF20" s="105" t="s">
        <v>59</v>
      </c>
      <c r="AG20" s="105" t="s">
        <v>59</v>
      </c>
      <c r="AH20" s="105" t="s">
        <v>59</v>
      </c>
      <c r="AI20" s="105" t="s">
        <v>59</v>
      </c>
      <c r="AJ20" s="105" t="s">
        <v>59</v>
      </c>
      <c r="AK20" s="105" t="s">
        <v>59</v>
      </c>
      <c r="AL20" s="105" t="s">
        <v>59</v>
      </c>
      <c r="AM20" s="105" t="s">
        <v>59</v>
      </c>
      <c r="AN20" s="105" t="s">
        <v>59</v>
      </c>
      <c r="AO20" s="105" t="s">
        <v>59</v>
      </c>
      <c r="AP20" s="105" t="s">
        <v>59</v>
      </c>
      <c r="AQ20" s="105" t="s">
        <v>59</v>
      </c>
      <c r="AR20" s="105" t="s">
        <v>59</v>
      </c>
      <c r="AS20" s="105" t="s">
        <v>59</v>
      </c>
      <c r="AT20" s="105" t="s">
        <v>59</v>
      </c>
      <c r="AU20" s="105" t="s">
        <v>59</v>
      </c>
      <c r="AV20" s="105" t="s">
        <v>59</v>
      </c>
      <c r="AW20" s="105" t="s">
        <v>59</v>
      </c>
      <c r="AX20" s="105" t="s">
        <v>59</v>
      </c>
      <c r="AY20" s="105" t="s">
        <v>59</v>
      </c>
      <c r="AZ20" s="105" t="s">
        <v>59</v>
      </c>
      <c r="BA20" s="420" t="s">
        <v>59</v>
      </c>
      <c r="BB20" s="43"/>
    </row>
    <row r="21" customFormat="false" ht="26.25" hidden="false" customHeight="true" outlineLevel="0" collapsed="false">
      <c r="A21" s="195"/>
      <c r="B21" s="196"/>
      <c r="C21" s="197" t="s">
        <v>52</v>
      </c>
      <c r="D21" s="197"/>
      <c r="E21" s="419"/>
      <c r="F21" s="277" t="n">
        <v>16</v>
      </c>
      <c r="G21" s="277" t="n">
        <v>14</v>
      </c>
      <c r="H21" s="277" t="n">
        <v>17</v>
      </c>
      <c r="I21" s="277" t="n">
        <v>17</v>
      </c>
      <c r="J21" s="277" t="n">
        <v>36</v>
      </c>
      <c r="K21" s="277" t="n">
        <v>50</v>
      </c>
      <c r="L21" s="277" t="n">
        <v>38</v>
      </c>
      <c r="M21" s="277" t="n">
        <v>28</v>
      </c>
      <c r="N21" s="277" t="n">
        <v>44</v>
      </c>
      <c r="O21" s="277" t="n">
        <v>60</v>
      </c>
      <c r="P21" s="277" t="n">
        <v>50</v>
      </c>
      <c r="Q21" s="277" t="n">
        <v>41</v>
      </c>
      <c r="R21" s="277" t="n">
        <v>4</v>
      </c>
      <c r="S21" s="277" t="n">
        <v>1</v>
      </c>
      <c r="T21" s="277" t="n">
        <v>3</v>
      </c>
      <c r="U21" s="277" t="n">
        <v>1</v>
      </c>
      <c r="V21" s="277" t="n">
        <v>4</v>
      </c>
      <c r="W21" s="277" t="n">
        <v>3</v>
      </c>
      <c r="X21" s="277" t="n">
        <v>2</v>
      </c>
      <c r="Y21" s="277" t="n">
        <v>3</v>
      </c>
      <c r="Z21" s="277" t="n">
        <v>8</v>
      </c>
      <c r="AA21" s="277" t="n">
        <v>15</v>
      </c>
      <c r="AB21" s="277" t="n">
        <v>16</v>
      </c>
      <c r="AC21" s="277" t="n">
        <v>17</v>
      </c>
      <c r="AD21" s="277" t="n">
        <v>44</v>
      </c>
      <c r="AE21" s="277" t="n">
        <v>60</v>
      </c>
      <c r="AF21" s="277" t="n">
        <v>25</v>
      </c>
      <c r="AG21" s="277" t="s">
        <v>59</v>
      </c>
      <c r="AH21" s="277" t="s">
        <v>59</v>
      </c>
      <c r="AI21" s="277" t="n">
        <v>1</v>
      </c>
      <c r="AJ21" s="277" t="s">
        <v>59</v>
      </c>
      <c r="AK21" s="277" t="n">
        <v>3</v>
      </c>
      <c r="AL21" s="277" t="n">
        <v>14</v>
      </c>
      <c r="AM21" s="277" t="n">
        <v>2</v>
      </c>
      <c r="AN21" s="277" t="n">
        <v>3</v>
      </c>
      <c r="AO21" s="277" t="n">
        <v>2</v>
      </c>
      <c r="AP21" s="277" t="n">
        <v>2</v>
      </c>
      <c r="AQ21" s="277" t="n">
        <v>6</v>
      </c>
      <c r="AR21" s="277" t="n">
        <v>11</v>
      </c>
      <c r="AS21" s="277" t="n">
        <v>3</v>
      </c>
      <c r="AT21" s="277" t="s">
        <v>59</v>
      </c>
      <c r="AU21" s="277" t="n">
        <v>5</v>
      </c>
      <c r="AV21" s="277" t="n">
        <v>13</v>
      </c>
      <c r="AW21" s="277" t="n">
        <v>13</v>
      </c>
      <c r="AX21" s="277" t="n">
        <v>11</v>
      </c>
      <c r="AY21" s="277" t="n">
        <v>30</v>
      </c>
      <c r="AZ21" s="277" t="n">
        <v>43</v>
      </c>
      <c r="BA21" s="421" t="n">
        <v>23</v>
      </c>
      <c r="BB21" s="43"/>
    </row>
    <row r="22" customFormat="false" ht="26.25" hidden="false" customHeight="true" outlineLevel="0" collapsed="false">
      <c r="A22" s="188" t="s">
        <v>53</v>
      </c>
      <c r="B22" s="189"/>
      <c r="C22" s="190" t="s">
        <v>54</v>
      </c>
      <c r="D22" s="190"/>
      <c r="E22" s="417"/>
      <c r="F22" s="91" t="n">
        <v>41</v>
      </c>
      <c r="G22" s="91" t="n">
        <v>44</v>
      </c>
      <c r="H22" s="91" t="n">
        <v>74</v>
      </c>
      <c r="I22" s="91" t="n">
        <v>115</v>
      </c>
      <c r="J22" s="91" t="n">
        <v>95</v>
      </c>
      <c r="K22" s="91" t="n">
        <v>63</v>
      </c>
      <c r="L22" s="91" t="n">
        <v>132</v>
      </c>
      <c r="M22" s="91" t="n">
        <v>118</v>
      </c>
      <c r="N22" s="91" t="n">
        <v>109</v>
      </c>
      <c r="O22" s="91" t="n">
        <v>92</v>
      </c>
      <c r="P22" s="91" t="n">
        <v>173</v>
      </c>
      <c r="Q22" s="91" t="n">
        <v>192</v>
      </c>
      <c r="R22" s="91" t="n">
        <v>6</v>
      </c>
      <c r="S22" s="91" t="n">
        <v>7</v>
      </c>
      <c r="T22" s="91" t="n">
        <v>17</v>
      </c>
      <c r="U22" s="91" t="n">
        <v>17</v>
      </c>
      <c r="V22" s="91" t="n">
        <v>21</v>
      </c>
      <c r="W22" s="91" t="n">
        <v>8</v>
      </c>
      <c r="X22" s="91" t="n">
        <v>16</v>
      </c>
      <c r="Y22" s="91" t="n">
        <v>24</v>
      </c>
      <c r="Z22" s="91" t="s">
        <v>59</v>
      </c>
      <c r="AA22" s="91" t="s">
        <v>59</v>
      </c>
      <c r="AB22" s="91" t="s">
        <v>59</v>
      </c>
      <c r="AC22" s="91" t="s">
        <v>59</v>
      </c>
      <c r="AD22" s="91" t="s">
        <v>59</v>
      </c>
      <c r="AE22" s="91" t="s">
        <v>59</v>
      </c>
      <c r="AF22" s="91" t="s">
        <v>59</v>
      </c>
      <c r="AG22" s="91" t="s">
        <v>59</v>
      </c>
      <c r="AH22" s="91" t="s">
        <v>59</v>
      </c>
      <c r="AI22" s="91" t="s">
        <v>59</v>
      </c>
      <c r="AJ22" s="91" t="s">
        <v>59</v>
      </c>
      <c r="AK22" s="91" t="s">
        <v>59</v>
      </c>
      <c r="AL22" s="91" t="s">
        <v>59</v>
      </c>
      <c r="AM22" s="91" t="s">
        <v>59</v>
      </c>
      <c r="AN22" s="91" t="s">
        <v>59</v>
      </c>
      <c r="AO22" s="91" t="s">
        <v>59</v>
      </c>
      <c r="AP22" s="91" t="s">
        <v>59</v>
      </c>
      <c r="AQ22" s="91" t="s">
        <v>59</v>
      </c>
      <c r="AR22" s="91" t="s">
        <v>59</v>
      </c>
      <c r="AS22" s="91" t="s">
        <v>59</v>
      </c>
      <c r="AT22" s="91" t="s">
        <v>59</v>
      </c>
      <c r="AU22" s="91" t="s">
        <v>59</v>
      </c>
      <c r="AV22" s="91" t="s">
        <v>59</v>
      </c>
      <c r="AW22" s="91" t="s">
        <v>59</v>
      </c>
      <c r="AX22" s="91" t="s">
        <v>59</v>
      </c>
      <c r="AY22" s="91" t="s">
        <v>59</v>
      </c>
      <c r="AZ22" s="91" t="s">
        <v>59</v>
      </c>
      <c r="BA22" s="142" t="s">
        <v>59</v>
      </c>
      <c r="BB22" s="43"/>
    </row>
    <row r="23" customFormat="false" ht="26.25" hidden="false" customHeight="true" outlineLevel="0" collapsed="false">
      <c r="A23" s="202" t="s">
        <v>55</v>
      </c>
      <c r="B23" s="203"/>
      <c r="C23" s="204"/>
      <c r="D23" s="204"/>
      <c r="E23" s="417" t="n">
        <f aca="false">SUM(E24:E27)</f>
        <v>0</v>
      </c>
      <c r="F23" s="276" t="n">
        <f aca="false">SUM(F24:F27)</f>
        <v>104</v>
      </c>
      <c r="G23" s="276" t="n">
        <f aca="false">SUM(G24:G27)</f>
        <v>62</v>
      </c>
      <c r="H23" s="276" t="n">
        <f aca="false">SUM(H24:H27)</f>
        <v>7</v>
      </c>
      <c r="I23" s="276" t="n">
        <f aca="false">SUM(I24:I27)</f>
        <v>8</v>
      </c>
      <c r="J23" s="276" t="n">
        <f aca="false">SUM(J24:J27)</f>
        <v>183</v>
      </c>
      <c r="K23" s="276" t="n">
        <f aca="false">SUM(K24:K27)</f>
        <v>123</v>
      </c>
      <c r="L23" s="276" t="n">
        <f aca="false">SUM(L24:L27)</f>
        <v>36</v>
      </c>
      <c r="M23" s="276" t="n">
        <f aca="false">SUM(M24:M27)</f>
        <v>18</v>
      </c>
      <c r="N23" s="276" t="n">
        <f aca="false">SUM(N24:N27)</f>
        <v>207</v>
      </c>
      <c r="O23" s="276" t="n">
        <f aca="false">SUM(O24:O27)</f>
        <v>144</v>
      </c>
      <c r="P23" s="276" t="n">
        <f aca="false">SUM(P24:P27)</f>
        <v>36</v>
      </c>
      <c r="Q23" s="276" t="n">
        <f aca="false">SUM(Q24:Q27)</f>
        <v>20</v>
      </c>
      <c r="R23" s="276" t="n">
        <f aca="false">SUM(R24:R27)</f>
        <v>40</v>
      </c>
      <c r="S23" s="276" t="n">
        <f aca="false">SUM(S24:S27)</f>
        <v>27</v>
      </c>
      <c r="T23" s="276" t="n">
        <f aca="false">SUM(T24:T27)</f>
        <v>4</v>
      </c>
      <c r="U23" s="276" t="n">
        <f aca="false">SUM(U24:U27)</f>
        <v>2</v>
      </c>
      <c r="V23" s="276" t="n">
        <f aca="false">SUM(V24:V27)</f>
        <v>40</v>
      </c>
      <c r="W23" s="276" t="n">
        <f aca="false">SUM(W24:W27)</f>
        <v>14</v>
      </c>
      <c r="X23" s="276" t="n">
        <f aca="false">SUM(X24:X27)</f>
        <v>3</v>
      </c>
      <c r="Y23" s="276" t="n">
        <f aca="false">SUM(Y24:Y27)</f>
        <v>4</v>
      </c>
      <c r="Z23" s="276" t="n">
        <f aca="false">SUM(Z24:Z27)</f>
        <v>53</v>
      </c>
      <c r="AA23" s="276" t="n">
        <f aca="false">SUM(AA24:AA27)</f>
        <v>58</v>
      </c>
      <c r="AB23" s="276" t="n">
        <f aca="false">SUM(AB24:AB27)</f>
        <v>60</v>
      </c>
      <c r="AC23" s="276" t="n">
        <f aca="false">SUM(AC24:AC27)</f>
        <v>105</v>
      </c>
      <c r="AD23" s="276" t="n">
        <f aca="false">SUM(AD24:AD27)</f>
        <v>234</v>
      </c>
      <c r="AE23" s="276" t="n">
        <f aca="false">SUM(AE24:AE27)</f>
        <v>223</v>
      </c>
      <c r="AF23" s="276" t="n">
        <f aca="false">SUM(AF24:AF27)</f>
        <v>40</v>
      </c>
      <c r="AG23" s="276" t="n">
        <f aca="false">SUM(AG24:AG27)</f>
        <v>0</v>
      </c>
      <c r="AH23" s="276" t="n">
        <f aca="false">SUM(AH24:AH27)</f>
        <v>0</v>
      </c>
      <c r="AI23" s="276" t="n">
        <f aca="false">SUM(AI24:AI27)</f>
        <v>0</v>
      </c>
      <c r="AJ23" s="276" t="n">
        <f aca="false">SUM(AJ24:AJ27)</f>
        <v>1</v>
      </c>
      <c r="AK23" s="276" t="n">
        <f aca="false">SUM(AK24:AK27)</f>
        <v>1</v>
      </c>
      <c r="AL23" s="276" t="n">
        <f aca="false">SUM(AL24:AL27)</f>
        <v>2</v>
      </c>
      <c r="AM23" s="276" t="n">
        <f aca="false">SUM(AM24:AM27)</f>
        <v>3</v>
      </c>
      <c r="AN23" s="276" t="n">
        <f aca="false">SUM(AN24:AN27)</f>
        <v>1</v>
      </c>
      <c r="AO23" s="276" t="n">
        <f aca="false">SUM(AO24:AO27)</f>
        <v>0</v>
      </c>
      <c r="AP23" s="276" t="n">
        <f aca="false">SUM(AP24:AP27)</f>
        <v>3</v>
      </c>
      <c r="AQ23" s="276" t="n">
        <f aca="false">SUM(AQ24:AQ27)</f>
        <v>10</v>
      </c>
      <c r="AR23" s="276" t="n">
        <f aca="false">SUM(AR24:AR27)</f>
        <v>40</v>
      </c>
      <c r="AS23" s="276" t="n">
        <f aca="false">SUM(AS24:AS27)</f>
        <v>60</v>
      </c>
      <c r="AT23" s="276" t="n">
        <f aca="false">SUM(AT24:AT27)</f>
        <v>12</v>
      </c>
      <c r="AU23" s="276" t="n">
        <f aca="false">SUM(AU24:AU27)</f>
        <v>52</v>
      </c>
      <c r="AV23" s="276" t="n">
        <f aca="false">SUM(AV24:AV27)</f>
        <v>58</v>
      </c>
      <c r="AW23" s="276" t="n">
        <f aca="false">SUM(AW24:AW27)</f>
        <v>57</v>
      </c>
      <c r="AX23" s="276" t="n">
        <f aca="false">SUM(AX24:AX27)</f>
        <v>94</v>
      </c>
      <c r="AY23" s="276" t="n">
        <f aca="false">SUM(AY24:AY27)</f>
        <v>193</v>
      </c>
      <c r="AZ23" s="276" t="n">
        <f aca="false">SUM(AZ24:AZ27)</f>
        <v>161</v>
      </c>
      <c r="BA23" s="418" t="n">
        <f aca="false">SUM(BA24:BA27)</f>
        <v>25</v>
      </c>
      <c r="BB23" s="57"/>
    </row>
    <row r="24" customFormat="false" ht="26.25" hidden="false" customHeight="true" outlineLevel="0" collapsed="false">
      <c r="A24" s="195"/>
      <c r="B24" s="196"/>
      <c r="C24" s="197" t="s">
        <v>56</v>
      </c>
      <c r="D24" s="197"/>
      <c r="E24" s="419"/>
      <c r="F24" s="98" t="n">
        <v>64</v>
      </c>
      <c r="G24" s="98" t="n">
        <v>51</v>
      </c>
      <c r="H24" s="98" t="n">
        <v>2</v>
      </c>
      <c r="I24" s="98" t="n">
        <v>1</v>
      </c>
      <c r="J24" s="98" t="n">
        <v>116</v>
      </c>
      <c r="K24" s="98" t="n">
        <v>89</v>
      </c>
      <c r="L24" s="98" t="n">
        <v>11</v>
      </c>
      <c r="M24" s="98" t="n">
        <v>5</v>
      </c>
      <c r="N24" s="98" t="n">
        <v>130</v>
      </c>
      <c r="O24" s="98" t="n">
        <v>112</v>
      </c>
      <c r="P24" s="98" t="n">
        <v>9</v>
      </c>
      <c r="Q24" s="98" t="n">
        <v>6</v>
      </c>
      <c r="R24" s="98" t="n">
        <v>31</v>
      </c>
      <c r="S24" s="98" t="n">
        <v>23</v>
      </c>
      <c r="T24" s="98" t="n">
        <v>2</v>
      </c>
      <c r="U24" s="98" t="s">
        <v>59</v>
      </c>
      <c r="V24" s="98" t="n">
        <v>19</v>
      </c>
      <c r="W24" s="98" t="n">
        <v>5</v>
      </c>
      <c r="X24" s="98" t="n">
        <v>2</v>
      </c>
      <c r="Y24" s="98" t="s">
        <v>59</v>
      </c>
      <c r="Z24" s="98" t="n">
        <v>40</v>
      </c>
      <c r="AA24" s="98" t="n">
        <v>49</v>
      </c>
      <c r="AB24" s="98" t="n">
        <v>50</v>
      </c>
      <c r="AC24" s="98" t="n">
        <v>77</v>
      </c>
      <c r="AD24" s="98" t="n">
        <v>166</v>
      </c>
      <c r="AE24" s="98" t="n">
        <v>158</v>
      </c>
      <c r="AF24" s="98" t="n">
        <v>21</v>
      </c>
      <c r="AG24" s="98" t="s">
        <v>59</v>
      </c>
      <c r="AH24" s="98" t="s">
        <v>59</v>
      </c>
      <c r="AI24" s="98" t="s">
        <v>59</v>
      </c>
      <c r="AJ24" s="98" t="n">
        <v>1</v>
      </c>
      <c r="AK24" s="98" t="s">
        <v>59</v>
      </c>
      <c r="AL24" s="98" t="s">
        <v>59</v>
      </c>
      <c r="AM24" s="98" t="s">
        <v>59</v>
      </c>
      <c r="AN24" s="98" t="s">
        <v>59</v>
      </c>
      <c r="AO24" s="98" t="s">
        <v>59</v>
      </c>
      <c r="AP24" s="98" t="n">
        <v>2</v>
      </c>
      <c r="AQ24" s="98" t="n">
        <v>4</v>
      </c>
      <c r="AR24" s="98" t="n">
        <v>29</v>
      </c>
      <c r="AS24" s="98" t="n">
        <v>46</v>
      </c>
      <c r="AT24" s="98" t="n">
        <v>7</v>
      </c>
      <c r="AU24" s="98" t="n">
        <v>40</v>
      </c>
      <c r="AV24" s="98" t="n">
        <v>49</v>
      </c>
      <c r="AW24" s="98" t="n">
        <v>48</v>
      </c>
      <c r="AX24" s="98" t="n">
        <v>72</v>
      </c>
      <c r="AY24" s="98" t="n">
        <v>137</v>
      </c>
      <c r="AZ24" s="98" t="n">
        <v>112</v>
      </c>
      <c r="BA24" s="144" t="n">
        <v>14</v>
      </c>
      <c r="BB24" s="43"/>
    </row>
    <row r="25" customFormat="false" ht="26.25" hidden="false" customHeight="true" outlineLevel="0" collapsed="false">
      <c r="A25" s="195"/>
      <c r="B25" s="196"/>
      <c r="C25" s="197" t="s">
        <v>57</v>
      </c>
      <c r="D25" s="197"/>
      <c r="E25" s="419"/>
      <c r="F25" s="98" t="n">
        <v>13</v>
      </c>
      <c r="G25" s="98" t="s">
        <v>59</v>
      </c>
      <c r="H25" s="98" t="s">
        <v>59</v>
      </c>
      <c r="I25" s="98" t="n">
        <v>1</v>
      </c>
      <c r="J25" s="98" t="n">
        <v>23</v>
      </c>
      <c r="K25" s="98" t="s">
        <v>59</v>
      </c>
      <c r="L25" s="98" t="n">
        <v>1</v>
      </c>
      <c r="M25" s="98" t="n">
        <v>1</v>
      </c>
      <c r="N25" s="98" t="n">
        <v>28</v>
      </c>
      <c r="O25" s="98" t="s">
        <v>59</v>
      </c>
      <c r="P25" s="98" t="n">
        <v>1</v>
      </c>
      <c r="Q25" s="98" t="n">
        <v>1</v>
      </c>
      <c r="R25" s="98" t="n">
        <v>4</v>
      </c>
      <c r="S25" s="98" t="s">
        <v>59</v>
      </c>
      <c r="T25" s="98" t="s">
        <v>59</v>
      </c>
      <c r="U25" s="98" t="n">
        <v>1</v>
      </c>
      <c r="V25" s="98" t="n">
        <v>4</v>
      </c>
      <c r="W25" s="98" t="s">
        <v>59</v>
      </c>
      <c r="X25" s="98" t="s">
        <v>59</v>
      </c>
      <c r="Y25" s="98" t="s">
        <v>59</v>
      </c>
      <c r="Z25" s="98" t="n">
        <v>1</v>
      </c>
      <c r="AA25" s="98" t="n">
        <v>1</v>
      </c>
      <c r="AB25" s="98" t="n">
        <v>2</v>
      </c>
      <c r="AC25" s="98" t="n">
        <v>6</v>
      </c>
      <c r="AD25" s="98" t="n">
        <v>6</v>
      </c>
      <c r="AE25" s="98" t="n">
        <v>8</v>
      </c>
      <c r="AF25" s="98" t="n">
        <v>7</v>
      </c>
      <c r="AG25" s="98" t="s">
        <v>59</v>
      </c>
      <c r="AH25" s="98" t="s">
        <v>59</v>
      </c>
      <c r="AI25" s="98" t="s">
        <v>59</v>
      </c>
      <c r="AJ25" s="98" t="s">
        <v>59</v>
      </c>
      <c r="AK25" s="98" t="n">
        <v>1</v>
      </c>
      <c r="AL25" s="98" t="n">
        <v>1</v>
      </c>
      <c r="AM25" s="98" t="n">
        <v>1</v>
      </c>
      <c r="AN25" s="98" t="n">
        <v>1</v>
      </c>
      <c r="AO25" s="98" t="s">
        <v>59</v>
      </c>
      <c r="AP25" s="98" t="n">
        <v>1</v>
      </c>
      <c r="AQ25" s="98" t="n">
        <v>4</v>
      </c>
      <c r="AR25" s="98" t="n">
        <v>2</v>
      </c>
      <c r="AS25" s="98" t="n">
        <v>3</v>
      </c>
      <c r="AT25" s="98" t="n">
        <v>2</v>
      </c>
      <c r="AU25" s="98" t="s">
        <v>59</v>
      </c>
      <c r="AV25" s="98" t="n">
        <v>1</v>
      </c>
      <c r="AW25" s="98" t="n">
        <v>1</v>
      </c>
      <c r="AX25" s="98" t="n">
        <v>2</v>
      </c>
      <c r="AY25" s="98" t="n">
        <v>3</v>
      </c>
      <c r="AZ25" s="98" t="n">
        <v>4</v>
      </c>
      <c r="BA25" s="144" t="n">
        <v>4</v>
      </c>
      <c r="BB25" s="43"/>
    </row>
    <row r="26" customFormat="false" ht="26.25" hidden="false" customHeight="true" outlineLevel="0" collapsed="false">
      <c r="A26" s="195"/>
      <c r="B26" s="196"/>
      <c r="C26" s="197" t="s">
        <v>58</v>
      </c>
      <c r="D26" s="197"/>
      <c r="E26" s="419"/>
      <c r="F26" s="98" t="n">
        <v>9</v>
      </c>
      <c r="G26" s="98" t="n">
        <v>5</v>
      </c>
      <c r="H26" s="98" t="s">
        <v>59</v>
      </c>
      <c r="I26" s="98" t="s">
        <v>59</v>
      </c>
      <c r="J26" s="98" t="n">
        <v>12</v>
      </c>
      <c r="K26" s="98" t="n">
        <v>9</v>
      </c>
      <c r="L26" s="98" t="n">
        <v>1</v>
      </c>
      <c r="M26" s="98" t="s">
        <v>59</v>
      </c>
      <c r="N26" s="98" t="n">
        <v>5</v>
      </c>
      <c r="O26" s="98" t="n">
        <v>4</v>
      </c>
      <c r="P26" s="98" t="s">
        <v>59</v>
      </c>
      <c r="Q26" s="98" t="s">
        <v>59</v>
      </c>
      <c r="R26" s="98" t="n">
        <v>5</v>
      </c>
      <c r="S26" s="98" t="n">
        <v>3</v>
      </c>
      <c r="T26" s="98" t="s">
        <v>59</v>
      </c>
      <c r="U26" s="98" t="s">
        <v>59</v>
      </c>
      <c r="V26" s="98" t="n">
        <v>11</v>
      </c>
      <c r="W26" s="98" t="n">
        <v>7</v>
      </c>
      <c r="X26" s="98" t="n">
        <v>1</v>
      </c>
      <c r="Y26" s="98" t="s">
        <v>59</v>
      </c>
      <c r="Z26" s="98" t="n">
        <v>3</v>
      </c>
      <c r="AA26" s="98" t="n">
        <v>4</v>
      </c>
      <c r="AB26" s="98" t="n">
        <v>2</v>
      </c>
      <c r="AC26" s="98" t="n">
        <v>12</v>
      </c>
      <c r="AD26" s="98" t="n">
        <v>28</v>
      </c>
      <c r="AE26" s="98" t="n">
        <v>28</v>
      </c>
      <c r="AF26" s="98" t="n">
        <v>9</v>
      </c>
      <c r="AG26" s="98" t="s">
        <v>59</v>
      </c>
      <c r="AH26" s="98" t="s">
        <v>59</v>
      </c>
      <c r="AI26" s="98" t="s">
        <v>59</v>
      </c>
      <c r="AJ26" s="98" t="s">
        <v>59</v>
      </c>
      <c r="AK26" s="98" t="s">
        <v>59</v>
      </c>
      <c r="AL26" s="98" t="n">
        <v>1</v>
      </c>
      <c r="AM26" s="98" t="n">
        <v>2</v>
      </c>
      <c r="AN26" s="98" t="s">
        <v>59</v>
      </c>
      <c r="AO26" s="98" t="s">
        <v>59</v>
      </c>
      <c r="AP26" s="98" t="s">
        <v>59</v>
      </c>
      <c r="AQ26" s="98" t="n">
        <v>2</v>
      </c>
      <c r="AR26" s="98" t="n">
        <v>3</v>
      </c>
      <c r="AS26" s="98" t="n">
        <v>6</v>
      </c>
      <c r="AT26" s="98" t="n">
        <v>1</v>
      </c>
      <c r="AU26" s="98" t="n">
        <v>3</v>
      </c>
      <c r="AV26" s="98" t="n">
        <v>4</v>
      </c>
      <c r="AW26" s="98" t="n">
        <v>2</v>
      </c>
      <c r="AX26" s="98" t="n">
        <v>10</v>
      </c>
      <c r="AY26" s="98" t="n">
        <v>25</v>
      </c>
      <c r="AZ26" s="98" t="n">
        <v>21</v>
      </c>
      <c r="BA26" s="144" t="n">
        <v>6</v>
      </c>
      <c r="BB26" s="43"/>
    </row>
    <row r="27" customFormat="false" ht="26.25" hidden="false" customHeight="true" outlineLevel="0" collapsed="false">
      <c r="A27" s="195"/>
      <c r="B27" s="196"/>
      <c r="C27" s="197" t="s">
        <v>60</v>
      </c>
      <c r="D27" s="197"/>
      <c r="E27" s="419"/>
      <c r="F27" s="101" t="n">
        <v>18</v>
      </c>
      <c r="G27" s="101" t="n">
        <v>6</v>
      </c>
      <c r="H27" s="101" t="n">
        <v>5</v>
      </c>
      <c r="I27" s="101" t="n">
        <v>6</v>
      </c>
      <c r="J27" s="101" t="n">
        <v>32</v>
      </c>
      <c r="K27" s="101" t="n">
        <v>25</v>
      </c>
      <c r="L27" s="101" t="n">
        <v>23</v>
      </c>
      <c r="M27" s="101" t="n">
        <v>12</v>
      </c>
      <c r="N27" s="101" t="n">
        <v>44</v>
      </c>
      <c r="O27" s="101" t="n">
        <v>28</v>
      </c>
      <c r="P27" s="101" t="n">
        <v>26</v>
      </c>
      <c r="Q27" s="101" t="n">
        <v>13</v>
      </c>
      <c r="R27" s="101" t="s">
        <v>59</v>
      </c>
      <c r="S27" s="101" t="n">
        <v>1</v>
      </c>
      <c r="T27" s="101" t="n">
        <v>2</v>
      </c>
      <c r="U27" s="101" t="n">
        <v>1</v>
      </c>
      <c r="V27" s="101" t="n">
        <v>6</v>
      </c>
      <c r="W27" s="101" t="n">
        <v>2</v>
      </c>
      <c r="X27" s="101" t="s">
        <v>59</v>
      </c>
      <c r="Y27" s="101" t="n">
        <v>4</v>
      </c>
      <c r="Z27" s="101" t="n">
        <v>9</v>
      </c>
      <c r="AA27" s="101" t="n">
        <v>4</v>
      </c>
      <c r="AB27" s="101" t="n">
        <v>6</v>
      </c>
      <c r="AC27" s="101" t="n">
        <v>10</v>
      </c>
      <c r="AD27" s="101" t="n">
        <v>34</v>
      </c>
      <c r="AE27" s="101" t="n">
        <v>29</v>
      </c>
      <c r="AF27" s="101" t="n">
        <v>3</v>
      </c>
      <c r="AG27" s="101" t="s">
        <v>59</v>
      </c>
      <c r="AH27" s="101" t="s">
        <v>59</v>
      </c>
      <c r="AI27" s="101" t="s">
        <v>59</v>
      </c>
      <c r="AJ27" s="101" t="s">
        <v>59</v>
      </c>
      <c r="AK27" s="101" t="s">
        <v>59</v>
      </c>
      <c r="AL27" s="101" t="s">
        <v>59</v>
      </c>
      <c r="AM27" s="101" t="s">
        <v>59</v>
      </c>
      <c r="AN27" s="101" t="s">
        <v>59</v>
      </c>
      <c r="AO27" s="101" t="s">
        <v>59</v>
      </c>
      <c r="AP27" s="101" t="s">
        <v>59</v>
      </c>
      <c r="AQ27" s="101" t="s">
        <v>59</v>
      </c>
      <c r="AR27" s="101" t="n">
        <v>6</v>
      </c>
      <c r="AS27" s="101" t="n">
        <v>5</v>
      </c>
      <c r="AT27" s="101" t="n">
        <v>2</v>
      </c>
      <c r="AU27" s="101" t="n">
        <v>9</v>
      </c>
      <c r="AV27" s="101" t="n">
        <v>4</v>
      </c>
      <c r="AW27" s="101" t="n">
        <v>6</v>
      </c>
      <c r="AX27" s="101" t="n">
        <v>10</v>
      </c>
      <c r="AY27" s="101" t="n">
        <v>28</v>
      </c>
      <c r="AZ27" s="101" t="n">
        <v>24</v>
      </c>
      <c r="BA27" s="145" t="n">
        <v>1</v>
      </c>
      <c r="BB27" s="43"/>
    </row>
    <row r="28" customFormat="false" ht="26.25" hidden="false" customHeight="true" outlineLevel="0" collapsed="false">
      <c r="A28" s="202" t="s">
        <v>61</v>
      </c>
      <c r="B28" s="203"/>
      <c r="C28" s="204"/>
      <c r="D28" s="204"/>
      <c r="E28" s="417" t="n">
        <f aca="false">SUM(E29:E34)</f>
        <v>0</v>
      </c>
      <c r="F28" s="276" t="n">
        <f aca="false">SUM(F29:F34)</f>
        <v>39</v>
      </c>
      <c r="G28" s="276" t="n">
        <f aca="false">SUM(G29:G34)</f>
        <v>16</v>
      </c>
      <c r="H28" s="276" t="n">
        <f aca="false">SUM(H29:H34)</f>
        <v>40</v>
      </c>
      <c r="I28" s="276" t="n">
        <f aca="false">SUM(I29:I34)</f>
        <v>15</v>
      </c>
      <c r="J28" s="276" t="n">
        <f aca="false">SUM(J29:J34)</f>
        <v>71</v>
      </c>
      <c r="K28" s="276" t="n">
        <f aca="false">SUM(K29:K34)</f>
        <v>39</v>
      </c>
      <c r="L28" s="276" t="n">
        <f aca="false">SUM(L29:L34)</f>
        <v>101</v>
      </c>
      <c r="M28" s="276" t="n">
        <f aca="false">SUM(M29:M34)</f>
        <v>7</v>
      </c>
      <c r="N28" s="276" t="n">
        <f aca="false">SUM(N29:N34)</f>
        <v>79</v>
      </c>
      <c r="O28" s="276" t="n">
        <f aca="false">SUM(O29:O34)</f>
        <v>34</v>
      </c>
      <c r="P28" s="276" t="n">
        <f aca="false">SUM(P29:P34)</f>
        <v>110</v>
      </c>
      <c r="Q28" s="276" t="n">
        <f aca="false">SUM(Q29:Q34)</f>
        <v>18</v>
      </c>
      <c r="R28" s="276" t="n">
        <f aca="false">SUM(R29:R34)</f>
        <v>10</v>
      </c>
      <c r="S28" s="276" t="n">
        <f aca="false">SUM(S29:S34)</f>
        <v>8</v>
      </c>
      <c r="T28" s="276" t="n">
        <f aca="false">SUM(T29:T34)</f>
        <v>14</v>
      </c>
      <c r="U28" s="276" t="n">
        <f aca="false">SUM(U29:U34)</f>
        <v>1</v>
      </c>
      <c r="V28" s="276" t="n">
        <f aca="false">SUM(V29:V34)</f>
        <v>21</v>
      </c>
      <c r="W28" s="276" t="n">
        <f aca="false">SUM(W29:W34)</f>
        <v>13</v>
      </c>
      <c r="X28" s="276" t="n">
        <f aca="false">SUM(X29:X34)</f>
        <v>17</v>
      </c>
      <c r="Y28" s="276" t="n">
        <f aca="false">SUM(Y29:Y34)</f>
        <v>3</v>
      </c>
      <c r="Z28" s="276" t="n">
        <f aca="false">SUM(Z29:Z34)</f>
        <v>80</v>
      </c>
      <c r="AA28" s="276" t="n">
        <f aca="false">SUM(AA29:AA34)</f>
        <v>41</v>
      </c>
      <c r="AB28" s="276" t="n">
        <f aca="false">SUM(AB29:AB34)</f>
        <v>86</v>
      </c>
      <c r="AC28" s="276" t="n">
        <f aca="false">SUM(AC29:AC34)</f>
        <v>93</v>
      </c>
      <c r="AD28" s="276" t="n">
        <f aca="false">SUM(AD29:AD34)</f>
        <v>215</v>
      </c>
      <c r="AE28" s="276" t="n">
        <f aca="false">SUM(AE29:AE34)</f>
        <v>160</v>
      </c>
      <c r="AF28" s="276" t="n">
        <f aca="false">SUM(AF29:AF34)</f>
        <v>111</v>
      </c>
      <c r="AG28" s="276" t="n">
        <f aca="false">SUM(AG29:AG34)</f>
        <v>3</v>
      </c>
      <c r="AH28" s="276" t="n">
        <f aca="false">SUM(AH29:AH34)</f>
        <v>1</v>
      </c>
      <c r="AI28" s="276" t="n">
        <f aca="false">SUM(AI29:AI34)</f>
        <v>1</v>
      </c>
      <c r="AJ28" s="276" t="n">
        <f aca="false">SUM(AJ29:AJ34)</f>
        <v>4</v>
      </c>
      <c r="AK28" s="276" t="n">
        <f aca="false">SUM(AK29:AK34)</f>
        <v>20</v>
      </c>
      <c r="AL28" s="276" t="n">
        <f aca="false">SUM(AL29:AL34)</f>
        <v>20</v>
      </c>
      <c r="AM28" s="276" t="n">
        <f aca="false">SUM(AM29:AM34)</f>
        <v>14</v>
      </c>
      <c r="AN28" s="276" t="n">
        <f aca="false">SUM(AN29:AN34)</f>
        <v>4</v>
      </c>
      <c r="AO28" s="276" t="n">
        <f aca="false">SUM(AO29:AO34)</f>
        <v>3</v>
      </c>
      <c r="AP28" s="276" t="n">
        <f aca="false">SUM(AP29:AP34)</f>
        <v>7</v>
      </c>
      <c r="AQ28" s="276" t="n">
        <f aca="false">SUM(AQ29:AQ34)</f>
        <v>19</v>
      </c>
      <c r="AR28" s="276" t="n">
        <f aca="false">SUM(AR29:AR34)</f>
        <v>14</v>
      </c>
      <c r="AS28" s="276" t="n">
        <f aca="false">SUM(AS29:AS34)</f>
        <v>18</v>
      </c>
      <c r="AT28" s="276" t="n">
        <f aca="false">SUM(AT29:AT34)</f>
        <v>4</v>
      </c>
      <c r="AU28" s="276" t="n">
        <f aca="false">SUM(AU29:AU34)</f>
        <v>73</v>
      </c>
      <c r="AV28" s="276" t="n">
        <f aca="false">SUM(AV29:AV34)</f>
        <v>37</v>
      </c>
      <c r="AW28" s="276" t="n">
        <f aca="false">SUM(AW29:AW34)</f>
        <v>78</v>
      </c>
      <c r="AX28" s="276" t="n">
        <f aca="false">SUM(AX29:AX34)</f>
        <v>70</v>
      </c>
      <c r="AY28" s="276" t="n">
        <f aca="false">SUM(AY29:AY34)</f>
        <v>181</v>
      </c>
      <c r="AZ28" s="276" t="n">
        <f aca="false">SUM(AZ29:AZ34)</f>
        <v>122</v>
      </c>
      <c r="BA28" s="418" t="n">
        <f aca="false">SUM(BA29:BA34)</f>
        <v>93</v>
      </c>
      <c r="BB28" s="57"/>
    </row>
    <row r="29" customFormat="false" ht="26.25" hidden="false" customHeight="true" outlineLevel="0" collapsed="false">
      <c r="A29" s="195"/>
      <c r="B29" s="196"/>
      <c r="C29" s="197" t="s">
        <v>62</v>
      </c>
      <c r="D29" s="197"/>
      <c r="E29" s="419"/>
      <c r="F29" s="98" t="n">
        <v>4</v>
      </c>
      <c r="G29" s="98" t="n">
        <v>2</v>
      </c>
      <c r="H29" s="98" t="s">
        <v>59</v>
      </c>
      <c r="I29" s="98" t="s">
        <v>59</v>
      </c>
      <c r="J29" s="98" t="n">
        <v>5</v>
      </c>
      <c r="K29" s="98" t="n">
        <v>9</v>
      </c>
      <c r="L29" s="98" t="n">
        <v>1</v>
      </c>
      <c r="M29" s="98" t="s">
        <v>59</v>
      </c>
      <c r="N29" s="98" t="n">
        <v>5</v>
      </c>
      <c r="O29" s="98" t="n">
        <v>6</v>
      </c>
      <c r="P29" s="98" t="s">
        <v>59</v>
      </c>
      <c r="Q29" s="98" t="s">
        <v>59</v>
      </c>
      <c r="R29" s="98" t="n">
        <v>1</v>
      </c>
      <c r="S29" s="98" t="n">
        <v>3</v>
      </c>
      <c r="T29" s="98" t="s">
        <v>59</v>
      </c>
      <c r="U29" s="98" t="s">
        <v>59</v>
      </c>
      <c r="V29" s="98" t="n">
        <v>3</v>
      </c>
      <c r="W29" s="98" t="n">
        <v>2</v>
      </c>
      <c r="X29" s="98" t="n">
        <v>1</v>
      </c>
      <c r="Y29" s="98" t="s">
        <v>59</v>
      </c>
      <c r="Z29" s="98" t="n">
        <v>8</v>
      </c>
      <c r="AA29" s="98" t="n">
        <v>13</v>
      </c>
      <c r="AB29" s="98" t="n">
        <v>10</v>
      </c>
      <c r="AC29" s="98" t="n">
        <v>22</v>
      </c>
      <c r="AD29" s="98" t="n">
        <v>39</v>
      </c>
      <c r="AE29" s="98" t="n">
        <v>52</v>
      </c>
      <c r="AF29" s="98" t="n">
        <v>29</v>
      </c>
      <c r="AG29" s="98" t="s">
        <v>59</v>
      </c>
      <c r="AH29" s="98" t="s">
        <v>59</v>
      </c>
      <c r="AI29" s="98" t="n">
        <v>1</v>
      </c>
      <c r="AJ29" s="98" t="s">
        <v>59</v>
      </c>
      <c r="AK29" s="98" t="n">
        <v>3</v>
      </c>
      <c r="AL29" s="98" t="n">
        <v>6</v>
      </c>
      <c r="AM29" s="98" t="n">
        <v>4</v>
      </c>
      <c r="AN29" s="98" t="n">
        <v>1</v>
      </c>
      <c r="AO29" s="98" t="n">
        <v>1</v>
      </c>
      <c r="AP29" s="98" t="s">
        <v>59</v>
      </c>
      <c r="AQ29" s="98" t="n">
        <v>4</v>
      </c>
      <c r="AR29" s="98" t="n">
        <v>5</v>
      </c>
      <c r="AS29" s="98" t="n">
        <v>8</v>
      </c>
      <c r="AT29" s="98" t="n">
        <v>1</v>
      </c>
      <c r="AU29" s="98" t="n">
        <v>7</v>
      </c>
      <c r="AV29" s="98" t="n">
        <v>12</v>
      </c>
      <c r="AW29" s="98" t="n">
        <v>9</v>
      </c>
      <c r="AX29" s="98" t="n">
        <v>18</v>
      </c>
      <c r="AY29" s="98" t="n">
        <v>31</v>
      </c>
      <c r="AZ29" s="98" t="n">
        <v>38</v>
      </c>
      <c r="BA29" s="144" t="n">
        <v>24</v>
      </c>
      <c r="BB29" s="43"/>
    </row>
    <row r="30" customFormat="false" ht="26.25" hidden="false" customHeight="true" outlineLevel="0" collapsed="false">
      <c r="A30" s="195"/>
      <c r="B30" s="196"/>
      <c r="C30" s="197" t="s">
        <v>63</v>
      </c>
      <c r="D30" s="197"/>
      <c r="E30" s="419"/>
      <c r="F30" s="98" t="n">
        <v>9</v>
      </c>
      <c r="G30" s="98" t="n">
        <v>4</v>
      </c>
      <c r="H30" s="98" t="n">
        <v>11</v>
      </c>
      <c r="I30" s="98" t="n">
        <v>8</v>
      </c>
      <c r="J30" s="98" t="n">
        <v>29</v>
      </c>
      <c r="K30" s="98" t="n">
        <v>17</v>
      </c>
      <c r="L30" s="98" t="n">
        <v>28</v>
      </c>
      <c r="M30" s="98" t="n">
        <v>3</v>
      </c>
      <c r="N30" s="98" t="n">
        <v>26</v>
      </c>
      <c r="O30" s="98" t="n">
        <v>12</v>
      </c>
      <c r="P30" s="98" t="n">
        <v>27</v>
      </c>
      <c r="Q30" s="98" t="n">
        <v>10</v>
      </c>
      <c r="R30" s="98" t="n">
        <v>4</v>
      </c>
      <c r="S30" s="98" t="n">
        <v>3</v>
      </c>
      <c r="T30" s="98" t="n">
        <v>7</v>
      </c>
      <c r="U30" s="98" t="s">
        <v>59</v>
      </c>
      <c r="V30" s="98" t="n">
        <v>8</v>
      </c>
      <c r="W30" s="98" t="n">
        <v>6</v>
      </c>
      <c r="X30" s="98" t="n">
        <v>5</v>
      </c>
      <c r="Y30" s="98" t="n">
        <v>1</v>
      </c>
      <c r="Z30" s="98" t="n">
        <v>50</v>
      </c>
      <c r="AA30" s="98" t="n">
        <v>11</v>
      </c>
      <c r="AB30" s="98" t="n">
        <v>46</v>
      </c>
      <c r="AC30" s="98" t="n">
        <v>25</v>
      </c>
      <c r="AD30" s="98" t="n">
        <v>110</v>
      </c>
      <c r="AE30" s="98" t="n">
        <v>46</v>
      </c>
      <c r="AF30" s="98" t="n">
        <v>35</v>
      </c>
      <c r="AG30" s="98" t="n">
        <v>2</v>
      </c>
      <c r="AH30" s="98" t="n">
        <v>1</v>
      </c>
      <c r="AI30" s="98" t="s">
        <v>59</v>
      </c>
      <c r="AJ30" s="98" t="s">
        <v>59</v>
      </c>
      <c r="AK30" s="98" t="n">
        <v>7</v>
      </c>
      <c r="AL30" s="98" t="n">
        <v>5</v>
      </c>
      <c r="AM30" s="98" t="n">
        <v>4</v>
      </c>
      <c r="AN30" s="98" t="s">
        <v>59</v>
      </c>
      <c r="AO30" s="98" t="s">
        <v>59</v>
      </c>
      <c r="AP30" s="98" t="s">
        <v>59</v>
      </c>
      <c r="AQ30" s="98" t="s">
        <v>59</v>
      </c>
      <c r="AR30" s="98" t="s">
        <v>59</v>
      </c>
      <c r="AS30" s="98" t="s">
        <v>59</v>
      </c>
      <c r="AT30" s="98" t="s">
        <v>59</v>
      </c>
      <c r="AU30" s="98" t="n">
        <v>48</v>
      </c>
      <c r="AV30" s="98" t="n">
        <v>10</v>
      </c>
      <c r="AW30" s="98" t="n">
        <v>46</v>
      </c>
      <c r="AX30" s="98" t="n">
        <v>25</v>
      </c>
      <c r="AY30" s="98" t="n">
        <v>103</v>
      </c>
      <c r="AZ30" s="98" t="n">
        <v>41</v>
      </c>
      <c r="BA30" s="144" t="n">
        <v>31</v>
      </c>
      <c r="BB30" s="43"/>
    </row>
    <row r="31" customFormat="false" ht="26.25" hidden="false" customHeight="true" outlineLevel="0" collapsed="false">
      <c r="A31" s="195"/>
      <c r="B31" s="196"/>
      <c r="C31" s="197" t="s">
        <v>64</v>
      </c>
      <c r="D31" s="197"/>
      <c r="E31" s="419"/>
      <c r="F31" s="98" t="s">
        <v>59</v>
      </c>
      <c r="G31" s="98" t="n">
        <v>2</v>
      </c>
      <c r="H31" s="98" t="n">
        <v>2</v>
      </c>
      <c r="I31" s="98" t="s">
        <v>59</v>
      </c>
      <c r="J31" s="98" t="n">
        <v>2</v>
      </c>
      <c r="K31" s="98" t="n">
        <v>6</v>
      </c>
      <c r="L31" s="98" t="n">
        <v>6</v>
      </c>
      <c r="M31" s="98" t="n">
        <v>2</v>
      </c>
      <c r="N31" s="98" t="n">
        <v>1</v>
      </c>
      <c r="O31" s="98" t="n">
        <v>5</v>
      </c>
      <c r="P31" s="98" t="n">
        <v>4</v>
      </c>
      <c r="Q31" s="98" t="n">
        <v>1</v>
      </c>
      <c r="R31" s="98" t="n">
        <v>1</v>
      </c>
      <c r="S31" s="98" t="n">
        <v>2</v>
      </c>
      <c r="T31" s="98" t="n">
        <v>2</v>
      </c>
      <c r="U31" s="98" t="n">
        <v>1</v>
      </c>
      <c r="V31" s="98" t="s">
        <v>59</v>
      </c>
      <c r="W31" s="98" t="n">
        <v>1</v>
      </c>
      <c r="X31" s="98" t="n">
        <v>2</v>
      </c>
      <c r="Y31" s="98" t="s">
        <v>59</v>
      </c>
      <c r="Z31" s="98" t="s">
        <v>59</v>
      </c>
      <c r="AA31" s="98" t="s">
        <v>59</v>
      </c>
      <c r="AB31" s="98" t="s">
        <v>59</v>
      </c>
      <c r="AC31" s="98" t="s">
        <v>59</v>
      </c>
      <c r="AD31" s="98" t="s">
        <v>59</v>
      </c>
      <c r="AE31" s="98" t="s">
        <v>59</v>
      </c>
      <c r="AF31" s="98" t="s">
        <v>59</v>
      </c>
      <c r="AG31" s="98" t="s">
        <v>59</v>
      </c>
      <c r="AH31" s="98" t="s">
        <v>59</v>
      </c>
      <c r="AI31" s="98" t="s">
        <v>59</v>
      </c>
      <c r="AJ31" s="98" t="s">
        <v>59</v>
      </c>
      <c r="AK31" s="98" t="s">
        <v>59</v>
      </c>
      <c r="AL31" s="98" t="s">
        <v>59</v>
      </c>
      <c r="AM31" s="98" t="s">
        <v>59</v>
      </c>
      <c r="AN31" s="98" t="s">
        <v>59</v>
      </c>
      <c r="AO31" s="98" t="s">
        <v>59</v>
      </c>
      <c r="AP31" s="98" t="s">
        <v>59</v>
      </c>
      <c r="AQ31" s="98" t="s">
        <v>59</v>
      </c>
      <c r="AR31" s="98" t="s">
        <v>59</v>
      </c>
      <c r="AS31" s="98" t="s">
        <v>59</v>
      </c>
      <c r="AT31" s="98" t="s">
        <v>59</v>
      </c>
      <c r="AU31" s="98" t="s">
        <v>59</v>
      </c>
      <c r="AV31" s="98" t="s">
        <v>59</v>
      </c>
      <c r="AW31" s="98" t="s">
        <v>59</v>
      </c>
      <c r="AX31" s="98" t="s">
        <v>59</v>
      </c>
      <c r="AY31" s="98" t="s">
        <v>59</v>
      </c>
      <c r="AZ31" s="98" t="s">
        <v>59</v>
      </c>
      <c r="BA31" s="144" t="s">
        <v>59</v>
      </c>
      <c r="BB31" s="43"/>
    </row>
    <row r="32" customFormat="false" ht="26.25" hidden="false" customHeight="true" outlineLevel="0" collapsed="false">
      <c r="A32" s="195"/>
      <c r="B32" s="196"/>
      <c r="C32" s="197" t="s">
        <v>65</v>
      </c>
      <c r="D32" s="197"/>
      <c r="E32" s="419"/>
      <c r="F32" s="98" t="n">
        <v>3</v>
      </c>
      <c r="G32" s="98" t="n">
        <v>8</v>
      </c>
      <c r="H32" s="98" t="n">
        <v>7</v>
      </c>
      <c r="I32" s="98" t="n">
        <v>7</v>
      </c>
      <c r="J32" s="98" t="n">
        <v>7</v>
      </c>
      <c r="K32" s="98" t="n">
        <v>7</v>
      </c>
      <c r="L32" s="98" t="n">
        <v>23</v>
      </c>
      <c r="M32" s="98" t="n">
        <v>2</v>
      </c>
      <c r="N32" s="98" t="n">
        <v>8</v>
      </c>
      <c r="O32" s="98" t="n">
        <v>11</v>
      </c>
      <c r="P32" s="98" t="n">
        <v>25</v>
      </c>
      <c r="Q32" s="98" t="n">
        <v>7</v>
      </c>
      <c r="R32" s="98" t="s">
        <v>59</v>
      </c>
      <c r="S32" s="98" t="s">
        <v>59</v>
      </c>
      <c r="T32" s="98" t="n">
        <v>2</v>
      </c>
      <c r="U32" s="98" t="s">
        <v>59</v>
      </c>
      <c r="V32" s="98" t="n">
        <v>2</v>
      </c>
      <c r="W32" s="98" t="n">
        <v>4</v>
      </c>
      <c r="X32" s="98" t="n">
        <v>3</v>
      </c>
      <c r="Y32" s="98" t="n">
        <v>2</v>
      </c>
      <c r="Z32" s="98" t="s">
        <v>59</v>
      </c>
      <c r="AA32" s="98" t="s">
        <v>59</v>
      </c>
      <c r="AB32" s="98" t="s">
        <v>59</v>
      </c>
      <c r="AC32" s="98" t="s">
        <v>59</v>
      </c>
      <c r="AD32" s="98" t="s">
        <v>59</v>
      </c>
      <c r="AE32" s="98" t="s">
        <v>59</v>
      </c>
      <c r="AF32" s="98" t="s">
        <v>59</v>
      </c>
      <c r="AG32" s="98" t="s">
        <v>59</v>
      </c>
      <c r="AH32" s="98" t="s">
        <v>59</v>
      </c>
      <c r="AI32" s="98" t="s">
        <v>59</v>
      </c>
      <c r="AJ32" s="98" t="s">
        <v>59</v>
      </c>
      <c r="AK32" s="98" t="s">
        <v>59</v>
      </c>
      <c r="AL32" s="98" t="s">
        <v>59</v>
      </c>
      <c r="AM32" s="98" t="s">
        <v>59</v>
      </c>
      <c r="AN32" s="98" t="s">
        <v>59</v>
      </c>
      <c r="AO32" s="98" t="s">
        <v>59</v>
      </c>
      <c r="AP32" s="98" t="s">
        <v>59</v>
      </c>
      <c r="AQ32" s="98" t="s">
        <v>59</v>
      </c>
      <c r="AR32" s="98" t="s">
        <v>59</v>
      </c>
      <c r="AS32" s="98" t="s">
        <v>59</v>
      </c>
      <c r="AT32" s="98" t="s">
        <v>59</v>
      </c>
      <c r="AU32" s="98" t="s">
        <v>59</v>
      </c>
      <c r="AV32" s="98" t="s">
        <v>59</v>
      </c>
      <c r="AW32" s="98" t="s">
        <v>59</v>
      </c>
      <c r="AX32" s="98" t="s">
        <v>59</v>
      </c>
      <c r="AY32" s="98" t="s">
        <v>59</v>
      </c>
      <c r="AZ32" s="98" t="s">
        <v>59</v>
      </c>
      <c r="BA32" s="144" t="s">
        <v>59</v>
      </c>
      <c r="BB32" s="43"/>
    </row>
    <row r="33" customFormat="false" ht="26.25" hidden="false" customHeight="true" outlineLevel="0" collapsed="false">
      <c r="A33" s="195"/>
      <c r="B33" s="196"/>
      <c r="C33" s="197" t="s">
        <v>66</v>
      </c>
      <c r="D33" s="197"/>
      <c r="E33" s="419"/>
      <c r="F33" s="98" t="s">
        <v>59</v>
      </c>
      <c r="G33" s="98" t="s">
        <v>59</v>
      </c>
      <c r="H33" s="98" t="s">
        <v>59</v>
      </c>
      <c r="I33" s="98" t="s">
        <v>59</v>
      </c>
      <c r="J33" s="98" t="s">
        <v>59</v>
      </c>
      <c r="K33" s="98" t="s">
        <v>59</v>
      </c>
      <c r="L33" s="98" t="s">
        <v>59</v>
      </c>
      <c r="M33" s="98" t="s">
        <v>59</v>
      </c>
      <c r="N33" s="98" t="s">
        <v>59</v>
      </c>
      <c r="O33" s="98" t="s">
        <v>59</v>
      </c>
      <c r="P33" s="98" t="s">
        <v>59</v>
      </c>
      <c r="Q33" s="98" t="s">
        <v>59</v>
      </c>
      <c r="R33" s="98" t="s">
        <v>59</v>
      </c>
      <c r="S33" s="98" t="s">
        <v>59</v>
      </c>
      <c r="T33" s="98" t="s">
        <v>59</v>
      </c>
      <c r="U33" s="98" t="s">
        <v>59</v>
      </c>
      <c r="V33" s="98" t="s">
        <v>59</v>
      </c>
      <c r="W33" s="98" t="s">
        <v>59</v>
      </c>
      <c r="X33" s="98" t="s">
        <v>59</v>
      </c>
      <c r="Y33" s="98" t="s">
        <v>59</v>
      </c>
      <c r="Z33" s="98" t="n">
        <v>19</v>
      </c>
      <c r="AA33" s="98" t="n">
        <v>15</v>
      </c>
      <c r="AB33" s="98" t="n">
        <v>26</v>
      </c>
      <c r="AC33" s="98" t="n">
        <v>30</v>
      </c>
      <c r="AD33" s="98" t="n">
        <v>48</v>
      </c>
      <c r="AE33" s="98" t="n">
        <v>48</v>
      </c>
      <c r="AF33" s="98" t="n">
        <v>35</v>
      </c>
      <c r="AG33" s="98" t="n">
        <v>1</v>
      </c>
      <c r="AH33" s="98" t="s">
        <v>59</v>
      </c>
      <c r="AI33" s="98" t="s">
        <v>59</v>
      </c>
      <c r="AJ33" s="98" t="n">
        <v>3</v>
      </c>
      <c r="AK33" s="98" t="n">
        <v>7</v>
      </c>
      <c r="AL33" s="98" t="n">
        <v>6</v>
      </c>
      <c r="AM33" s="98" t="n">
        <v>4</v>
      </c>
      <c r="AN33" s="98" t="n">
        <v>2</v>
      </c>
      <c r="AO33" s="98" t="n">
        <v>2</v>
      </c>
      <c r="AP33" s="98" t="n">
        <v>6</v>
      </c>
      <c r="AQ33" s="98" t="n">
        <v>8</v>
      </c>
      <c r="AR33" s="98" t="n">
        <v>7</v>
      </c>
      <c r="AS33" s="98" t="n">
        <v>9</v>
      </c>
      <c r="AT33" s="98" t="n">
        <v>1</v>
      </c>
      <c r="AU33" s="98" t="n">
        <v>16</v>
      </c>
      <c r="AV33" s="98" t="n">
        <v>13</v>
      </c>
      <c r="AW33" s="98" t="n">
        <v>20</v>
      </c>
      <c r="AX33" s="98" t="n">
        <v>19</v>
      </c>
      <c r="AY33" s="98" t="n">
        <v>34</v>
      </c>
      <c r="AZ33" s="98" t="n">
        <v>33</v>
      </c>
      <c r="BA33" s="144" t="n">
        <v>30</v>
      </c>
      <c r="BB33" s="43"/>
    </row>
    <row r="34" customFormat="false" ht="26.25" hidden="false" customHeight="true" outlineLevel="0" collapsed="false">
      <c r="A34" s="195"/>
      <c r="B34" s="196"/>
      <c r="C34" s="197" t="s">
        <v>67</v>
      </c>
      <c r="D34" s="197"/>
      <c r="E34" s="419"/>
      <c r="F34" s="277" t="n">
        <v>23</v>
      </c>
      <c r="G34" s="277" t="s">
        <v>59</v>
      </c>
      <c r="H34" s="277" t="n">
        <v>20</v>
      </c>
      <c r="I34" s="277" t="s">
        <v>59</v>
      </c>
      <c r="J34" s="277" t="n">
        <v>28</v>
      </c>
      <c r="K34" s="277" t="s">
        <v>59</v>
      </c>
      <c r="L34" s="277" t="n">
        <v>43</v>
      </c>
      <c r="M34" s="277" t="s">
        <v>59</v>
      </c>
      <c r="N34" s="277" t="n">
        <v>39</v>
      </c>
      <c r="O34" s="277" t="s">
        <v>59</v>
      </c>
      <c r="P34" s="277" t="n">
        <v>54</v>
      </c>
      <c r="Q34" s="277" t="s">
        <v>59</v>
      </c>
      <c r="R34" s="277" t="n">
        <v>4</v>
      </c>
      <c r="S34" s="277" t="s">
        <v>59</v>
      </c>
      <c r="T34" s="277" t="n">
        <v>3</v>
      </c>
      <c r="U34" s="277" t="s">
        <v>59</v>
      </c>
      <c r="V34" s="277" t="n">
        <v>8</v>
      </c>
      <c r="W34" s="277" t="s">
        <v>59</v>
      </c>
      <c r="X34" s="277" t="n">
        <v>6</v>
      </c>
      <c r="Y34" s="277" t="s">
        <v>59</v>
      </c>
      <c r="Z34" s="277" t="n">
        <v>3</v>
      </c>
      <c r="AA34" s="277" t="n">
        <v>2</v>
      </c>
      <c r="AB34" s="277" t="n">
        <v>4</v>
      </c>
      <c r="AC34" s="277" t="n">
        <v>16</v>
      </c>
      <c r="AD34" s="277" t="n">
        <v>18</v>
      </c>
      <c r="AE34" s="277" t="n">
        <v>14</v>
      </c>
      <c r="AF34" s="277" t="n">
        <v>12</v>
      </c>
      <c r="AG34" s="277" t="s">
        <v>59</v>
      </c>
      <c r="AH34" s="277" t="s">
        <v>59</v>
      </c>
      <c r="AI34" s="277" t="s">
        <v>59</v>
      </c>
      <c r="AJ34" s="277" t="n">
        <v>1</v>
      </c>
      <c r="AK34" s="277" t="n">
        <v>3</v>
      </c>
      <c r="AL34" s="277" t="n">
        <v>3</v>
      </c>
      <c r="AM34" s="277" t="n">
        <v>2</v>
      </c>
      <c r="AN34" s="277" t="n">
        <v>1</v>
      </c>
      <c r="AO34" s="277" t="s">
        <v>59</v>
      </c>
      <c r="AP34" s="277" t="n">
        <v>1</v>
      </c>
      <c r="AQ34" s="277" t="n">
        <v>7</v>
      </c>
      <c r="AR34" s="277" t="n">
        <v>2</v>
      </c>
      <c r="AS34" s="277" t="n">
        <v>1</v>
      </c>
      <c r="AT34" s="277" t="n">
        <v>2</v>
      </c>
      <c r="AU34" s="277" t="n">
        <v>2</v>
      </c>
      <c r="AV34" s="277" t="n">
        <v>2</v>
      </c>
      <c r="AW34" s="277" t="n">
        <v>3</v>
      </c>
      <c r="AX34" s="277" t="n">
        <v>8</v>
      </c>
      <c r="AY34" s="277" t="n">
        <v>13</v>
      </c>
      <c r="AZ34" s="277" t="n">
        <v>10</v>
      </c>
      <c r="BA34" s="421" t="n">
        <v>8</v>
      </c>
      <c r="BB34" s="43"/>
    </row>
    <row r="35" customFormat="false" ht="26.25" hidden="false" customHeight="true" outlineLevel="0" collapsed="false">
      <c r="A35" s="202" t="s">
        <v>68</v>
      </c>
      <c r="B35" s="203"/>
      <c r="C35" s="204"/>
      <c r="D35" s="204"/>
      <c r="E35" s="417" t="n">
        <f aca="false">SUM(E36:E39)</f>
        <v>0</v>
      </c>
      <c r="F35" s="95" t="n">
        <f aca="false">SUM(F36:F39)</f>
        <v>4</v>
      </c>
      <c r="G35" s="95" t="n">
        <f aca="false">SUM(G36:G39)</f>
        <v>2</v>
      </c>
      <c r="H35" s="95" t="n">
        <f aca="false">SUM(H36:H39)</f>
        <v>7</v>
      </c>
      <c r="I35" s="95" t="n">
        <f aca="false">SUM(I36:I39)</f>
        <v>11</v>
      </c>
      <c r="J35" s="95" t="n">
        <f aca="false">SUM(J36:J39)</f>
        <v>18</v>
      </c>
      <c r="K35" s="95" t="n">
        <f aca="false">SUM(K36:K39)</f>
        <v>14</v>
      </c>
      <c r="L35" s="95" t="n">
        <f aca="false">SUM(L36:L39)</f>
        <v>21</v>
      </c>
      <c r="M35" s="95" t="n">
        <f aca="false">SUM(M36:M39)</f>
        <v>18</v>
      </c>
      <c r="N35" s="95" t="n">
        <f aca="false">SUM(N36:N39)</f>
        <v>15</v>
      </c>
      <c r="O35" s="95" t="n">
        <f aca="false">SUM(O36:O39)</f>
        <v>9</v>
      </c>
      <c r="P35" s="95" t="n">
        <f aca="false">SUM(P36:P39)</f>
        <v>17</v>
      </c>
      <c r="Q35" s="95" t="n">
        <f aca="false">SUM(Q36:Q39)</f>
        <v>15</v>
      </c>
      <c r="R35" s="95" t="n">
        <f aca="false">SUM(R36:R39)</f>
        <v>5</v>
      </c>
      <c r="S35" s="95" t="n">
        <f aca="false">SUM(S36:S39)</f>
        <v>6</v>
      </c>
      <c r="T35" s="95" t="n">
        <f aca="false">SUM(T36:T39)</f>
        <v>5</v>
      </c>
      <c r="U35" s="95" t="n">
        <f aca="false">SUM(U36:U39)</f>
        <v>11</v>
      </c>
      <c r="V35" s="95" t="n">
        <f aca="false">SUM(V36:V39)</f>
        <v>2</v>
      </c>
      <c r="W35" s="95" t="n">
        <f aca="false">SUM(W36:W39)</f>
        <v>1</v>
      </c>
      <c r="X35" s="95" t="n">
        <f aca="false">SUM(X36:X39)</f>
        <v>6</v>
      </c>
      <c r="Y35" s="95" t="n">
        <f aca="false">SUM(Y36:Y39)</f>
        <v>3</v>
      </c>
      <c r="Z35" s="95" t="n">
        <f aca="false">SUM(Z36:Z39)</f>
        <v>49</v>
      </c>
      <c r="AA35" s="95" t="n">
        <f aca="false">SUM(AA36:AA39)</f>
        <v>38</v>
      </c>
      <c r="AB35" s="95" t="n">
        <f aca="false">SUM(AB36:AB39)</f>
        <v>57</v>
      </c>
      <c r="AC35" s="95" t="n">
        <f aca="false">SUM(AC36:AC39)</f>
        <v>39</v>
      </c>
      <c r="AD35" s="95" t="n">
        <f aca="false">SUM(AD36:AD39)</f>
        <v>94</v>
      </c>
      <c r="AE35" s="95" t="n">
        <f aca="false">SUM(AE36:AE39)</f>
        <v>100</v>
      </c>
      <c r="AF35" s="95" t="n">
        <f aca="false">SUM(AF36:AF39)</f>
        <v>77</v>
      </c>
      <c r="AG35" s="95" t="n">
        <f aca="false">SUM(AG36:AG39)</f>
        <v>1</v>
      </c>
      <c r="AH35" s="95" t="n">
        <f aca="false">SUM(AH36:AH39)</f>
        <v>1</v>
      </c>
      <c r="AI35" s="95" t="n">
        <f aca="false">SUM(AI36:AI39)</f>
        <v>1</v>
      </c>
      <c r="AJ35" s="95" t="n">
        <f aca="false">SUM(AJ36:AJ39)</f>
        <v>2</v>
      </c>
      <c r="AK35" s="95" t="n">
        <f aca="false">SUM(AK36:AK39)</f>
        <v>11</v>
      </c>
      <c r="AL35" s="95" t="n">
        <f aca="false">SUM(AL36:AL39)</f>
        <v>20</v>
      </c>
      <c r="AM35" s="95" t="n">
        <f aca="false">SUM(AM36:AM39)</f>
        <v>12</v>
      </c>
      <c r="AN35" s="95" t="n">
        <f aca="false">SUM(AN36:AN39)</f>
        <v>3</v>
      </c>
      <c r="AO35" s="95" t="n">
        <f aca="false">SUM(AO36:AO39)</f>
        <v>7</v>
      </c>
      <c r="AP35" s="95" t="n">
        <f aca="false">SUM(AP36:AP39)</f>
        <v>5</v>
      </c>
      <c r="AQ35" s="95" t="n">
        <f aca="false">SUM(AQ36:AQ39)</f>
        <v>7</v>
      </c>
      <c r="AR35" s="95" t="n">
        <f aca="false">SUM(AR36:AR39)</f>
        <v>19</v>
      </c>
      <c r="AS35" s="95" t="n">
        <f aca="false">SUM(AS36:AS39)</f>
        <v>19</v>
      </c>
      <c r="AT35" s="95" t="n">
        <f aca="false">SUM(AT36:AT39)</f>
        <v>18</v>
      </c>
      <c r="AU35" s="95" t="n">
        <f aca="false">SUM(AU36:AU39)</f>
        <v>45</v>
      </c>
      <c r="AV35" s="95" t="n">
        <f aca="false">SUM(AV36:AV39)</f>
        <v>30</v>
      </c>
      <c r="AW35" s="95" t="n">
        <f aca="false">SUM(AW36:AW39)</f>
        <v>51</v>
      </c>
      <c r="AX35" s="95" t="n">
        <f aca="false">SUM(AX36:AX39)</f>
        <v>30</v>
      </c>
      <c r="AY35" s="95" t="n">
        <f aca="false">SUM(AY36:AY39)</f>
        <v>63</v>
      </c>
      <c r="AZ35" s="95" t="n">
        <f aca="false">SUM(AZ36:AZ39)</f>
        <v>61</v>
      </c>
      <c r="BA35" s="143" t="n">
        <f aca="false">SUM(BA36:BA39)</f>
        <v>43</v>
      </c>
      <c r="BB35" s="57"/>
    </row>
    <row r="36" customFormat="false" ht="26.25" hidden="false" customHeight="true" outlineLevel="0" collapsed="false">
      <c r="A36" s="195"/>
      <c r="B36" s="196"/>
      <c r="C36" s="197" t="s">
        <v>69</v>
      </c>
      <c r="D36" s="197"/>
      <c r="E36" s="419"/>
      <c r="F36" s="98" t="s">
        <v>59</v>
      </c>
      <c r="G36" s="98" t="s">
        <v>59</v>
      </c>
      <c r="H36" s="98" t="s">
        <v>59</v>
      </c>
      <c r="I36" s="98" t="s">
        <v>59</v>
      </c>
      <c r="J36" s="98" t="s">
        <v>59</v>
      </c>
      <c r="K36" s="98" t="s">
        <v>59</v>
      </c>
      <c r="L36" s="98" t="s">
        <v>59</v>
      </c>
      <c r="M36" s="98" t="s">
        <v>59</v>
      </c>
      <c r="N36" s="98" t="s">
        <v>59</v>
      </c>
      <c r="O36" s="98" t="s">
        <v>59</v>
      </c>
      <c r="P36" s="98" t="s">
        <v>59</v>
      </c>
      <c r="Q36" s="98" t="s">
        <v>59</v>
      </c>
      <c r="R36" s="98" t="s">
        <v>59</v>
      </c>
      <c r="S36" s="98" t="s">
        <v>59</v>
      </c>
      <c r="T36" s="98" t="s">
        <v>59</v>
      </c>
      <c r="U36" s="98" t="s">
        <v>59</v>
      </c>
      <c r="V36" s="98" t="s">
        <v>59</v>
      </c>
      <c r="W36" s="98" t="s">
        <v>59</v>
      </c>
      <c r="X36" s="98" t="s">
        <v>59</v>
      </c>
      <c r="Y36" s="98" t="s">
        <v>59</v>
      </c>
      <c r="Z36" s="98" t="s">
        <v>59</v>
      </c>
      <c r="AA36" s="98" t="s">
        <v>59</v>
      </c>
      <c r="AB36" s="98" t="s">
        <v>59</v>
      </c>
      <c r="AC36" s="98" t="s">
        <v>59</v>
      </c>
      <c r="AD36" s="98" t="s">
        <v>59</v>
      </c>
      <c r="AE36" s="98" t="s">
        <v>59</v>
      </c>
      <c r="AF36" s="98" t="s">
        <v>59</v>
      </c>
      <c r="AG36" s="98" t="s">
        <v>59</v>
      </c>
      <c r="AH36" s="98" t="s">
        <v>59</v>
      </c>
      <c r="AI36" s="98" t="s">
        <v>59</v>
      </c>
      <c r="AJ36" s="98" t="s">
        <v>59</v>
      </c>
      <c r="AK36" s="98" t="s">
        <v>59</v>
      </c>
      <c r="AL36" s="98" t="s">
        <v>59</v>
      </c>
      <c r="AM36" s="98" t="s">
        <v>59</v>
      </c>
      <c r="AN36" s="98" t="s">
        <v>59</v>
      </c>
      <c r="AO36" s="98" t="s">
        <v>59</v>
      </c>
      <c r="AP36" s="98" t="s">
        <v>59</v>
      </c>
      <c r="AQ36" s="98" t="s">
        <v>59</v>
      </c>
      <c r="AR36" s="98" t="s">
        <v>59</v>
      </c>
      <c r="AS36" s="98" t="s">
        <v>59</v>
      </c>
      <c r="AT36" s="98" t="s">
        <v>59</v>
      </c>
      <c r="AU36" s="98" t="s">
        <v>59</v>
      </c>
      <c r="AV36" s="98" t="s">
        <v>59</v>
      </c>
      <c r="AW36" s="98" t="s">
        <v>59</v>
      </c>
      <c r="AX36" s="98" t="s">
        <v>59</v>
      </c>
      <c r="AY36" s="98" t="s">
        <v>59</v>
      </c>
      <c r="AZ36" s="98" t="s">
        <v>59</v>
      </c>
      <c r="BA36" s="144" t="s">
        <v>59</v>
      </c>
      <c r="BB36" s="43"/>
    </row>
    <row r="37" customFormat="false" ht="26.25" hidden="false" customHeight="true" outlineLevel="0" collapsed="false">
      <c r="A37" s="195"/>
      <c r="B37" s="196"/>
      <c r="C37" s="197" t="s">
        <v>70</v>
      </c>
      <c r="D37" s="197"/>
      <c r="E37" s="419"/>
      <c r="F37" s="98" t="n">
        <v>4</v>
      </c>
      <c r="G37" s="98" t="s">
        <v>59</v>
      </c>
      <c r="H37" s="98" t="n">
        <v>2</v>
      </c>
      <c r="I37" s="98" t="n">
        <v>3</v>
      </c>
      <c r="J37" s="98" t="n">
        <v>16</v>
      </c>
      <c r="K37" s="98" t="n">
        <v>11</v>
      </c>
      <c r="L37" s="98" t="n">
        <v>13</v>
      </c>
      <c r="M37" s="98" t="n">
        <v>10</v>
      </c>
      <c r="N37" s="98" t="n">
        <v>15</v>
      </c>
      <c r="O37" s="98" t="n">
        <v>8</v>
      </c>
      <c r="P37" s="98" t="n">
        <v>11</v>
      </c>
      <c r="Q37" s="98" t="n">
        <v>12</v>
      </c>
      <c r="R37" s="98" t="n">
        <v>3</v>
      </c>
      <c r="S37" s="98" t="n">
        <v>2</v>
      </c>
      <c r="T37" s="98" t="n">
        <v>1</v>
      </c>
      <c r="U37" s="98" t="s">
        <v>59</v>
      </c>
      <c r="V37" s="98" t="n">
        <v>2</v>
      </c>
      <c r="W37" s="98" t="n">
        <v>1</v>
      </c>
      <c r="X37" s="98" t="n">
        <v>3</v>
      </c>
      <c r="Y37" s="98" t="n">
        <v>1</v>
      </c>
      <c r="Z37" s="98" t="n">
        <v>45</v>
      </c>
      <c r="AA37" s="98" t="n">
        <v>30</v>
      </c>
      <c r="AB37" s="98" t="n">
        <v>43</v>
      </c>
      <c r="AC37" s="98" t="n">
        <v>28</v>
      </c>
      <c r="AD37" s="98" t="n">
        <v>70</v>
      </c>
      <c r="AE37" s="98" t="n">
        <v>71</v>
      </c>
      <c r="AF37" s="98" t="n">
        <v>45</v>
      </c>
      <c r="AG37" s="98" t="n">
        <v>1</v>
      </c>
      <c r="AH37" s="98" t="n">
        <v>1</v>
      </c>
      <c r="AI37" s="98" t="s">
        <v>59</v>
      </c>
      <c r="AJ37" s="98" t="n">
        <v>1</v>
      </c>
      <c r="AK37" s="98" t="n">
        <v>7</v>
      </c>
      <c r="AL37" s="98" t="n">
        <v>15</v>
      </c>
      <c r="AM37" s="98" t="n">
        <v>6</v>
      </c>
      <c r="AN37" s="98" t="n">
        <v>3</v>
      </c>
      <c r="AO37" s="98" t="n">
        <v>7</v>
      </c>
      <c r="AP37" s="98" t="n">
        <v>4</v>
      </c>
      <c r="AQ37" s="98" t="n">
        <v>2</v>
      </c>
      <c r="AR37" s="98" t="n">
        <v>12</v>
      </c>
      <c r="AS37" s="98" t="n">
        <v>2</v>
      </c>
      <c r="AT37" s="98" t="s">
        <v>59</v>
      </c>
      <c r="AU37" s="98" t="n">
        <v>41</v>
      </c>
      <c r="AV37" s="98" t="n">
        <v>22</v>
      </c>
      <c r="AW37" s="98" t="n">
        <v>39</v>
      </c>
      <c r="AX37" s="98" t="n">
        <v>25</v>
      </c>
      <c r="AY37" s="98" t="n">
        <v>50</v>
      </c>
      <c r="AZ37" s="98" t="n">
        <v>54</v>
      </c>
      <c r="BA37" s="144" t="n">
        <v>35</v>
      </c>
      <c r="BB37" s="43"/>
    </row>
    <row r="38" customFormat="false" ht="26.25" hidden="false" customHeight="true" outlineLevel="0" collapsed="false">
      <c r="A38" s="195"/>
      <c r="B38" s="196"/>
      <c r="C38" s="197" t="s">
        <v>71</v>
      </c>
      <c r="D38" s="197"/>
      <c r="E38" s="419"/>
      <c r="F38" s="98" t="s">
        <v>59</v>
      </c>
      <c r="G38" s="98" t="s">
        <v>59</v>
      </c>
      <c r="H38" s="98" t="s">
        <v>59</v>
      </c>
      <c r="I38" s="98" t="s">
        <v>59</v>
      </c>
      <c r="J38" s="98" t="s">
        <v>59</v>
      </c>
      <c r="K38" s="98" t="s">
        <v>59</v>
      </c>
      <c r="L38" s="98" t="s">
        <v>59</v>
      </c>
      <c r="M38" s="98" t="s">
        <v>59</v>
      </c>
      <c r="N38" s="98" t="s">
        <v>59</v>
      </c>
      <c r="O38" s="98" t="s">
        <v>59</v>
      </c>
      <c r="P38" s="98" t="s">
        <v>59</v>
      </c>
      <c r="Q38" s="98" t="s">
        <v>59</v>
      </c>
      <c r="R38" s="98" t="s">
        <v>59</v>
      </c>
      <c r="S38" s="98" t="s">
        <v>59</v>
      </c>
      <c r="T38" s="98" t="s">
        <v>59</v>
      </c>
      <c r="U38" s="98" t="s">
        <v>59</v>
      </c>
      <c r="V38" s="98" t="s">
        <v>59</v>
      </c>
      <c r="W38" s="98" t="s">
        <v>59</v>
      </c>
      <c r="X38" s="98" t="s">
        <v>59</v>
      </c>
      <c r="Y38" s="98" t="s">
        <v>59</v>
      </c>
      <c r="Z38" s="98" t="n">
        <v>3</v>
      </c>
      <c r="AA38" s="98" t="n">
        <v>5</v>
      </c>
      <c r="AB38" s="98" t="n">
        <v>9</v>
      </c>
      <c r="AC38" s="98" t="n">
        <v>7</v>
      </c>
      <c r="AD38" s="98" t="n">
        <v>12</v>
      </c>
      <c r="AE38" s="98" t="n">
        <v>11</v>
      </c>
      <c r="AF38" s="98" t="n">
        <v>18</v>
      </c>
      <c r="AG38" s="98" t="s">
        <v>59</v>
      </c>
      <c r="AH38" s="98" t="s">
        <v>59</v>
      </c>
      <c r="AI38" s="98" t="n">
        <v>1</v>
      </c>
      <c r="AJ38" s="98" t="n">
        <v>1</v>
      </c>
      <c r="AK38" s="98" t="n">
        <v>2</v>
      </c>
      <c r="AL38" s="98" t="n">
        <v>2</v>
      </c>
      <c r="AM38" s="98" t="n">
        <v>3</v>
      </c>
      <c r="AN38" s="98" t="s">
        <v>59</v>
      </c>
      <c r="AO38" s="98" t="s">
        <v>59</v>
      </c>
      <c r="AP38" s="98" t="s">
        <v>59</v>
      </c>
      <c r="AQ38" s="98" t="n">
        <v>4</v>
      </c>
      <c r="AR38" s="98" t="n">
        <v>4</v>
      </c>
      <c r="AS38" s="98" t="n">
        <v>7</v>
      </c>
      <c r="AT38" s="98" t="n">
        <v>8</v>
      </c>
      <c r="AU38" s="98" t="n">
        <v>3</v>
      </c>
      <c r="AV38" s="98" t="n">
        <v>5</v>
      </c>
      <c r="AW38" s="98" t="n">
        <v>8</v>
      </c>
      <c r="AX38" s="98" t="n">
        <v>2</v>
      </c>
      <c r="AY38" s="98" t="n">
        <v>6</v>
      </c>
      <c r="AZ38" s="98" t="n">
        <v>2</v>
      </c>
      <c r="BA38" s="144" t="n">
        <v>7</v>
      </c>
      <c r="BB38" s="43"/>
    </row>
    <row r="39" customFormat="false" ht="26.25" hidden="false" customHeight="true" outlineLevel="0" collapsed="false">
      <c r="A39" s="195"/>
      <c r="B39" s="196"/>
      <c r="C39" s="197" t="s">
        <v>72</v>
      </c>
      <c r="D39" s="197"/>
      <c r="E39" s="419"/>
      <c r="F39" s="277" t="s">
        <v>59</v>
      </c>
      <c r="G39" s="277" t="n">
        <v>2</v>
      </c>
      <c r="H39" s="277" t="n">
        <v>5</v>
      </c>
      <c r="I39" s="277" t="n">
        <v>8</v>
      </c>
      <c r="J39" s="277" t="n">
        <v>2</v>
      </c>
      <c r="K39" s="277" t="n">
        <v>3</v>
      </c>
      <c r="L39" s="277" t="n">
        <v>8</v>
      </c>
      <c r="M39" s="277" t="n">
        <v>8</v>
      </c>
      <c r="N39" s="277" t="s">
        <v>59</v>
      </c>
      <c r="O39" s="277" t="n">
        <v>1</v>
      </c>
      <c r="P39" s="277" t="n">
        <v>6</v>
      </c>
      <c r="Q39" s="277" t="n">
        <v>3</v>
      </c>
      <c r="R39" s="277" t="n">
        <v>2</v>
      </c>
      <c r="S39" s="277" t="n">
        <v>4</v>
      </c>
      <c r="T39" s="277" t="n">
        <v>4</v>
      </c>
      <c r="U39" s="277" t="n">
        <v>11</v>
      </c>
      <c r="V39" s="277" t="s">
        <v>59</v>
      </c>
      <c r="W39" s="277" t="s">
        <v>59</v>
      </c>
      <c r="X39" s="277" t="n">
        <v>3</v>
      </c>
      <c r="Y39" s="277" t="n">
        <v>2</v>
      </c>
      <c r="Z39" s="277" t="n">
        <v>1</v>
      </c>
      <c r="AA39" s="277" t="n">
        <v>3</v>
      </c>
      <c r="AB39" s="277" t="n">
        <v>5</v>
      </c>
      <c r="AC39" s="277" t="n">
        <v>4</v>
      </c>
      <c r="AD39" s="277" t="n">
        <v>12</v>
      </c>
      <c r="AE39" s="277" t="n">
        <v>18</v>
      </c>
      <c r="AF39" s="277" t="n">
        <v>14</v>
      </c>
      <c r="AG39" s="277" t="s">
        <v>59</v>
      </c>
      <c r="AH39" s="277" t="s">
        <v>59</v>
      </c>
      <c r="AI39" s="277" t="s">
        <v>59</v>
      </c>
      <c r="AJ39" s="277" t="s">
        <v>59</v>
      </c>
      <c r="AK39" s="277" t="n">
        <v>2</v>
      </c>
      <c r="AL39" s="277" t="n">
        <v>3</v>
      </c>
      <c r="AM39" s="277" t="n">
        <v>3</v>
      </c>
      <c r="AN39" s="277" t="s">
        <v>59</v>
      </c>
      <c r="AO39" s="277" t="s">
        <v>59</v>
      </c>
      <c r="AP39" s="277" t="n">
        <v>1</v>
      </c>
      <c r="AQ39" s="277" t="n">
        <v>1</v>
      </c>
      <c r="AR39" s="277" t="n">
        <v>3</v>
      </c>
      <c r="AS39" s="277" t="n">
        <v>10</v>
      </c>
      <c r="AT39" s="277" t="n">
        <v>10</v>
      </c>
      <c r="AU39" s="277" t="n">
        <v>1</v>
      </c>
      <c r="AV39" s="277" t="n">
        <v>3</v>
      </c>
      <c r="AW39" s="277" t="n">
        <v>4</v>
      </c>
      <c r="AX39" s="277" t="n">
        <v>3</v>
      </c>
      <c r="AY39" s="277" t="n">
        <v>7</v>
      </c>
      <c r="AZ39" s="277" t="n">
        <v>5</v>
      </c>
      <c r="BA39" s="421" t="n">
        <v>1</v>
      </c>
      <c r="BB39" s="43"/>
    </row>
    <row r="40" customFormat="false" ht="26.25" hidden="false" customHeight="true" outlineLevel="0" collapsed="false">
      <c r="A40" s="202" t="s">
        <v>73</v>
      </c>
      <c r="B40" s="203"/>
      <c r="C40" s="204"/>
      <c r="D40" s="204"/>
      <c r="E40" s="417" t="n">
        <f aca="false">SUM(E41:E43)</f>
        <v>0</v>
      </c>
      <c r="F40" s="276" t="n">
        <f aca="false">SUM(F41:F43)</f>
        <v>16</v>
      </c>
      <c r="G40" s="276" t="n">
        <f aca="false">SUM(G41:G43)</f>
        <v>8</v>
      </c>
      <c r="H40" s="276" t="n">
        <f aca="false">SUM(H41:H43)</f>
        <v>21</v>
      </c>
      <c r="I40" s="276" t="n">
        <f aca="false">SUM(I41:I43)</f>
        <v>15</v>
      </c>
      <c r="J40" s="276" t="n">
        <f aca="false">SUM(J41:J43)</f>
        <v>39</v>
      </c>
      <c r="K40" s="276" t="n">
        <f aca="false">SUM(K41:K43)</f>
        <v>15</v>
      </c>
      <c r="L40" s="276" t="n">
        <f aca="false">SUM(L41:L43)</f>
        <v>34</v>
      </c>
      <c r="M40" s="276" t="n">
        <f aca="false">SUM(M41:M43)</f>
        <v>17</v>
      </c>
      <c r="N40" s="276" t="n">
        <f aca="false">SUM(N41:N43)</f>
        <v>41</v>
      </c>
      <c r="O40" s="276" t="n">
        <f aca="false">SUM(O41:O43)</f>
        <v>18</v>
      </c>
      <c r="P40" s="276" t="n">
        <f aca="false">SUM(P41:P43)</f>
        <v>44</v>
      </c>
      <c r="Q40" s="276" t="n">
        <f aca="false">SUM(Q41:Q43)</f>
        <v>25</v>
      </c>
      <c r="R40" s="276" t="n">
        <f aca="false">SUM(R41:R43)</f>
        <v>3</v>
      </c>
      <c r="S40" s="276" t="n">
        <f aca="false">SUM(S41:S43)</f>
        <v>2</v>
      </c>
      <c r="T40" s="276" t="n">
        <f aca="false">SUM(T41:T43)</f>
        <v>4</v>
      </c>
      <c r="U40" s="276" t="n">
        <f aca="false">SUM(U41:U43)</f>
        <v>1</v>
      </c>
      <c r="V40" s="276" t="n">
        <f aca="false">SUM(V41:V43)</f>
        <v>11</v>
      </c>
      <c r="W40" s="276" t="n">
        <f aca="false">SUM(W41:W43)</f>
        <v>3</v>
      </c>
      <c r="X40" s="276" t="n">
        <f aca="false">SUM(X41:X43)</f>
        <v>7</v>
      </c>
      <c r="Y40" s="276" t="n">
        <f aca="false">SUM(Y41:Y43)</f>
        <v>6</v>
      </c>
      <c r="Z40" s="276" t="n">
        <f aca="false">SUM(Z41:Z43)</f>
        <v>37</v>
      </c>
      <c r="AA40" s="276" t="n">
        <f aca="false">SUM(AA41:AA43)</f>
        <v>20</v>
      </c>
      <c r="AB40" s="276" t="n">
        <f aca="false">SUM(AB41:AB43)</f>
        <v>47</v>
      </c>
      <c r="AC40" s="276" t="n">
        <f aca="false">SUM(AC41:AC43)</f>
        <v>67</v>
      </c>
      <c r="AD40" s="276" t="n">
        <f aca="false">SUM(AD41:AD43)</f>
        <v>152</v>
      </c>
      <c r="AE40" s="276" t="n">
        <f aca="false">SUM(AE41:AE43)</f>
        <v>86</v>
      </c>
      <c r="AF40" s="276" t="n">
        <f aca="false">SUM(AF41:AF43)</f>
        <v>67</v>
      </c>
      <c r="AG40" s="276" t="n">
        <f aca="false">SUM(AG41:AG43)</f>
        <v>0</v>
      </c>
      <c r="AH40" s="276" t="n">
        <f aca="false">SUM(AH41:AH43)</f>
        <v>0</v>
      </c>
      <c r="AI40" s="276" t="n">
        <f aca="false">SUM(AI41:AI43)</f>
        <v>0</v>
      </c>
      <c r="AJ40" s="276" t="n">
        <f aca="false">SUM(AJ41:AJ43)</f>
        <v>2</v>
      </c>
      <c r="AK40" s="276" t="n">
        <f aca="false">SUM(AK41:AK43)</f>
        <v>20</v>
      </c>
      <c r="AL40" s="276" t="n">
        <f aca="false">SUM(AL41:AL43)</f>
        <v>14</v>
      </c>
      <c r="AM40" s="276" t="n">
        <f aca="false">SUM(AM41:AM43)</f>
        <v>13</v>
      </c>
      <c r="AN40" s="276" t="n">
        <f aca="false">SUM(AN41:AN43)</f>
        <v>4</v>
      </c>
      <c r="AO40" s="276" t="n">
        <f aca="false">SUM(AO41:AO43)</f>
        <v>5</v>
      </c>
      <c r="AP40" s="276" t="n">
        <f aca="false">SUM(AP41:AP43)</f>
        <v>7</v>
      </c>
      <c r="AQ40" s="276" t="n">
        <f aca="false">SUM(AQ41:AQ43)</f>
        <v>21</v>
      </c>
      <c r="AR40" s="276" t="n">
        <f aca="false">SUM(AR41:AR43)</f>
        <v>37</v>
      </c>
      <c r="AS40" s="276" t="n">
        <f aca="false">SUM(AS41:AS43)</f>
        <v>27</v>
      </c>
      <c r="AT40" s="276" t="n">
        <f aca="false">SUM(AT41:AT43)</f>
        <v>14</v>
      </c>
      <c r="AU40" s="276" t="n">
        <f aca="false">SUM(AU41:AU43)</f>
        <v>33</v>
      </c>
      <c r="AV40" s="276" t="n">
        <f aca="false">SUM(AV41:AV43)</f>
        <v>15</v>
      </c>
      <c r="AW40" s="276" t="n">
        <f aca="false">SUM(AW41:AW43)</f>
        <v>40</v>
      </c>
      <c r="AX40" s="276" t="n">
        <f aca="false">SUM(AX41:AX43)</f>
        <v>44</v>
      </c>
      <c r="AY40" s="276" t="n">
        <f aca="false">SUM(AY41:AY43)</f>
        <v>95</v>
      </c>
      <c r="AZ40" s="276" t="n">
        <f aca="false">SUM(AZ41:AZ43)</f>
        <v>45</v>
      </c>
      <c r="BA40" s="418" t="n">
        <f aca="false">SUM(BA41:BA43)</f>
        <v>40</v>
      </c>
      <c r="BB40" s="57"/>
    </row>
    <row r="41" customFormat="false" ht="26.25" hidden="false" customHeight="true" outlineLevel="0" collapsed="false">
      <c r="A41" s="195"/>
      <c r="B41" s="196"/>
      <c r="C41" s="197" t="s">
        <v>74</v>
      </c>
      <c r="D41" s="197"/>
      <c r="E41" s="419"/>
      <c r="F41" s="98" t="n">
        <v>8</v>
      </c>
      <c r="G41" s="98" t="s">
        <v>59</v>
      </c>
      <c r="H41" s="98" t="n">
        <v>1</v>
      </c>
      <c r="I41" s="98" t="n">
        <v>4</v>
      </c>
      <c r="J41" s="98" t="n">
        <v>18</v>
      </c>
      <c r="K41" s="98" t="n">
        <v>2</v>
      </c>
      <c r="L41" s="98" t="n">
        <v>9</v>
      </c>
      <c r="M41" s="98" t="n">
        <v>4</v>
      </c>
      <c r="N41" s="98" t="n">
        <v>20</v>
      </c>
      <c r="O41" s="98" t="n">
        <v>2</v>
      </c>
      <c r="P41" s="98" t="n">
        <v>8</v>
      </c>
      <c r="Q41" s="98" t="n">
        <v>5</v>
      </c>
      <c r="R41" s="98" t="n">
        <v>1</v>
      </c>
      <c r="S41" s="98" t="s">
        <v>59</v>
      </c>
      <c r="T41" s="98" t="n">
        <v>1</v>
      </c>
      <c r="U41" s="98" t="s">
        <v>59</v>
      </c>
      <c r="V41" s="98" t="n">
        <v>5</v>
      </c>
      <c r="W41" s="98" t="s">
        <v>59</v>
      </c>
      <c r="X41" s="98" t="n">
        <v>1</v>
      </c>
      <c r="Y41" s="98" t="n">
        <v>3</v>
      </c>
      <c r="Z41" s="98" t="n">
        <v>35</v>
      </c>
      <c r="AA41" s="98" t="n">
        <v>15</v>
      </c>
      <c r="AB41" s="98" t="n">
        <v>39</v>
      </c>
      <c r="AC41" s="98" t="n">
        <v>52</v>
      </c>
      <c r="AD41" s="98" t="n">
        <v>122</v>
      </c>
      <c r="AE41" s="98" t="n">
        <v>71</v>
      </c>
      <c r="AF41" s="98" t="n">
        <v>61</v>
      </c>
      <c r="AG41" s="98" t="s">
        <v>59</v>
      </c>
      <c r="AH41" s="98" t="s">
        <v>59</v>
      </c>
      <c r="AI41" s="98" t="s">
        <v>59</v>
      </c>
      <c r="AJ41" s="98" t="n">
        <v>2</v>
      </c>
      <c r="AK41" s="98" t="n">
        <v>19</v>
      </c>
      <c r="AL41" s="98" t="n">
        <v>13</v>
      </c>
      <c r="AM41" s="98" t="n">
        <v>12</v>
      </c>
      <c r="AN41" s="98" t="n">
        <v>3</v>
      </c>
      <c r="AO41" s="98" t="n">
        <v>5</v>
      </c>
      <c r="AP41" s="98" t="n">
        <v>6</v>
      </c>
      <c r="AQ41" s="98" t="n">
        <v>18</v>
      </c>
      <c r="AR41" s="98" t="n">
        <v>28</v>
      </c>
      <c r="AS41" s="98" t="n">
        <v>20</v>
      </c>
      <c r="AT41" s="98" t="n">
        <v>11</v>
      </c>
      <c r="AU41" s="98" t="n">
        <v>32</v>
      </c>
      <c r="AV41" s="98" t="n">
        <v>10</v>
      </c>
      <c r="AW41" s="98" t="n">
        <v>33</v>
      </c>
      <c r="AX41" s="98" t="n">
        <v>32</v>
      </c>
      <c r="AY41" s="98" t="n">
        <v>75</v>
      </c>
      <c r="AZ41" s="98" t="n">
        <v>38</v>
      </c>
      <c r="BA41" s="144" t="n">
        <v>38</v>
      </c>
      <c r="BB41" s="43"/>
    </row>
    <row r="42" customFormat="false" ht="26.25" hidden="false" customHeight="true" outlineLevel="0" collapsed="false">
      <c r="A42" s="195"/>
      <c r="B42" s="196"/>
      <c r="C42" s="197" t="s">
        <v>75</v>
      </c>
      <c r="D42" s="197"/>
      <c r="E42" s="419"/>
      <c r="F42" s="98" t="n">
        <v>6</v>
      </c>
      <c r="G42" s="98" t="n">
        <v>8</v>
      </c>
      <c r="H42" s="98" t="n">
        <v>19</v>
      </c>
      <c r="I42" s="98" t="n">
        <v>7</v>
      </c>
      <c r="J42" s="98" t="n">
        <v>20</v>
      </c>
      <c r="K42" s="98" t="n">
        <v>13</v>
      </c>
      <c r="L42" s="98" t="n">
        <v>23</v>
      </c>
      <c r="M42" s="98" t="n">
        <v>12</v>
      </c>
      <c r="N42" s="98" t="n">
        <v>20</v>
      </c>
      <c r="O42" s="98" t="n">
        <v>16</v>
      </c>
      <c r="P42" s="98" t="n">
        <v>33</v>
      </c>
      <c r="Q42" s="98" t="n">
        <v>16</v>
      </c>
      <c r="R42" s="98" t="s">
        <v>59</v>
      </c>
      <c r="S42" s="98" t="n">
        <v>2</v>
      </c>
      <c r="T42" s="98" t="n">
        <v>3</v>
      </c>
      <c r="U42" s="98" t="s">
        <v>59</v>
      </c>
      <c r="V42" s="98" t="n">
        <v>6</v>
      </c>
      <c r="W42" s="98" t="n">
        <v>3</v>
      </c>
      <c r="X42" s="98" t="n">
        <v>6</v>
      </c>
      <c r="Y42" s="98" t="n">
        <v>3</v>
      </c>
      <c r="Z42" s="98" t="s">
        <v>59</v>
      </c>
      <c r="AA42" s="98" t="s">
        <v>59</v>
      </c>
      <c r="AB42" s="98" t="s">
        <v>59</v>
      </c>
      <c r="AC42" s="98" t="s">
        <v>59</v>
      </c>
      <c r="AD42" s="98" t="s">
        <v>59</v>
      </c>
      <c r="AE42" s="98" t="s">
        <v>59</v>
      </c>
      <c r="AF42" s="98" t="s">
        <v>59</v>
      </c>
      <c r="AG42" s="98" t="s">
        <v>59</v>
      </c>
      <c r="AH42" s="98" t="s">
        <v>59</v>
      </c>
      <c r="AI42" s="98" t="s">
        <v>59</v>
      </c>
      <c r="AJ42" s="98" t="s">
        <v>59</v>
      </c>
      <c r="AK42" s="98" t="s">
        <v>59</v>
      </c>
      <c r="AL42" s="98" t="s">
        <v>59</v>
      </c>
      <c r="AM42" s="98" t="s">
        <v>59</v>
      </c>
      <c r="AN42" s="98" t="s">
        <v>59</v>
      </c>
      <c r="AO42" s="98" t="s">
        <v>59</v>
      </c>
      <c r="AP42" s="98" t="s">
        <v>59</v>
      </c>
      <c r="AQ42" s="98" t="s">
        <v>59</v>
      </c>
      <c r="AR42" s="98" t="s">
        <v>59</v>
      </c>
      <c r="AS42" s="98" t="s">
        <v>59</v>
      </c>
      <c r="AT42" s="98" t="s">
        <v>59</v>
      </c>
      <c r="AU42" s="98" t="s">
        <v>59</v>
      </c>
      <c r="AV42" s="98" t="s">
        <v>59</v>
      </c>
      <c r="AW42" s="98" t="s">
        <v>59</v>
      </c>
      <c r="AX42" s="98" t="s">
        <v>59</v>
      </c>
      <c r="AY42" s="98" t="s">
        <v>59</v>
      </c>
      <c r="AZ42" s="98" t="s">
        <v>59</v>
      </c>
      <c r="BA42" s="144" t="s">
        <v>59</v>
      </c>
      <c r="BB42" s="43"/>
    </row>
    <row r="43" customFormat="false" ht="26.25" hidden="false" customHeight="true" outlineLevel="0" collapsed="false">
      <c r="A43" s="195"/>
      <c r="B43" s="196"/>
      <c r="C43" s="197" t="s">
        <v>76</v>
      </c>
      <c r="D43" s="197"/>
      <c r="E43" s="419"/>
      <c r="F43" s="101" t="n">
        <v>2</v>
      </c>
      <c r="G43" s="101" t="s">
        <v>59</v>
      </c>
      <c r="H43" s="101" t="n">
        <v>1</v>
      </c>
      <c r="I43" s="101" t="n">
        <v>4</v>
      </c>
      <c r="J43" s="101" t="n">
        <v>1</v>
      </c>
      <c r="K43" s="101" t="s">
        <v>59</v>
      </c>
      <c r="L43" s="101" t="n">
        <v>2</v>
      </c>
      <c r="M43" s="101" t="n">
        <v>1</v>
      </c>
      <c r="N43" s="101" t="n">
        <v>1</v>
      </c>
      <c r="O43" s="101" t="s">
        <v>59</v>
      </c>
      <c r="P43" s="101" t="n">
        <v>3</v>
      </c>
      <c r="Q43" s="101" t="n">
        <v>4</v>
      </c>
      <c r="R43" s="101" t="n">
        <v>2</v>
      </c>
      <c r="S43" s="101" t="s">
        <v>59</v>
      </c>
      <c r="T43" s="101" t="s">
        <v>59</v>
      </c>
      <c r="U43" s="101" t="n">
        <v>1</v>
      </c>
      <c r="V43" s="101" t="s">
        <v>59</v>
      </c>
      <c r="W43" s="101" t="s">
        <v>59</v>
      </c>
      <c r="X43" s="101" t="s">
        <v>59</v>
      </c>
      <c r="Y43" s="101" t="s">
        <v>59</v>
      </c>
      <c r="Z43" s="101" t="n">
        <v>2</v>
      </c>
      <c r="AA43" s="101" t="n">
        <v>5</v>
      </c>
      <c r="AB43" s="101" t="n">
        <v>8</v>
      </c>
      <c r="AC43" s="101" t="n">
        <v>15</v>
      </c>
      <c r="AD43" s="101" t="n">
        <v>30</v>
      </c>
      <c r="AE43" s="101" t="n">
        <v>15</v>
      </c>
      <c r="AF43" s="101" t="n">
        <v>6</v>
      </c>
      <c r="AG43" s="101" t="s">
        <v>59</v>
      </c>
      <c r="AH43" s="101" t="s">
        <v>59</v>
      </c>
      <c r="AI43" s="101" t="s">
        <v>59</v>
      </c>
      <c r="AJ43" s="101" t="s">
        <v>59</v>
      </c>
      <c r="AK43" s="101" t="n">
        <v>1</v>
      </c>
      <c r="AL43" s="101" t="n">
        <v>1</v>
      </c>
      <c r="AM43" s="101" t="n">
        <v>1</v>
      </c>
      <c r="AN43" s="101" t="n">
        <v>1</v>
      </c>
      <c r="AO43" s="101" t="s">
        <v>59</v>
      </c>
      <c r="AP43" s="101" t="n">
        <v>1</v>
      </c>
      <c r="AQ43" s="101" t="n">
        <v>3</v>
      </c>
      <c r="AR43" s="101" t="n">
        <v>9</v>
      </c>
      <c r="AS43" s="101" t="n">
        <v>7</v>
      </c>
      <c r="AT43" s="101" t="n">
        <v>3</v>
      </c>
      <c r="AU43" s="101" t="n">
        <v>1</v>
      </c>
      <c r="AV43" s="101" t="n">
        <v>5</v>
      </c>
      <c r="AW43" s="101" t="n">
        <v>7</v>
      </c>
      <c r="AX43" s="101" t="n">
        <v>12</v>
      </c>
      <c r="AY43" s="101" t="n">
        <v>20</v>
      </c>
      <c r="AZ43" s="101" t="n">
        <v>7</v>
      </c>
      <c r="BA43" s="145" t="n">
        <v>2</v>
      </c>
      <c r="BB43" s="43"/>
    </row>
    <row r="44" customFormat="false" ht="26.25" hidden="false" customHeight="true" outlineLevel="0" collapsed="false">
      <c r="A44" s="202" t="s">
        <v>77</v>
      </c>
      <c r="B44" s="203"/>
      <c r="C44" s="204"/>
      <c r="D44" s="422"/>
      <c r="E44" s="423" t="n">
        <f aca="false">SUM(E45:E47)</f>
        <v>0</v>
      </c>
      <c r="F44" s="276" t="n">
        <f aca="false">SUM(F45:F47)</f>
        <v>1</v>
      </c>
      <c r="G44" s="276" t="n">
        <f aca="false">SUM(G45:G47)</f>
        <v>0</v>
      </c>
      <c r="H44" s="276" t="n">
        <f aca="false">SUM(H45:H47)</f>
        <v>4</v>
      </c>
      <c r="I44" s="276" t="n">
        <f aca="false">SUM(I45:I47)</f>
        <v>3</v>
      </c>
      <c r="J44" s="276" t="n">
        <f aca="false">SUM(J45:J47)</f>
        <v>7</v>
      </c>
      <c r="K44" s="276" t="n">
        <f aca="false">SUM(K45:K47)</f>
        <v>2</v>
      </c>
      <c r="L44" s="276" t="n">
        <f aca="false">SUM(L45:L47)</f>
        <v>13</v>
      </c>
      <c r="M44" s="276" t="n">
        <f aca="false">SUM(M45:M47)</f>
        <v>9</v>
      </c>
      <c r="N44" s="276" t="n">
        <f aca="false">SUM(N45:N47)</f>
        <v>7</v>
      </c>
      <c r="O44" s="276" t="n">
        <f aca="false">SUM(O45:O47)</f>
        <v>2</v>
      </c>
      <c r="P44" s="276" t="n">
        <f aca="false">SUM(P45:P47)</f>
        <v>16</v>
      </c>
      <c r="Q44" s="276" t="n">
        <f aca="false">SUM(Q45:Q47)</f>
        <v>10</v>
      </c>
      <c r="R44" s="276" t="n">
        <f aca="false">SUM(R45:R47)</f>
        <v>1</v>
      </c>
      <c r="S44" s="276" t="n">
        <f aca="false">SUM(S45:S47)</f>
        <v>0</v>
      </c>
      <c r="T44" s="276" t="n">
        <f aca="false">SUM(T45:T47)</f>
        <v>1</v>
      </c>
      <c r="U44" s="276" t="n">
        <f aca="false">SUM(U45:U47)</f>
        <v>2</v>
      </c>
      <c r="V44" s="276" t="n">
        <f aca="false">SUM(V45:V47)</f>
        <v>0</v>
      </c>
      <c r="W44" s="276" t="n">
        <f aca="false">SUM(W45:W47)</f>
        <v>0</v>
      </c>
      <c r="X44" s="276" t="n">
        <f aca="false">SUM(X45:X47)</f>
        <v>0</v>
      </c>
      <c r="Y44" s="276" t="n">
        <f aca="false">SUM(Y45:Y47)</f>
        <v>0</v>
      </c>
      <c r="Z44" s="276" t="n">
        <f aca="false">SUM(Z45:Z47)</f>
        <v>17</v>
      </c>
      <c r="AA44" s="276" t="n">
        <f aca="false">SUM(AA45:AA47)</f>
        <v>7</v>
      </c>
      <c r="AB44" s="276" t="n">
        <f aca="false">SUM(AB45:AB47)</f>
        <v>23</v>
      </c>
      <c r="AC44" s="276" t="n">
        <f aca="false">SUM(AC45:AC47)</f>
        <v>25</v>
      </c>
      <c r="AD44" s="276" t="n">
        <f aca="false">SUM(AD45:AD47)</f>
        <v>49</v>
      </c>
      <c r="AE44" s="276" t="n">
        <f aca="false">SUM(AE45:AE47)</f>
        <v>34</v>
      </c>
      <c r="AF44" s="276" t="n">
        <f aca="false">SUM(AF45:AF47)</f>
        <v>22</v>
      </c>
      <c r="AG44" s="276" t="n">
        <f aca="false">SUM(AG45:AG47)</f>
        <v>2</v>
      </c>
      <c r="AH44" s="276" t="n">
        <f aca="false">SUM(AH45:AH47)</f>
        <v>2</v>
      </c>
      <c r="AI44" s="276" t="n">
        <f aca="false">SUM(AI45:AI47)</f>
        <v>7</v>
      </c>
      <c r="AJ44" s="276" t="n">
        <f aca="false">SUM(AJ45:AJ47)</f>
        <v>9</v>
      </c>
      <c r="AK44" s="276" t="n">
        <f aca="false">SUM(AK45:AK47)</f>
        <v>20</v>
      </c>
      <c r="AL44" s="276" t="n">
        <f aca="false">SUM(AL45:AL47)</f>
        <v>10</v>
      </c>
      <c r="AM44" s="276" t="n">
        <f aca="false">SUM(AM45:AM47)</f>
        <v>11</v>
      </c>
      <c r="AN44" s="276" t="n">
        <f aca="false">SUM(AN45:AN47)</f>
        <v>4</v>
      </c>
      <c r="AO44" s="276" t="n">
        <f aca="false">SUM(AO45:AO47)</f>
        <v>2</v>
      </c>
      <c r="AP44" s="276" t="n">
        <f aca="false">SUM(AP45:AP47)</f>
        <v>0</v>
      </c>
      <c r="AQ44" s="276" t="n">
        <f aca="false">SUM(AQ45:AQ47)</f>
        <v>2</v>
      </c>
      <c r="AR44" s="276" t="n">
        <f aca="false">SUM(AR45:AR47)</f>
        <v>6</v>
      </c>
      <c r="AS44" s="276" t="n">
        <f aca="false">SUM(AS45:AS47)</f>
        <v>8</v>
      </c>
      <c r="AT44" s="276" t="n">
        <f aca="false">SUM(AT45:AT47)</f>
        <v>4</v>
      </c>
      <c r="AU44" s="276" t="n">
        <f aca="false">SUM(AU45:AU47)</f>
        <v>11</v>
      </c>
      <c r="AV44" s="276" t="n">
        <f aca="false">SUM(AV45:AV47)</f>
        <v>3</v>
      </c>
      <c r="AW44" s="276" t="n">
        <f aca="false">SUM(AW45:AW47)</f>
        <v>16</v>
      </c>
      <c r="AX44" s="276" t="n">
        <f aca="false">SUM(AX45:AX47)</f>
        <v>14</v>
      </c>
      <c r="AY44" s="276" t="n">
        <f aca="false">SUM(AY45:AY47)</f>
        <v>23</v>
      </c>
      <c r="AZ44" s="276" t="n">
        <f aca="false">SUM(AZ45:AZ47)</f>
        <v>16</v>
      </c>
      <c r="BA44" s="418" t="n">
        <f aca="false">SUM(BA45:BA47)</f>
        <v>7</v>
      </c>
      <c r="BB44" s="57"/>
    </row>
    <row r="45" customFormat="false" ht="26.25" hidden="false" customHeight="true" outlineLevel="0" collapsed="false">
      <c r="A45" s="195"/>
      <c r="B45" s="196"/>
      <c r="C45" s="197" t="s">
        <v>78</v>
      </c>
      <c r="D45" s="424"/>
      <c r="E45" s="425"/>
      <c r="F45" s="98" t="s">
        <v>59</v>
      </c>
      <c r="G45" s="98" t="s">
        <v>59</v>
      </c>
      <c r="H45" s="98" t="n">
        <v>2</v>
      </c>
      <c r="I45" s="98" t="n">
        <v>1</v>
      </c>
      <c r="J45" s="98" t="n">
        <v>3</v>
      </c>
      <c r="K45" s="98" t="n">
        <v>1</v>
      </c>
      <c r="L45" s="98" t="n">
        <v>2</v>
      </c>
      <c r="M45" s="98" t="n">
        <v>2</v>
      </c>
      <c r="N45" s="98" t="n">
        <v>3</v>
      </c>
      <c r="O45" s="98" t="n">
        <v>1</v>
      </c>
      <c r="P45" s="98" t="n">
        <v>4</v>
      </c>
      <c r="Q45" s="98" t="n">
        <v>3</v>
      </c>
      <c r="R45" s="98" t="s">
        <v>59</v>
      </c>
      <c r="S45" s="98" t="s">
        <v>59</v>
      </c>
      <c r="T45" s="98" t="s">
        <v>59</v>
      </c>
      <c r="U45" s="98" t="s">
        <v>59</v>
      </c>
      <c r="V45" s="98" t="s">
        <v>59</v>
      </c>
      <c r="W45" s="98" t="s">
        <v>59</v>
      </c>
      <c r="X45" s="98" t="s">
        <v>59</v>
      </c>
      <c r="Y45" s="98" t="s">
        <v>59</v>
      </c>
      <c r="Z45" s="98" t="s">
        <v>59</v>
      </c>
      <c r="AA45" s="98" t="s">
        <v>59</v>
      </c>
      <c r="AB45" s="98" t="s">
        <v>59</v>
      </c>
      <c r="AC45" s="98" t="s">
        <v>59</v>
      </c>
      <c r="AD45" s="98" t="s">
        <v>59</v>
      </c>
      <c r="AE45" s="98" t="s">
        <v>59</v>
      </c>
      <c r="AF45" s="98" t="s">
        <v>59</v>
      </c>
      <c r="AG45" s="98" t="s">
        <v>59</v>
      </c>
      <c r="AH45" s="98" t="s">
        <v>59</v>
      </c>
      <c r="AI45" s="98" t="s">
        <v>59</v>
      </c>
      <c r="AJ45" s="98" t="s">
        <v>59</v>
      </c>
      <c r="AK45" s="98" t="s">
        <v>59</v>
      </c>
      <c r="AL45" s="98" t="s">
        <v>59</v>
      </c>
      <c r="AM45" s="98" t="s">
        <v>59</v>
      </c>
      <c r="AN45" s="98" t="s">
        <v>59</v>
      </c>
      <c r="AO45" s="98" t="s">
        <v>59</v>
      </c>
      <c r="AP45" s="98" t="s">
        <v>59</v>
      </c>
      <c r="AQ45" s="98" t="s">
        <v>59</v>
      </c>
      <c r="AR45" s="98" t="s">
        <v>59</v>
      </c>
      <c r="AS45" s="98" t="s">
        <v>59</v>
      </c>
      <c r="AT45" s="98" t="s">
        <v>59</v>
      </c>
      <c r="AU45" s="98" t="s">
        <v>59</v>
      </c>
      <c r="AV45" s="98" t="s">
        <v>59</v>
      </c>
      <c r="AW45" s="98" t="s">
        <v>59</v>
      </c>
      <c r="AX45" s="98" t="s">
        <v>59</v>
      </c>
      <c r="AY45" s="98" t="s">
        <v>59</v>
      </c>
      <c r="AZ45" s="98" t="s">
        <v>59</v>
      </c>
      <c r="BA45" s="144" t="s">
        <v>59</v>
      </c>
      <c r="BB45" s="57"/>
    </row>
    <row r="46" customFormat="false" ht="26.25" hidden="false" customHeight="true" outlineLevel="0" collapsed="false">
      <c r="A46" s="205"/>
      <c r="B46" s="206"/>
      <c r="C46" s="197" t="s">
        <v>79</v>
      </c>
      <c r="D46" s="426"/>
      <c r="E46" s="425"/>
      <c r="F46" s="105" t="n">
        <v>1</v>
      </c>
      <c r="G46" s="105" t="s">
        <v>59</v>
      </c>
      <c r="H46" s="105" t="n">
        <v>2</v>
      </c>
      <c r="I46" s="105" t="n">
        <v>2</v>
      </c>
      <c r="J46" s="105" t="n">
        <v>4</v>
      </c>
      <c r="K46" s="105" t="n">
        <v>1</v>
      </c>
      <c r="L46" s="105" t="n">
        <v>11</v>
      </c>
      <c r="M46" s="105" t="n">
        <v>7</v>
      </c>
      <c r="N46" s="105" t="n">
        <v>4</v>
      </c>
      <c r="O46" s="105" t="n">
        <v>1</v>
      </c>
      <c r="P46" s="105" t="n">
        <v>12</v>
      </c>
      <c r="Q46" s="105" t="n">
        <v>7</v>
      </c>
      <c r="R46" s="105" t="n">
        <v>1</v>
      </c>
      <c r="S46" s="105" t="s">
        <v>59</v>
      </c>
      <c r="T46" s="105" t="n">
        <v>1</v>
      </c>
      <c r="U46" s="105" t="n">
        <v>2</v>
      </c>
      <c r="V46" s="105" t="s">
        <v>59</v>
      </c>
      <c r="W46" s="105" t="s">
        <v>59</v>
      </c>
      <c r="X46" s="105" t="s">
        <v>59</v>
      </c>
      <c r="Y46" s="105" t="s">
        <v>59</v>
      </c>
      <c r="Z46" s="105" t="n">
        <v>2</v>
      </c>
      <c r="AA46" s="105" t="n">
        <v>2</v>
      </c>
      <c r="AB46" s="105" t="n">
        <v>3</v>
      </c>
      <c r="AC46" s="105" t="n">
        <v>7</v>
      </c>
      <c r="AD46" s="105" t="n">
        <v>15</v>
      </c>
      <c r="AE46" s="105" t="n">
        <v>16</v>
      </c>
      <c r="AF46" s="105" t="n">
        <v>13</v>
      </c>
      <c r="AG46" s="105" t="n">
        <v>2</v>
      </c>
      <c r="AH46" s="105" t="n">
        <v>2</v>
      </c>
      <c r="AI46" s="105" t="n">
        <v>3</v>
      </c>
      <c r="AJ46" s="105" t="n">
        <v>6</v>
      </c>
      <c r="AK46" s="105" t="n">
        <v>9</v>
      </c>
      <c r="AL46" s="105" t="n">
        <v>5</v>
      </c>
      <c r="AM46" s="105" t="n">
        <v>8</v>
      </c>
      <c r="AN46" s="105" t="s">
        <v>59</v>
      </c>
      <c r="AO46" s="105" t="s">
        <v>59</v>
      </c>
      <c r="AP46" s="105" t="s">
        <v>59</v>
      </c>
      <c r="AQ46" s="105" t="n">
        <v>1</v>
      </c>
      <c r="AR46" s="105" t="n">
        <v>6</v>
      </c>
      <c r="AS46" s="105" t="n">
        <v>8</v>
      </c>
      <c r="AT46" s="105" t="n">
        <v>4</v>
      </c>
      <c r="AU46" s="105" t="s">
        <v>59</v>
      </c>
      <c r="AV46" s="105" t="s">
        <v>59</v>
      </c>
      <c r="AW46" s="105" t="s">
        <v>59</v>
      </c>
      <c r="AX46" s="105" t="s">
        <v>59</v>
      </c>
      <c r="AY46" s="105" t="s">
        <v>59</v>
      </c>
      <c r="AZ46" s="105" t="n">
        <v>3</v>
      </c>
      <c r="BA46" s="420" t="n">
        <v>1</v>
      </c>
      <c r="BB46" s="57"/>
    </row>
    <row r="47" customFormat="false" ht="26.25" hidden="false" customHeight="true" outlineLevel="0" collapsed="false">
      <c r="A47" s="207"/>
      <c r="B47" s="208"/>
      <c r="C47" s="209" t="s">
        <v>80</v>
      </c>
      <c r="D47" s="427"/>
      <c r="E47" s="428"/>
      <c r="F47" s="101" t="s">
        <v>59</v>
      </c>
      <c r="G47" s="101" t="s">
        <v>59</v>
      </c>
      <c r="H47" s="101" t="s">
        <v>59</v>
      </c>
      <c r="I47" s="101" t="s">
        <v>59</v>
      </c>
      <c r="J47" s="101" t="s">
        <v>59</v>
      </c>
      <c r="K47" s="101" t="s">
        <v>59</v>
      </c>
      <c r="L47" s="101" t="s">
        <v>59</v>
      </c>
      <c r="M47" s="101" t="s">
        <v>59</v>
      </c>
      <c r="N47" s="101" t="s">
        <v>59</v>
      </c>
      <c r="O47" s="101" t="s">
        <v>59</v>
      </c>
      <c r="P47" s="101" t="s">
        <v>59</v>
      </c>
      <c r="Q47" s="101" t="s">
        <v>59</v>
      </c>
      <c r="R47" s="101" t="s">
        <v>59</v>
      </c>
      <c r="S47" s="101" t="s">
        <v>59</v>
      </c>
      <c r="T47" s="101" t="s">
        <v>59</v>
      </c>
      <c r="U47" s="101" t="s">
        <v>59</v>
      </c>
      <c r="V47" s="101" t="s">
        <v>59</v>
      </c>
      <c r="W47" s="101" t="s">
        <v>59</v>
      </c>
      <c r="X47" s="101" t="s">
        <v>59</v>
      </c>
      <c r="Y47" s="101" t="s">
        <v>59</v>
      </c>
      <c r="Z47" s="101" t="n">
        <v>15</v>
      </c>
      <c r="AA47" s="101" t="n">
        <v>5</v>
      </c>
      <c r="AB47" s="101" t="n">
        <v>20</v>
      </c>
      <c r="AC47" s="101" t="n">
        <v>18</v>
      </c>
      <c r="AD47" s="101" t="n">
        <v>34</v>
      </c>
      <c r="AE47" s="101" t="n">
        <v>18</v>
      </c>
      <c r="AF47" s="101" t="n">
        <v>9</v>
      </c>
      <c r="AG47" s="101" t="s">
        <v>59</v>
      </c>
      <c r="AH47" s="101" t="s">
        <v>59</v>
      </c>
      <c r="AI47" s="101" t="n">
        <v>4</v>
      </c>
      <c r="AJ47" s="101" t="n">
        <v>3</v>
      </c>
      <c r="AK47" s="101" t="n">
        <v>11</v>
      </c>
      <c r="AL47" s="101" t="n">
        <v>5</v>
      </c>
      <c r="AM47" s="101" t="n">
        <v>3</v>
      </c>
      <c r="AN47" s="101" t="n">
        <v>4</v>
      </c>
      <c r="AO47" s="101" t="n">
        <v>2</v>
      </c>
      <c r="AP47" s="101" t="s">
        <v>59</v>
      </c>
      <c r="AQ47" s="101" t="n">
        <v>1</v>
      </c>
      <c r="AR47" s="101" t="s">
        <v>59</v>
      </c>
      <c r="AS47" s="101" t="s">
        <v>59</v>
      </c>
      <c r="AT47" s="101" t="s">
        <v>59</v>
      </c>
      <c r="AU47" s="101" t="n">
        <v>11</v>
      </c>
      <c r="AV47" s="101" t="n">
        <v>3</v>
      </c>
      <c r="AW47" s="101" t="n">
        <v>16</v>
      </c>
      <c r="AX47" s="101" t="n">
        <v>14</v>
      </c>
      <c r="AY47" s="101" t="n">
        <v>23</v>
      </c>
      <c r="AZ47" s="101" t="n">
        <v>13</v>
      </c>
      <c r="BA47" s="145" t="n">
        <v>6</v>
      </c>
      <c r="BB47" s="57"/>
    </row>
    <row r="48" customFormat="false" ht="26.25" hidden="false" customHeight="true" outlineLevel="0" collapsed="false">
      <c r="A48" s="202" t="s">
        <v>81</v>
      </c>
      <c r="B48" s="203"/>
      <c r="C48" s="204"/>
      <c r="D48" s="204"/>
      <c r="E48" s="417" t="n">
        <f aca="false">SUM(E49:E51)</f>
        <v>0</v>
      </c>
      <c r="F48" s="95" t="n">
        <f aca="false">SUM(F49:F51)</f>
        <v>10</v>
      </c>
      <c r="G48" s="95" t="n">
        <f aca="false">SUM(G49:G51)</f>
        <v>9</v>
      </c>
      <c r="H48" s="95" t="n">
        <f aca="false">SUM(H49:H51)</f>
        <v>11</v>
      </c>
      <c r="I48" s="95" t="n">
        <f aca="false">SUM(I49:I51)</f>
        <v>11</v>
      </c>
      <c r="J48" s="95" t="n">
        <f aca="false">SUM(J49:J51)</f>
        <v>11</v>
      </c>
      <c r="K48" s="95" t="n">
        <f aca="false">SUM(K49:K51)</f>
        <v>12</v>
      </c>
      <c r="L48" s="95" t="n">
        <f aca="false">SUM(L49:L51)</f>
        <v>22</v>
      </c>
      <c r="M48" s="95" t="n">
        <f aca="false">SUM(M49:M51)</f>
        <v>20</v>
      </c>
      <c r="N48" s="95" t="n">
        <f aca="false">SUM(N49:N51)</f>
        <v>17</v>
      </c>
      <c r="O48" s="95" t="n">
        <f aca="false">SUM(O49:O51)</f>
        <v>16</v>
      </c>
      <c r="P48" s="95" t="n">
        <f aca="false">SUM(P49:P51)</f>
        <v>31</v>
      </c>
      <c r="Q48" s="95" t="n">
        <f aca="false">SUM(Q49:Q51)</f>
        <v>30</v>
      </c>
      <c r="R48" s="95" t="n">
        <f aca="false">SUM(R49:R51)</f>
        <v>3</v>
      </c>
      <c r="S48" s="95" t="n">
        <f aca="false">SUM(S49:S51)</f>
        <v>4</v>
      </c>
      <c r="T48" s="95" t="n">
        <f aca="false">SUM(T49:T51)</f>
        <v>0</v>
      </c>
      <c r="U48" s="95" t="n">
        <f aca="false">SUM(U49:U51)</f>
        <v>0</v>
      </c>
      <c r="V48" s="95" t="n">
        <f aca="false">SUM(V49:V51)</f>
        <v>1</v>
      </c>
      <c r="W48" s="95" t="n">
        <f aca="false">SUM(W49:W51)</f>
        <v>1</v>
      </c>
      <c r="X48" s="95" t="n">
        <f aca="false">SUM(X49:X51)</f>
        <v>2</v>
      </c>
      <c r="Y48" s="95" t="n">
        <f aca="false">SUM(Y49:Y51)</f>
        <v>1</v>
      </c>
      <c r="Z48" s="95" t="n">
        <f aca="false">SUM(Z49:Z51)</f>
        <v>13</v>
      </c>
      <c r="AA48" s="95" t="n">
        <f aca="false">SUM(AA49:AA51)</f>
        <v>24</v>
      </c>
      <c r="AB48" s="95" t="n">
        <f aca="false">SUM(AB49:AB51)</f>
        <v>28</v>
      </c>
      <c r="AC48" s="95" t="n">
        <f aca="false">SUM(AC49:AC51)</f>
        <v>48</v>
      </c>
      <c r="AD48" s="95" t="n">
        <f aca="false">SUM(AD49:AD51)</f>
        <v>45</v>
      </c>
      <c r="AE48" s="95" t="n">
        <f aca="false">SUM(AE49:AE51)</f>
        <v>51</v>
      </c>
      <c r="AF48" s="95" t="n">
        <f aca="false">SUM(AF49:AF51)</f>
        <v>19</v>
      </c>
      <c r="AG48" s="95" t="n">
        <f aca="false">SUM(AG49:AG51)</f>
        <v>0</v>
      </c>
      <c r="AH48" s="95" t="n">
        <f aca="false">SUM(AH49:AH51)</f>
        <v>0</v>
      </c>
      <c r="AI48" s="95" t="n">
        <f aca="false">SUM(AI49:AI51)</f>
        <v>0</v>
      </c>
      <c r="AJ48" s="95" t="n">
        <f aca="false">SUM(AJ49:AJ51)</f>
        <v>1</v>
      </c>
      <c r="AK48" s="95" t="n">
        <f aca="false">SUM(AK49:AK51)</f>
        <v>4</v>
      </c>
      <c r="AL48" s="95" t="n">
        <f aca="false">SUM(AL49:AL51)</f>
        <v>8</v>
      </c>
      <c r="AM48" s="95" t="n">
        <f aca="false">SUM(AM49:AM51)</f>
        <v>1</v>
      </c>
      <c r="AN48" s="95" t="n">
        <f aca="false">SUM(AN49:AN51)</f>
        <v>0</v>
      </c>
      <c r="AO48" s="95" t="n">
        <f aca="false">SUM(AO49:AO51)</f>
        <v>2</v>
      </c>
      <c r="AP48" s="95" t="n">
        <f aca="false">SUM(AP49:AP51)</f>
        <v>3</v>
      </c>
      <c r="AQ48" s="95" t="n">
        <f aca="false">SUM(AQ49:AQ51)</f>
        <v>12</v>
      </c>
      <c r="AR48" s="95" t="n">
        <f aca="false">SUM(AR49:AR51)</f>
        <v>12</v>
      </c>
      <c r="AS48" s="95" t="n">
        <f aca="false">SUM(AS49:AS51)</f>
        <v>9</v>
      </c>
      <c r="AT48" s="95" t="n">
        <f aca="false">SUM(AT49:AT51)</f>
        <v>4</v>
      </c>
      <c r="AU48" s="95" t="n">
        <f aca="false">SUM(AU49:AU51)</f>
        <v>13</v>
      </c>
      <c r="AV48" s="95" t="n">
        <f aca="false">SUM(AV49:AV51)</f>
        <v>22</v>
      </c>
      <c r="AW48" s="95" t="n">
        <f aca="false">SUM(AW49:AW51)</f>
        <v>25</v>
      </c>
      <c r="AX48" s="95" t="n">
        <f aca="false">SUM(AX49:AX51)</f>
        <v>35</v>
      </c>
      <c r="AY48" s="95" t="n">
        <f aca="false">SUM(AY49:AY51)</f>
        <v>29</v>
      </c>
      <c r="AZ48" s="95" t="n">
        <f aca="false">SUM(AZ49:AZ51)</f>
        <v>34</v>
      </c>
      <c r="BA48" s="143" t="n">
        <f aca="false">SUM(BA49:BA51)</f>
        <v>14</v>
      </c>
      <c r="BB48" s="57"/>
    </row>
    <row r="49" customFormat="false" ht="26.25" hidden="false" customHeight="true" outlineLevel="0" collapsed="false">
      <c r="A49" s="195"/>
      <c r="B49" s="196"/>
      <c r="C49" s="197" t="s">
        <v>82</v>
      </c>
      <c r="D49" s="197"/>
      <c r="E49" s="419"/>
      <c r="F49" s="105" t="n">
        <v>8</v>
      </c>
      <c r="G49" s="105" t="n">
        <v>5</v>
      </c>
      <c r="H49" s="105" t="n">
        <v>11</v>
      </c>
      <c r="I49" s="105" t="n">
        <v>11</v>
      </c>
      <c r="J49" s="105" t="n">
        <v>9</v>
      </c>
      <c r="K49" s="105" t="n">
        <v>5</v>
      </c>
      <c r="L49" s="105" t="n">
        <v>22</v>
      </c>
      <c r="M49" s="105" t="n">
        <v>20</v>
      </c>
      <c r="N49" s="105" t="n">
        <v>13</v>
      </c>
      <c r="O49" s="105" t="n">
        <v>8</v>
      </c>
      <c r="P49" s="105" t="n">
        <v>31</v>
      </c>
      <c r="Q49" s="105" t="n">
        <v>30</v>
      </c>
      <c r="R49" s="105" t="n">
        <v>3</v>
      </c>
      <c r="S49" s="105" t="n">
        <v>1</v>
      </c>
      <c r="T49" s="105" t="s">
        <v>59</v>
      </c>
      <c r="U49" s="105" t="s">
        <v>59</v>
      </c>
      <c r="V49" s="105" t="n">
        <v>1</v>
      </c>
      <c r="W49" s="105" t="n">
        <v>1</v>
      </c>
      <c r="X49" s="105" t="n">
        <v>2</v>
      </c>
      <c r="Y49" s="105" t="n">
        <v>1</v>
      </c>
      <c r="Z49" s="105" t="n">
        <v>10</v>
      </c>
      <c r="AA49" s="105" t="n">
        <v>7</v>
      </c>
      <c r="AB49" s="105" t="n">
        <v>17</v>
      </c>
      <c r="AC49" s="105" t="n">
        <v>20</v>
      </c>
      <c r="AD49" s="105" t="n">
        <v>26</v>
      </c>
      <c r="AE49" s="105" t="n">
        <v>13</v>
      </c>
      <c r="AF49" s="105" t="n">
        <v>11</v>
      </c>
      <c r="AG49" s="105" t="s">
        <v>59</v>
      </c>
      <c r="AH49" s="105" t="s">
        <v>59</v>
      </c>
      <c r="AI49" s="105" t="s">
        <v>59</v>
      </c>
      <c r="AJ49" s="105" t="s">
        <v>59</v>
      </c>
      <c r="AK49" s="105" t="n">
        <v>1</v>
      </c>
      <c r="AL49" s="105" t="n">
        <v>2</v>
      </c>
      <c r="AM49" s="105" t="s">
        <v>59</v>
      </c>
      <c r="AN49" s="105" t="s">
        <v>59</v>
      </c>
      <c r="AO49" s="105" t="s">
        <v>59</v>
      </c>
      <c r="AP49" s="105" t="n">
        <v>2</v>
      </c>
      <c r="AQ49" s="105" t="n">
        <v>5</v>
      </c>
      <c r="AR49" s="105" t="n">
        <v>8</v>
      </c>
      <c r="AS49" s="105" t="n">
        <v>4</v>
      </c>
      <c r="AT49" s="105" t="n">
        <v>3</v>
      </c>
      <c r="AU49" s="105" t="n">
        <v>10</v>
      </c>
      <c r="AV49" s="105" t="n">
        <v>7</v>
      </c>
      <c r="AW49" s="105" t="n">
        <v>15</v>
      </c>
      <c r="AX49" s="105" t="n">
        <v>15</v>
      </c>
      <c r="AY49" s="105" t="n">
        <v>17</v>
      </c>
      <c r="AZ49" s="105" t="n">
        <v>7</v>
      </c>
      <c r="BA49" s="420" t="n">
        <v>8</v>
      </c>
      <c r="BB49" s="43"/>
    </row>
    <row r="50" customFormat="false" ht="26.25" hidden="false" customHeight="true" outlineLevel="0" collapsed="false">
      <c r="A50" s="195"/>
      <c r="B50" s="196"/>
      <c r="C50" s="197" t="s">
        <v>83</v>
      </c>
      <c r="D50" s="197"/>
      <c r="E50" s="419"/>
      <c r="F50" s="98" t="n">
        <v>2</v>
      </c>
      <c r="G50" s="98" t="n">
        <v>4</v>
      </c>
      <c r="H50" s="98" t="s">
        <v>59</v>
      </c>
      <c r="I50" s="98" t="s">
        <v>59</v>
      </c>
      <c r="J50" s="98" t="n">
        <v>2</v>
      </c>
      <c r="K50" s="98" t="n">
        <v>7</v>
      </c>
      <c r="L50" s="98" t="s">
        <v>59</v>
      </c>
      <c r="M50" s="98" t="s">
        <v>59</v>
      </c>
      <c r="N50" s="98" t="n">
        <v>4</v>
      </c>
      <c r="O50" s="98" t="n">
        <v>8</v>
      </c>
      <c r="P50" s="98" t="s">
        <v>59</v>
      </c>
      <c r="Q50" s="98" t="s">
        <v>59</v>
      </c>
      <c r="R50" s="98" t="s">
        <v>59</v>
      </c>
      <c r="S50" s="98" t="n">
        <v>3</v>
      </c>
      <c r="T50" s="98" t="s">
        <v>59</v>
      </c>
      <c r="U50" s="98" t="s">
        <v>59</v>
      </c>
      <c r="V50" s="98" t="s">
        <v>59</v>
      </c>
      <c r="W50" s="98" t="s">
        <v>59</v>
      </c>
      <c r="X50" s="98" t="s">
        <v>59</v>
      </c>
      <c r="Y50" s="98" t="s">
        <v>59</v>
      </c>
      <c r="Z50" s="98" t="n">
        <v>2</v>
      </c>
      <c r="AA50" s="98" t="n">
        <v>8</v>
      </c>
      <c r="AB50" s="98" t="n">
        <v>6</v>
      </c>
      <c r="AC50" s="98" t="n">
        <v>21</v>
      </c>
      <c r="AD50" s="98" t="n">
        <v>12</v>
      </c>
      <c r="AE50" s="98" t="n">
        <v>22</v>
      </c>
      <c r="AF50" s="98" t="n">
        <v>4</v>
      </c>
      <c r="AG50" s="98" t="s">
        <v>59</v>
      </c>
      <c r="AH50" s="98" t="s">
        <v>59</v>
      </c>
      <c r="AI50" s="98" t="s">
        <v>59</v>
      </c>
      <c r="AJ50" s="98" t="n">
        <v>1</v>
      </c>
      <c r="AK50" s="98" t="n">
        <v>1</v>
      </c>
      <c r="AL50" s="98" t="n">
        <v>4</v>
      </c>
      <c r="AM50" s="98" t="s">
        <v>59</v>
      </c>
      <c r="AN50" s="98" t="s">
        <v>59</v>
      </c>
      <c r="AO50" s="98" t="n">
        <v>1</v>
      </c>
      <c r="AP50" s="98" t="s">
        <v>59</v>
      </c>
      <c r="AQ50" s="98" t="n">
        <v>5</v>
      </c>
      <c r="AR50" s="98" t="n">
        <v>3</v>
      </c>
      <c r="AS50" s="98" t="n">
        <v>4</v>
      </c>
      <c r="AT50" s="98" t="n">
        <v>1</v>
      </c>
      <c r="AU50" s="98" t="n">
        <v>2</v>
      </c>
      <c r="AV50" s="98" t="n">
        <v>7</v>
      </c>
      <c r="AW50" s="98" t="n">
        <v>6</v>
      </c>
      <c r="AX50" s="98" t="n">
        <v>15</v>
      </c>
      <c r="AY50" s="98" t="n">
        <v>8</v>
      </c>
      <c r="AZ50" s="98" t="n">
        <v>14</v>
      </c>
      <c r="BA50" s="144" t="n">
        <v>3</v>
      </c>
      <c r="BB50" s="43"/>
    </row>
    <row r="51" customFormat="false" ht="26.25" hidden="false" customHeight="true" outlineLevel="0" collapsed="false">
      <c r="A51" s="195"/>
      <c r="B51" s="196"/>
      <c r="C51" s="197" t="s">
        <v>84</v>
      </c>
      <c r="D51" s="197"/>
      <c r="E51" s="419"/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101" t="s">
        <v>59</v>
      </c>
      <c r="P51" s="101" t="s">
        <v>59</v>
      </c>
      <c r="Q51" s="101" t="s">
        <v>59</v>
      </c>
      <c r="R51" s="101" t="s">
        <v>59</v>
      </c>
      <c r="S51" s="101" t="s">
        <v>59</v>
      </c>
      <c r="T51" s="101" t="s">
        <v>59</v>
      </c>
      <c r="U51" s="101" t="s">
        <v>59</v>
      </c>
      <c r="V51" s="101" t="s">
        <v>59</v>
      </c>
      <c r="W51" s="101" t="s">
        <v>59</v>
      </c>
      <c r="X51" s="101" t="s">
        <v>59</v>
      </c>
      <c r="Y51" s="101" t="s">
        <v>59</v>
      </c>
      <c r="Z51" s="101" t="n">
        <v>1</v>
      </c>
      <c r="AA51" s="101" t="n">
        <v>9</v>
      </c>
      <c r="AB51" s="101" t="n">
        <v>5</v>
      </c>
      <c r="AC51" s="101" t="n">
        <v>7</v>
      </c>
      <c r="AD51" s="101" t="n">
        <v>7</v>
      </c>
      <c r="AE51" s="101" t="n">
        <v>16</v>
      </c>
      <c r="AF51" s="101" t="n">
        <v>4</v>
      </c>
      <c r="AG51" s="101" t="s">
        <v>59</v>
      </c>
      <c r="AH51" s="101" t="s">
        <v>59</v>
      </c>
      <c r="AI51" s="101" t="s">
        <v>59</v>
      </c>
      <c r="AJ51" s="101" t="s">
        <v>59</v>
      </c>
      <c r="AK51" s="101" t="n">
        <v>2</v>
      </c>
      <c r="AL51" s="101" t="n">
        <v>2</v>
      </c>
      <c r="AM51" s="101" t="n">
        <v>1</v>
      </c>
      <c r="AN51" s="101" t="s">
        <v>59</v>
      </c>
      <c r="AO51" s="101" t="n">
        <v>1</v>
      </c>
      <c r="AP51" s="101" t="n">
        <v>1</v>
      </c>
      <c r="AQ51" s="101" t="n">
        <v>2</v>
      </c>
      <c r="AR51" s="101" t="n">
        <v>1</v>
      </c>
      <c r="AS51" s="101" t="n">
        <v>1</v>
      </c>
      <c r="AT51" s="101" t="s">
        <v>59</v>
      </c>
      <c r="AU51" s="101" t="n">
        <v>1</v>
      </c>
      <c r="AV51" s="101" t="n">
        <v>8</v>
      </c>
      <c r="AW51" s="101" t="n">
        <v>4</v>
      </c>
      <c r="AX51" s="101" t="n">
        <v>5</v>
      </c>
      <c r="AY51" s="101" t="n">
        <v>4</v>
      </c>
      <c r="AZ51" s="101" t="n">
        <v>13</v>
      </c>
      <c r="BA51" s="145" t="n">
        <v>3</v>
      </c>
      <c r="BB51" s="43"/>
    </row>
    <row r="52" customFormat="false" ht="26.25" hidden="false" customHeight="true" outlineLevel="0" collapsed="false">
      <c r="A52" s="202" t="s">
        <v>85</v>
      </c>
      <c r="B52" s="203"/>
      <c r="C52" s="204"/>
      <c r="D52" s="204"/>
      <c r="E52" s="417" t="n">
        <f aca="false">SUM(E53:E54)</f>
        <v>0</v>
      </c>
      <c r="F52" s="276" t="n">
        <f aca="false">SUM(F53:F54)</f>
        <v>3</v>
      </c>
      <c r="G52" s="276" t="n">
        <f aca="false">SUM(G53:G54)</f>
        <v>0</v>
      </c>
      <c r="H52" s="276" t="n">
        <f aca="false">SUM(H53:H54)</f>
        <v>5</v>
      </c>
      <c r="I52" s="276" t="n">
        <f aca="false">SUM(I53:I54)</f>
        <v>4</v>
      </c>
      <c r="J52" s="276" t="n">
        <f aca="false">SUM(J53:J54)</f>
        <v>8</v>
      </c>
      <c r="K52" s="276" t="n">
        <f aca="false">SUM(K53:K54)</f>
        <v>7</v>
      </c>
      <c r="L52" s="276" t="n">
        <f aca="false">SUM(L53:L54)</f>
        <v>10</v>
      </c>
      <c r="M52" s="276" t="n">
        <f aca="false">SUM(M53:M54)</f>
        <v>7</v>
      </c>
      <c r="N52" s="276" t="n">
        <f aca="false">SUM(N53:N54)</f>
        <v>10</v>
      </c>
      <c r="O52" s="276" t="n">
        <f aca="false">SUM(O53:O54)</f>
        <v>6</v>
      </c>
      <c r="P52" s="276" t="n">
        <f aca="false">SUM(P53:P54)</f>
        <v>14</v>
      </c>
      <c r="Q52" s="276" t="n">
        <f aca="false">SUM(Q53:Q54)</f>
        <v>11</v>
      </c>
      <c r="R52" s="276" t="n">
        <f aca="false">SUM(R53:R54)</f>
        <v>1</v>
      </c>
      <c r="S52" s="276" t="n">
        <f aca="false">SUM(S53:S54)</f>
        <v>1</v>
      </c>
      <c r="T52" s="276" t="n">
        <f aca="false">SUM(T53:T54)</f>
        <v>1</v>
      </c>
      <c r="U52" s="276" t="n">
        <f aca="false">SUM(U53:U54)</f>
        <v>0</v>
      </c>
      <c r="V52" s="276" t="n">
        <f aca="false">SUM(V53:V54)</f>
        <v>0</v>
      </c>
      <c r="W52" s="276" t="n">
        <f aca="false">SUM(W53:W54)</f>
        <v>0</v>
      </c>
      <c r="X52" s="276" t="n">
        <f aca="false">SUM(X53:X54)</f>
        <v>0</v>
      </c>
      <c r="Y52" s="276" t="n">
        <f aca="false">SUM(Y53:Y54)</f>
        <v>0</v>
      </c>
      <c r="Z52" s="276" t="n">
        <f aca="false">SUM(Z53:Z54)</f>
        <v>27</v>
      </c>
      <c r="AA52" s="276" t="n">
        <f aca="false">SUM(AA53:AA54)</f>
        <v>28</v>
      </c>
      <c r="AB52" s="276" t="n">
        <f aca="false">SUM(AB53:AB54)</f>
        <v>35</v>
      </c>
      <c r="AC52" s="276" t="n">
        <f aca="false">SUM(AC53:AC54)</f>
        <v>42</v>
      </c>
      <c r="AD52" s="276" t="n">
        <f aca="false">SUM(AD53:AD54)</f>
        <v>86</v>
      </c>
      <c r="AE52" s="276" t="n">
        <f aca="false">SUM(AE53:AE54)</f>
        <v>76</v>
      </c>
      <c r="AF52" s="276" t="n">
        <f aca="false">SUM(AF53:AF54)</f>
        <v>67</v>
      </c>
      <c r="AG52" s="276" t="n">
        <f aca="false">SUM(AG53:AG54)</f>
        <v>2</v>
      </c>
      <c r="AH52" s="276" t="n">
        <f aca="false">SUM(AH53:AH54)</f>
        <v>1</v>
      </c>
      <c r="AI52" s="276" t="n">
        <f aca="false">SUM(AI53:AI54)</f>
        <v>0</v>
      </c>
      <c r="AJ52" s="276" t="n">
        <f aca="false">SUM(AJ53:AJ54)</f>
        <v>3</v>
      </c>
      <c r="AK52" s="276" t="n">
        <f aca="false">SUM(AK53:AK54)</f>
        <v>11</v>
      </c>
      <c r="AL52" s="276" t="n">
        <f aca="false">SUM(AL53:AL54)</f>
        <v>8</v>
      </c>
      <c r="AM52" s="276" t="n">
        <f aca="false">SUM(AM53:AM54)</f>
        <v>16</v>
      </c>
      <c r="AN52" s="276" t="n">
        <f aca="false">SUM(AN53:AN54)</f>
        <v>5</v>
      </c>
      <c r="AO52" s="276" t="n">
        <f aca="false">SUM(AO53:AO54)</f>
        <v>4</v>
      </c>
      <c r="AP52" s="276" t="n">
        <f aca="false">SUM(AP53:AP54)</f>
        <v>8</v>
      </c>
      <c r="AQ52" s="276" t="n">
        <f aca="false">SUM(AQ53:AQ54)</f>
        <v>20</v>
      </c>
      <c r="AR52" s="276" t="n">
        <f aca="false">SUM(AR53:AR54)</f>
        <v>40</v>
      </c>
      <c r="AS52" s="276" t="n">
        <f aca="false">SUM(AS53:AS54)</f>
        <v>35</v>
      </c>
      <c r="AT52" s="276" t="n">
        <f aca="false">SUM(AT53:AT54)</f>
        <v>27</v>
      </c>
      <c r="AU52" s="276" t="n">
        <f aca="false">SUM(AU53:AU54)</f>
        <v>20</v>
      </c>
      <c r="AV52" s="276" t="n">
        <f aca="false">SUM(AV53:AV54)</f>
        <v>23</v>
      </c>
      <c r="AW52" s="276" t="n">
        <f aca="false">SUM(AW53:AW54)</f>
        <v>27</v>
      </c>
      <c r="AX52" s="276" t="n">
        <f aca="false">SUM(AX53:AX54)</f>
        <v>19</v>
      </c>
      <c r="AY52" s="276" t="n">
        <f aca="false">SUM(AY53:AY54)</f>
        <v>35</v>
      </c>
      <c r="AZ52" s="276" t="n">
        <f aca="false">SUM(AZ53:AZ54)</f>
        <v>33</v>
      </c>
      <c r="BA52" s="418" t="n">
        <f aca="false">SUM(BA53:BA54)</f>
        <v>24</v>
      </c>
      <c r="BB52" s="57"/>
    </row>
    <row r="53" customFormat="false" ht="26.25" hidden="false" customHeight="true" outlineLevel="0" collapsed="false">
      <c r="A53" s="195"/>
      <c r="B53" s="196"/>
      <c r="C53" s="197" t="s">
        <v>86</v>
      </c>
      <c r="D53" s="197"/>
      <c r="E53" s="419"/>
      <c r="F53" s="98" t="n">
        <v>1</v>
      </c>
      <c r="G53" s="98" t="s">
        <v>59</v>
      </c>
      <c r="H53" s="98" t="n">
        <v>4</v>
      </c>
      <c r="I53" s="98" t="n">
        <v>2</v>
      </c>
      <c r="J53" s="98" t="n">
        <v>4</v>
      </c>
      <c r="K53" s="98" t="n">
        <v>4</v>
      </c>
      <c r="L53" s="98" t="n">
        <v>4</v>
      </c>
      <c r="M53" s="98" t="n">
        <v>5</v>
      </c>
      <c r="N53" s="98" t="n">
        <v>5</v>
      </c>
      <c r="O53" s="98" t="n">
        <v>3</v>
      </c>
      <c r="P53" s="98" t="n">
        <v>7</v>
      </c>
      <c r="Q53" s="98" t="n">
        <v>7</v>
      </c>
      <c r="R53" s="98" t="s">
        <v>59</v>
      </c>
      <c r="S53" s="98" t="n">
        <v>1</v>
      </c>
      <c r="T53" s="98" t="n">
        <v>1</v>
      </c>
      <c r="U53" s="98" t="s">
        <v>59</v>
      </c>
      <c r="V53" s="98" t="s">
        <v>59</v>
      </c>
      <c r="W53" s="98" t="s">
        <v>59</v>
      </c>
      <c r="X53" s="98" t="s">
        <v>59</v>
      </c>
      <c r="Y53" s="98" t="s">
        <v>59</v>
      </c>
      <c r="Z53" s="98" t="n">
        <v>15</v>
      </c>
      <c r="AA53" s="98" t="n">
        <v>10</v>
      </c>
      <c r="AB53" s="98" t="n">
        <v>19</v>
      </c>
      <c r="AC53" s="98" t="n">
        <v>25</v>
      </c>
      <c r="AD53" s="98" t="n">
        <v>43</v>
      </c>
      <c r="AE53" s="98" t="n">
        <v>39</v>
      </c>
      <c r="AF53" s="98" t="n">
        <v>31</v>
      </c>
      <c r="AG53" s="98" t="n">
        <v>2</v>
      </c>
      <c r="AH53" s="98" t="s">
        <v>59</v>
      </c>
      <c r="AI53" s="98" t="s">
        <v>59</v>
      </c>
      <c r="AJ53" s="98" t="n">
        <v>1</v>
      </c>
      <c r="AK53" s="98" t="n">
        <v>1</v>
      </c>
      <c r="AL53" s="98" t="n">
        <v>2</v>
      </c>
      <c r="AM53" s="98" t="n">
        <v>1</v>
      </c>
      <c r="AN53" s="98" t="n">
        <v>2</v>
      </c>
      <c r="AO53" s="98" t="n">
        <v>1</v>
      </c>
      <c r="AP53" s="98" t="n">
        <v>5</v>
      </c>
      <c r="AQ53" s="98" t="n">
        <v>16</v>
      </c>
      <c r="AR53" s="98" t="n">
        <v>27</v>
      </c>
      <c r="AS53" s="98" t="n">
        <v>24</v>
      </c>
      <c r="AT53" s="98" t="n">
        <v>24</v>
      </c>
      <c r="AU53" s="98" t="n">
        <v>11</v>
      </c>
      <c r="AV53" s="98" t="n">
        <v>9</v>
      </c>
      <c r="AW53" s="98" t="n">
        <v>14</v>
      </c>
      <c r="AX53" s="98" t="n">
        <v>8</v>
      </c>
      <c r="AY53" s="98" t="n">
        <v>15</v>
      </c>
      <c r="AZ53" s="98" t="n">
        <v>13</v>
      </c>
      <c r="BA53" s="144" t="n">
        <v>6</v>
      </c>
      <c r="BB53" s="43"/>
    </row>
    <row r="54" customFormat="false" ht="26.25" hidden="false" customHeight="true" outlineLevel="0" collapsed="false">
      <c r="A54" s="195"/>
      <c r="B54" s="196"/>
      <c r="C54" s="197" t="s">
        <v>87</v>
      </c>
      <c r="D54" s="197"/>
      <c r="E54" s="419"/>
      <c r="F54" s="101" t="n">
        <v>2</v>
      </c>
      <c r="G54" s="101" t="s">
        <v>59</v>
      </c>
      <c r="H54" s="101" t="n">
        <v>1</v>
      </c>
      <c r="I54" s="101" t="n">
        <v>2</v>
      </c>
      <c r="J54" s="101" t="n">
        <v>4</v>
      </c>
      <c r="K54" s="101" t="n">
        <v>3</v>
      </c>
      <c r="L54" s="101" t="n">
        <v>6</v>
      </c>
      <c r="M54" s="101" t="n">
        <v>2</v>
      </c>
      <c r="N54" s="101" t="n">
        <v>5</v>
      </c>
      <c r="O54" s="101" t="n">
        <v>3</v>
      </c>
      <c r="P54" s="101" t="n">
        <v>7</v>
      </c>
      <c r="Q54" s="101" t="n">
        <v>4</v>
      </c>
      <c r="R54" s="101" t="n">
        <v>1</v>
      </c>
      <c r="S54" s="101" t="s">
        <v>59</v>
      </c>
      <c r="T54" s="101" t="s">
        <v>59</v>
      </c>
      <c r="U54" s="101" t="s">
        <v>59</v>
      </c>
      <c r="V54" s="101" t="s">
        <v>59</v>
      </c>
      <c r="W54" s="101" t="s">
        <v>59</v>
      </c>
      <c r="X54" s="101" t="s">
        <v>59</v>
      </c>
      <c r="Y54" s="101" t="s">
        <v>59</v>
      </c>
      <c r="Z54" s="101" t="n">
        <v>12</v>
      </c>
      <c r="AA54" s="101" t="n">
        <v>18</v>
      </c>
      <c r="AB54" s="101" t="n">
        <v>16</v>
      </c>
      <c r="AC54" s="101" t="n">
        <v>17</v>
      </c>
      <c r="AD54" s="101" t="n">
        <v>43</v>
      </c>
      <c r="AE54" s="101" t="n">
        <v>37</v>
      </c>
      <c r="AF54" s="101" t="n">
        <v>36</v>
      </c>
      <c r="AG54" s="101" t="s">
        <v>59</v>
      </c>
      <c r="AH54" s="101" t="n">
        <v>1</v>
      </c>
      <c r="AI54" s="101" t="s">
        <v>59</v>
      </c>
      <c r="AJ54" s="101" t="n">
        <v>2</v>
      </c>
      <c r="AK54" s="101" t="n">
        <v>10</v>
      </c>
      <c r="AL54" s="101" t="n">
        <v>6</v>
      </c>
      <c r="AM54" s="101" t="n">
        <v>15</v>
      </c>
      <c r="AN54" s="101" t="n">
        <v>3</v>
      </c>
      <c r="AO54" s="101" t="n">
        <v>3</v>
      </c>
      <c r="AP54" s="101" t="n">
        <v>3</v>
      </c>
      <c r="AQ54" s="101" t="n">
        <v>4</v>
      </c>
      <c r="AR54" s="101" t="n">
        <v>13</v>
      </c>
      <c r="AS54" s="101" t="n">
        <v>11</v>
      </c>
      <c r="AT54" s="101" t="n">
        <v>3</v>
      </c>
      <c r="AU54" s="101" t="n">
        <v>9</v>
      </c>
      <c r="AV54" s="101" t="n">
        <v>14</v>
      </c>
      <c r="AW54" s="101" t="n">
        <v>13</v>
      </c>
      <c r="AX54" s="101" t="n">
        <v>11</v>
      </c>
      <c r="AY54" s="101" t="n">
        <v>20</v>
      </c>
      <c r="AZ54" s="101" t="n">
        <v>20</v>
      </c>
      <c r="BA54" s="145" t="n">
        <v>18</v>
      </c>
      <c r="BB54" s="43"/>
    </row>
    <row r="55" customFormat="false" ht="26.25" hidden="false" customHeight="true" outlineLevel="0" collapsed="false">
      <c r="A55" s="202" t="s">
        <v>88</v>
      </c>
      <c r="B55" s="203"/>
      <c r="C55" s="190"/>
      <c r="D55" s="204"/>
      <c r="E55" s="417" t="n">
        <f aca="false">SUM(E56:E57)</f>
        <v>0</v>
      </c>
      <c r="F55" s="276" t="n">
        <f aca="false">SUM(F56:F57)</f>
        <v>6</v>
      </c>
      <c r="G55" s="276" t="n">
        <f aca="false">SUM(G56:G57)</f>
        <v>17</v>
      </c>
      <c r="H55" s="276" t="n">
        <f aca="false">SUM(H56:H57)</f>
        <v>12</v>
      </c>
      <c r="I55" s="276" t="n">
        <f aca="false">SUM(I56:I57)</f>
        <v>16</v>
      </c>
      <c r="J55" s="276" t="n">
        <f aca="false">SUM(J56:J57)</f>
        <v>22</v>
      </c>
      <c r="K55" s="276" t="n">
        <f aca="false">SUM(K56:K57)</f>
        <v>26</v>
      </c>
      <c r="L55" s="276" t="n">
        <f aca="false">SUM(L56:L57)</f>
        <v>29</v>
      </c>
      <c r="M55" s="276" t="n">
        <f aca="false">SUM(M56:M57)</f>
        <v>25</v>
      </c>
      <c r="N55" s="276" t="n">
        <f aca="false">SUM(N56:N57)</f>
        <v>24</v>
      </c>
      <c r="O55" s="276" t="n">
        <f aca="false">SUM(O56:O57)</f>
        <v>40</v>
      </c>
      <c r="P55" s="276" t="n">
        <f aca="false">SUM(P56:P57)</f>
        <v>36</v>
      </c>
      <c r="Q55" s="276" t="n">
        <f aca="false">SUM(Q56:Q57)</f>
        <v>39</v>
      </c>
      <c r="R55" s="276" t="n">
        <f aca="false">SUM(R56:R57)</f>
        <v>1</v>
      </c>
      <c r="S55" s="276" t="n">
        <f aca="false">SUM(S56:S57)</f>
        <v>1</v>
      </c>
      <c r="T55" s="276" t="n">
        <f aca="false">SUM(T56:T57)</f>
        <v>1</v>
      </c>
      <c r="U55" s="276" t="n">
        <f aca="false">SUM(U56:U57)</f>
        <v>1</v>
      </c>
      <c r="V55" s="276" t="n">
        <f aca="false">SUM(V56:V57)</f>
        <v>3</v>
      </c>
      <c r="W55" s="276" t="n">
        <f aca="false">SUM(W56:W57)</f>
        <v>2</v>
      </c>
      <c r="X55" s="276" t="n">
        <f aca="false">SUM(X56:X57)</f>
        <v>4</v>
      </c>
      <c r="Y55" s="276" t="n">
        <f aca="false">SUM(Y56:Y57)</f>
        <v>1</v>
      </c>
      <c r="Z55" s="276" t="n">
        <f aca="false">SUM(Z56:Z57)</f>
        <v>4</v>
      </c>
      <c r="AA55" s="276" t="n">
        <f aca="false">SUM(AA56:AA57)</f>
        <v>6</v>
      </c>
      <c r="AB55" s="276" t="n">
        <f aca="false">SUM(AB56:AB57)</f>
        <v>11</v>
      </c>
      <c r="AC55" s="276" t="n">
        <f aca="false">SUM(AC56:AC57)</f>
        <v>12</v>
      </c>
      <c r="AD55" s="276" t="n">
        <f aca="false">SUM(AD56:AD57)</f>
        <v>21</v>
      </c>
      <c r="AE55" s="276" t="n">
        <f aca="false">SUM(AE56:AE57)</f>
        <v>17</v>
      </c>
      <c r="AF55" s="276" t="n">
        <f aca="false">SUM(AF56:AF57)</f>
        <v>7</v>
      </c>
      <c r="AG55" s="276" t="n">
        <f aca="false">SUM(AG56:AG57)</f>
        <v>0</v>
      </c>
      <c r="AH55" s="276" t="n">
        <f aca="false">SUM(AH56:AH57)</f>
        <v>0</v>
      </c>
      <c r="AI55" s="276" t="n">
        <f aca="false">SUM(AI56:AI57)</f>
        <v>0</v>
      </c>
      <c r="AJ55" s="276" t="n">
        <f aca="false">SUM(AJ56:AJ57)</f>
        <v>1</v>
      </c>
      <c r="AK55" s="276" t="n">
        <f aca="false">SUM(AK56:AK57)</f>
        <v>1</v>
      </c>
      <c r="AL55" s="276" t="n">
        <f aca="false">SUM(AL56:AL57)</f>
        <v>1</v>
      </c>
      <c r="AM55" s="276" t="n">
        <f aca="false">SUM(AM56:AM57)</f>
        <v>2</v>
      </c>
      <c r="AN55" s="276" t="n">
        <f aca="false">SUM(AN56:AN57)</f>
        <v>1</v>
      </c>
      <c r="AO55" s="276" t="n">
        <f aca="false">SUM(AO56:AO57)</f>
        <v>0</v>
      </c>
      <c r="AP55" s="276" t="n">
        <f aca="false">SUM(AP56:AP57)</f>
        <v>1</v>
      </c>
      <c r="AQ55" s="276" t="n">
        <f aca="false">SUM(AQ56:AQ57)</f>
        <v>1</v>
      </c>
      <c r="AR55" s="276" t="n">
        <f aca="false">SUM(AR56:AR57)</f>
        <v>8</v>
      </c>
      <c r="AS55" s="276" t="n">
        <f aca="false">SUM(AS56:AS57)</f>
        <v>6</v>
      </c>
      <c r="AT55" s="276" t="n">
        <f aca="false">SUM(AT56:AT57)</f>
        <v>0</v>
      </c>
      <c r="AU55" s="276" t="n">
        <f aca="false">SUM(AU56:AU57)</f>
        <v>3</v>
      </c>
      <c r="AV55" s="276" t="n">
        <f aca="false">SUM(AV56:AV57)</f>
        <v>6</v>
      </c>
      <c r="AW55" s="276" t="n">
        <f aca="false">SUM(AW56:AW57)</f>
        <v>10</v>
      </c>
      <c r="AX55" s="276" t="n">
        <f aca="false">SUM(AX56:AX57)</f>
        <v>10</v>
      </c>
      <c r="AY55" s="276" t="n">
        <f aca="false">SUM(AY56:AY57)</f>
        <v>12</v>
      </c>
      <c r="AZ55" s="276" t="n">
        <f aca="false">SUM(AZ56:AZ57)</f>
        <v>10</v>
      </c>
      <c r="BA55" s="418" t="n">
        <f aca="false">SUM(BA56:BA57)</f>
        <v>5</v>
      </c>
      <c r="BB55" s="57"/>
    </row>
    <row r="56" customFormat="false" ht="26.25" hidden="false" customHeight="true" outlineLevel="0" collapsed="false">
      <c r="A56" s="195"/>
      <c r="B56" s="210"/>
      <c r="C56" s="197" t="s">
        <v>89</v>
      </c>
      <c r="D56" s="429"/>
      <c r="E56" s="419"/>
      <c r="F56" s="98" t="n">
        <v>6</v>
      </c>
      <c r="G56" s="98" t="n">
        <v>17</v>
      </c>
      <c r="H56" s="98" t="n">
        <v>12</v>
      </c>
      <c r="I56" s="98" t="n">
        <v>16</v>
      </c>
      <c r="J56" s="98" t="n">
        <v>22</v>
      </c>
      <c r="K56" s="98" t="n">
        <v>26</v>
      </c>
      <c r="L56" s="98" t="n">
        <v>29</v>
      </c>
      <c r="M56" s="98" t="n">
        <v>25</v>
      </c>
      <c r="N56" s="98" t="n">
        <v>24</v>
      </c>
      <c r="O56" s="98" t="n">
        <v>40</v>
      </c>
      <c r="P56" s="98" t="n">
        <v>36</v>
      </c>
      <c r="Q56" s="98" t="n">
        <v>39</v>
      </c>
      <c r="R56" s="98" t="n">
        <v>1</v>
      </c>
      <c r="S56" s="98" t="n">
        <v>1</v>
      </c>
      <c r="T56" s="98" t="n">
        <v>1</v>
      </c>
      <c r="U56" s="98" t="n">
        <v>1</v>
      </c>
      <c r="V56" s="98" t="n">
        <v>3</v>
      </c>
      <c r="W56" s="98" t="n">
        <v>2</v>
      </c>
      <c r="X56" s="98" t="n">
        <v>4</v>
      </c>
      <c r="Y56" s="98" t="n">
        <v>1</v>
      </c>
      <c r="Z56" s="98" t="n">
        <v>4</v>
      </c>
      <c r="AA56" s="98" t="n">
        <v>6</v>
      </c>
      <c r="AB56" s="98" t="n">
        <v>11</v>
      </c>
      <c r="AC56" s="98" t="n">
        <v>12</v>
      </c>
      <c r="AD56" s="98" t="n">
        <v>21</v>
      </c>
      <c r="AE56" s="98" t="n">
        <v>17</v>
      </c>
      <c r="AF56" s="98" t="n">
        <v>7</v>
      </c>
      <c r="AG56" s="98" t="s">
        <v>59</v>
      </c>
      <c r="AH56" s="98" t="s">
        <v>59</v>
      </c>
      <c r="AI56" s="98" t="s">
        <v>59</v>
      </c>
      <c r="AJ56" s="98" t="n">
        <v>1</v>
      </c>
      <c r="AK56" s="98" t="n">
        <v>1</v>
      </c>
      <c r="AL56" s="98" t="n">
        <v>1</v>
      </c>
      <c r="AM56" s="98" t="n">
        <v>2</v>
      </c>
      <c r="AN56" s="98" t="n">
        <v>1</v>
      </c>
      <c r="AO56" s="98" t="s">
        <v>59</v>
      </c>
      <c r="AP56" s="98" t="n">
        <v>1</v>
      </c>
      <c r="AQ56" s="98" t="n">
        <v>1</v>
      </c>
      <c r="AR56" s="98" t="n">
        <v>8</v>
      </c>
      <c r="AS56" s="98" t="n">
        <v>6</v>
      </c>
      <c r="AT56" s="98" t="s">
        <v>59</v>
      </c>
      <c r="AU56" s="98" t="n">
        <v>3</v>
      </c>
      <c r="AV56" s="98" t="n">
        <v>6</v>
      </c>
      <c r="AW56" s="98" t="n">
        <v>10</v>
      </c>
      <c r="AX56" s="98" t="n">
        <v>10</v>
      </c>
      <c r="AY56" s="98" t="n">
        <v>12</v>
      </c>
      <c r="AZ56" s="98" t="n">
        <v>10</v>
      </c>
      <c r="BA56" s="144" t="n">
        <v>5</v>
      </c>
      <c r="BB56" s="57"/>
    </row>
    <row r="57" customFormat="false" ht="26.25" hidden="false" customHeight="true" outlineLevel="0" collapsed="false">
      <c r="A57" s="195"/>
      <c r="B57" s="196"/>
      <c r="C57" s="197" t="s">
        <v>90</v>
      </c>
      <c r="D57" s="197"/>
      <c r="E57" s="419"/>
      <c r="F57" s="101" t="s">
        <v>59</v>
      </c>
      <c r="G57" s="101" t="s">
        <v>59</v>
      </c>
      <c r="H57" s="101" t="s">
        <v>59</v>
      </c>
      <c r="I57" s="101" t="s">
        <v>59</v>
      </c>
      <c r="J57" s="101" t="s">
        <v>59</v>
      </c>
      <c r="K57" s="101" t="s">
        <v>59</v>
      </c>
      <c r="L57" s="101" t="s">
        <v>59</v>
      </c>
      <c r="M57" s="101" t="s">
        <v>59</v>
      </c>
      <c r="N57" s="101" t="s">
        <v>59</v>
      </c>
      <c r="O57" s="101" t="s">
        <v>59</v>
      </c>
      <c r="P57" s="101" t="s">
        <v>59</v>
      </c>
      <c r="Q57" s="101" t="s">
        <v>59</v>
      </c>
      <c r="R57" s="101" t="s">
        <v>59</v>
      </c>
      <c r="S57" s="101" t="s">
        <v>59</v>
      </c>
      <c r="T57" s="101" t="s">
        <v>59</v>
      </c>
      <c r="U57" s="101" t="s">
        <v>59</v>
      </c>
      <c r="V57" s="101" t="s">
        <v>59</v>
      </c>
      <c r="W57" s="101" t="s">
        <v>59</v>
      </c>
      <c r="X57" s="101" t="s">
        <v>59</v>
      </c>
      <c r="Y57" s="101" t="s">
        <v>59</v>
      </c>
      <c r="Z57" s="101" t="s">
        <v>59</v>
      </c>
      <c r="AA57" s="101" t="s">
        <v>59</v>
      </c>
      <c r="AB57" s="101" t="s">
        <v>59</v>
      </c>
      <c r="AC57" s="101" t="s">
        <v>59</v>
      </c>
      <c r="AD57" s="101" t="s">
        <v>59</v>
      </c>
      <c r="AE57" s="101" t="s">
        <v>59</v>
      </c>
      <c r="AF57" s="101" t="s">
        <v>59</v>
      </c>
      <c r="AG57" s="101" t="s">
        <v>59</v>
      </c>
      <c r="AH57" s="101" t="s">
        <v>59</v>
      </c>
      <c r="AI57" s="101" t="s">
        <v>59</v>
      </c>
      <c r="AJ57" s="101" t="s">
        <v>59</v>
      </c>
      <c r="AK57" s="101" t="s">
        <v>59</v>
      </c>
      <c r="AL57" s="101" t="s">
        <v>59</v>
      </c>
      <c r="AM57" s="101" t="s">
        <v>59</v>
      </c>
      <c r="AN57" s="101" t="s">
        <v>59</v>
      </c>
      <c r="AO57" s="101" t="s">
        <v>59</v>
      </c>
      <c r="AP57" s="101" t="s">
        <v>59</v>
      </c>
      <c r="AQ57" s="101" t="s">
        <v>59</v>
      </c>
      <c r="AR57" s="101" t="s">
        <v>59</v>
      </c>
      <c r="AS57" s="101" t="s">
        <v>59</v>
      </c>
      <c r="AT57" s="101" t="s">
        <v>59</v>
      </c>
      <c r="AU57" s="101" t="s">
        <v>59</v>
      </c>
      <c r="AV57" s="101" t="s">
        <v>59</v>
      </c>
      <c r="AW57" s="101" t="s">
        <v>59</v>
      </c>
      <c r="AX57" s="101" t="s">
        <v>59</v>
      </c>
      <c r="AY57" s="101" t="s">
        <v>59</v>
      </c>
      <c r="AZ57" s="101" t="s">
        <v>59</v>
      </c>
      <c r="BA57" s="145" t="s">
        <v>59</v>
      </c>
      <c r="BB57" s="43"/>
    </row>
    <row r="58" customFormat="false" ht="26.25" hidden="false" customHeight="true" outlineLevel="0" collapsed="false">
      <c r="A58" s="202" t="s">
        <v>91</v>
      </c>
      <c r="B58" s="203"/>
      <c r="C58" s="204"/>
      <c r="D58" s="204"/>
      <c r="E58" s="417" t="n">
        <f aca="false">SUM(E59:E61)</f>
        <v>0</v>
      </c>
      <c r="F58" s="276" t="n">
        <f aca="false">SUM(F59:F61)</f>
        <v>10</v>
      </c>
      <c r="G58" s="276" t="n">
        <f aca="false">SUM(G59:G61)</f>
        <v>11</v>
      </c>
      <c r="H58" s="276" t="n">
        <f aca="false">SUM(H59:H61)</f>
        <v>36</v>
      </c>
      <c r="I58" s="276" t="n">
        <f aca="false">SUM(I59:I61)</f>
        <v>23</v>
      </c>
      <c r="J58" s="276" t="n">
        <f aca="false">SUM(J59:J61)</f>
        <v>10</v>
      </c>
      <c r="K58" s="276" t="n">
        <f aca="false">SUM(K59:K61)</f>
        <v>20</v>
      </c>
      <c r="L58" s="276" t="n">
        <f aca="false">SUM(L59:L61)</f>
        <v>48</v>
      </c>
      <c r="M58" s="276" t="n">
        <f aca="false">SUM(M59:M61)</f>
        <v>18</v>
      </c>
      <c r="N58" s="276" t="n">
        <f aca="false">SUM(N59:N61)</f>
        <v>8</v>
      </c>
      <c r="O58" s="276" t="n">
        <f aca="false">SUM(O59:O61)</f>
        <v>22</v>
      </c>
      <c r="P58" s="276" t="n">
        <f aca="false">SUM(P59:P61)</f>
        <v>60</v>
      </c>
      <c r="Q58" s="276" t="n">
        <f aca="false">SUM(Q59:Q61)</f>
        <v>33</v>
      </c>
      <c r="R58" s="276" t="n">
        <f aca="false">SUM(R59:R61)</f>
        <v>9</v>
      </c>
      <c r="S58" s="276" t="n">
        <f aca="false">SUM(S59:S61)</f>
        <v>8</v>
      </c>
      <c r="T58" s="276" t="n">
        <f aca="false">SUM(T59:T61)</f>
        <v>23</v>
      </c>
      <c r="U58" s="276" t="n">
        <f aca="false">SUM(U59:U61)</f>
        <v>5</v>
      </c>
      <c r="V58" s="276" t="n">
        <f aca="false">SUM(V59:V61)</f>
        <v>3</v>
      </c>
      <c r="W58" s="276" t="n">
        <f aca="false">SUM(W59:W61)</f>
        <v>1</v>
      </c>
      <c r="X58" s="276" t="n">
        <f aca="false">SUM(X59:X61)</f>
        <v>1</v>
      </c>
      <c r="Y58" s="276" t="n">
        <f aca="false">SUM(Y59:Y61)</f>
        <v>3</v>
      </c>
      <c r="Z58" s="276" t="n">
        <f aca="false">SUM(Z59:Z61)</f>
        <v>44</v>
      </c>
      <c r="AA58" s="276" t="n">
        <f aca="false">SUM(AA59:AA61)</f>
        <v>38</v>
      </c>
      <c r="AB58" s="276" t="n">
        <f aca="false">SUM(AB59:AB61)</f>
        <v>83</v>
      </c>
      <c r="AC58" s="276" t="n">
        <f aca="false">SUM(AC59:AC61)</f>
        <v>108</v>
      </c>
      <c r="AD58" s="276" t="n">
        <f aca="false">SUM(AD59:AD61)</f>
        <v>224</v>
      </c>
      <c r="AE58" s="276" t="n">
        <f aca="false">SUM(AE59:AE61)</f>
        <v>183</v>
      </c>
      <c r="AF58" s="276" t="n">
        <f aca="false">SUM(AF59:AF61)</f>
        <v>115</v>
      </c>
      <c r="AG58" s="276" t="n">
        <f aca="false">SUM(AG59:AG61)</f>
        <v>1</v>
      </c>
      <c r="AH58" s="276" t="n">
        <f aca="false">SUM(AH59:AH61)</f>
        <v>1</v>
      </c>
      <c r="AI58" s="276" t="n">
        <f aca="false">SUM(AI59:AI61)</f>
        <v>1</v>
      </c>
      <c r="AJ58" s="276" t="n">
        <f aca="false">SUM(AJ59:AJ61)</f>
        <v>7</v>
      </c>
      <c r="AK58" s="276" t="n">
        <f aca="false">SUM(AK59:AK61)</f>
        <v>31</v>
      </c>
      <c r="AL58" s="276" t="n">
        <f aca="false">SUM(AL59:AL61)</f>
        <v>40</v>
      </c>
      <c r="AM58" s="276" t="n">
        <f aca="false">SUM(AM59:AM61)</f>
        <v>30</v>
      </c>
      <c r="AN58" s="276" t="n">
        <f aca="false">SUM(AN59:AN61)</f>
        <v>5</v>
      </c>
      <c r="AO58" s="276" t="n">
        <f aca="false">SUM(AO59:AO61)</f>
        <v>9</v>
      </c>
      <c r="AP58" s="276" t="n">
        <f aca="false">SUM(AP59:AP61)</f>
        <v>14</v>
      </c>
      <c r="AQ58" s="276" t="n">
        <f aca="false">SUM(AQ59:AQ61)</f>
        <v>19</v>
      </c>
      <c r="AR58" s="276" t="n">
        <f aca="false">SUM(AR59:AR61)</f>
        <v>49</v>
      </c>
      <c r="AS58" s="276" t="n">
        <f aca="false">SUM(AS59:AS61)</f>
        <v>23</v>
      </c>
      <c r="AT58" s="276" t="n">
        <f aca="false">SUM(AT59:AT61)</f>
        <v>6</v>
      </c>
      <c r="AU58" s="276" t="n">
        <f aca="false">SUM(AU59:AU61)</f>
        <v>38</v>
      </c>
      <c r="AV58" s="276" t="n">
        <f aca="false">SUM(AV59:AV61)</f>
        <v>28</v>
      </c>
      <c r="AW58" s="276" t="n">
        <f aca="false">SUM(AW59:AW61)</f>
        <v>68</v>
      </c>
      <c r="AX58" s="276" t="n">
        <f aca="false">SUM(AX59:AX61)</f>
        <v>82</v>
      </c>
      <c r="AY58" s="276" t="n">
        <f aca="false">SUM(AY59:AY61)</f>
        <v>144</v>
      </c>
      <c r="AZ58" s="276" t="n">
        <f aca="false">SUM(AZ59:AZ61)</f>
        <v>120</v>
      </c>
      <c r="BA58" s="418" t="n">
        <f aca="false">SUM(BA59:BA61)</f>
        <v>79</v>
      </c>
      <c r="BB58" s="57"/>
    </row>
    <row r="59" customFormat="false" ht="26.25" hidden="false" customHeight="true" outlineLevel="0" collapsed="false">
      <c r="A59" s="195"/>
      <c r="B59" s="196"/>
      <c r="C59" s="197" t="s">
        <v>92</v>
      </c>
      <c r="D59" s="197"/>
      <c r="E59" s="419"/>
      <c r="F59" s="105" t="n">
        <v>2</v>
      </c>
      <c r="G59" s="105" t="n">
        <v>2</v>
      </c>
      <c r="H59" s="105" t="n">
        <v>6</v>
      </c>
      <c r="I59" s="105" t="n">
        <v>6</v>
      </c>
      <c r="J59" s="105" t="n">
        <v>1</v>
      </c>
      <c r="K59" s="105" t="n">
        <v>2</v>
      </c>
      <c r="L59" s="105" t="n">
        <v>8</v>
      </c>
      <c r="M59" s="105" t="n">
        <v>9</v>
      </c>
      <c r="N59" s="105" t="n">
        <v>2</v>
      </c>
      <c r="O59" s="105" t="n">
        <v>2</v>
      </c>
      <c r="P59" s="105" t="n">
        <v>13</v>
      </c>
      <c r="Q59" s="105" t="n">
        <v>14</v>
      </c>
      <c r="R59" s="105" t="s">
        <v>59</v>
      </c>
      <c r="S59" s="105" t="n">
        <v>2</v>
      </c>
      <c r="T59" s="105" t="n">
        <v>1</v>
      </c>
      <c r="U59" s="105" t="n">
        <v>1</v>
      </c>
      <c r="V59" s="105" t="n">
        <v>1</v>
      </c>
      <c r="W59" s="105" t="s">
        <v>59</v>
      </c>
      <c r="X59" s="105" t="s">
        <v>59</v>
      </c>
      <c r="Y59" s="105" t="s">
        <v>59</v>
      </c>
      <c r="Z59" s="105" t="n">
        <v>9</v>
      </c>
      <c r="AA59" s="105" t="n">
        <v>9</v>
      </c>
      <c r="AB59" s="105" t="n">
        <v>18</v>
      </c>
      <c r="AC59" s="105" t="n">
        <v>26</v>
      </c>
      <c r="AD59" s="105" t="n">
        <v>52</v>
      </c>
      <c r="AE59" s="105" t="n">
        <v>48</v>
      </c>
      <c r="AF59" s="105" t="n">
        <v>30</v>
      </c>
      <c r="AG59" s="105" t="n">
        <v>1</v>
      </c>
      <c r="AH59" s="105" t="s">
        <v>59</v>
      </c>
      <c r="AI59" s="105" t="n">
        <v>1</v>
      </c>
      <c r="AJ59" s="105" t="n">
        <v>1</v>
      </c>
      <c r="AK59" s="105" t="n">
        <v>11</v>
      </c>
      <c r="AL59" s="105" t="n">
        <v>10</v>
      </c>
      <c r="AM59" s="105" t="n">
        <v>8</v>
      </c>
      <c r="AN59" s="105" t="n">
        <v>1</v>
      </c>
      <c r="AO59" s="105" t="n">
        <v>2</v>
      </c>
      <c r="AP59" s="105" t="n">
        <v>3</v>
      </c>
      <c r="AQ59" s="105" t="n">
        <v>2</v>
      </c>
      <c r="AR59" s="105" t="n">
        <v>13</v>
      </c>
      <c r="AS59" s="105" t="n">
        <v>9</v>
      </c>
      <c r="AT59" s="105" t="n">
        <v>4</v>
      </c>
      <c r="AU59" s="105" t="n">
        <v>7</v>
      </c>
      <c r="AV59" s="105" t="n">
        <v>7</v>
      </c>
      <c r="AW59" s="105" t="n">
        <v>14</v>
      </c>
      <c r="AX59" s="105" t="n">
        <v>23</v>
      </c>
      <c r="AY59" s="105" t="n">
        <v>28</v>
      </c>
      <c r="AZ59" s="105" t="n">
        <v>29</v>
      </c>
      <c r="BA59" s="420" t="n">
        <v>18</v>
      </c>
      <c r="BB59" s="43"/>
    </row>
    <row r="60" customFormat="false" ht="26.25" hidden="false" customHeight="true" outlineLevel="0" collapsed="false">
      <c r="A60" s="195"/>
      <c r="B60" s="196"/>
      <c r="C60" s="197" t="s">
        <v>93</v>
      </c>
      <c r="D60" s="197"/>
      <c r="E60" s="419"/>
      <c r="F60" s="98" t="n">
        <v>7</v>
      </c>
      <c r="G60" s="98" t="n">
        <v>7</v>
      </c>
      <c r="H60" s="98" t="n">
        <v>24</v>
      </c>
      <c r="I60" s="98" t="n">
        <v>14</v>
      </c>
      <c r="J60" s="98" t="n">
        <v>5</v>
      </c>
      <c r="K60" s="98" t="n">
        <v>15</v>
      </c>
      <c r="L60" s="98" t="n">
        <v>35</v>
      </c>
      <c r="M60" s="98" t="n">
        <v>6</v>
      </c>
      <c r="N60" s="98" t="n">
        <v>5</v>
      </c>
      <c r="O60" s="98" t="n">
        <v>16</v>
      </c>
      <c r="P60" s="98" t="n">
        <v>40</v>
      </c>
      <c r="Q60" s="98" t="n">
        <v>15</v>
      </c>
      <c r="R60" s="98" t="n">
        <v>7</v>
      </c>
      <c r="S60" s="98" t="n">
        <v>6</v>
      </c>
      <c r="T60" s="98" t="n">
        <v>19</v>
      </c>
      <c r="U60" s="98" t="n">
        <v>4</v>
      </c>
      <c r="V60" s="98" t="s">
        <v>59</v>
      </c>
      <c r="W60" s="98" t="s">
        <v>59</v>
      </c>
      <c r="X60" s="98" t="s">
        <v>59</v>
      </c>
      <c r="Y60" s="98" t="n">
        <v>1</v>
      </c>
      <c r="Z60" s="98" t="n">
        <v>17</v>
      </c>
      <c r="AA60" s="98" t="n">
        <v>19</v>
      </c>
      <c r="AB60" s="98" t="n">
        <v>43</v>
      </c>
      <c r="AC60" s="98" t="n">
        <v>49</v>
      </c>
      <c r="AD60" s="98" t="n">
        <v>109</v>
      </c>
      <c r="AE60" s="98" t="n">
        <v>90</v>
      </c>
      <c r="AF60" s="98" t="n">
        <v>54</v>
      </c>
      <c r="AG60" s="98" t="s">
        <v>59</v>
      </c>
      <c r="AH60" s="98" t="n">
        <v>1</v>
      </c>
      <c r="AI60" s="98" t="s">
        <v>59</v>
      </c>
      <c r="AJ60" s="98" t="n">
        <v>5</v>
      </c>
      <c r="AK60" s="98" t="n">
        <v>11</v>
      </c>
      <c r="AL60" s="98" t="n">
        <v>21</v>
      </c>
      <c r="AM60" s="98" t="n">
        <v>14</v>
      </c>
      <c r="AN60" s="98" t="n">
        <v>2</v>
      </c>
      <c r="AO60" s="98" t="n">
        <v>4</v>
      </c>
      <c r="AP60" s="98" t="n">
        <v>8</v>
      </c>
      <c r="AQ60" s="98" t="n">
        <v>7</v>
      </c>
      <c r="AR60" s="98" t="n">
        <v>20</v>
      </c>
      <c r="AS60" s="98" t="n">
        <v>9</v>
      </c>
      <c r="AT60" s="98" t="n">
        <v>1</v>
      </c>
      <c r="AU60" s="98" t="n">
        <v>15</v>
      </c>
      <c r="AV60" s="98" t="n">
        <v>14</v>
      </c>
      <c r="AW60" s="98" t="n">
        <v>35</v>
      </c>
      <c r="AX60" s="98" t="n">
        <v>37</v>
      </c>
      <c r="AY60" s="98" t="n">
        <v>78</v>
      </c>
      <c r="AZ60" s="98" t="n">
        <v>60</v>
      </c>
      <c r="BA60" s="144" t="n">
        <v>39</v>
      </c>
      <c r="BB60" s="43"/>
    </row>
    <row r="61" customFormat="false" ht="26.25" hidden="false" customHeight="true" outlineLevel="0" collapsed="false">
      <c r="A61" s="211"/>
      <c r="B61" s="212"/>
      <c r="C61" s="213" t="s">
        <v>94</v>
      </c>
      <c r="D61" s="213"/>
      <c r="E61" s="430"/>
      <c r="F61" s="278" t="n">
        <v>1</v>
      </c>
      <c r="G61" s="278" t="n">
        <v>2</v>
      </c>
      <c r="H61" s="278" t="n">
        <v>6</v>
      </c>
      <c r="I61" s="278" t="n">
        <v>3</v>
      </c>
      <c r="J61" s="278" t="n">
        <v>4</v>
      </c>
      <c r="K61" s="278" t="n">
        <v>3</v>
      </c>
      <c r="L61" s="278" t="n">
        <v>5</v>
      </c>
      <c r="M61" s="278" t="n">
        <v>3</v>
      </c>
      <c r="N61" s="278" t="n">
        <v>1</v>
      </c>
      <c r="O61" s="278" t="n">
        <v>4</v>
      </c>
      <c r="P61" s="278" t="n">
        <v>7</v>
      </c>
      <c r="Q61" s="278" t="n">
        <v>4</v>
      </c>
      <c r="R61" s="278" t="n">
        <v>2</v>
      </c>
      <c r="S61" s="278" t="s">
        <v>59</v>
      </c>
      <c r="T61" s="278" t="n">
        <v>3</v>
      </c>
      <c r="U61" s="278" t="s">
        <v>59</v>
      </c>
      <c r="V61" s="278" t="n">
        <v>2</v>
      </c>
      <c r="W61" s="278" t="n">
        <v>1</v>
      </c>
      <c r="X61" s="278" t="n">
        <v>1</v>
      </c>
      <c r="Y61" s="278" t="n">
        <v>2</v>
      </c>
      <c r="Z61" s="278" t="n">
        <v>18</v>
      </c>
      <c r="AA61" s="278" t="n">
        <v>10</v>
      </c>
      <c r="AB61" s="278" t="n">
        <v>22</v>
      </c>
      <c r="AC61" s="278" t="n">
        <v>33</v>
      </c>
      <c r="AD61" s="278" t="n">
        <v>63</v>
      </c>
      <c r="AE61" s="278" t="n">
        <v>45</v>
      </c>
      <c r="AF61" s="278" t="n">
        <v>31</v>
      </c>
      <c r="AG61" s="278" t="s">
        <v>59</v>
      </c>
      <c r="AH61" s="278" t="s">
        <v>59</v>
      </c>
      <c r="AI61" s="278" t="s">
        <v>59</v>
      </c>
      <c r="AJ61" s="278" t="n">
        <v>1</v>
      </c>
      <c r="AK61" s="278" t="n">
        <v>9</v>
      </c>
      <c r="AL61" s="278" t="n">
        <v>9</v>
      </c>
      <c r="AM61" s="278" t="n">
        <v>8</v>
      </c>
      <c r="AN61" s="278" t="n">
        <v>2</v>
      </c>
      <c r="AO61" s="278" t="n">
        <v>3</v>
      </c>
      <c r="AP61" s="278" t="n">
        <v>3</v>
      </c>
      <c r="AQ61" s="278" t="n">
        <v>10</v>
      </c>
      <c r="AR61" s="278" t="n">
        <v>16</v>
      </c>
      <c r="AS61" s="278" t="n">
        <v>5</v>
      </c>
      <c r="AT61" s="278" t="n">
        <v>1</v>
      </c>
      <c r="AU61" s="278" t="n">
        <v>16</v>
      </c>
      <c r="AV61" s="278" t="n">
        <v>7</v>
      </c>
      <c r="AW61" s="278" t="n">
        <v>19</v>
      </c>
      <c r="AX61" s="278" t="n">
        <v>22</v>
      </c>
      <c r="AY61" s="278" t="n">
        <v>38</v>
      </c>
      <c r="AZ61" s="278" t="n">
        <v>31</v>
      </c>
      <c r="BA61" s="431" t="n">
        <v>22</v>
      </c>
      <c r="BB61" s="43"/>
    </row>
    <row r="62" customFormat="false" ht="14.25" hidden="false" customHeight="false" outlineLevel="0" collapsed="false">
      <c r="A62" s="432"/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  <c r="AV62" s="432"/>
      <c r="AW62" s="432"/>
      <c r="AX62" s="432"/>
      <c r="AY62" s="432"/>
      <c r="AZ62" s="432"/>
      <c r="BA62" s="432"/>
    </row>
    <row r="63" customFormat="false" ht="14.25" hidden="false" customHeight="false" outlineLevel="0" collapsed="false">
      <c r="A63" s="432"/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2"/>
      <c r="AZ63" s="432"/>
      <c r="BA63" s="432"/>
    </row>
    <row r="64" customFormat="false" ht="14.25" hidden="false" customHeight="false" outlineLevel="0" collapsed="false">
      <c r="A64" s="432"/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  <c r="AV64" s="432"/>
      <c r="AW64" s="432"/>
      <c r="AX64" s="432"/>
      <c r="AY64" s="432"/>
      <c r="AZ64" s="432"/>
      <c r="BA64" s="432"/>
    </row>
    <row r="65" customFormat="false" ht="14.25" hidden="false" customHeight="false" outlineLevel="0" collapsed="false">
      <c r="A65" s="432"/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  <c r="AV65" s="432"/>
      <c r="AW65" s="432"/>
      <c r="AX65" s="432"/>
      <c r="AY65" s="432"/>
      <c r="AZ65" s="432"/>
      <c r="BA65" s="432"/>
    </row>
    <row r="66" customFormat="false" ht="14.25" hidden="false" customHeight="fals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32"/>
      <c r="AE66" s="432"/>
      <c r="AF66" s="432"/>
      <c r="AG66" s="432"/>
      <c r="AH66" s="432"/>
      <c r="AI66" s="432"/>
      <c r="AJ66" s="432"/>
      <c r="AK66" s="432"/>
      <c r="AL66" s="432"/>
      <c r="AM66" s="432"/>
      <c r="AN66" s="432"/>
      <c r="AO66" s="432"/>
      <c r="AP66" s="432"/>
      <c r="AQ66" s="432"/>
      <c r="AR66" s="432"/>
      <c r="AS66" s="432"/>
      <c r="AT66" s="432"/>
      <c r="AU66" s="432"/>
      <c r="AV66" s="432"/>
      <c r="AW66" s="432"/>
      <c r="AX66" s="432"/>
      <c r="AY66" s="432"/>
      <c r="AZ66" s="432"/>
      <c r="BA66" s="432"/>
    </row>
    <row r="67" customFormat="false" ht="14.25" hidden="false" customHeight="false" outlineLevel="0" collapsed="false">
      <c r="A67" s="432"/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</row>
    <row r="68" customFormat="false" ht="14.25" hidden="false" customHeight="false" outlineLevel="0" collapsed="false">
      <c r="A68" s="432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</row>
    <row r="69" customFormat="false" ht="14.25" hidden="false" customHeight="false" outlineLevel="0" collapsed="false">
      <c r="A69" s="432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</row>
    <row r="70" customFormat="false" ht="14.25" hidden="false" customHeight="fals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</row>
    <row r="71" customFormat="false" ht="14.25" hidden="false" customHeight="false" outlineLevel="0" collapsed="false">
      <c r="A71" s="432"/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</row>
    <row r="72" customFormat="false" ht="14.25" hidden="false" customHeight="false" outlineLevel="0" collapsed="false">
      <c r="A72" s="432"/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</row>
    <row r="73" customFormat="false" ht="14.25" hidden="false" customHeight="fals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</row>
    <row r="74" customFormat="false" ht="14.25" hidden="false" customHeight="false" outlineLevel="0" collapsed="false">
      <c r="A74" s="432"/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</row>
    <row r="75" customFormat="false" ht="14.25" hidden="false" customHeight="false" outlineLevel="0" collapsed="false">
      <c r="A75" s="432"/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  <c r="AV75" s="432"/>
      <c r="AW75" s="432"/>
      <c r="AX75" s="432"/>
      <c r="AY75" s="432"/>
      <c r="AZ75" s="432"/>
      <c r="BA75" s="432"/>
    </row>
  </sheetData>
  <mergeCells count="19">
    <mergeCell ref="A3:A6"/>
    <mergeCell ref="B3:D6"/>
    <mergeCell ref="E3:Y3"/>
    <mergeCell ref="Z3:BA3"/>
    <mergeCell ref="E4:M4"/>
    <mergeCell ref="N4:Y4"/>
    <mergeCell ref="Z4:AF5"/>
    <mergeCell ref="AG4:BA4"/>
    <mergeCell ref="F5:I5"/>
    <mergeCell ref="J5:M5"/>
    <mergeCell ref="N5:Q5"/>
    <mergeCell ref="R5:U5"/>
    <mergeCell ref="V5:Y5"/>
    <mergeCell ref="AG5:AM5"/>
    <mergeCell ref="AN5:AT5"/>
    <mergeCell ref="AU5:BA5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39375" top="0.708333333333333" bottom="0.551388888888889" header="0.511811023622047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67" activeCellId="0" sqref="K6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87"/>
    <col collapsed="false" customWidth="true" hidden="false" outlineLevel="0" max="2" min="2" style="8" width="0.87"/>
    <col collapsed="false" customWidth="true" hidden="false" outlineLevel="0" max="3" min="3" style="8" width="12.62"/>
    <col collapsed="false" customWidth="true" hidden="false" outlineLevel="0" max="4" min="4" style="8" width="0.87"/>
    <col collapsed="false" customWidth="true" hidden="false" outlineLevel="0" max="6" min="5" style="8" width="12.5"/>
    <col collapsed="false" customWidth="true" hidden="false" outlineLevel="0" max="14" min="7" style="8" width="12.36"/>
    <col collapsed="false" customWidth="true" hidden="false" outlineLevel="0" max="15" min="15" style="8" width="7.12"/>
    <col collapsed="false" customWidth="false" hidden="false" outlineLevel="0" max="199" min="16" style="8" width="8.74"/>
    <col collapsed="false" customWidth="false" hidden="false" outlineLevel="0" max="257" min="200" style="390" width="8.74"/>
  </cols>
  <sheetData>
    <row r="1" customFormat="false" ht="39.95" hidden="false" customHeight="true" outlineLevel="0" collapsed="false">
      <c r="A1" s="433" t="s">
        <v>243</v>
      </c>
      <c r="B1" s="434"/>
      <c r="C1" s="282"/>
      <c r="D1" s="282"/>
      <c r="E1" s="282"/>
      <c r="F1" s="282"/>
      <c r="G1" s="282"/>
      <c r="H1" s="282"/>
    </row>
    <row r="2" customFormat="false" ht="20.1" hidden="false" customHeight="true" outlineLevel="0" collapsed="false">
      <c r="A2" s="435" t="s">
        <v>244</v>
      </c>
      <c r="B2" s="434"/>
      <c r="C2" s="282"/>
      <c r="D2" s="282"/>
      <c r="E2" s="282"/>
      <c r="F2" s="282"/>
      <c r="G2" s="282"/>
      <c r="H2" s="282"/>
    </row>
    <row r="3" customFormat="false" ht="44.25" hidden="false" customHeight="true" outlineLevel="0" collapsed="false">
      <c r="A3" s="436" t="s">
        <v>29</v>
      </c>
      <c r="B3" s="437" t="s">
        <v>30</v>
      </c>
      <c r="C3" s="437"/>
      <c r="D3" s="437"/>
      <c r="E3" s="438" t="s">
        <v>245</v>
      </c>
      <c r="F3" s="221" t="s">
        <v>246</v>
      </c>
      <c r="G3" s="438" t="s">
        <v>247</v>
      </c>
      <c r="H3" s="438"/>
      <c r="I3" s="19" t="s">
        <v>248</v>
      </c>
      <c r="J3" s="19"/>
      <c r="K3" s="19"/>
      <c r="L3" s="19"/>
      <c r="M3" s="19"/>
      <c r="N3" s="19"/>
    </row>
    <row r="4" customFormat="false" ht="44.25" hidden="false" customHeight="true" outlineLevel="0" collapsed="false">
      <c r="A4" s="436"/>
      <c r="B4" s="437"/>
      <c r="C4" s="437"/>
      <c r="D4" s="437"/>
      <c r="E4" s="438"/>
      <c r="F4" s="221"/>
      <c r="G4" s="439" t="s">
        <v>249</v>
      </c>
      <c r="H4" s="440" t="s">
        <v>138</v>
      </c>
      <c r="I4" s="441" t="s">
        <v>250</v>
      </c>
      <c r="J4" s="441" t="s">
        <v>251</v>
      </c>
      <c r="K4" s="441" t="s">
        <v>252</v>
      </c>
      <c r="L4" s="441" t="s">
        <v>253</v>
      </c>
      <c r="M4" s="441" t="s">
        <v>254</v>
      </c>
      <c r="N4" s="442" t="s">
        <v>255</v>
      </c>
    </row>
    <row r="5" customFormat="false" ht="27" hidden="false" customHeight="true" outlineLevel="0" collapsed="false">
      <c r="A5" s="80" t="s">
        <v>39</v>
      </c>
      <c r="B5" s="80"/>
      <c r="C5" s="80"/>
      <c r="D5" s="80"/>
      <c r="E5" s="176" t="n">
        <v>63</v>
      </c>
      <c r="F5" s="176" t="n">
        <v>2162</v>
      </c>
      <c r="G5" s="176" t="n">
        <v>807</v>
      </c>
      <c r="H5" s="176" t="n">
        <v>9430</v>
      </c>
      <c r="I5" s="176" t="n">
        <v>129</v>
      </c>
      <c r="J5" s="176" t="n">
        <v>1207</v>
      </c>
      <c r="K5" s="176" t="n">
        <v>367</v>
      </c>
      <c r="L5" s="176" t="n">
        <v>2233</v>
      </c>
      <c r="M5" s="176" t="n">
        <v>1424</v>
      </c>
      <c r="N5" s="178" t="n">
        <v>1278</v>
      </c>
    </row>
    <row r="6" customFormat="false" ht="27" hidden="false" customHeight="true" outlineLevel="0" collapsed="false">
      <c r="A6" s="84" t="n">
        <v>19</v>
      </c>
      <c r="B6" s="84"/>
      <c r="C6" s="84"/>
      <c r="D6" s="84"/>
      <c r="E6" s="180" t="n">
        <v>40</v>
      </c>
      <c r="F6" s="180" t="n">
        <v>1599</v>
      </c>
      <c r="G6" s="180" t="n">
        <v>218</v>
      </c>
      <c r="H6" s="180" t="n">
        <v>5161</v>
      </c>
      <c r="I6" s="180" t="n">
        <v>120</v>
      </c>
      <c r="J6" s="180" t="n">
        <v>929</v>
      </c>
      <c r="K6" s="180" t="n">
        <v>205</v>
      </c>
      <c r="L6" s="180" t="n">
        <v>1454</v>
      </c>
      <c r="M6" s="180" t="n">
        <v>1200</v>
      </c>
      <c r="N6" s="182" t="n">
        <v>1509</v>
      </c>
    </row>
    <row r="7" customFormat="false" ht="30" hidden="false" customHeight="true" outlineLevel="0" collapsed="false">
      <c r="A7" s="88" t="n">
        <v>20</v>
      </c>
      <c r="B7" s="88"/>
      <c r="C7" s="88"/>
      <c r="D7" s="88"/>
      <c r="E7" s="184" t="n">
        <f aca="false">SUM(E8,E9,E10,E11,E12,E13,E17,E20,E21,E26,E33,E38,E42,E46,E50,E53,E56)</f>
        <v>25</v>
      </c>
      <c r="F7" s="184" t="n">
        <f aca="false">SUM(F8,F9,F10,F11,F12,F13,F17,F20,F21,F26,F33,F38,F42,F46,F50,F53,F56)</f>
        <v>1222</v>
      </c>
      <c r="G7" s="184" t="n">
        <f aca="false">SUM(G8,G9,G10,G11,G12,G13,G17,G20,G21,G26,G33,G38,G42,G46,G50,G53,G56)</f>
        <v>159</v>
      </c>
      <c r="H7" s="186" t="n">
        <f aca="false">SUM(H8,H9,H10,H11,H12,H13,H17,H20,H21,H26,H33,H38,H42,H46,H50,H53,H56)</f>
        <v>3746</v>
      </c>
      <c r="I7" s="186" t="n">
        <f aca="false">SUM(I8,I9,I10,I11,I12,I13,I17,I20,I21,I26,I33,I38,I42,I46,I50,I53,I56)</f>
        <v>108</v>
      </c>
      <c r="J7" s="186" t="n">
        <f aca="false">SUM(J8,J9,J10,J11,J12,J13,J17,J20,J21,J26,J33,J38,J42,J46,J50,J53,J56)</f>
        <v>708</v>
      </c>
      <c r="K7" s="186" t="n">
        <f aca="false">SUM(K8,K9,K10,K11,K12,K13,K17,K20,K21,K26,K33,K38,K42,K46,K50,K53,K56)</f>
        <v>116</v>
      </c>
      <c r="L7" s="185" t="n">
        <f aca="false">SUM(L8,L9,L10,L11,L12,L13,L17,L20,L21,L26,L33,L38,L42,L46,L50,L53,L56)</f>
        <v>1138</v>
      </c>
      <c r="M7" s="185" t="n">
        <f aca="false">SUM(M8,M9,M10,M11,M12,M13,M17,M20,M21,M26,M33,M38,M42,M46,M50,M53,M56)</f>
        <v>935</v>
      </c>
      <c r="N7" s="443" t="n">
        <f aca="false">SUM(N8,N9,N10,N11,N12,N13,N17,N20,N21,N26,N33,N38,N42,N46,N50,N53,N56)</f>
        <v>1283</v>
      </c>
      <c r="O7" s="37"/>
    </row>
    <row r="8" customFormat="false" ht="24" hidden="false" customHeight="true" outlineLevel="0" collapsed="false">
      <c r="A8" s="38" t="s">
        <v>40</v>
      </c>
      <c r="B8" s="39"/>
      <c r="C8" s="40" t="s">
        <v>40</v>
      </c>
      <c r="D8" s="40"/>
      <c r="E8" s="191" t="n">
        <v>7</v>
      </c>
      <c r="F8" s="191" t="n">
        <v>95</v>
      </c>
      <c r="G8" s="191" t="n">
        <v>21</v>
      </c>
      <c r="H8" s="191" t="n">
        <v>267</v>
      </c>
      <c r="I8" s="191" t="n">
        <v>9</v>
      </c>
      <c r="J8" s="191" t="n">
        <v>147</v>
      </c>
      <c r="K8" s="191" t="n">
        <v>12</v>
      </c>
      <c r="L8" s="191" t="n">
        <v>102</v>
      </c>
      <c r="M8" s="191" t="n">
        <v>174</v>
      </c>
      <c r="N8" s="192" t="n">
        <v>132</v>
      </c>
      <c r="O8" s="43"/>
    </row>
    <row r="9" customFormat="false" ht="24" hidden="false" customHeight="true" outlineLevel="0" collapsed="false">
      <c r="A9" s="38" t="s">
        <v>41</v>
      </c>
      <c r="B9" s="39"/>
      <c r="C9" s="40" t="s">
        <v>41</v>
      </c>
      <c r="D9" s="40"/>
      <c r="E9" s="191" t="s">
        <v>59</v>
      </c>
      <c r="F9" s="191" t="s">
        <v>59</v>
      </c>
      <c r="G9" s="191" t="s">
        <v>59</v>
      </c>
      <c r="H9" s="191" t="s">
        <v>59</v>
      </c>
      <c r="I9" s="191" t="s">
        <v>59</v>
      </c>
      <c r="J9" s="191" t="s">
        <v>59</v>
      </c>
      <c r="K9" s="191" t="s">
        <v>59</v>
      </c>
      <c r="L9" s="191" t="s">
        <v>59</v>
      </c>
      <c r="M9" s="191" t="s">
        <v>59</v>
      </c>
      <c r="N9" s="192" t="s">
        <v>59</v>
      </c>
      <c r="O9" s="43"/>
    </row>
    <row r="10" customFormat="false" ht="24" hidden="false" customHeight="true" outlineLevel="0" collapsed="false">
      <c r="A10" s="38" t="s">
        <v>42</v>
      </c>
      <c r="B10" s="39"/>
      <c r="C10" s="40" t="s">
        <v>42</v>
      </c>
      <c r="D10" s="40"/>
      <c r="E10" s="191" t="n">
        <v>6</v>
      </c>
      <c r="F10" s="191" t="n">
        <v>268</v>
      </c>
      <c r="G10" s="191" t="n">
        <v>26</v>
      </c>
      <c r="H10" s="191" t="n">
        <v>382</v>
      </c>
      <c r="I10" s="191" t="n">
        <v>35</v>
      </c>
      <c r="J10" s="191" t="n">
        <v>134</v>
      </c>
      <c r="K10" s="191" t="s">
        <v>59</v>
      </c>
      <c r="L10" s="191" t="n">
        <v>533</v>
      </c>
      <c r="M10" s="191" t="s">
        <v>59</v>
      </c>
      <c r="N10" s="192" t="n">
        <v>109</v>
      </c>
      <c r="O10" s="43"/>
    </row>
    <row r="11" customFormat="false" ht="24" hidden="false" customHeight="true" outlineLevel="0" collapsed="false">
      <c r="A11" s="38" t="s">
        <v>43</v>
      </c>
      <c r="B11" s="39"/>
      <c r="C11" s="40" t="s">
        <v>43</v>
      </c>
      <c r="D11" s="40"/>
      <c r="E11" s="191" t="s">
        <v>59</v>
      </c>
      <c r="F11" s="191" t="s">
        <v>59</v>
      </c>
      <c r="G11" s="191" t="s">
        <v>59</v>
      </c>
      <c r="H11" s="191" t="s">
        <v>59</v>
      </c>
      <c r="I11" s="191" t="s">
        <v>59</v>
      </c>
      <c r="J11" s="191" t="s">
        <v>59</v>
      </c>
      <c r="K11" s="191" t="s">
        <v>59</v>
      </c>
      <c r="L11" s="191" t="s">
        <v>59</v>
      </c>
      <c r="M11" s="191" t="s">
        <v>59</v>
      </c>
      <c r="N11" s="192" t="s">
        <v>59</v>
      </c>
      <c r="O11" s="43"/>
    </row>
    <row r="12" customFormat="false" ht="24" hidden="false" customHeight="true" outlineLevel="0" collapsed="false">
      <c r="A12" s="38" t="s">
        <v>44</v>
      </c>
      <c r="B12" s="39"/>
      <c r="C12" s="40" t="s">
        <v>45</v>
      </c>
      <c r="D12" s="40"/>
      <c r="E12" s="191" t="s">
        <v>59</v>
      </c>
      <c r="F12" s="191" t="s">
        <v>59</v>
      </c>
      <c r="G12" s="191" t="s">
        <v>59</v>
      </c>
      <c r="H12" s="191" t="s">
        <v>59</v>
      </c>
      <c r="I12" s="191" t="s">
        <v>59</v>
      </c>
      <c r="J12" s="191" t="s">
        <v>59</v>
      </c>
      <c r="K12" s="191" t="s">
        <v>59</v>
      </c>
      <c r="L12" s="191" t="s">
        <v>59</v>
      </c>
      <c r="M12" s="191" t="s">
        <v>59</v>
      </c>
      <c r="N12" s="192" t="s">
        <v>59</v>
      </c>
      <c r="O12" s="43"/>
    </row>
    <row r="13" customFormat="false" ht="24" hidden="false" customHeight="true" outlineLevel="0" collapsed="false">
      <c r="A13" s="38" t="s">
        <v>46</v>
      </c>
      <c r="B13" s="39"/>
      <c r="C13" s="40"/>
      <c r="D13" s="40"/>
      <c r="E13" s="444" t="n">
        <f aca="false">SUM(E14:E16)</f>
        <v>1</v>
      </c>
      <c r="F13" s="444" t="n">
        <f aca="false">SUM(F14:F16)</f>
        <v>193</v>
      </c>
      <c r="G13" s="444" t="n">
        <f aca="false">SUM(G14:G16)</f>
        <v>7</v>
      </c>
      <c r="H13" s="444" t="n">
        <f aca="false">SUM(H14:H16)</f>
        <v>436</v>
      </c>
      <c r="I13" s="444" t="n">
        <f aca="false">SUM(I14:I16)</f>
        <v>46</v>
      </c>
      <c r="J13" s="444" t="n">
        <f aca="false">SUM(J14:J16)</f>
        <v>191</v>
      </c>
      <c r="K13" s="444" t="n">
        <f aca="false">SUM(K14:K16)</f>
        <v>0</v>
      </c>
      <c r="L13" s="444" t="n">
        <f aca="false">SUM(L14:L16)</f>
        <v>0</v>
      </c>
      <c r="M13" s="444" t="n">
        <f aca="false">SUM(M14:M16)</f>
        <v>179</v>
      </c>
      <c r="N13" s="445" t="n">
        <f aca="false">SUM(N14:N16)</f>
        <v>0</v>
      </c>
      <c r="O13" s="43"/>
    </row>
    <row r="14" customFormat="false" ht="24" hidden="false" customHeight="true" outlineLevel="0" collapsed="false">
      <c r="A14" s="46"/>
      <c r="B14" s="47"/>
      <c r="C14" s="48" t="s">
        <v>47</v>
      </c>
      <c r="D14" s="48"/>
      <c r="E14" s="198" t="s">
        <v>59</v>
      </c>
      <c r="F14" s="198" t="s">
        <v>59</v>
      </c>
      <c r="G14" s="198" t="s">
        <v>59</v>
      </c>
      <c r="H14" s="198" t="s">
        <v>59</v>
      </c>
      <c r="I14" s="198" t="s">
        <v>59</v>
      </c>
      <c r="J14" s="198" t="s">
        <v>59</v>
      </c>
      <c r="K14" s="198" t="s">
        <v>59</v>
      </c>
      <c r="L14" s="198" t="s">
        <v>59</v>
      </c>
      <c r="M14" s="198" t="s">
        <v>59</v>
      </c>
      <c r="N14" s="199" t="s">
        <v>59</v>
      </c>
      <c r="O14" s="43"/>
    </row>
    <row r="15" customFormat="false" ht="24" hidden="false" customHeight="true" outlineLevel="0" collapsed="false">
      <c r="A15" s="46"/>
      <c r="B15" s="47"/>
      <c r="C15" s="48" t="s">
        <v>48</v>
      </c>
      <c r="D15" s="48"/>
      <c r="E15" s="198" t="n">
        <v>1</v>
      </c>
      <c r="F15" s="198" t="n">
        <v>193</v>
      </c>
      <c r="G15" s="198" t="n">
        <v>7</v>
      </c>
      <c r="H15" s="198" t="n">
        <v>436</v>
      </c>
      <c r="I15" s="198" t="n">
        <v>46</v>
      </c>
      <c r="J15" s="198" t="n">
        <v>191</v>
      </c>
      <c r="K15" s="198" t="s">
        <v>59</v>
      </c>
      <c r="L15" s="198" t="s">
        <v>59</v>
      </c>
      <c r="M15" s="198" t="n">
        <v>179</v>
      </c>
      <c r="N15" s="199" t="s">
        <v>59</v>
      </c>
      <c r="O15" s="43"/>
    </row>
    <row r="16" customFormat="false" ht="24" hidden="false" customHeight="true" outlineLevel="0" collapsed="false">
      <c r="A16" s="46"/>
      <c r="B16" s="47"/>
      <c r="C16" s="48" t="s">
        <v>49</v>
      </c>
      <c r="D16" s="48"/>
      <c r="E16" s="200" t="s">
        <v>59</v>
      </c>
      <c r="F16" s="200" t="s">
        <v>59</v>
      </c>
      <c r="G16" s="200" t="s">
        <v>59</v>
      </c>
      <c r="H16" s="200" t="s">
        <v>59</v>
      </c>
      <c r="I16" s="200" t="s">
        <v>59</v>
      </c>
      <c r="J16" s="200" t="s">
        <v>59</v>
      </c>
      <c r="K16" s="200" t="s">
        <v>59</v>
      </c>
      <c r="L16" s="200" t="s">
        <v>59</v>
      </c>
      <c r="M16" s="200" t="s">
        <v>59</v>
      </c>
      <c r="N16" s="201" t="s">
        <v>59</v>
      </c>
      <c r="O16" s="43"/>
    </row>
    <row r="17" customFormat="false" ht="24" hidden="false" customHeight="true" outlineLevel="0" collapsed="false">
      <c r="A17" s="38" t="s">
        <v>50</v>
      </c>
      <c r="B17" s="39"/>
      <c r="C17" s="40"/>
      <c r="D17" s="40"/>
      <c r="E17" s="193" t="n">
        <f aca="false">SUM(E18:E19)</f>
        <v>1</v>
      </c>
      <c r="F17" s="193" t="n">
        <f aca="false">SUM(F18:F19)</f>
        <v>55</v>
      </c>
      <c r="G17" s="193" t="n">
        <f aca="false">SUM(G18:G19)</f>
        <v>17</v>
      </c>
      <c r="H17" s="193" t="n">
        <f aca="false">SUM(H18:H19)</f>
        <v>385</v>
      </c>
      <c r="I17" s="193" t="n">
        <f aca="false">SUM(I18:I19)</f>
        <v>6</v>
      </c>
      <c r="J17" s="193" t="n">
        <f aca="false">SUM(J18:J19)</f>
        <v>0</v>
      </c>
      <c r="K17" s="193" t="n">
        <f aca="false">SUM(K18:K19)</f>
        <v>55</v>
      </c>
      <c r="L17" s="193" t="n">
        <f aca="false">SUM(L18:L19)</f>
        <v>0</v>
      </c>
      <c r="M17" s="193" t="n">
        <f aca="false">SUM(M18:M19)</f>
        <v>97</v>
      </c>
      <c r="N17" s="194" t="n">
        <f aca="false">SUM(N18:N19)</f>
        <v>88</v>
      </c>
      <c r="O17" s="43"/>
    </row>
    <row r="18" customFormat="false" ht="24" hidden="false" customHeight="true" outlineLevel="0" collapsed="false">
      <c r="A18" s="46"/>
      <c r="B18" s="47"/>
      <c r="C18" s="48" t="s">
        <v>51</v>
      </c>
      <c r="D18" s="48"/>
      <c r="E18" s="446" t="n">
        <v>1</v>
      </c>
      <c r="F18" s="446" t="n">
        <v>55</v>
      </c>
      <c r="G18" s="446" t="n">
        <v>17</v>
      </c>
      <c r="H18" s="446" t="n">
        <v>385</v>
      </c>
      <c r="I18" s="446" t="n">
        <v>6</v>
      </c>
      <c r="J18" s="446" t="s">
        <v>59</v>
      </c>
      <c r="K18" s="446" t="n">
        <v>55</v>
      </c>
      <c r="L18" s="446" t="s">
        <v>59</v>
      </c>
      <c r="M18" s="446" t="n">
        <v>97</v>
      </c>
      <c r="N18" s="447" t="n">
        <v>88</v>
      </c>
      <c r="O18" s="43"/>
    </row>
    <row r="19" customFormat="false" ht="24" hidden="false" customHeight="true" outlineLevel="0" collapsed="false">
      <c r="A19" s="46"/>
      <c r="B19" s="47"/>
      <c r="C19" s="48" t="s">
        <v>52</v>
      </c>
      <c r="D19" s="48"/>
      <c r="E19" s="448" t="s">
        <v>59</v>
      </c>
      <c r="F19" s="448" t="s">
        <v>59</v>
      </c>
      <c r="G19" s="448" t="s">
        <v>59</v>
      </c>
      <c r="H19" s="448" t="s">
        <v>59</v>
      </c>
      <c r="I19" s="448" t="s">
        <v>59</v>
      </c>
      <c r="J19" s="448" t="s">
        <v>59</v>
      </c>
      <c r="K19" s="448" t="s">
        <v>59</v>
      </c>
      <c r="L19" s="448" t="s">
        <v>59</v>
      </c>
      <c r="M19" s="448" t="s">
        <v>59</v>
      </c>
      <c r="N19" s="449" t="s">
        <v>59</v>
      </c>
      <c r="O19" s="43"/>
    </row>
    <row r="20" customFormat="false" ht="24" hidden="false" customHeight="true" outlineLevel="0" collapsed="false">
      <c r="A20" s="38" t="s">
        <v>53</v>
      </c>
      <c r="B20" s="39"/>
      <c r="C20" s="40" t="s">
        <v>54</v>
      </c>
      <c r="D20" s="40"/>
      <c r="E20" s="191" t="s">
        <v>59</v>
      </c>
      <c r="F20" s="191" t="s">
        <v>59</v>
      </c>
      <c r="G20" s="191" t="s">
        <v>59</v>
      </c>
      <c r="H20" s="191" t="s">
        <v>59</v>
      </c>
      <c r="I20" s="191" t="s">
        <v>59</v>
      </c>
      <c r="J20" s="191" t="s">
        <v>59</v>
      </c>
      <c r="K20" s="191" t="s">
        <v>59</v>
      </c>
      <c r="L20" s="191" t="s">
        <v>59</v>
      </c>
      <c r="M20" s="191" t="s">
        <v>59</v>
      </c>
      <c r="N20" s="192" t="s">
        <v>59</v>
      </c>
      <c r="O20" s="43"/>
    </row>
    <row r="21" customFormat="false" ht="24" hidden="false" customHeight="true" outlineLevel="0" collapsed="false">
      <c r="A21" s="54" t="s">
        <v>55</v>
      </c>
      <c r="B21" s="55"/>
      <c r="C21" s="56"/>
      <c r="D21" s="56"/>
      <c r="E21" s="444" t="n">
        <f aca="false">SUM(E22:E25)</f>
        <v>1</v>
      </c>
      <c r="F21" s="444" t="n">
        <f aca="false">SUM(F22:F25)</f>
        <v>43</v>
      </c>
      <c r="G21" s="444" t="n">
        <f aca="false">SUM(G22:G25)</f>
        <v>19</v>
      </c>
      <c r="H21" s="444" t="n">
        <f aca="false">SUM(H22:H25)</f>
        <v>510</v>
      </c>
      <c r="I21" s="444" t="n">
        <f aca="false">SUM(I22:I25)</f>
        <v>0</v>
      </c>
      <c r="J21" s="444" t="n">
        <f aca="false">SUM(J22:J25)</f>
        <v>0</v>
      </c>
      <c r="K21" s="444" t="n">
        <f aca="false">SUM(K22:K25)</f>
        <v>12</v>
      </c>
      <c r="L21" s="444" t="n">
        <f aca="false">SUM(L22:L25)</f>
        <v>85</v>
      </c>
      <c r="M21" s="444" t="n">
        <f aca="false">SUM(M22:M25)</f>
        <v>78</v>
      </c>
      <c r="N21" s="445" t="n">
        <f aca="false">SUM(N22:N25)</f>
        <v>591</v>
      </c>
      <c r="O21" s="57"/>
    </row>
    <row r="22" customFormat="false" ht="24" hidden="false" customHeight="true" outlineLevel="0" collapsed="false">
      <c r="A22" s="46"/>
      <c r="B22" s="47"/>
      <c r="C22" s="48" t="s">
        <v>56</v>
      </c>
      <c r="D22" s="48"/>
      <c r="E22" s="198" t="s">
        <v>59</v>
      </c>
      <c r="F22" s="198" t="s">
        <v>59</v>
      </c>
      <c r="G22" s="198" t="s">
        <v>59</v>
      </c>
      <c r="H22" s="198" t="s">
        <v>59</v>
      </c>
      <c r="I22" s="198" t="s">
        <v>59</v>
      </c>
      <c r="J22" s="198" t="s">
        <v>59</v>
      </c>
      <c r="K22" s="198" t="s">
        <v>59</v>
      </c>
      <c r="L22" s="198" t="s">
        <v>59</v>
      </c>
      <c r="M22" s="198" t="s">
        <v>59</v>
      </c>
      <c r="N22" s="199" t="s">
        <v>59</v>
      </c>
      <c r="O22" s="43"/>
    </row>
    <row r="23" customFormat="false" ht="24" hidden="false" customHeight="true" outlineLevel="0" collapsed="false">
      <c r="A23" s="46"/>
      <c r="B23" s="47"/>
      <c r="C23" s="48" t="s">
        <v>57</v>
      </c>
      <c r="D23" s="48"/>
      <c r="E23" s="198" t="s">
        <v>59</v>
      </c>
      <c r="F23" s="198" t="s">
        <v>59</v>
      </c>
      <c r="G23" s="198" t="s">
        <v>59</v>
      </c>
      <c r="H23" s="198" t="s">
        <v>59</v>
      </c>
      <c r="I23" s="198" t="s">
        <v>59</v>
      </c>
      <c r="J23" s="198" t="s">
        <v>59</v>
      </c>
      <c r="K23" s="198" t="s">
        <v>59</v>
      </c>
      <c r="L23" s="198" t="s">
        <v>59</v>
      </c>
      <c r="M23" s="198" t="s">
        <v>59</v>
      </c>
      <c r="N23" s="199" t="s">
        <v>59</v>
      </c>
      <c r="O23" s="43"/>
    </row>
    <row r="24" customFormat="false" ht="24" hidden="false" customHeight="true" outlineLevel="0" collapsed="false">
      <c r="A24" s="46"/>
      <c r="B24" s="47"/>
      <c r="C24" s="48" t="s">
        <v>58</v>
      </c>
      <c r="D24" s="48"/>
      <c r="E24" s="198" t="n">
        <v>1</v>
      </c>
      <c r="F24" s="198" t="n">
        <v>43</v>
      </c>
      <c r="G24" s="198" t="n">
        <v>19</v>
      </c>
      <c r="H24" s="198" t="n">
        <v>510</v>
      </c>
      <c r="I24" s="198" t="s">
        <v>59</v>
      </c>
      <c r="J24" s="198" t="s">
        <v>59</v>
      </c>
      <c r="K24" s="198" t="n">
        <v>12</v>
      </c>
      <c r="L24" s="198" t="n">
        <v>85</v>
      </c>
      <c r="M24" s="198" t="n">
        <v>78</v>
      </c>
      <c r="N24" s="199" t="n">
        <v>591</v>
      </c>
      <c r="O24" s="43"/>
    </row>
    <row r="25" customFormat="false" ht="24" hidden="false" customHeight="true" outlineLevel="0" collapsed="false">
      <c r="A25" s="46"/>
      <c r="B25" s="47"/>
      <c r="C25" s="48" t="s">
        <v>60</v>
      </c>
      <c r="D25" s="48"/>
      <c r="E25" s="200" t="s">
        <v>59</v>
      </c>
      <c r="F25" s="200" t="s">
        <v>59</v>
      </c>
      <c r="G25" s="200" t="s">
        <v>59</v>
      </c>
      <c r="H25" s="200" t="s">
        <v>59</v>
      </c>
      <c r="I25" s="200" t="s">
        <v>59</v>
      </c>
      <c r="J25" s="200" t="s">
        <v>59</v>
      </c>
      <c r="K25" s="200" t="s">
        <v>59</v>
      </c>
      <c r="L25" s="200" t="s">
        <v>59</v>
      </c>
      <c r="M25" s="200" t="s">
        <v>59</v>
      </c>
      <c r="N25" s="201" t="s">
        <v>59</v>
      </c>
      <c r="O25" s="43"/>
    </row>
    <row r="26" customFormat="false" ht="24" hidden="false" customHeight="true" outlineLevel="0" collapsed="false">
      <c r="A26" s="54" t="s">
        <v>61</v>
      </c>
      <c r="B26" s="55"/>
      <c r="C26" s="56"/>
      <c r="D26" s="56"/>
      <c r="E26" s="444" t="n">
        <f aca="false">SUM(E27:E32)</f>
        <v>1</v>
      </c>
      <c r="F26" s="444" t="n">
        <f aca="false">SUM(F27:F32)</f>
        <v>16</v>
      </c>
      <c r="G26" s="444" t="n">
        <f aca="false">SUM(G27:G32)</f>
        <v>12</v>
      </c>
      <c r="H26" s="444" t="n">
        <f aca="false">SUM(H27:H32)</f>
        <v>113</v>
      </c>
      <c r="I26" s="444" t="n">
        <f aca="false">SUM(I27:I32)</f>
        <v>0</v>
      </c>
      <c r="J26" s="444" t="n">
        <f aca="false">SUM(J27:J32)</f>
        <v>8</v>
      </c>
      <c r="K26" s="444" t="n">
        <f aca="false">SUM(K27:K32)</f>
        <v>6</v>
      </c>
      <c r="L26" s="444" t="n">
        <f aca="false">SUM(L27:L32)</f>
        <v>37</v>
      </c>
      <c r="M26" s="444" t="n">
        <f aca="false">SUM(M27:M32)</f>
        <v>14</v>
      </c>
      <c r="N26" s="445" t="n">
        <f aca="false">SUM(N27:N32)</f>
        <v>19</v>
      </c>
      <c r="O26" s="57"/>
    </row>
    <row r="27" customFormat="false" ht="24" hidden="false" customHeight="true" outlineLevel="0" collapsed="false">
      <c r="A27" s="46"/>
      <c r="B27" s="47"/>
      <c r="C27" s="48" t="s">
        <v>62</v>
      </c>
      <c r="D27" s="48"/>
      <c r="E27" s="198" t="s">
        <v>59</v>
      </c>
      <c r="F27" s="198" t="s">
        <v>59</v>
      </c>
      <c r="G27" s="198" t="s">
        <v>59</v>
      </c>
      <c r="H27" s="198" t="s">
        <v>59</v>
      </c>
      <c r="I27" s="198" t="s">
        <v>59</v>
      </c>
      <c r="J27" s="198" t="s">
        <v>59</v>
      </c>
      <c r="K27" s="198" t="s">
        <v>59</v>
      </c>
      <c r="L27" s="198" t="s">
        <v>59</v>
      </c>
      <c r="M27" s="198" t="s">
        <v>59</v>
      </c>
      <c r="N27" s="199" t="s">
        <v>59</v>
      </c>
      <c r="O27" s="43"/>
    </row>
    <row r="28" customFormat="false" ht="24" hidden="false" customHeight="true" outlineLevel="0" collapsed="false">
      <c r="A28" s="46"/>
      <c r="B28" s="47"/>
      <c r="C28" s="48" t="s">
        <v>63</v>
      </c>
      <c r="D28" s="48"/>
      <c r="E28" s="198" t="s">
        <v>59</v>
      </c>
      <c r="F28" s="198" t="s">
        <v>59</v>
      </c>
      <c r="G28" s="198" t="s">
        <v>59</v>
      </c>
      <c r="H28" s="198" t="s">
        <v>59</v>
      </c>
      <c r="I28" s="198" t="s">
        <v>59</v>
      </c>
      <c r="J28" s="198" t="s">
        <v>59</v>
      </c>
      <c r="K28" s="198" t="s">
        <v>59</v>
      </c>
      <c r="L28" s="198" t="s">
        <v>59</v>
      </c>
      <c r="M28" s="198" t="s">
        <v>59</v>
      </c>
      <c r="N28" s="199" t="s">
        <v>59</v>
      </c>
      <c r="O28" s="43"/>
    </row>
    <row r="29" customFormat="false" ht="24" hidden="false" customHeight="true" outlineLevel="0" collapsed="false">
      <c r="A29" s="46"/>
      <c r="B29" s="47"/>
      <c r="C29" s="48" t="s">
        <v>64</v>
      </c>
      <c r="D29" s="48"/>
      <c r="E29" s="198" t="s">
        <v>59</v>
      </c>
      <c r="F29" s="198" t="s">
        <v>59</v>
      </c>
      <c r="G29" s="198" t="s">
        <v>59</v>
      </c>
      <c r="H29" s="198" t="s">
        <v>59</v>
      </c>
      <c r="I29" s="198" t="s">
        <v>59</v>
      </c>
      <c r="J29" s="198" t="s">
        <v>59</v>
      </c>
      <c r="K29" s="198" t="s">
        <v>59</v>
      </c>
      <c r="L29" s="198" t="s">
        <v>59</v>
      </c>
      <c r="M29" s="198" t="s">
        <v>59</v>
      </c>
      <c r="N29" s="199" t="s">
        <v>59</v>
      </c>
      <c r="O29" s="43"/>
    </row>
    <row r="30" customFormat="false" ht="24" hidden="false" customHeight="true" outlineLevel="0" collapsed="false">
      <c r="A30" s="46"/>
      <c r="B30" s="47"/>
      <c r="C30" s="48" t="s">
        <v>65</v>
      </c>
      <c r="D30" s="48"/>
      <c r="E30" s="198" t="s">
        <v>59</v>
      </c>
      <c r="F30" s="198" t="s">
        <v>59</v>
      </c>
      <c r="G30" s="198" t="s">
        <v>59</v>
      </c>
      <c r="H30" s="198" t="s">
        <v>59</v>
      </c>
      <c r="I30" s="198" t="s">
        <v>59</v>
      </c>
      <c r="J30" s="198" t="s">
        <v>59</v>
      </c>
      <c r="K30" s="198" t="s">
        <v>59</v>
      </c>
      <c r="L30" s="198" t="s">
        <v>59</v>
      </c>
      <c r="M30" s="198" t="s">
        <v>59</v>
      </c>
      <c r="N30" s="199" t="s">
        <v>59</v>
      </c>
      <c r="O30" s="43"/>
    </row>
    <row r="31" customFormat="false" ht="24" hidden="false" customHeight="true" outlineLevel="0" collapsed="false">
      <c r="A31" s="46"/>
      <c r="B31" s="47"/>
      <c r="C31" s="48" t="s">
        <v>66</v>
      </c>
      <c r="D31" s="48"/>
      <c r="E31" s="198" t="s">
        <v>59</v>
      </c>
      <c r="F31" s="198" t="s">
        <v>59</v>
      </c>
      <c r="G31" s="198" t="s">
        <v>59</v>
      </c>
      <c r="H31" s="198" t="s">
        <v>59</v>
      </c>
      <c r="I31" s="198" t="s">
        <v>59</v>
      </c>
      <c r="J31" s="198" t="s">
        <v>59</v>
      </c>
      <c r="K31" s="198" t="s">
        <v>59</v>
      </c>
      <c r="L31" s="198" t="s">
        <v>59</v>
      </c>
      <c r="M31" s="198" t="s">
        <v>59</v>
      </c>
      <c r="N31" s="199" t="s">
        <v>59</v>
      </c>
      <c r="O31" s="43"/>
    </row>
    <row r="32" customFormat="false" ht="24" hidden="false" customHeight="true" outlineLevel="0" collapsed="false">
      <c r="A32" s="46"/>
      <c r="B32" s="47"/>
      <c r="C32" s="48" t="s">
        <v>104</v>
      </c>
      <c r="D32" s="48"/>
      <c r="E32" s="448" t="n">
        <v>1</v>
      </c>
      <c r="F32" s="448" t="n">
        <v>16</v>
      </c>
      <c r="G32" s="448" t="n">
        <v>12</v>
      </c>
      <c r="H32" s="448" t="n">
        <v>113</v>
      </c>
      <c r="I32" s="448" t="s">
        <v>59</v>
      </c>
      <c r="J32" s="448" t="n">
        <v>8</v>
      </c>
      <c r="K32" s="448" t="n">
        <v>6</v>
      </c>
      <c r="L32" s="448" t="n">
        <v>37</v>
      </c>
      <c r="M32" s="448" t="n">
        <v>14</v>
      </c>
      <c r="N32" s="449" t="n">
        <v>19</v>
      </c>
      <c r="O32" s="43"/>
    </row>
    <row r="33" customFormat="false" ht="24" hidden="false" customHeight="true" outlineLevel="0" collapsed="false">
      <c r="A33" s="54" t="s">
        <v>68</v>
      </c>
      <c r="B33" s="55"/>
      <c r="C33" s="56"/>
      <c r="D33" s="56"/>
      <c r="E33" s="193" t="n">
        <f aca="false">SUM(E34:E37)</f>
        <v>1</v>
      </c>
      <c r="F33" s="193" t="n">
        <f aca="false">SUM(F34:F37)</f>
        <v>24</v>
      </c>
      <c r="G33" s="193" t="n">
        <f aca="false">SUM(G34:G37)</f>
        <v>4</v>
      </c>
      <c r="H33" s="193" t="n">
        <f aca="false">SUM(H34:H37)</f>
        <v>70</v>
      </c>
      <c r="I33" s="193" t="n">
        <f aca="false">SUM(I34:I37)</f>
        <v>0</v>
      </c>
      <c r="J33" s="193" t="n">
        <f aca="false">SUM(J34:J37)</f>
        <v>24</v>
      </c>
      <c r="K33" s="193" t="n">
        <f aca="false">SUM(K34:K37)</f>
        <v>0</v>
      </c>
      <c r="L33" s="193" t="n">
        <f aca="false">SUM(L34:L37)</f>
        <v>47</v>
      </c>
      <c r="M33" s="193" t="n">
        <f aca="false">SUM(M34:M37)</f>
        <v>0</v>
      </c>
      <c r="N33" s="194" t="n">
        <f aca="false">SUM(N34:N37)</f>
        <v>0</v>
      </c>
      <c r="O33" s="57"/>
    </row>
    <row r="34" customFormat="false" ht="24" hidden="false" customHeight="true" outlineLevel="0" collapsed="false">
      <c r="A34" s="46"/>
      <c r="B34" s="47"/>
      <c r="C34" s="48" t="s">
        <v>69</v>
      </c>
      <c r="D34" s="48"/>
      <c r="E34" s="198" t="s">
        <v>59</v>
      </c>
      <c r="F34" s="198" t="s">
        <v>59</v>
      </c>
      <c r="G34" s="198" t="s">
        <v>59</v>
      </c>
      <c r="H34" s="198" t="s">
        <v>59</v>
      </c>
      <c r="I34" s="198" t="s">
        <v>59</v>
      </c>
      <c r="J34" s="198" t="s">
        <v>59</v>
      </c>
      <c r="K34" s="198" t="s">
        <v>59</v>
      </c>
      <c r="L34" s="198" t="s">
        <v>59</v>
      </c>
      <c r="M34" s="198" t="s">
        <v>59</v>
      </c>
      <c r="N34" s="199" t="s">
        <v>59</v>
      </c>
      <c r="O34" s="43"/>
    </row>
    <row r="35" customFormat="false" ht="24" hidden="false" customHeight="true" outlineLevel="0" collapsed="false">
      <c r="A35" s="46"/>
      <c r="B35" s="47"/>
      <c r="C35" s="48" t="s">
        <v>70</v>
      </c>
      <c r="D35" s="48"/>
      <c r="E35" s="198" t="s">
        <v>59</v>
      </c>
      <c r="F35" s="198" t="s">
        <v>59</v>
      </c>
      <c r="G35" s="198" t="s">
        <v>59</v>
      </c>
      <c r="H35" s="198" t="s">
        <v>59</v>
      </c>
      <c r="I35" s="198" t="s">
        <v>59</v>
      </c>
      <c r="J35" s="198" t="s">
        <v>59</v>
      </c>
      <c r="K35" s="198" t="s">
        <v>59</v>
      </c>
      <c r="L35" s="198" t="s">
        <v>59</v>
      </c>
      <c r="M35" s="198" t="s">
        <v>59</v>
      </c>
      <c r="N35" s="199" t="s">
        <v>59</v>
      </c>
      <c r="O35" s="43"/>
    </row>
    <row r="36" customFormat="false" ht="24" hidden="false" customHeight="true" outlineLevel="0" collapsed="false">
      <c r="A36" s="46"/>
      <c r="B36" s="47"/>
      <c r="C36" s="48" t="s">
        <v>71</v>
      </c>
      <c r="D36" s="48"/>
      <c r="E36" s="198" t="s">
        <v>59</v>
      </c>
      <c r="F36" s="198" t="s">
        <v>59</v>
      </c>
      <c r="G36" s="198" t="s">
        <v>59</v>
      </c>
      <c r="H36" s="198" t="s">
        <v>59</v>
      </c>
      <c r="I36" s="198" t="s">
        <v>59</v>
      </c>
      <c r="J36" s="198" t="s">
        <v>59</v>
      </c>
      <c r="K36" s="198" t="s">
        <v>59</v>
      </c>
      <c r="L36" s="198" t="s">
        <v>59</v>
      </c>
      <c r="M36" s="198" t="s">
        <v>59</v>
      </c>
      <c r="N36" s="199" t="s">
        <v>59</v>
      </c>
      <c r="O36" s="43"/>
    </row>
    <row r="37" customFormat="false" ht="24" hidden="false" customHeight="true" outlineLevel="0" collapsed="false">
      <c r="A37" s="46"/>
      <c r="B37" s="47"/>
      <c r="C37" s="48" t="s">
        <v>72</v>
      </c>
      <c r="D37" s="48"/>
      <c r="E37" s="448" t="n">
        <v>1</v>
      </c>
      <c r="F37" s="448" t="n">
        <v>24</v>
      </c>
      <c r="G37" s="448" t="n">
        <v>4</v>
      </c>
      <c r="H37" s="448" t="n">
        <v>70</v>
      </c>
      <c r="I37" s="448" t="s">
        <v>59</v>
      </c>
      <c r="J37" s="448" t="n">
        <v>24</v>
      </c>
      <c r="K37" s="448" t="s">
        <v>59</v>
      </c>
      <c r="L37" s="448" t="n">
        <v>47</v>
      </c>
      <c r="M37" s="448" t="s">
        <v>59</v>
      </c>
      <c r="N37" s="449" t="s">
        <v>59</v>
      </c>
      <c r="O37" s="43"/>
    </row>
    <row r="38" customFormat="false" ht="24" hidden="false" customHeight="true" outlineLevel="0" collapsed="false">
      <c r="A38" s="54" t="s">
        <v>73</v>
      </c>
      <c r="B38" s="55"/>
      <c r="C38" s="56"/>
      <c r="D38" s="56"/>
      <c r="E38" s="444" t="n">
        <f aca="false">SUM(E39:E41)</f>
        <v>2</v>
      </c>
      <c r="F38" s="444" t="n">
        <f aca="false">SUM(F39:F41)</f>
        <v>291</v>
      </c>
      <c r="G38" s="444" t="n">
        <f aca="false">SUM(G39:G41)</f>
        <v>29</v>
      </c>
      <c r="H38" s="444" t="n">
        <f aca="false">SUM(H39:H41)</f>
        <v>942</v>
      </c>
      <c r="I38" s="444" t="n">
        <f aca="false">SUM(I39:I41)</f>
        <v>12</v>
      </c>
      <c r="J38" s="444" t="n">
        <f aca="false">SUM(J39:J41)</f>
        <v>30</v>
      </c>
      <c r="K38" s="444" t="n">
        <f aca="false">SUM(K39:K41)</f>
        <v>0</v>
      </c>
      <c r="L38" s="444" t="n">
        <f aca="false">SUM(L39:L41)</f>
        <v>206</v>
      </c>
      <c r="M38" s="444" t="n">
        <f aca="false">SUM(M39:M41)</f>
        <v>136</v>
      </c>
      <c r="N38" s="445" t="n">
        <f aca="false">SUM(N39:N41)</f>
        <v>306</v>
      </c>
      <c r="O38" s="57"/>
    </row>
    <row r="39" customFormat="false" ht="24" hidden="false" customHeight="true" outlineLevel="0" collapsed="false">
      <c r="A39" s="46"/>
      <c r="B39" s="47"/>
      <c r="C39" s="48" t="s">
        <v>74</v>
      </c>
      <c r="D39" s="48"/>
      <c r="E39" s="198" t="n">
        <v>1</v>
      </c>
      <c r="F39" s="198" t="n">
        <v>48</v>
      </c>
      <c r="G39" s="198" t="n">
        <v>3</v>
      </c>
      <c r="H39" s="198" t="n">
        <v>46</v>
      </c>
      <c r="I39" s="198" t="n">
        <v>12</v>
      </c>
      <c r="J39" s="198" t="n">
        <v>12</v>
      </c>
      <c r="K39" s="198" t="s">
        <v>59</v>
      </c>
      <c r="L39" s="198" t="n">
        <v>27</v>
      </c>
      <c r="M39" s="198" t="n">
        <v>48</v>
      </c>
      <c r="N39" s="199" t="n">
        <v>11</v>
      </c>
      <c r="O39" s="43"/>
    </row>
    <row r="40" customFormat="false" ht="24" hidden="false" customHeight="true" outlineLevel="0" collapsed="false">
      <c r="A40" s="46"/>
      <c r="B40" s="47"/>
      <c r="C40" s="48" t="s">
        <v>75</v>
      </c>
      <c r="D40" s="48"/>
      <c r="E40" s="198" t="s">
        <v>59</v>
      </c>
      <c r="F40" s="198" t="s">
        <v>59</v>
      </c>
      <c r="G40" s="198" t="s">
        <v>59</v>
      </c>
      <c r="H40" s="198" t="s">
        <v>59</v>
      </c>
      <c r="I40" s="198" t="s">
        <v>59</v>
      </c>
      <c r="J40" s="198" t="s">
        <v>59</v>
      </c>
      <c r="K40" s="198" t="s">
        <v>59</v>
      </c>
      <c r="L40" s="198" t="s">
        <v>59</v>
      </c>
      <c r="M40" s="198" t="s">
        <v>59</v>
      </c>
      <c r="N40" s="199" t="s">
        <v>59</v>
      </c>
      <c r="O40" s="43"/>
    </row>
    <row r="41" customFormat="false" ht="24" hidden="false" customHeight="true" outlineLevel="0" collapsed="false">
      <c r="A41" s="46"/>
      <c r="B41" s="47"/>
      <c r="C41" s="48" t="s">
        <v>76</v>
      </c>
      <c r="D41" s="48"/>
      <c r="E41" s="200" t="n">
        <v>1</v>
      </c>
      <c r="F41" s="200" t="n">
        <v>243</v>
      </c>
      <c r="G41" s="200" t="n">
        <v>26</v>
      </c>
      <c r="H41" s="200" t="n">
        <v>896</v>
      </c>
      <c r="I41" s="200" t="s">
        <v>59</v>
      </c>
      <c r="J41" s="200" t="n">
        <v>18</v>
      </c>
      <c r="K41" s="200" t="s">
        <v>59</v>
      </c>
      <c r="L41" s="200" t="n">
        <v>179</v>
      </c>
      <c r="M41" s="200" t="n">
        <v>88</v>
      </c>
      <c r="N41" s="201" t="n">
        <v>295</v>
      </c>
      <c r="O41" s="43"/>
    </row>
    <row r="42" customFormat="false" ht="24" hidden="false" customHeight="true" outlineLevel="0" collapsed="false">
      <c r="A42" s="54" t="s">
        <v>77</v>
      </c>
      <c r="B42" s="55"/>
      <c r="C42" s="56"/>
      <c r="D42" s="58"/>
      <c r="E42" s="444" t="n">
        <f aca="false">SUM(E43:E45)</f>
        <v>0</v>
      </c>
      <c r="F42" s="444" t="n">
        <f aca="false">SUM(F43:F45)</f>
        <v>0</v>
      </c>
      <c r="G42" s="444" t="n">
        <f aca="false">SUM(G43:G45)</f>
        <v>0</v>
      </c>
      <c r="H42" s="444" t="n">
        <f aca="false">SUM(H43:H45)</f>
        <v>0</v>
      </c>
      <c r="I42" s="444" t="n">
        <f aca="false">SUM(I43:I45)</f>
        <v>0</v>
      </c>
      <c r="J42" s="444" t="n">
        <f aca="false">SUM(J43:J45)</f>
        <v>0</v>
      </c>
      <c r="K42" s="444" t="n">
        <f aca="false">SUM(K43:K45)</f>
        <v>0</v>
      </c>
      <c r="L42" s="444" t="n">
        <f aca="false">SUM(L43:L45)</f>
        <v>0</v>
      </c>
      <c r="M42" s="444" t="n">
        <f aca="false">SUM(M43:M45)</f>
        <v>0</v>
      </c>
      <c r="N42" s="445" t="n">
        <f aca="false">SUM(N43:N45)</f>
        <v>0</v>
      </c>
      <c r="O42" s="57"/>
    </row>
    <row r="43" customFormat="false" ht="24" hidden="false" customHeight="true" outlineLevel="0" collapsed="false">
      <c r="A43" s="46"/>
      <c r="B43" s="47"/>
      <c r="C43" s="48" t="s">
        <v>78</v>
      </c>
      <c r="D43" s="59"/>
      <c r="E43" s="198" t="s">
        <v>59</v>
      </c>
      <c r="F43" s="198" t="s">
        <v>59</v>
      </c>
      <c r="G43" s="198" t="s">
        <v>59</v>
      </c>
      <c r="H43" s="198" t="s">
        <v>59</v>
      </c>
      <c r="I43" s="198" t="s">
        <v>59</v>
      </c>
      <c r="J43" s="198" t="s">
        <v>59</v>
      </c>
      <c r="K43" s="198" t="s">
        <v>59</v>
      </c>
      <c r="L43" s="198" t="s">
        <v>59</v>
      </c>
      <c r="M43" s="198" t="s">
        <v>59</v>
      </c>
      <c r="N43" s="199" t="s">
        <v>59</v>
      </c>
      <c r="O43" s="57"/>
    </row>
    <row r="44" customFormat="false" ht="24" hidden="false" customHeight="true" outlineLevel="0" collapsed="false">
      <c r="A44" s="60"/>
      <c r="B44" s="61"/>
      <c r="C44" s="48" t="s">
        <v>79</v>
      </c>
      <c r="D44" s="62"/>
      <c r="E44" s="446" t="s">
        <v>59</v>
      </c>
      <c r="F44" s="446" t="s">
        <v>59</v>
      </c>
      <c r="G44" s="446" t="s">
        <v>59</v>
      </c>
      <c r="H44" s="446" t="s">
        <v>59</v>
      </c>
      <c r="I44" s="446" t="s">
        <v>59</v>
      </c>
      <c r="J44" s="446" t="s">
        <v>59</v>
      </c>
      <c r="K44" s="446" t="s">
        <v>59</v>
      </c>
      <c r="L44" s="446" t="s">
        <v>59</v>
      </c>
      <c r="M44" s="446" t="s">
        <v>59</v>
      </c>
      <c r="N44" s="447" t="s">
        <v>59</v>
      </c>
      <c r="O44" s="57"/>
    </row>
    <row r="45" customFormat="false" ht="24" hidden="false" customHeight="true" outlineLevel="0" collapsed="false">
      <c r="A45" s="63"/>
      <c r="B45" s="64"/>
      <c r="C45" s="65" t="s">
        <v>80</v>
      </c>
      <c r="D45" s="66"/>
      <c r="E45" s="200" t="s">
        <v>59</v>
      </c>
      <c r="F45" s="200" t="s">
        <v>59</v>
      </c>
      <c r="G45" s="200" t="s">
        <v>59</v>
      </c>
      <c r="H45" s="200" t="s">
        <v>59</v>
      </c>
      <c r="I45" s="200" t="s">
        <v>59</v>
      </c>
      <c r="J45" s="200" t="s">
        <v>59</v>
      </c>
      <c r="K45" s="200" t="s">
        <v>59</v>
      </c>
      <c r="L45" s="200" t="s">
        <v>59</v>
      </c>
      <c r="M45" s="200" t="s">
        <v>59</v>
      </c>
      <c r="N45" s="201" t="s">
        <v>59</v>
      </c>
      <c r="O45" s="57"/>
    </row>
    <row r="46" customFormat="false" ht="24" hidden="false" customHeight="true" outlineLevel="0" collapsed="false">
      <c r="A46" s="54" t="s">
        <v>81</v>
      </c>
      <c r="B46" s="55"/>
      <c r="C46" s="56"/>
      <c r="D46" s="56"/>
      <c r="E46" s="193" t="n">
        <f aca="false">SUM(E47:E49)</f>
        <v>2</v>
      </c>
      <c r="F46" s="193" t="n">
        <f aca="false">SUM(F47:F49)</f>
        <v>97</v>
      </c>
      <c r="G46" s="193" t="n">
        <f aca="false">SUM(G47:G49)</f>
        <v>8</v>
      </c>
      <c r="H46" s="193" t="n">
        <f aca="false">SUM(H47:H49)</f>
        <v>204</v>
      </c>
      <c r="I46" s="193" t="n">
        <f aca="false">SUM(I47:I49)</f>
        <v>0</v>
      </c>
      <c r="J46" s="193" t="n">
        <f aca="false">SUM(J47:J49)</f>
        <v>51</v>
      </c>
      <c r="K46" s="193" t="n">
        <f aca="false">SUM(K47:K49)</f>
        <v>14</v>
      </c>
      <c r="L46" s="193" t="n">
        <f aca="false">SUM(L47:L49)</f>
        <v>116</v>
      </c>
      <c r="M46" s="193" t="n">
        <f aca="false">SUM(M47:M49)</f>
        <v>71</v>
      </c>
      <c r="N46" s="194" t="n">
        <f aca="false">SUM(N47:N49)</f>
        <v>3</v>
      </c>
      <c r="O46" s="57"/>
    </row>
    <row r="47" customFormat="false" ht="24" hidden="false" customHeight="true" outlineLevel="0" collapsed="false">
      <c r="A47" s="46"/>
      <c r="B47" s="47"/>
      <c r="C47" s="48" t="s">
        <v>82</v>
      </c>
      <c r="D47" s="48"/>
      <c r="E47" s="446" t="n">
        <v>2</v>
      </c>
      <c r="F47" s="446" t="n">
        <v>97</v>
      </c>
      <c r="G47" s="446" t="n">
        <v>8</v>
      </c>
      <c r="H47" s="446" t="n">
        <v>204</v>
      </c>
      <c r="I47" s="446" t="s">
        <v>59</v>
      </c>
      <c r="J47" s="446" t="n">
        <v>51</v>
      </c>
      <c r="K47" s="446" t="n">
        <v>14</v>
      </c>
      <c r="L47" s="446" t="n">
        <v>116</v>
      </c>
      <c r="M47" s="446" t="n">
        <v>71</v>
      </c>
      <c r="N47" s="447" t="n">
        <v>3</v>
      </c>
      <c r="O47" s="43"/>
    </row>
    <row r="48" customFormat="false" ht="24" hidden="false" customHeight="true" outlineLevel="0" collapsed="false">
      <c r="A48" s="46"/>
      <c r="B48" s="47"/>
      <c r="C48" s="48" t="s">
        <v>83</v>
      </c>
      <c r="D48" s="48"/>
      <c r="E48" s="198" t="s">
        <v>59</v>
      </c>
      <c r="F48" s="198" t="s">
        <v>59</v>
      </c>
      <c r="G48" s="198" t="s">
        <v>59</v>
      </c>
      <c r="H48" s="198" t="s">
        <v>59</v>
      </c>
      <c r="I48" s="198" t="s">
        <v>59</v>
      </c>
      <c r="J48" s="198" t="s">
        <v>59</v>
      </c>
      <c r="K48" s="198" t="s">
        <v>59</v>
      </c>
      <c r="L48" s="198" t="s">
        <v>59</v>
      </c>
      <c r="M48" s="198" t="s">
        <v>59</v>
      </c>
      <c r="N48" s="199" t="s">
        <v>59</v>
      </c>
      <c r="O48" s="43"/>
    </row>
    <row r="49" customFormat="false" ht="24" hidden="false" customHeight="true" outlineLevel="0" collapsed="false">
      <c r="A49" s="46"/>
      <c r="B49" s="47"/>
      <c r="C49" s="48" t="s">
        <v>84</v>
      </c>
      <c r="D49" s="48"/>
      <c r="E49" s="200" t="s">
        <v>59</v>
      </c>
      <c r="F49" s="200" t="s">
        <v>59</v>
      </c>
      <c r="G49" s="200" t="s">
        <v>59</v>
      </c>
      <c r="H49" s="200" t="s">
        <v>59</v>
      </c>
      <c r="I49" s="200" t="s">
        <v>59</v>
      </c>
      <c r="J49" s="200" t="s">
        <v>59</v>
      </c>
      <c r="K49" s="200" t="s">
        <v>59</v>
      </c>
      <c r="L49" s="200" t="s">
        <v>59</v>
      </c>
      <c r="M49" s="200" t="s">
        <v>59</v>
      </c>
      <c r="N49" s="201" t="s">
        <v>59</v>
      </c>
      <c r="O49" s="43"/>
    </row>
    <row r="50" customFormat="false" ht="24" hidden="false" customHeight="true" outlineLevel="0" collapsed="false">
      <c r="A50" s="54" t="s">
        <v>85</v>
      </c>
      <c r="B50" s="55"/>
      <c r="C50" s="56"/>
      <c r="D50" s="56"/>
      <c r="E50" s="444" t="n">
        <f aca="false">SUM(E51:E52)</f>
        <v>1</v>
      </c>
      <c r="F50" s="444" t="n">
        <f aca="false">SUM(F51:F52)</f>
        <v>35</v>
      </c>
      <c r="G50" s="444" t="n">
        <f aca="false">SUM(G51:G52)</f>
        <v>2</v>
      </c>
      <c r="H50" s="444" t="n">
        <f aca="false">SUM(H51:H52)</f>
        <v>68</v>
      </c>
      <c r="I50" s="444" t="n">
        <f aca="false">SUM(I51:I52)</f>
        <v>0</v>
      </c>
      <c r="J50" s="444" t="n">
        <f aca="false">SUM(J51:J52)</f>
        <v>18</v>
      </c>
      <c r="K50" s="444" t="n">
        <f aca="false">SUM(K51:K52)</f>
        <v>17</v>
      </c>
      <c r="L50" s="444" t="n">
        <f aca="false">SUM(L51:L52)</f>
        <v>0</v>
      </c>
      <c r="M50" s="444" t="n">
        <f aca="false">SUM(M51:M52)</f>
        <v>0</v>
      </c>
      <c r="N50" s="445" t="n">
        <f aca="false">SUM(N51:N52)</f>
        <v>35</v>
      </c>
      <c r="O50" s="57"/>
    </row>
    <row r="51" customFormat="false" ht="24" hidden="false" customHeight="true" outlineLevel="0" collapsed="false">
      <c r="A51" s="46"/>
      <c r="B51" s="47"/>
      <c r="C51" s="48" t="s">
        <v>86</v>
      </c>
      <c r="D51" s="48"/>
      <c r="E51" s="198" t="s">
        <v>59</v>
      </c>
      <c r="F51" s="198" t="s">
        <v>59</v>
      </c>
      <c r="G51" s="198" t="s">
        <v>59</v>
      </c>
      <c r="H51" s="198" t="s">
        <v>59</v>
      </c>
      <c r="I51" s="198" t="s">
        <v>59</v>
      </c>
      <c r="J51" s="198" t="s">
        <v>59</v>
      </c>
      <c r="K51" s="198" t="s">
        <v>59</v>
      </c>
      <c r="L51" s="198" t="s">
        <v>59</v>
      </c>
      <c r="M51" s="198" t="s">
        <v>59</v>
      </c>
      <c r="N51" s="199" t="s">
        <v>59</v>
      </c>
      <c r="O51" s="43"/>
    </row>
    <row r="52" customFormat="false" ht="24" hidden="false" customHeight="true" outlineLevel="0" collapsed="false">
      <c r="A52" s="46"/>
      <c r="B52" s="47"/>
      <c r="C52" s="48" t="s">
        <v>87</v>
      </c>
      <c r="D52" s="48"/>
      <c r="E52" s="200" t="n">
        <v>1</v>
      </c>
      <c r="F52" s="200" t="n">
        <v>35</v>
      </c>
      <c r="G52" s="200" t="n">
        <v>2</v>
      </c>
      <c r="H52" s="200" t="n">
        <v>68</v>
      </c>
      <c r="I52" s="200" t="s">
        <v>59</v>
      </c>
      <c r="J52" s="200" t="n">
        <v>18</v>
      </c>
      <c r="K52" s="200" t="n">
        <v>17</v>
      </c>
      <c r="L52" s="200" t="s">
        <v>59</v>
      </c>
      <c r="M52" s="200" t="s">
        <v>59</v>
      </c>
      <c r="N52" s="201" t="n">
        <v>35</v>
      </c>
      <c r="O52" s="43"/>
    </row>
    <row r="53" customFormat="false" ht="24" hidden="false" customHeight="true" outlineLevel="0" collapsed="false">
      <c r="A53" s="54" t="s">
        <v>88</v>
      </c>
      <c r="B53" s="55"/>
      <c r="C53" s="40"/>
      <c r="D53" s="56"/>
      <c r="E53" s="444" t="n">
        <f aca="false">SUM(E54:E55)</f>
        <v>0</v>
      </c>
      <c r="F53" s="444" t="n">
        <f aca="false">SUM(F54:F55)</f>
        <v>0</v>
      </c>
      <c r="G53" s="444" t="n">
        <f aca="false">SUM(G54:G55)</f>
        <v>0</v>
      </c>
      <c r="H53" s="444" t="n">
        <f aca="false">SUM(H54:H55)</f>
        <v>0</v>
      </c>
      <c r="I53" s="444" t="n">
        <f aca="false">SUM(I54:I55)</f>
        <v>0</v>
      </c>
      <c r="J53" s="444" t="n">
        <f aca="false">SUM(J54:J55)</f>
        <v>0</v>
      </c>
      <c r="K53" s="444" t="n">
        <f aca="false">SUM(K54:K55)</f>
        <v>0</v>
      </c>
      <c r="L53" s="444" t="n">
        <f aca="false">SUM(L54:L55)</f>
        <v>0</v>
      </c>
      <c r="M53" s="444" t="n">
        <f aca="false">SUM(M54:M55)</f>
        <v>0</v>
      </c>
      <c r="N53" s="445" t="n">
        <f aca="false">SUM(N54:N55)</f>
        <v>0</v>
      </c>
      <c r="O53" s="57"/>
    </row>
    <row r="54" customFormat="false" ht="24" hidden="false" customHeight="true" outlineLevel="0" collapsed="false">
      <c r="A54" s="46"/>
      <c r="B54" s="68"/>
      <c r="C54" s="48" t="s">
        <v>89</v>
      </c>
      <c r="D54" s="69"/>
      <c r="E54" s="198" t="s">
        <v>59</v>
      </c>
      <c r="F54" s="198" t="s">
        <v>59</v>
      </c>
      <c r="G54" s="198" t="s">
        <v>59</v>
      </c>
      <c r="H54" s="198" t="s">
        <v>59</v>
      </c>
      <c r="I54" s="198" t="s">
        <v>59</v>
      </c>
      <c r="J54" s="198" t="s">
        <v>59</v>
      </c>
      <c r="K54" s="198" t="s">
        <v>59</v>
      </c>
      <c r="L54" s="198" t="s">
        <v>59</v>
      </c>
      <c r="M54" s="198" t="s">
        <v>59</v>
      </c>
      <c r="N54" s="199" t="s">
        <v>59</v>
      </c>
      <c r="O54" s="57"/>
    </row>
    <row r="55" customFormat="false" ht="24" hidden="false" customHeight="true" outlineLevel="0" collapsed="false">
      <c r="A55" s="46"/>
      <c r="B55" s="47"/>
      <c r="C55" s="48" t="s">
        <v>90</v>
      </c>
      <c r="D55" s="48"/>
      <c r="E55" s="200" t="s">
        <v>59</v>
      </c>
      <c r="F55" s="200" t="s">
        <v>59</v>
      </c>
      <c r="G55" s="200" t="s">
        <v>59</v>
      </c>
      <c r="H55" s="200" t="s">
        <v>59</v>
      </c>
      <c r="I55" s="200" t="s">
        <v>59</v>
      </c>
      <c r="J55" s="200" t="s">
        <v>59</v>
      </c>
      <c r="K55" s="200" t="s">
        <v>59</v>
      </c>
      <c r="L55" s="200" t="s">
        <v>59</v>
      </c>
      <c r="M55" s="200" t="s">
        <v>59</v>
      </c>
      <c r="N55" s="201" t="s">
        <v>59</v>
      </c>
      <c r="O55" s="43"/>
    </row>
    <row r="56" customFormat="false" ht="24" hidden="false" customHeight="true" outlineLevel="0" collapsed="false">
      <c r="A56" s="54" t="s">
        <v>91</v>
      </c>
      <c r="B56" s="55"/>
      <c r="C56" s="56"/>
      <c r="D56" s="56"/>
      <c r="E56" s="444" t="n">
        <f aca="false">SUM(E57:E59)</f>
        <v>2</v>
      </c>
      <c r="F56" s="444" t="n">
        <f aca="false">SUM(F57:F59)</f>
        <v>105</v>
      </c>
      <c r="G56" s="444" t="n">
        <f aca="false">SUM(G57:G59)</f>
        <v>14</v>
      </c>
      <c r="H56" s="444" t="n">
        <f aca="false">SUM(H57:H59)</f>
        <v>369</v>
      </c>
      <c r="I56" s="444" t="n">
        <f aca="false">SUM(I57:I59)</f>
        <v>0</v>
      </c>
      <c r="J56" s="444" t="n">
        <f aca="false">SUM(J57:J59)</f>
        <v>105</v>
      </c>
      <c r="K56" s="444" t="n">
        <f aca="false">SUM(K57:K59)</f>
        <v>0</v>
      </c>
      <c r="L56" s="444" t="n">
        <f aca="false">SUM(L57:L59)</f>
        <v>12</v>
      </c>
      <c r="M56" s="444" t="n">
        <f aca="false">SUM(M57:M59)</f>
        <v>186</v>
      </c>
      <c r="N56" s="445" t="n">
        <f aca="false">SUM(N57:N59)</f>
        <v>0</v>
      </c>
      <c r="O56" s="57"/>
    </row>
    <row r="57" customFormat="false" ht="24" hidden="false" customHeight="true" outlineLevel="0" collapsed="false">
      <c r="A57" s="46"/>
      <c r="B57" s="47"/>
      <c r="C57" s="48" t="s">
        <v>92</v>
      </c>
      <c r="D57" s="48"/>
      <c r="E57" s="446" t="n">
        <v>1</v>
      </c>
      <c r="F57" s="446" t="n">
        <v>93</v>
      </c>
      <c r="G57" s="446" t="n">
        <v>9</v>
      </c>
      <c r="H57" s="446" t="n">
        <v>329</v>
      </c>
      <c r="I57" s="446" t="s">
        <v>59</v>
      </c>
      <c r="J57" s="446" t="n">
        <v>93</v>
      </c>
      <c r="K57" s="446" t="s">
        <v>59</v>
      </c>
      <c r="L57" s="446" t="s">
        <v>59</v>
      </c>
      <c r="M57" s="446" t="n">
        <v>186</v>
      </c>
      <c r="N57" s="447" t="s">
        <v>59</v>
      </c>
      <c r="O57" s="43"/>
    </row>
    <row r="58" customFormat="false" ht="24" hidden="false" customHeight="true" outlineLevel="0" collapsed="false">
      <c r="A58" s="46"/>
      <c r="B58" s="47"/>
      <c r="C58" s="48" t="s">
        <v>93</v>
      </c>
      <c r="D58" s="48"/>
      <c r="E58" s="198" t="n">
        <v>1</v>
      </c>
      <c r="F58" s="198" t="n">
        <v>12</v>
      </c>
      <c r="G58" s="198" t="n">
        <v>5</v>
      </c>
      <c r="H58" s="198" t="n">
        <v>40</v>
      </c>
      <c r="I58" s="198" t="s">
        <v>59</v>
      </c>
      <c r="J58" s="198" t="n">
        <v>12</v>
      </c>
      <c r="K58" s="198" t="s">
        <v>59</v>
      </c>
      <c r="L58" s="198" t="n">
        <v>12</v>
      </c>
      <c r="M58" s="198" t="s">
        <v>59</v>
      </c>
      <c r="N58" s="199" t="s">
        <v>59</v>
      </c>
      <c r="O58" s="43"/>
    </row>
    <row r="59" customFormat="false" ht="24" hidden="false" customHeight="true" outlineLevel="0" collapsed="false">
      <c r="A59" s="70"/>
      <c r="B59" s="71"/>
      <c r="C59" s="72" t="s">
        <v>94</v>
      </c>
      <c r="D59" s="72"/>
      <c r="E59" s="450" t="s">
        <v>59</v>
      </c>
      <c r="F59" s="450" t="s">
        <v>59</v>
      </c>
      <c r="G59" s="450" t="s">
        <v>59</v>
      </c>
      <c r="H59" s="450" t="s">
        <v>59</v>
      </c>
      <c r="I59" s="450" t="s">
        <v>59</v>
      </c>
      <c r="J59" s="450" t="s">
        <v>59</v>
      </c>
      <c r="K59" s="450" t="s">
        <v>59</v>
      </c>
      <c r="L59" s="450" t="s">
        <v>59</v>
      </c>
      <c r="M59" s="450" t="s">
        <v>59</v>
      </c>
      <c r="N59" s="451" t="s">
        <v>59</v>
      </c>
      <c r="O59" s="43"/>
    </row>
  </sheetData>
  <mergeCells count="9">
    <mergeCell ref="A3:A4"/>
    <mergeCell ref="B3:D4"/>
    <mergeCell ref="E3:E4"/>
    <mergeCell ref="F3:F4"/>
    <mergeCell ref="G3:H3"/>
    <mergeCell ref="I3:N3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0.669444444444445" bottom="0.39375" header="0.511811023622047" footer="0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1" activeCellId="0" sqref="Z1:AY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0.87"/>
    <col collapsed="false" customWidth="true" hidden="false" outlineLevel="0" max="3" min="3" style="8" width="12.87"/>
    <col collapsed="false" customWidth="true" hidden="false" outlineLevel="0" max="4" min="4" style="8" width="0.87"/>
    <col collapsed="false" customWidth="true" hidden="false" outlineLevel="0" max="13" min="5" style="8" width="13.37"/>
    <col collapsed="false" customWidth="true" hidden="false" outlineLevel="0" max="24" min="14" style="8" width="13.12"/>
    <col collapsed="false" customWidth="false" hidden="false" outlineLevel="0" max="208" min="25" style="8" width="8.74"/>
    <col collapsed="false" customWidth="false" hidden="false" outlineLevel="0" max="257" min="209" style="390" width="8.74"/>
  </cols>
  <sheetData>
    <row r="1" customFormat="false" ht="35.1" hidden="false" customHeight="true" outlineLevel="0" collapsed="false">
      <c r="A1" s="433" t="s">
        <v>256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227"/>
    </row>
    <row r="2" customFormat="false" ht="20.1" hidden="false" customHeight="true" outlineLevel="0" collapsed="false">
      <c r="A2" s="435" t="s">
        <v>257</v>
      </c>
      <c r="B2" s="45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7"/>
    </row>
    <row r="3" customFormat="false" ht="24.95" hidden="false" customHeight="true" outlineLevel="0" collapsed="false">
      <c r="A3" s="13" t="s">
        <v>29</v>
      </c>
      <c r="B3" s="14"/>
      <c r="C3" s="15" t="s">
        <v>30</v>
      </c>
      <c r="D3" s="16"/>
      <c r="E3" s="17" t="s">
        <v>258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 t="s">
        <v>259</v>
      </c>
      <c r="T3" s="19"/>
      <c r="U3" s="19"/>
      <c r="V3" s="19"/>
      <c r="W3" s="19"/>
      <c r="X3" s="19"/>
    </row>
    <row r="4" customFormat="false" ht="24.95" hidden="false" customHeight="true" outlineLevel="0" collapsed="false">
      <c r="A4" s="13"/>
      <c r="B4" s="129"/>
      <c r="C4" s="15"/>
      <c r="D4" s="125"/>
      <c r="E4" s="223" t="s">
        <v>260</v>
      </c>
      <c r="F4" s="223"/>
      <c r="G4" s="223"/>
      <c r="H4" s="223"/>
      <c r="I4" s="223"/>
      <c r="J4" s="223"/>
      <c r="K4" s="223"/>
      <c r="L4" s="245" t="s">
        <v>261</v>
      </c>
      <c r="M4" s="245"/>
      <c r="N4" s="245"/>
      <c r="O4" s="245"/>
      <c r="P4" s="245"/>
      <c r="Q4" s="245"/>
      <c r="R4" s="245"/>
      <c r="S4" s="453"/>
      <c r="T4" s="453"/>
      <c r="U4" s="453"/>
      <c r="V4" s="453"/>
      <c r="W4" s="453"/>
      <c r="X4" s="454"/>
    </row>
    <row r="5" customFormat="false" ht="24.95" hidden="false" customHeight="true" outlineLevel="0" collapsed="false">
      <c r="A5" s="13"/>
      <c r="B5" s="129"/>
      <c r="C5" s="15"/>
      <c r="D5" s="260"/>
      <c r="E5" s="22" t="s">
        <v>262</v>
      </c>
      <c r="F5" s="398" t="s">
        <v>263</v>
      </c>
      <c r="G5" s="398" t="s">
        <v>264</v>
      </c>
      <c r="H5" s="22" t="s">
        <v>265</v>
      </c>
      <c r="I5" s="22" t="s">
        <v>266</v>
      </c>
      <c r="J5" s="22" t="s">
        <v>267</v>
      </c>
      <c r="K5" s="22" t="s">
        <v>255</v>
      </c>
      <c r="L5" s="22" t="s">
        <v>262</v>
      </c>
      <c r="M5" s="398" t="s">
        <v>263</v>
      </c>
      <c r="N5" s="398" t="s">
        <v>264</v>
      </c>
      <c r="O5" s="22" t="s">
        <v>265</v>
      </c>
      <c r="P5" s="22" t="s">
        <v>266</v>
      </c>
      <c r="Q5" s="22" t="s">
        <v>267</v>
      </c>
      <c r="R5" s="22" t="s">
        <v>255</v>
      </c>
      <c r="S5" s="258" t="s">
        <v>268</v>
      </c>
      <c r="T5" s="258" t="s">
        <v>253</v>
      </c>
      <c r="U5" s="258" t="s">
        <v>254</v>
      </c>
      <c r="V5" s="258" t="s">
        <v>269</v>
      </c>
      <c r="W5" s="258" t="s">
        <v>270</v>
      </c>
      <c r="X5" s="455" t="s">
        <v>255</v>
      </c>
    </row>
    <row r="6" customFormat="false" ht="24.95" hidden="false" customHeight="true" outlineLevel="0" collapsed="false">
      <c r="A6" s="13"/>
      <c r="B6" s="20"/>
      <c r="C6" s="15"/>
      <c r="D6" s="456"/>
      <c r="E6" s="22"/>
      <c r="F6" s="457" t="s">
        <v>271</v>
      </c>
      <c r="G6" s="457" t="s">
        <v>272</v>
      </c>
      <c r="H6" s="22"/>
      <c r="I6" s="22"/>
      <c r="J6" s="22"/>
      <c r="K6" s="22"/>
      <c r="L6" s="22"/>
      <c r="M6" s="457" t="s">
        <v>271</v>
      </c>
      <c r="N6" s="457" t="s">
        <v>272</v>
      </c>
      <c r="O6" s="22"/>
      <c r="P6" s="22"/>
      <c r="Q6" s="22"/>
      <c r="R6" s="22"/>
      <c r="S6" s="263"/>
      <c r="T6" s="263"/>
      <c r="U6" s="263"/>
      <c r="V6" s="263"/>
      <c r="W6" s="263"/>
      <c r="X6" s="458"/>
    </row>
    <row r="7" customFormat="false" ht="24.95" hidden="false" customHeight="true" outlineLevel="0" collapsed="false">
      <c r="A7" s="80" t="s">
        <v>39</v>
      </c>
      <c r="B7" s="80"/>
      <c r="C7" s="80"/>
      <c r="D7" s="80"/>
      <c r="E7" s="176" t="n">
        <v>4416</v>
      </c>
      <c r="F7" s="176" t="n">
        <v>218</v>
      </c>
      <c r="G7" s="176" t="n">
        <v>409</v>
      </c>
      <c r="H7" s="176" t="n">
        <v>470</v>
      </c>
      <c r="I7" s="176" t="n">
        <v>335</v>
      </c>
      <c r="J7" s="176" t="n">
        <v>212</v>
      </c>
      <c r="K7" s="176" t="n">
        <v>1194</v>
      </c>
      <c r="L7" s="176" t="n">
        <v>5553</v>
      </c>
      <c r="M7" s="177" t="n">
        <v>408</v>
      </c>
      <c r="N7" s="176" t="n">
        <v>718</v>
      </c>
      <c r="O7" s="176" t="n">
        <v>778</v>
      </c>
      <c r="P7" s="176" t="n">
        <v>620</v>
      </c>
      <c r="Q7" s="176" t="n">
        <v>502</v>
      </c>
      <c r="R7" s="176" t="n">
        <v>1996</v>
      </c>
      <c r="S7" s="176" t="n">
        <v>1</v>
      </c>
      <c r="T7" s="176" t="n">
        <v>6482</v>
      </c>
      <c r="U7" s="176" t="n">
        <v>288</v>
      </c>
      <c r="V7" s="176" t="n">
        <v>185</v>
      </c>
      <c r="W7" s="176" t="n">
        <v>160</v>
      </c>
      <c r="X7" s="178" t="n">
        <v>369</v>
      </c>
    </row>
    <row r="8" customFormat="false" ht="24.95" hidden="false" customHeight="true" outlineLevel="0" collapsed="false">
      <c r="A8" s="84" t="n">
        <v>19</v>
      </c>
      <c r="B8" s="84"/>
      <c r="C8" s="84"/>
      <c r="D8" s="84"/>
      <c r="E8" s="180" t="n">
        <v>4293</v>
      </c>
      <c r="F8" s="180" t="n">
        <v>253</v>
      </c>
      <c r="G8" s="180" t="n">
        <v>223</v>
      </c>
      <c r="H8" s="180" t="n">
        <v>289</v>
      </c>
      <c r="I8" s="180" t="n">
        <v>243</v>
      </c>
      <c r="J8" s="180" t="n">
        <v>149</v>
      </c>
      <c r="K8" s="180" t="n">
        <v>839</v>
      </c>
      <c r="L8" s="180" t="n">
        <v>5227</v>
      </c>
      <c r="M8" s="181" t="n">
        <v>456</v>
      </c>
      <c r="N8" s="180" t="n">
        <v>489</v>
      </c>
      <c r="O8" s="180" t="n">
        <v>444</v>
      </c>
      <c r="P8" s="180" t="n">
        <v>425</v>
      </c>
      <c r="Q8" s="180" t="n">
        <v>371</v>
      </c>
      <c r="R8" s="180" t="n">
        <v>1368</v>
      </c>
      <c r="S8" s="180" t="n">
        <v>11</v>
      </c>
      <c r="T8" s="180" t="n">
        <v>4771</v>
      </c>
      <c r="U8" s="180" t="n">
        <v>252</v>
      </c>
      <c r="V8" s="180" t="n">
        <v>199</v>
      </c>
      <c r="W8" s="180" t="n">
        <v>114</v>
      </c>
      <c r="X8" s="182" t="n">
        <v>326</v>
      </c>
    </row>
    <row r="9" customFormat="false" ht="30" hidden="false" customHeight="true" outlineLevel="0" collapsed="false">
      <c r="A9" s="88" t="n">
        <v>20</v>
      </c>
      <c r="B9" s="88"/>
      <c r="C9" s="88"/>
      <c r="D9" s="88"/>
      <c r="E9" s="184" t="n">
        <f aca="false">SUM(E10,E11,E12,E13,E14,E15,E19,E22,E23,E28,E35,E40,E44,E48,E52,E55,E58)</f>
        <v>2807</v>
      </c>
      <c r="F9" s="184" t="n">
        <f aca="false">SUM(F10,F11,F12,F13,F14,F15,F19,F22,F23,F28,F35,F40,F44,F48,F52,F55,F58)</f>
        <v>43</v>
      </c>
      <c r="G9" s="184" t="n">
        <f aca="false">SUM(G10,G11,G12,G13,G14,G15,G19,G22,G23,G28,G35,G40,G44,G48,G52,G55,G58)</f>
        <v>140</v>
      </c>
      <c r="H9" s="184" t="n">
        <f aca="false">SUM(H10,H11,H12,H13,H14,H15,H19,H22,H23,H28,H35,H40,H44,H48,H52,H55,H58)</f>
        <v>188</v>
      </c>
      <c r="I9" s="184" t="n">
        <f aca="false">SUM(I10,I11,I12,I13,I14,I15,I19,I22,I23,I28,I35,I40,I44,I48,I52,I55,I58)</f>
        <v>146</v>
      </c>
      <c r="J9" s="184" t="n">
        <f aca="false">SUM(J10,J11,J12,J13,J14,J15,J19,J22,J23,J28,J35,J40,J44,J48,J52,J55,J58)</f>
        <v>95</v>
      </c>
      <c r="K9" s="185" t="n">
        <f aca="false">SUM(K10,K11,K12,K13,K14,K15,K19,K22,K23,K28,K35,K40,K44,K48,K52,K55,K58)</f>
        <v>599</v>
      </c>
      <c r="L9" s="186" t="n">
        <f aca="false">SUM(L10,L11,L12,L13,L14,L15,L19,L22,L23,L28,L35,L40,L44,L48,L52,L55,L58)</f>
        <v>3541</v>
      </c>
      <c r="M9" s="186" t="n">
        <f aca="false">SUM(M10,M11,M12,M13,M14,M15,M19,M22,M23,M28,M35,M40,M44,M48,M52,M55,M58)</f>
        <v>63</v>
      </c>
      <c r="N9" s="186" t="n">
        <f aca="false">SUM(N10,N11,N12,N13,N14,N15,N19,N22,N23,N28,N35,N40,N44,N48,N52,N55,N58)</f>
        <v>278</v>
      </c>
      <c r="O9" s="186" t="n">
        <f aca="false">SUM(O10,O11,O12,O13,O14,O15,O19,O22,O23,O28,O35,O40,O44,O48,O52,O55,O58)</f>
        <v>328</v>
      </c>
      <c r="P9" s="186" t="n">
        <f aca="false">SUM(P10,P11,P12,P13,P14,P15,P19,P22,P23,P28,P35,P40,P44,P48,P52,P55,P58)</f>
        <v>262</v>
      </c>
      <c r="Q9" s="186" t="n">
        <f aca="false">SUM(Q10,Q11,Q12,Q13,Q14,Q15,Q19,Q22,Q23,Q28,Q35,Q40,Q44,Q48,Q52,Q55,Q58)</f>
        <v>259</v>
      </c>
      <c r="R9" s="186" t="n">
        <f aca="false">SUM(R10,R11,R12,R13,R14,R15,R19,R22,R23,R28,R35,R40,R44,R48,R52,R55,R58)</f>
        <v>1073</v>
      </c>
      <c r="S9" s="186" t="n">
        <f aca="false">SUM(S10,S11,S12,S13,S14,S15,S19,S22,S23,S28,S35,S40,S44,S48,S52,S55,S58)</f>
        <v>8</v>
      </c>
      <c r="T9" s="186" t="n">
        <f aca="false">SUM(T10,T11,T12,T13,T14,T15,T19,T22,T23,T28,T35,T40,T44,T48,T52,T55,T58)</f>
        <v>3785</v>
      </c>
      <c r="U9" s="186" t="n">
        <f aca="false">SUM(U10,U11,U12,U13,U14,U15,U19,U22,U23,U28,U35,U40,U44,U48,U52,U55,U58)</f>
        <v>91</v>
      </c>
      <c r="V9" s="186" t="n">
        <f aca="false">SUM(V10,V11,V12,V13,V14,V15,V19,V22,V23,V28,V35,V40,V44,V48,V52,V55,V58)</f>
        <v>85</v>
      </c>
      <c r="W9" s="186" t="n">
        <f aca="false">SUM(W10,W11,W12,W13,W14,W15,W19,W22,W23,W28,W35,W40,W44,W48,W52,W55,W58)</f>
        <v>31</v>
      </c>
      <c r="X9" s="187" t="n">
        <f aca="false">SUM(X10,X11,X12,X13,X14,X15,X19,X22,X23,X28,X35,X40,X44,X48,X52,X55,X58)</f>
        <v>94</v>
      </c>
      <c r="Y9" s="37"/>
    </row>
    <row r="10" customFormat="false" ht="23.25" hidden="false" customHeight="true" outlineLevel="0" collapsed="false">
      <c r="A10" s="38" t="s">
        <v>40</v>
      </c>
      <c r="B10" s="39"/>
      <c r="C10" s="40" t="s">
        <v>40</v>
      </c>
      <c r="D10" s="40"/>
      <c r="E10" s="91" t="n">
        <v>18</v>
      </c>
      <c r="F10" s="91" t="s">
        <v>59</v>
      </c>
      <c r="G10" s="91" t="n">
        <v>32</v>
      </c>
      <c r="H10" s="91" t="n">
        <v>11</v>
      </c>
      <c r="I10" s="91" t="n">
        <v>40</v>
      </c>
      <c r="J10" s="91" t="n">
        <v>47</v>
      </c>
      <c r="K10" s="91" t="n">
        <v>38</v>
      </c>
      <c r="L10" s="91" t="n">
        <v>39</v>
      </c>
      <c r="M10" s="91" t="s">
        <v>59</v>
      </c>
      <c r="N10" s="91" t="n">
        <v>133</v>
      </c>
      <c r="O10" s="91" t="n">
        <v>39</v>
      </c>
      <c r="P10" s="91" t="n">
        <v>101</v>
      </c>
      <c r="Q10" s="91" t="n">
        <v>142</v>
      </c>
      <c r="R10" s="91" t="n">
        <v>126</v>
      </c>
      <c r="S10" s="91" t="s">
        <v>59</v>
      </c>
      <c r="T10" s="91" t="n">
        <v>531</v>
      </c>
      <c r="U10" s="91" t="n">
        <v>55</v>
      </c>
      <c r="V10" s="91" t="s">
        <v>59</v>
      </c>
      <c r="W10" s="91" t="s">
        <v>59</v>
      </c>
      <c r="X10" s="142" t="s">
        <v>59</v>
      </c>
      <c r="Y10" s="43"/>
    </row>
    <row r="11" customFormat="false" ht="23.25" hidden="false" customHeight="true" outlineLevel="0" collapsed="false">
      <c r="A11" s="38" t="s">
        <v>41</v>
      </c>
      <c r="B11" s="39"/>
      <c r="C11" s="40" t="s">
        <v>41</v>
      </c>
      <c r="D11" s="40"/>
      <c r="E11" s="91" t="n">
        <v>2</v>
      </c>
      <c r="F11" s="91" t="s">
        <v>59</v>
      </c>
      <c r="G11" s="91" t="n">
        <v>1</v>
      </c>
      <c r="H11" s="91" t="n">
        <v>7</v>
      </c>
      <c r="I11" s="91" t="n">
        <v>4</v>
      </c>
      <c r="J11" s="91" t="s">
        <v>59</v>
      </c>
      <c r="K11" s="91" t="n">
        <v>93</v>
      </c>
      <c r="L11" s="91" t="n">
        <v>3</v>
      </c>
      <c r="M11" s="91" t="s">
        <v>59</v>
      </c>
      <c r="N11" s="91" t="n">
        <v>1</v>
      </c>
      <c r="O11" s="91" t="n">
        <v>10</v>
      </c>
      <c r="P11" s="91" t="n">
        <v>10</v>
      </c>
      <c r="Q11" s="91" t="s">
        <v>59</v>
      </c>
      <c r="R11" s="91" t="n">
        <v>135</v>
      </c>
      <c r="S11" s="91" t="s">
        <v>59</v>
      </c>
      <c r="T11" s="91" t="n">
        <v>92</v>
      </c>
      <c r="U11" s="91" t="s">
        <v>59</v>
      </c>
      <c r="V11" s="91" t="s">
        <v>59</v>
      </c>
      <c r="W11" s="91" t="s">
        <v>59</v>
      </c>
      <c r="X11" s="142" t="n">
        <v>31</v>
      </c>
      <c r="Y11" s="43"/>
    </row>
    <row r="12" customFormat="false" ht="23.25" hidden="false" customHeight="true" outlineLevel="0" collapsed="false">
      <c r="A12" s="38" t="s">
        <v>42</v>
      </c>
      <c r="B12" s="39"/>
      <c r="C12" s="40" t="s">
        <v>42</v>
      </c>
      <c r="D12" s="40"/>
      <c r="E12" s="91" t="n">
        <v>34</v>
      </c>
      <c r="F12" s="91" t="s">
        <v>59</v>
      </c>
      <c r="G12" s="91" t="s">
        <v>59</v>
      </c>
      <c r="H12" s="91" t="s">
        <v>59</v>
      </c>
      <c r="I12" s="91" t="n">
        <v>2</v>
      </c>
      <c r="J12" s="91" t="n">
        <v>29</v>
      </c>
      <c r="K12" s="91" t="s">
        <v>59</v>
      </c>
      <c r="L12" s="91" t="n">
        <v>71</v>
      </c>
      <c r="M12" s="91" t="s">
        <v>59</v>
      </c>
      <c r="N12" s="91" t="s">
        <v>59</v>
      </c>
      <c r="O12" s="91" t="s">
        <v>59</v>
      </c>
      <c r="P12" s="91" t="n">
        <v>2</v>
      </c>
      <c r="Q12" s="91" t="n">
        <v>92</v>
      </c>
      <c r="R12" s="91" t="s">
        <v>59</v>
      </c>
      <c r="S12" s="91" t="s">
        <v>59</v>
      </c>
      <c r="T12" s="91" t="n">
        <v>71</v>
      </c>
      <c r="U12" s="91" t="s">
        <v>59</v>
      </c>
      <c r="V12" s="91" t="s">
        <v>59</v>
      </c>
      <c r="W12" s="91" t="n">
        <v>2</v>
      </c>
      <c r="X12" s="142" t="s">
        <v>59</v>
      </c>
      <c r="Y12" s="43"/>
    </row>
    <row r="13" customFormat="false" ht="23.25" hidden="false" customHeight="true" outlineLevel="0" collapsed="false">
      <c r="A13" s="38" t="s">
        <v>43</v>
      </c>
      <c r="B13" s="39"/>
      <c r="C13" s="40" t="s">
        <v>43</v>
      </c>
      <c r="D13" s="40"/>
      <c r="E13" s="91" t="n">
        <v>4</v>
      </c>
      <c r="F13" s="91" t="s">
        <v>59</v>
      </c>
      <c r="G13" s="91" t="s">
        <v>59</v>
      </c>
      <c r="H13" s="91" t="s">
        <v>59</v>
      </c>
      <c r="I13" s="91" t="s">
        <v>59</v>
      </c>
      <c r="J13" s="91" t="s">
        <v>59</v>
      </c>
      <c r="K13" s="91" t="s">
        <v>59</v>
      </c>
      <c r="L13" s="91" t="n">
        <v>7</v>
      </c>
      <c r="M13" s="91" t="s">
        <v>59</v>
      </c>
      <c r="N13" s="91" t="s">
        <v>59</v>
      </c>
      <c r="O13" s="91" t="s">
        <v>59</v>
      </c>
      <c r="P13" s="91" t="s">
        <v>59</v>
      </c>
      <c r="Q13" s="91" t="s">
        <v>59</v>
      </c>
      <c r="R13" s="91" t="s">
        <v>59</v>
      </c>
      <c r="S13" s="91" t="s">
        <v>59</v>
      </c>
      <c r="T13" s="91" t="n">
        <v>7</v>
      </c>
      <c r="U13" s="91" t="s">
        <v>59</v>
      </c>
      <c r="V13" s="91" t="s">
        <v>59</v>
      </c>
      <c r="W13" s="91" t="s">
        <v>59</v>
      </c>
      <c r="X13" s="142" t="s">
        <v>59</v>
      </c>
      <c r="Y13" s="43"/>
    </row>
    <row r="14" customFormat="false" ht="23.25" hidden="false" customHeight="true" outlineLevel="0" collapsed="false">
      <c r="A14" s="38" t="s">
        <v>44</v>
      </c>
      <c r="B14" s="39"/>
      <c r="C14" s="40" t="s">
        <v>45</v>
      </c>
      <c r="D14" s="40"/>
      <c r="E14" s="91" t="n">
        <v>32</v>
      </c>
      <c r="F14" s="91" t="s">
        <v>59</v>
      </c>
      <c r="G14" s="91" t="s">
        <v>59</v>
      </c>
      <c r="H14" s="91" t="s">
        <v>59</v>
      </c>
      <c r="I14" s="91" t="s">
        <v>59</v>
      </c>
      <c r="J14" s="91" t="s">
        <v>59</v>
      </c>
      <c r="K14" s="91" t="n">
        <v>18</v>
      </c>
      <c r="L14" s="91" t="n">
        <v>59</v>
      </c>
      <c r="M14" s="91" t="s">
        <v>59</v>
      </c>
      <c r="N14" s="91" t="s">
        <v>59</v>
      </c>
      <c r="O14" s="91" t="s">
        <v>59</v>
      </c>
      <c r="P14" s="91" t="s">
        <v>59</v>
      </c>
      <c r="Q14" s="91" t="s">
        <v>59</v>
      </c>
      <c r="R14" s="91" t="n">
        <v>36</v>
      </c>
      <c r="S14" s="91" t="s">
        <v>59</v>
      </c>
      <c r="T14" s="91" t="n">
        <v>95</v>
      </c>
      <c r="U14" s="91" t="s">
        <v>59</v>
      </c>
      <c r="V14" s="91" t="s">
        <v>59</v>
      </c>
      <c r="W14" s="91" t="s">
        <v>59</v>
      </c>
      <c r="X14" s="142" t="s">
        <v>59</v>
      </c>
      <c r="Y14" s="43"/>
    </row>
    <row r="15" customFormat="false" ht="23.25" hidden="false" customHeight="true" outlineLevel="0" collapsed="false">
      <c r="A15" s="38" t="s">
        <v>46</v>
      </c>
      <c r="B15" s="39"/>
      <c r="C15" s="40"/>
      <c r="D15" s="40"/>
      <c r="E15" s="459" t="n">
        <f aca="false">SUM(E16:E18)</f>
        <v>197</v>
      </c>
      <c r="F15" s="459" t="n">
        <f aca="false">SUM(F16:F18)</f>
        <v>23</v>
      </c>
      <c r="G15" s="459" t="n">
        <f aca="false">SUM(G16:G18)</f>
        <v>0</v>
      </c>
      <c r="H15" s="459" t="n">
        <f aca="false">SUM(H16:H18)</f>
        <v>0</v>
      </c>
      <c r="I15" s="459" t="n">
        <f aca="false">SUM(I16:I18)</f>
        <v>3</v>
      </c>
      <c r="J15" s="459" t="n">
        <f aca="false">SUM(J16:J18)</f>
        <v>0</v>
      </c>
      <c r="K15" s="459" t="n">
        <f aca="false">SUM(K16:K18)</f>
        <v>0</v>
      </c>
      <c r="L15" s="459" t="n">
        <f aca="false">SUM(L16:L18)</f>
        <v>206</v>
      </c>
      <c r="M15" s="459" t="n">
        <f aca="false">SUM(M16:M18)</f>
        <v>27</v>
      </c>
      <c r="N15" s="459" t="n">
        <f aca="false">SUM(N16:N18)</f>
        <v>0</v>
      </c>
      <c r="O15" s="459" t="n">
        <f aca="false">SUM(O16:O18)</f>
        <v>0</v>
      </c>
      <c r="P15" s="459" t="n">
        <f aca="false">SUM(P16:P18)</f>
        <v>1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8</v>
      </c>
      <c r="T15" s="459" t="n">
        <f aca="false">SUM(T16:T18)</f>
        <v>68</v>
      </c>
      <c r="U15" s="459" t="n">
        <f aca="false">SUM(U16:U18)</f>
        <v>0</v>
      </c>
      <c r="V15" s="459" t="n">
        <f aca="false">SUM(V16:V18)</f>
        <v>1</v>
      </c>
      <c r="W15" s="459" t="n">
        <f aca="false">SUM(W16:W18)</f>
        <v>0</v>
      </c>
      <c r="X15" s="460" t="n">
        <f aca="false">SUM(X16:X18)</f>
        <v>0</v>
      </c>
      <c r="Y15" s="43"/>
    </row>
    <row r="16" customFormat="false" ht="23.25" hidden="false" customHeight="true" outlineLevel="0" collapsed="false">
      <c r="A16" s="46"/>
      <c r="B16" s="47"/>
      <c r="C16" s="48" t="s">
        <v>47</v>
      </c>
      <c r="D16" s="48"/>
      <c r="E16" s="98" t="n">
        <v>3</v>
      </c>
      <c r="F16" s="98" t="s">
        <v>59</v>
      </c>
      <c r="G16" s="98" t="s">
        <v>59</v>
      </c>
      <c r="H16" s="98" t="s">
        <v>59</v>
      </c>
      <c r="I16" s="98" t="s">
        <v>59</v>
      </c>
      <c r="J16" s="98" t="s">
        <v>59</v>
      </c>
      <c r="K16" s="98" t="s">
        <v>59</v>
      </c>
      <c r="L16" s="98" t="n">
        <v>5</v>
      </c>
      <c r="M16" s="98" t="s">
        <v>59</v>
      </c>
      <c r="N16" s="98" t="s">
        <v>59</v>
      </c>
      <c r="O16" s="98" t="s">
        <v>59</v>
      </c>
      <c r="P16" s="98" t="s">
        <v>59</v>
      </c>
      <c r="Q16" s="98" t="s">
        <v>59</v>
      </c>
      <c r="R16" s="98" t="s">
        <v>59</v>
      </c>
      <c r="S16" s="98" t="s">
        <v>59</v>
      </c>
      <c r="T16" s="98" t="n">
        <v>11</v>
      </c>
      <c r="U16" s="98" t="s">
        <v>59</v>
      </c>
      <c r="V16" s="98" t="s">
        <v>59</v>
      </c>
      <c r="W16" s="98" t="s">
        <v>59</v>
      </c>
      <c r="X16" s="144" t="s">
        <v>59</v>
      </c>
      <c r="Y16" s="43"/>
    </row>
    <row r="17" customFormat="false" ht="23.25" hidden="false" customHeight="true" outlineLevel="0" collapsed="false">
      <c r="A17" s="46"/>
      <c r="B17" s="47"/>
      <c r="C17" s="48" t="s">
        <v>48</v>
      </c>
      <c r="D17" s="48"/>
      <c r="E17" s="98" t="n">
        <v>31</v>
      </c>
      <c r="F17" s="98" t="n">
        <v>23</v>
      </c>
      <c r="G17" s="98" t="s">
        <v>59</v>
      </c>
      <c r="H17" s="98" t="s">
        <v>59</v>
      </c>
      <c r="I17" s="98" t="s">
        <v>59</v>
      </c>
      <c r="J17" s="98" t="s">
        <v>59</v>
      </c>
      <c r="K17" s="98" t="s">
        <v>59</v>
      </c>
      <c r="L17" s="98" t="n">
        <v>37</v>
      </c>
      <c r="M17" s="98" t="n">
        <v>27</v>
      </c>
      <c r="N17" s="98" t="s">
        <v>59</v>
      </c>
      <c r="O17" s="98" t="s">
        <v>59</v>
      </c>
      <c r="P17" s="98" t="s">
        <v>59</v>
      </c>
      <c r="Q17" s="98" t="s">
        <v>59</v>
      </c>
      <c r="R17" s="98" t="s">
        <v>59</v>
      </c>
      <c r="S17" s="98" t="s">
        <v>59</v>
      </c>
      <c r="T17" s="98" t="n">
        <v>16</v>
      </c>
      <c r="U17" s="98" t="s">
        <v>59</v>
      </c>
      <c r="V17" s="98" t="n">
        <v>1</v>
      </c>
      <c r="W17" s="98" t="s">
        <v>59</v>
      </c>
      <c r="X17" s="144" t="s">
        <v>59</v>
      </c>
      <c r="Y17" s="43"/>
    </row>
    <row r="18" customFormat="false" ht="23.25" hidden="false" customHeight="true" outlineLevel="0" collapsed="false">
      <c r="A18" s="46"/>
      <c r="B18" s="47"/>
      <c r="C18" s="48" t="s">
        <v>49</v>
      </c>
      <c r="D18" s="48"/>
      <c r="E18" s="101" t="n">
        <v>163</v>
      </c>
      <c r="F18" s="101" t="s">
        <v>59</v>
      </c>
      <c r="G18" s="101" t="s">
        <v>59</v>
      </c>
      <c r="H18" s="101" t="s">
        <v>59</v>
      </c>
      <c r="I18" s="101" t="n">
        <v>3</v>
      </c>
      <c r="J18" s="101" t="s">
        <v>59</v>
      </c>
      <c r="K18" s="101" t="s">
        <v>59</v>
      </c>
      <c r="L18" s="101" t="n">
        <v>164</v>
      </c>
      <c r="M18" s="101" t="s">
        <v>59</v>
      </c>
      <c r="N18" s="101" t="s">
        <v>59</v>
      </c>
      <c r="O18" s="101" t="s">
        <v>59</v>
      </c>
      <c r="P18" s="101" t="n">
        <v>10</v>
      </c>
      <c r="Q18" s="101" t="s">
        <v>59</v>
      </c>
      <c r="R18" s="101" t="s">
        <v>59</v>
      </c>
      <c r="S18" s="101" t="n">
        <v>8</v>
      </c>
      <c r="T18" s="101" t="n">
        <v>41</v>
      </c>
      <c r="U18" s="101" t="s">
        <v>59</v>
      </c>
      <c r="V18" s="101" t="s">
        <v>59</v>
      </c>
      <c r="W18" s="101" t="s">
        <v>59</v>
      </c>
      <c r="X18" s="145" t="s">
        <v>59</v>
      </c>
      <c r="Y18" s="43"/>
    </row>
    <row r="19" customFormat="false" ht="23.25" hidden="false" customHeight="true" outlineLevel="0" collapsed="false">
      <c r="A19" s="38" t="s">
        <v>50</v>
      </c>
      <c r="B19" s="39"/>
      <c r="C19" s="40"/>
      <c r="D19" s="40"/>
      <c r="E19" s="459" t="n">
        <f aca="false">SUM(E20:E21)</f>
        <v>8</v>
      </c>
      <c r="F19" s="459" t="n">
        <f aca="false">SUM(F20:F21)</f>
        <v>0</v>
      </c>
      <c r="G19" s="459" t="n">
        <f aca="false">SUM(G20:G21)</f>
        <v>3</v>
      </c>
      <c r="H19" s="459" t="n">
        <f aca="false">SUM(H20:H21)</f>
        <v>9</v>
      </c>
      <c r="I19" s="459" t="n">
        <f aca="false">SUM(I20:I21)</f>
        <v>5</v>
      </c>
      <c r="J19" s="459" t="n">
        <f aca="false">SUM(J20:J21)</f>
        <v>0</v>
      </c>
      <c r="K19" s="459" t="n">
        <f aca="false">SUM(K20:K21)</f>
        <v>9</v>
      </c>
      <c r="L19" s="459" t="n">
        <f aca="false">SUM(L20:L21)</f>
        <v>10</v>
      </c>
      <c r="M19" s="459" t="n">
        <f aca="false">SUM(M20:M21)</f>
        <v>0</v>
      </c>
      <c r="N19" s="459" t="n">
        <f aca="false">SUM(N20:N21)</f>
        <v>6</v>
      </c>
      <c r="O19" s="459" t="n">
        <f aca="false">SUM(O20:O21)</f>
        <v>9</v>
      </c>
      <c r="P19" s="459" t="n">
        <f aca="false">SUM(P20:P21)</f>
        <v>8</v>
      </c>
      <c r="Q19" s="459" t="n">
        <f aca="false">SUM(Q20:Q21)</f>
        <v>0</v>
      </c>
      <c r="R19" s="459" t="n">
        <f aca="false">SUM(R20:R21)</f>
        <v>21</v>
      </c>
      <c r="S19" s="459" t="n">
        <f aca="false">SUM(S20:S21)</f>
        <v>0</v>
      </c>
      <c r="T19" s="459" t="n">
        <f aca="false">SUM(T20:T21)</f>
        <v>23</v>
      </c>
      <c r="U19" s="459" t="n">
        <f aca="false">SUM(U20:U21)</f>
        <v>4</v>
      </c>
      <c r="V19" s="459" t="n">
        <f aca="false">SUM(V20:V21)</f>
        <v>0</v>
      </c>
      <c r="W19" s="459" t="n">
        <f aca="false">SUM(W20:W21)</f>
        <v>0</v>
      </c>
      <c r="X19" s="460" t="n">
        <f aca="false">SUM(X20:X21)</f>
        <v>0</v>
      </c>
      <c r="Y19" s="43"/>
    </row>
    <row r="20" customFormat="false" ht="23.25" hidden="false" customHeight="true" outlineLevel="0" collapsed="false">
      <c r="A20" s="46"/>
      <c r="B20" s="47"/>
      <c r="C20" s="48" t="s">
        <v>51</v>
      </c>
      <c r="D20" s="48"/>
      <c r="E20" s="98" t="s">
        <v>59</v>
      </c>
      <c r="F20" s="98" t="s">
        <v>59</v>
      </c>
      <c r="G20" s="98" t="n">
        <v>3</v>
      </c>
      <c r="H20" s="98" t="n">
        <v>2</v>
      </c>
      <c r="I20" s="98" t="s">
        <v>59</v>
      </c>
      <c r="J20" s="98" t="s">
        <v>59</v>
      </c>
      <c r="K20" s="98" t="n">
        <v>3</v>
      </c>
      <c r="L20" s="98" t="s">
        <v>59</v>
      </c>
      <c r="M20" s="98" t="s">
        <v>59</v>
      </c>
      <c r="N20" s="98" t="n">
        <v>6</v>
      </c>
      <c r="O20" s="98" t="n">
        <v>2</v>
      </c>
      <c r="P20" s="98" t="s">
        <v>59</v>
      </c>
      <c r="Q20" s="98" t="s">
        <v>59</v>
      </c>
      <c r="R20" s="98" t="n">
        <v>15</v>
      </c>
      <c r="S20" s="98" t="s">
        <v>59</v>
      </c>
      <c r="T20" s="98" t="n">
        <v>19</v>
      </c>
      <c r="U20" s="98" t="n">
        <v>4</v>
      </c>
      <c r="V20" s="98" t="s">
        <v>59</v>
      </c>
      <c r="W20" s="98" t="s">
        <v>59</v>
      </c>
      <c r="X20" s="144" t="s">
        <v>59</v>
      </c>
      <c r="Y20" s="43"/>
    </row>
    <row r="21" customFormat="false" ht="23.25" hidden="false" customHeight="true" outlineLevel="0" collapsed="false">
      <c r="A21" s="46"/>
      <c r="B21" s="47"/>
      <c r="C21" s="48" t="s">
        <v>52</v>
      </c>
      <c r="D21" s="48"/>
      <c r="E21" s="101" t="n">
        <v>8</v>
      </c>
      <c r="F21" s="101" t="s">
        <v>59</v>
      </c>
      <c r="G21" s="101" t="s">
        <v>59</v>
      </c>
      <c r="H21" s="101" t="n">
        <v>7</v>
      </c>
      <c r="I21" s="101" t="n">
        <v>5</v>
      </c>
      <c r="J21" s="101" t="s">
        <v>59</v>
      </c>
      <c r="K21" s="101" t="n">
        <v>6</v>
      </c>
      <c r="L21" s="101" t="n">
        <v>10</v>
      </c>
      <c r="M21" s="101" t="s">
        <v>59</v>
      </c>
      <c r="N21" s="101" t="s">
        <v>59</v>
      </c>
      <c r="O21" s="101" t="n">
        <v>7</v>
      </c>
      <c r="P21" s="101" t="n">
        <v>8</v>
      </c>
      <c r="Q21" s="101" t="s">
        <v>59</v>
      </c>
      <c r="R21" s="101" t="n">
        <v>6</v>
      </c>
      <c r="S21" s="101" t="s">
        <v>59</v>
      </c>
      <c r="T21" s="101" t="n">
        <v>4</v>
      </c>
      <c r="U21" s="101" t="s">
        <v>59</v>
      </c>
      <c r="V21" s="101" t="s">
        <v>59</v>
      </c>
      <c r="W21" s="101" t="s">
        <v>59</v>
      </c>
      <c r="X21" s="145" t="s">
        <v>59</v>
      </c>
      <c r="Y21" s="43"/>
    </row>
    <row r="22" customFormat="false" ht="23.25" hidden="false" customHeight="true" outlineLevel="0" collapsed="false">
      <c r="A22" s="38" t="s">
        <v>53</v>
      </c>
      <c r="B22" s="39"/>
      <c r="C22" s="40" t="s">
        <v>54</v>
      </c>
      <c r="D22" s="40"/>
      <c r="E22" s="91" t="n">
        <v>1</v>
      </c>
      <c r="F22" s="91" t="n">
        <v>4</v>
      </c>
      <c r="G22" s="91" t="s">
        <v>59</v>
      </c>
      <c r="H22" s="91" t="n">
        <v>53</v>
      </c>
      <c r="I22" s="91" t="n">
        <v>21</v>
      </c>
      <c r="J22" s="91" t="s">
        <v>59</v>
      </c>
      <c r="K22" s="91" t="n">
        <v>10</v>
      </c>
      <c r="L22" s="91" t="n">
        <v>1</v>
      </c>
      <c r="M22" s="91" t="n">
        <v>15</v>
      </c>
      <c r="N22" s="91" t="s">
        <v>59</v>
      </c>
      <c r="O22" s="91" t="n">
        <v>111</v>
      </c>
      <c r="P22" s="91" t="n">
        <v>38</v>
      </c>
      <c r="Q22" s="91" t="s">
        <v>59</v>
      </c>
      <c r="R22" s="91" t="n">
        <v>38</v>
      </c>
      <c r="S22" s="91" t="s">
        <v>59</v>
      </c>
      <c r="T22" s="91" t="n">
        <v>6</v>
      </c>
      <c r="U22" s="91" t="s">
        <v>59</v>
      </c>
      <c r="V22" s="91" t="n">
        <v>6</v>
      </c>
      <c r="W22" s="91" t="n">
        <v>2</v>
      </c>
      <c r="X22" s="142" t="n">
        <v>3</v>
      </c>
      <c r="Y22" s="43"/>
    </row>
    <row r="23" customFormat="false" ht="23.25" hidden="false" customHeight="true" outlineLevel="0" collapsed="false">
      <c r="A23" s="54" t="s">
        <v>55</v>
      </c>
      <c r="B23" s="55"/>
      <c r="C23" s="56"/>
      <c r="D23" s="56"/>
      <c r="E23" s="459" t="n">
        <f aca="false">SUM(E24:E27)</f>
        <v>46</v>
      </c>
      <c r="F23" s="459" t="n">
        <f aca="false">SUM(F24:F27)</f>
        <v>6</v>
      </c>
      <c r="G23" s="459" t="n">
        <f aca="false">SUM(G24:G27)</f>
        <v>1</v>
      </c>
      <c r="H23" s="459" t="n">
        <f aca="false">SUM(H24:H27)</f>
        <v>10</v>
      </c>
      <c r="I23" s="459" t="n">
        <f aca="false">SUM(I24:I27)</f>
        <v>12</v>
      </c>
      <c r="J23" s="459" t="n">
        <f aca="false">SUM(J24:J27)</f>
        <v>1</v>
      </c>
      <c r="K23" s="459" t="n">
        <f aca="false">SUM(K24:K27)</f>
        <v>109</v>
      </c>
      <c r="L23" s="459" t="n">
        <f aca="false">SUM(L24:L27)</f>
        <v>59</v>
      </c>
      <c r="M23" s="459" t="n">
        <f aca="false">SUM(M24:M27)</f>
        <v>6</v>
      </c>
      <c r="N23" s="459" t="n">
        <f aca="false">SUM(N24:N27)</f>
        <v>1</v>
      </c>
      <c r="O23" s="459" t="n">
        <f aca="false">SUM(O24:O27)</f>
        <v>13</v>
      </c>
      <c r="P23" s="459" t="n">
        <f aca="false">SUM(P24:P27)</f>
        <v>23</v>
      </c>
      <c r="Q23" s="459" t="n">
        <f aca="false">SUM(Q24:Q27)</f>
        <v>2</v>
      </c>
      <c r="R23" s="459" t="n">
        <f aca="false">SUM(R24:R27)</f>
        <v>153</v>
      </c>
      <c r="S23" s="459" t="n">
        <f aca="false">SUM(S24:S27)</f>
        <v>0</v>
      </c>
      <c r="T23" s="459" t="n">
        <f aca="false">SUM(T24:T27)</f>
        <v>247</v>
      </c>
      <c r="U23" s="459" t="n">
        <f aca="false">SUM(U24:U27)</f>
        <v>5</v>
      </c>
      <c r="V23" s="459" t="n">
        <f aca="false">SUM(V24:V27)</f>
        <v>1</v>
      </c>
      <c r="W23" s="459" t="n">
        <f aca="false">SUM(W24:W27)</f>
        <v>2</v>
      </c>
      <c r="X23" s="460" t="n">
        <f aca="false">SUM(X24:X27)</f>
        <v>0</v>
      </c>
      <c r="Y23" s="57"/>
    </row>
    <row r="24" customFormat="false" ht="23.25" hidden="false" customHeight="true" outlineLevel="0" collapsed="false">
      <c r="A24" s="46"/>
      <c r="B24" s="47"/>
      <c r="C24" s="48" t="s">
        <v>56</v>
      </c>
      <c r="D24" s="48"/>
      <c r="E24" s="98" t="n">
        <v>3</v>
      </c>
      <c r="F24" s="98" t="n">
        <v>6</v>
      </c>
      <c r="G24" s="98" t="s">
        <v>59</v>
      </c>
      <c r="H24" s="98" t="s">
        <v>59</v>
      </c>
      <c r="I24" s="98" t="n">
        <v>2</v>
      </c>
      <c r="J24" s="98" t="n">
        <v>1</v>
      </c>
      <c r="K24" s="98" t="n">
        <v>3</v>
      </c>
      <c r="L24" s="98" t="n">
        <v>4</v>
      </c>
      <c r="M24" s="98" t="n">
        <v>6</v>
      </c>
      <c r="N24" s="98" t="s">
        <v>59</v>
      </c>
      <c r="O24" s="98" t="s">
        <v>59</v>
      </c>
      <c r="P24" s="98" t="n">
        <v>2</v>
      </c>
      <c r="Q24" s="98" t="n">
        <v>2</v>
      </c>
      <c r="R24" s="98" t="n">
        <v>3</v>
      </c>
      <c r="S24" s="98" t="s">
        <v>59</v>
      </c>
      <c r="T24" s="98" t="n">
        <v>11</v>
      </c>
      <c r="U24" s="98" t="n">
        <v>5</v>
      </c>
      <c r="V24" s="98" t="n">
        <v>1</v>
      </c>
      <c r="W24" s="98" t="s">
        <v>59</v>
      </c>
      <c r="X24" s="144" t="s">
        <v>59</v>
      </c>
      <c r="Y24" s="43"/>
    </row>
    <row r="25" customFormat="false" ht="23.25" hidden="false" customHeight="true" outlineLevel="0" collapsed="false">
      <c r="A25" s="46"/>
      <c r="B25" s="47"/>
      <c r="C25" s="48" t="s">
        <v>57</v>
      </c>
      <c r="D25" s="48"/>
      <c r="E25" s="98" t="s">
        <v>59</v>
      </c>
      <c r="F25" s="98" t="s">
        <v>59</v>
      </c>
      <c r="G25" s="98" t="s">
        <v>59</v>
      </c>
      <c r="H25" s="98" t="s">
        <v>59</v>
      </c>
      <c r="I25" s="98" t="s">
        <v>59</v>
      </c>
      <c r="J25" s="98" t="s">
        <v>59</v>
      </c>
      <c r="K25" s="98" t="s">
        <v>59</v>
      </c>
      <c r="L25" s="98" t="s">
        <v>59</v>
      </c>
      <c r="M25" s="98" t="s">
        <v>59</v>
      </c>
      <c r="N25" s="98" t="s">
        <v>59</v>
      </c>
      <c r="O25" s="98" t="s">
        <v>59</v>
      </c>
      <c r="P25" s="98" t="s">
        <v>59</v>
      </c>
      <c r="Q25" s="98" t="s">
        <v>59</v>
      </c>
      <c r="R25" s="98" t="s">
        <v>59</v>
      </c>
      <c r="S25" s="98" t="s">
        <v>59</v>
      </c>
      <c r="T25" s="98" t="s">
        <v>59</v>
      </c>
      <c r="U25" s="98" t="s">
        <v>59</v>
      </c>
      <c r="V25" s="98" t="s">
        <v>59</v>
      </c>
      <c r="W25" s="98" t="s">
        <v>59</v>
      </c>
      <c r="X25" s="144" t="s">
        <v>59</v>
      </c>
      <c r="Y25" s="43"/>
    </row>
    <row r="26" customFormat="false" ht="23.25" hidden="false" customHeight="true" outlineLevel="0" collapsed="false">
      <c r="A26" s="46"/>
      <c r="B26" s="47"/>
      <c r="C26" s="48" t="s">
        <v>58</v>
      </c>
      <c r="D26" s="48"/>
      <c r="E26" s="98" t="n">
        <v>14</v>
      </c>
      <c r="F26" s="98" t="s">
        <v>59</v>
      </c>
      <c r="G26" s="98" t="s">
        <v>59</v>
      </c>
      <c r="H26" s="98" t="n">
        <v>1</v>
      </c>
      <c r="I26" s="98" t="n">
        <v>6</v>
      </c>
      <c r="J26" s="98" t="s">
        <v>59</v>
      </c>
      <c r="K26" s="98" t="n">
        <v>25</v>
      </c>
      <c r="L26" s="98" t="n">
        <v>22</v>
      </c>
      <c r="M26" s="98" t="s">
        <v>59</v>
      </c>
      <c r="N26" s="98" t="s">
        <v>59</v>
      </c>
      <c r="O26" s="98" t="n">
        <v>4</v>
      </c>
      <c r="P26" s="98" t="n">
        <v>17</v>
      </c>
      <c r="Q26" s="98" t="s">
        <v>59</v>
      </c>
      <c r="R26" s="98" t="n">
        <v>29</v>
      </c>
      <c r="S26" s="98" t="s">
        <v>59</v>
      </c>
      <c r="T26" s="98" t="n">
        <v>70</v>
      </c>
      <c r="U26" s="98" t="s">
        <v>59</v>
      </c>
      <c r="V26" s="98" t="s">
        <v>59</v>
      </c>
      <c r="W26" s="98" t="n">
        <v>2</v>
      </c>
      <c r="X26" s="144" t="s">
        <v>59</v>
      </c>
      <c r="Y26" s="43"/>
    </row>
    <row r="27" customFormat="false" ht="23.25" hidden="false" customHeight="true" outlineLevel="0" collapsed="false">
      <c r="A27" s="46"/>
      <c r="B27" s="47"/>
      <c r="C27" s="48" t="s">
        <v>60</v>
      </c>
      <c r="D27" s="48"/>
      <c r="E27" s="101" t="n">
        <v>29</v>
      </c>
      <c r="F27" s="101" t="s">
        <v>59</v>
      </c>
      <c r="G27" s="101" t="n">
        <v>1</v>
      </c>
      <c r="H27" s="101" t="n">
        <v>9</v>
      </c>
      <c r="I27" s="101" t="n">
        <v>4</v>
      </c>
      <c r="J27" s="101" t="s">
        <v>59</v>
      </c>
      <c r="K27" s="101" t="n">
        <v>81</v>
      </c>
      <c r="L27" s="101" t="n">
        <v>33</v>
      </c>
      <c r="M27" s="101" t="s">
        <v>59</v>
      </c>
      <c r="N27" s="101" t="n">
        <v>1</v>
      </c>
      <c r="O27" s="101" t="n">
        <v>9</v>
      </c>
      <c r="P27" s="101" t="n">
        <v>4</v>
      </c>
      <c r="Q27" s="101" t="s">
        <v>59</v>
      </c>
      <c r="R27" s="101" t="n">
        <v>121</v>
      </c>
      <c r="S27" s="101" t="s">
        <v>59</v>
      </c>
      <c r="T27" s="101" t="n">
        <v>166</v>
      </c>
      <c r="U27" s="101" t="s">
        <v>59</v>
      </c>
      <c r="V27" s="101" t="s">
        <v>59</v>
      </c>
      <c r="W27" s="101" t="s">
        <v>59</v>
      </c>
      <c r="X27" s="145" t="s">
        <v>59</v>
      </c>
      <c r="Y27" s="43"/>
    </row>
    <row r="28" customFormat="false" ht="23.25" hidden="false" customHeight="true" outlineLevel="0" collapsed="false">
      <c r="A28" s="54" t="s">
        <v>61</v>
      </c>
      <c r="B28" s="55"/>
      <c r="C28" s="56"/>
      <c r="D28" s="56"/>
      <c r="E28" s="459" t="n">
        <f aca="false">SUM(E29:E34)</f>
        <v>497</v>
      </c>
      <c r="F28" s="459" t="n">
        <f aca="false">SUM(F29:F34)</f>
        <v>0</v>
      </c>
      <c r="G28" s="459" t="n">
        <f aca="false">SUM(G29:G34)</f>
        <v>82</v>
      </c>
      <c r="H28" s="459" t="n">
        <f aca="false">SUM(H29:H34)</f>
        <v>4</v>
      </c>
      <c r="I28" s="459" t="n">
        <f aca="false">SUM(I29:I34)</f>
        <v>3</v>
      </c>
      <c r="J28" s="459" t="n">
        <f aca="false">SUM(J29:J34)</f>
        <v>1</v>
      </c>
      <c r="K28" s="459" t="n">
        <f aca="false">SUM(K29:K34)</f>
        <v>2</v>
      </c>
      <c r="L28" s="459" t="n">
        <f aca="false">SUM(L29:L34)</f>
        <v>652</v>
      </c>
      <c r="M28" s="459" t="n">
        <f aca="false">SUM(M29:M34)</f>
        <v>0</v>
      </c>
      <c r="N28" s="459" t="n">
        <f aca="false">SUM(N29:N34)</f>
        <v>110</v>
      </c>
      <c r="O28" s="459" t="n">
        <f aca="false">SUM(O29:O34)</f>
        <v>4</v>
      </c>
      <c r="P28" s="459" t="n">
        <f aca="false">SUM(P29:P34)</f>
        <v>4</v>
      </c>
      <c r="Q28" s="459" t="n">
        <f aca="false">SUM(Q29:Q34)</f>
        <v>5</v>
      </c>
      <c r="R28" s="459" t="n">
        <f aca="false">SUM(R29:R34)</f>
        <v>4</v>
      </c>
      <c r="S28" s="459" t="n">
        <f aca="false">SUM(S29:S34)</f>
        <v>0</v>
      </c>
      <c r="T28" s="459" t="n">
        <f aca="false">SUM(T29:T34)</f>
        <v>406</v>
      </c>
      <c r="U28" s="459" t="n">
        <f aca="false">SUM(U29:U34)</f>
        <v>14</v>
      </c>
      <c r="V28" s="459" t="n">
        <f aca="false">SUM(V29:V34)</f>
        <v>11</v>
      </c>
      <c r="W28" s="459" t="n">
        <f aca="false">SUM(W29:W34)</f>
        <v>13</v>
      </c>
      <c r="X28" s="460" t="n">
        <f aca="false">SUM(X29:X34)</f>
        <v>0</v>
      </c>
      <c r="Y28" s="57"/>
    </row>
    <row r="29" customFormat="false" ht="23.25" hidden="false" customHeight="true" outlineLevel="0" collapsed="false">
      <c r="A29" s="46"/>
      <c r="B29" s="47"/>
      <c r="C29" s="48" t="s">
        <v>62</v>
      </c>
      <c r="D29" s="48"/>
      <c r="E29" s="98" t="n">
        <v>49</v>
      </c>
      <c r="F29" s="98" t="s">
        <v>59</v>
      </c>
      <c r="G29" s="98" t="s">
        <v>59</v>
      </c>
      <c r="H29" s="98" t="s">
        <v>59</v>
      </c>
      <c r="I29" s="98" t="n">
        <v>1</v>
      </c>
      <c r="J29" s="98" t="s">
        <v>59</v>
      </c>
      <c r="K29" s="98" t="s">
        <v>59</v>
      </c>
      <c r="L29" s="98" t="n">
        <v>58</v>
      </c>
      <c r="M29" s="98" t="s">
        <v>59</v>
      </c>
      <c r="N29" s="98" t="s">
        <v>59</v>
      </c>
      <c r="O29" s="98" t="s">
        <v>59</v>
      </c>
      <c r="P29" s="98" t="n">
        <v>2</v>
      </c>
      <c r="Q29" s="98" t="s">
        <v>59</v>
      </c>
      <c r="R29" s="98" t="s">
        <v>59</v>
      </c>
      <c r="S29" s="98" t="s">
        <v>59</v>
      </c>
      <c r="T29" s="98" t="n">
        <v>30</v>
      </c>
      <c r="U29" s="98" t="s">
        <v>59</v>
      </c>
      <c r="V29" s="98" t="s">
        <v>59</v>
      </c>
      <c r="W29" s="98" t="n">
        <v>13</v>
      </c>
      <c r="X29" s="144" t="s">
        <v>59</v>
      </c>
      <c r="Y29" s="43"/>
    </row>
    <row r="30" customFormat="false" ht="23.25" hidden="false" customHeight="true" outlineLevel="0" collapsed="false">
      <c r="A30" s="46"/>
      <c r="B30" s="47"/>
      <c r="C30" s="48" t="s">
        <v>63</v>
      </c>
      <c r="D30" s="48"/>
      <c r="E30" s="98" t="n">
        <v>63</v>
      </c>
      <c r="F30" s="98" t="s">
        <v>59</v>
      </c>
      <c r="G30" s="98" t="s">
        <v>59</v>
      </c>
      <c r="H30" s="98" t="s">
        <v>59</v>
      </c>
      <c r="I30" s="98" t="s">
        <v>59</v>
      </c>
      <c r="J30" s="98" t="s">
        <v>59</v>
      </c>
      <c r="K30" s="98" t="s">
        <v>59</v>
      </c>
      <c r="L30" s="98" t="n">
        <v>118</v>
      </c>
      <c r="M30" s="98" t="s">
        <v>59</v>
      </c>
      <c r="N30" s="98" t="s">
        <v>59</v>
      </c>
      <c r="O30" s="98" t="s">
        <v>59</v>
      </c>
      <c r="P30" s="98" t="s">
        <v>59</v>
      </c>
      <c r="Q30" s="98" t="s">
        <v>59</v>
      </c>
      <c r="R30" s="98" t="s">
        <v>59</v>
      </c>
      <c r="S30" s="98" t="s">
        <v>59</v>
      </c>
      <c r="T30" s="98" t="n">
        <v>5</v>
      </c>
      <c r="U30" s="98" t="n">
        <v>2</v>
      </c>
      <c r="V30" s="98" t="s">
        <v>59</v>
      </c>
      <c r="W30" s="98" t="s">
        <v>59</v>
      </c>
      <c r="X30" s="144" t="s">
        <v>59</v>
      </c>
      <c r="Y30" s="43"/>
    </row>
    <row r="31" customFormat="false" ht="23.25" hidden="false" customHeight="true" outlineLevel="0" collapsed="false">
      <c r="A31" s="46"/>
      <c r="B31" s="47"/>
      <c r="C31" s="48" t="s">
        <v>64</v>
      </c>
      <c r="D31" s="48"/>
      <c r="E31" s="98" t="n">
        <v>77</v>
      </c>
      <c r="F31" s="98" t="s">
        <v>59</v>
      </c>
      <c r="G31" s="98" t="n">
        <v>39</v>
      </c>
      <c r="H31" s="98" t="n">
        <v>4</v>
      </c>
      <c r="I31" s="98" t="s">
        <v>59</v>
      </c>
      <c r="J31" s="98" t="s">
        <v>59</v>
      </c>
      <c r="K31" s="98" t="s">
        <v>59</v>
      </c>
      <c r="L31" s="98" t="n">
        <v>77</v>
      </c>
      <c r="M31" s="98" t="s">
        <v>59</v>
      </c>
      <c r="N31" s="98" t="n">
        <v>39</v>
      </c>
      <c r="O31" s="98" t="n">
        <v>4</v>
      </c>
      <c r="P31" s="98" t="s">
        <v>59</v>
      </c>
      <c r="Q31" s="98" t="s">
        <v>59</v>
      </c>
      <c r="R31" s="98" t="s">
        <v>59</v>
      </c>
      <c r="S31" s="98" t="s">
        <v>59</v>
      </c>
      <c r="T31" s="98" t="n">
        <v>120</v>
      </c>
      <c r="U31" s="98" t="s">
        <v>59</v>
      </c>
      <c r="V31" s="98" t="s">
        <v>59</v>
      </c>
      <c r="W31" s="98" t="s">
        <v>59</v>
      </c>
      <c r="X31" s="144" t="s">
        <v>59</v>
      </c>
      <c r="Y31" s="43"/>
    </row>
    <row r="32" customFormat="false" ht="23.25" hidden="false" customHeight="true" outlineLevel="0" collapsed="false">
      <c r="A32" s="46"/>
      <c r="B32" s="47"/>
      <c r="C32" s="48" t="s">
        <v>65</v>
      </c>
      <c r="D32" s="48"/>
      <c r="E32" s="98" t="n">
        <v>32</v>
      </c>
      <c r="F32" s="98" t="s">
        <v>59</v>
      </c>
      <c r="G32" s="98" t="s">
        <v>59</v>
      </c>
      <c r="H32" s="98" t="s">
        <v>59</v>
      </c>
      <c r="I32" s="98" t="s">
        <v>59</v>
      </c>
      <c r="J32" s="98" t="s">
        <v>59</v>
      </c>
      <c r="K32" s="98" t="n">
        <v>1</v>
      </c>
      <c r="L32" s="98" t="n">
        <v>32</v>
      </c>
      <c r="M32" s="98" t="s">
        <v>59</v>
      </c>
      <c r="N32" s="98" t="s">
        <v>59</v>
      </c>
      <c r="O32" s="98" t="s">
        <v>59</v>
      </c>
      <c r="P32" s="98" t="s">
        <v>59</v>
      </c>
      <c r="Q32" s="98" t="s">
        <v>59</v>
      </c>
      <c r="R32" s="98" t="n">
        <v>3</v>
      </c>
      <c r="S32" s="98" t="s">
        <v>59</v>
      </c>
      <c r="T32" s="98" t="n">
        <v>9</v>
      </c>
      <c r="U32" s="98" t="n">
        <v>12</v>
      </c>
      <c r="V32" s="98" t="s">
        <v>59</v>
      </c>
      <c r="W32" s="98" t="s">
        <v>59</v>
      </c>
      <c r="X32" s="144" t="s">
        <v>59</v>
      </c>
      <c r="Y32" s="43"/>
    </row>
    <row r="33" customFormat="false" ht="23.25" hidden="false" customHeight="true" outlineLevel="0" collapsed="false">
      <c r="A33" s="46"/>
      <c r="B33" s="47"/>
      <c r="C33" s="48" t="s">
        <v>66</v>
      </c>
      <c r="D33" s="48"/>
      <c r="E33" s="98" t="n">
        <v>193</v>
      </c>
      <c r="F33" s="98" t="s">
        <v>59</v>
      </c>
      <c r="G33" s="98" t="n">
        <v>43</v>
      </c>
      <c r="H33" s="98" t="s">
        <v>59</v>
      </c>
      <c r="I33" s="98" t="n">
        <v>2</v>
      </c>
      <c r="J33" s="98" t="n">
        <v>1</v>
      </c>
      <c r="K33" s="98" t="n">
        <v>1</v>
      </c>
      <c r="L33" s="98" t="n">
        <v>242</v>
      </c>
      <c r="M33" s="98" t="s">
        <v>59</v>
      </c>
      <c r="N33" s="98" t="n">
        <v>71</v>
      </c>
      <c r="O33" s="98" t="s">
        <v>59</v>
      </c>
      <c r="P33" s="98" t="n">
        <v>2</v>
      </c>
      <c r="Q33" s="98" t="n">
        <v>5</v>
      </c>
      <c r="R33" s="98" t="n">
        <v>1</v>
      </c>
      <c r="S33" s="98" t="s">
        <v>59</v>
      </c>
      <c r="T33" s="98" t="n">
        <v>137</v>
      </c>
      <c r="U33" s="98" t="s">
        <v>59</v>
      </c>
      <c r="V33" s="98" t="n">
        <v>11</v>
      </c>
      <c r="W33" s="98" t="s">
        <v>59</v>
      </c>
      <c r="X33" s="144" t="s">
        <v>59</v>
      </c>
      <c r="Y33" s="43"/>
    </row>
    <row r="34" customFormat="false" ht="23.25" hidden="false" customHeight="true" outlineLevel="0" collapsed="false">
      <c r="A34" s="46"/>
      <c r="B34" s="47"/>
      <c r="C34" s="48" t="s">
        <v>104</v>
      </c>
      <c r="D34" s="48"/>
      <c r="E34" s="101" t="n">
        <v>83</v>
      </c>
      <c r="F34" s="101" t="s">
        <v>59</v>
      </c>
      <c r="G34" s="101" t="s">
        <v>59</v>
      </c>
      <c r="H34" s="101" t="s">
        <v>59</v>
      </c>
      <c r="I34" s="101" t="s">
        <v>59</v>
      </c>
      <c r="J34" s="101" t="s">
        <v>59</v>
      </c>
      <c r="K34" s="101" t="s">
        <v>59</v>
      </c>
      <c r="L34" s="101" t="n">
        <v>125</v>
      </c>
      <c r="M34" s="101" t="s">
        <v>59</v>
      </c>
      <c r="N34" s="101" t="s">
        <v>59</v>
      </c>
      <c r="O34" s="101" t="s">
        <v>59</v>
      </c>
      <c r="P34" s="101" t="s">
        <v>59</v>
      </c>
      <c r="Q34" s="101" t="s">
        <v>59</v>
      </c>
      <c r="R34" s="101" t="s">
        <v>59</v>
      </c>
      <c r="S34" s="101" t="s">
        <v>59</v>
      </c>
      <c r="T34" s="101" t="n">
        <v>105</v>
      </c>
      <c r="U34" s="101" t="s">
        <v>59</v>
      </c>
      <c r="V34" s="101" t="s">
        <v>59</v>
      </c>
      <c r="W34" s="101" t="s">
        <v>59</v>
      </c>
      <c r="X34" s="145" t="s">
        <v>59</v>
      </c>
      <c r="Y34" s="43"/>
    </row>
    <row r="35" customFormat="false" ht="23.25" hidden="false" customHeight="true" outlineLevel="0" collapsed="false">
      <c r="A35" s="54" t="s">
        <v>68</v>
      </c>
      <c r="B35" s="55"/>
      <c r="C35" s="56"/>
      <c r="D35" s="56"/>
      <c r="E35" s="459" t="n">
        <f aca="false">SUM(E36:E39)</f>
        <v>561</v>
      </c>
      <c r="F35" s="459" t="n">
        <f aca="false">SUM(F36:F39)</f>
        <v>1</v>
      </c>
      <c r="G35" s="459" t="n">
        <f aca="false">SUM(G36:G39)</f>
        <v>5</v>
      </c>
      <c r="H35" s="459" t="n">
        <f aca="false">SUM(H36:H39)</f>
        <v>1</v>
      </c>
      <c r="I35" s="459" t="n">
        <f aca="false">SUM(I36:I39)</f>
        <v>37</v>
      </c>
      <c r="J35" s="459" t="n">
        <f aca="false">SUM(J36:J39)</f>
        <v>3</v>
      </c>
      <c r="K35" s="459" t="n">
        <f aca="false">SUM(K36:K39)</f>
        <v>122</v>
      </c>
      <c r="L35" s="459" t="n">
        <f aca="false">SUM(L36:L39)</f>
        <v>595</v>
      </c>
      <c r="M35" s="459" t="n">
        <f aca="false">SUM(M36:M39)</f>
        <v>1</v>
      </c>
      <c r="N35" s="459" t="n">
        <f aca="false">SUM(N36:N39)</f>
        <v>5</v>
      </c>
      <c r="O35" s="459" t="n">
        <f aca="false">SUM(O36:O39)</f>
        <v>1</v>
      </c>
      <c r="P35" s="459" t="n">
        <f aca="false">SUM(P36:P39)</f>
        <v>37</v>
      </c>
      <c r="Q35" s="459" t="n">
        <f aca="false">SUM(Q36:Q39)</f>
        <v>3</v>
      </c>
      <c r="R35" s="459" t="n">
        <f aca="false">SUM(R36:R39)</f>
        <v>195</v>
      </c>
      <c r="S35" s="459" t="n">
        <f aca="false">SUM(S36:S39)</f>
        <v>0</v>
      </c>
      <c r="T35" s="459" t="n">
        <f aca="false">SUM(T36:T39)</f>
        <v>481</v>
      </c>
      <c r="U35" s="459" t="n">
        <f aca="false">SUM(U36:U39)</f>
        <v>0</v>
      </c>
      <c r="V35" s="459" t="n">
        <f aca="false">SUM(V36:V39)</f>
        <v>20</v>
      </c>
      <c r="W35" s="459" t="n">
        <f aca="false">SUM(W36:W39)</f>
        <v>0</v>
      </c>
      <c r="X35" s="460" t="n">
        <f aca="false">SUM(X36:X39)</f>
        <v>0</v>
      </c>
      <c r="Y35" s="57"/>
    </row>
    <row r="36" customFormat="false" ht="23.25" hidden="false" customHeight="true" outlineLevel="0" collapsed="false">
      <c r="A36" s="46"/>
      <c r="B36" s="47"/>
      <c r="C36" s="48" t="s">
        <v>69</v>
      </c>
      <c r="D36" s="48"/>
      <c r="E36" s="98" t="n">
        <v>18</v>
      </c>
      <c r="F36" s="98" t="s">
        <v>59</v>
      </c>
      <c r="G36" s="98" t="n">
        <v>5</v>
      </c>
      <c r="H36" s="98" t="s">
        <v>59</v>
      </c>
      <c r="I36" s="98" t="s">
        <v>59</v>
      </c>
      <c r="J36" s="98" t="n">
        <v>2</v>
      </c>
      <c r="K36" s="98" t="n">
        <v>57</v>
      </c>
      <c r="L36" s="98" t="n">
        <v>18</v>
      </c>
      <c r="M36" s="98" t="s">
        <v>59</v>
      </c>
      <c r="N36" s="98" t="n">
        <v>5</v>
      </c>
      <c r="O36" s="98" t="s">
        <v>59</v>
      </c>
      <c r="P36" s="98" t="s">
        <v>59</v>
      </c>
      <c r="Q36" s="98" t="n">
        <v>2</v>
      </c>
      <c r="R36" s="98" t="n">
        <v>82</v>
      </c>
      <c r="S36" s="98" t="s">
        <v>59</v>
      </c>
      <c r="T36" s="98" t="n">
        <v>55</v>
      </c>
      <c r="U36" s="98" t="s">
        <v>59</v>
      </c>
      <c r="V36" s="98" t="s">
        <v>59</v>
      </c>
      <c r="W36" s="98" t="s">
        <v>59</v>
      </c>
      <c r="X36" s="144" t="s">
        <v>59</v>
      </c>
      <c r="Y36" s="43"/>
    </row>
    <row r="37" customFormat="false" ht="23.25" hidden="false" customHeight="true" outlineLevel="0" collapsed="false">
      <c r="A37" s="46"/>
      <c r="B37" s="47"/>
      <c r="C37" s="48" t="s">
        <v>70</v>
      </c>
      <c r="D37" s="48"/>
      <c r="E37" s="98" t="n">
        <v>216</v>
      </c>
      <c r="F37" s="98" t="n">
        <v>1</v>
      </c>
      <c r="G37" s="98" t="s">
        <v>59</v>
      </c>
      <c r="H37" s="98" t="n">
        <v>1</v>
      </c>
      <c r="I37" s="98" t="n">
        <v>17</v>
      </c>
      <c r="J37" s="98" t="n">
        <v>1</v>
      </c>
      <c r="K37" s="98" t="n">
        <v>65</v>
      </c>
      <c r="L37" s="98" t="n">
        <v>224</v>
      </c>
      <c r="M37" s="98" t="n">
        <v>1</v>
      </c>
      <c r="N37" s="98" t="s">
        <v>59</v>
      </c>
      <c r="O37" s="98" t="n">
        <v>1</v>
      </c>
      <c r="P37" s="98" t="n">
        <v>17</v>
      </c>
      <c r="Q37" s="98" t="n">
        <v>1</v>
      </c>
      <c r="R37" s="98" t="n">
        <v>113</v>
      </c>
      <c r="S37" s="98" t="s">
        <v>59</v>
      </c>
      <c r="T37" s="98" t="n">
        <v>178</v>
      </c>
      <c r="U37" s="98" t="s">
        <v>59</v>
      </c>
      <c r="V37" s="98" t="s">
        <v>59</v>
      </c>
      <c r="W37" s="98" t="s">
        <v>59</v>
      </c>
      <c r="X37" s="144" t="s">
        <v>59</v>
      </c>
      <c r="Y37" s="43"/>
    </row>
    <row r="38" customFormat="false" ht="23.25" hidden="false" customHeight="true" outlineLevel="0" collapsed="false">
      <c r="A38" s="46"/>
      <c r="B38" s="47"/>
      <c r="C38" s="48" t="s">
        <v>71</v>
      </c>
      <c r="D38" s="48"/>
      <c r="E38" s="98" t="n">
        <v>279</v>
      </c>
      <c r="F38" s="98" t="s">
        <v>59</v>
      </c>
      <c r="G38" s="98" t="s">
        <v>59</v>
      </c>
      <c r="H38" s="98" t="s">
        <v>59</v>
      </c>
      <c r="I38" s="98" t="s">
        <v>59</v>
      </c>
      <c r="J38" s="98" t="s">
        <v>59</v>
      </c>
      <c r="K38" s="98" t="s">
        <v>59</v>
      </c>
      <c r="L38" s="98" t="n">
        <v>297</v>
      </c>
      <c r="M38" s="98" t="s">
        <v>59</v>
      </c>
      <c r="N38" s="98" t="s">
        <v>59</v>
      </c>
      <c r="O38" s="98" t="s">
        <v>59</v>
      </c>
      <c r="P38" s="98" t="s">
        <v>59</v>
      </c>
      <c r="Q38" s="98" t="s">
        <v>59</v>
      </c>
      <c r="R38" s="98" t="s">
        <v>59</v>
      </c>
      <c r="S38" s="98" t="s">
        <v>59</v>
      </c>
      <c r="T38" s="98" t="n">
        <v>228</v>
      </c>
      <c r="U38" s="98" t="s">
        <v>59</v>
      </c>
      <c r="V38" s="98" t="s">
        <v>59</v>
      </c>
      <c r="W38" s="98" t="s">
        <v>59</v>
      </c>
      <c r="X38" s="144" t="s">
        <v>59</v>
      </c>
      <c r="Y38" s="43"/>
    </row>
    <row r="39" customFormat="false" ht="23.25" hidden="false" customHeight="true" outlineLevel="0" collapsed="false">
      <c r="A39" s="46"/>
      <c r="B39" s="47"/>
      <c r="C39" s="48" t="s">
        <v>72</v>
      </c>
      <c r="D39" s="48"/>
      <c r="E39" s="101" t="n">
        <v>48</v>
      </c>
      <c r="F39" s="101" t="s">
        <v>59</v>
      </c>
      <c r="G39" s="101" t="s">
        <v>59</v>
      </c>
      <c r="H39" s="101" t="s">
        <v>59</v>
      </c>
      <c r="I39" s="101" t="n">
        <v>20</v>
      </c>
      <c r="J39" s="101" t="s">
        <v>59</v>
      </c>
      <c r="K39" s="101" t="s">
        <v>59</v>
      </c>
      <c r="L39" s="101" t="n">
        <v>56</v>
      </c>
      <c r="M39" s="101" t="s">
        <v>59</v>
      </c>
      <c r="N39" s="101" t="s">
        <v>59</v>
      </c>
      <c r="O39" s="101" t="s">
        <v>59</v>
      </c>
      <c r="P39" s="101" t="n">
        <v>20</v>
      </c>
      <c r="Q39" s="101" t="s">
        <v>59</v>
      </c>
      <c r="R39" s="101" t="s">
        <v>59</v>
      </c>
      <c r="S39" s="101" t="s">
        <v>59</v>
      </c>
      <c r="T39" s="101" t="n">
        <v>20</v>
      </c>
      <c r="U39" s="101" t="s">
        <v>59</v>
      </c>
      <c r="V39" s="101" t="n">
        <v>20</v>
      </c>
      <c r="W39" s="101" t="s">
        <v>59</v>
      </c>
      <c r="X39" s="145" t="s">
        <v>59</v>
      </c>
      <c r="Y39" s="43"/>
    </row>
    <row r="40" customFormat="false" ht="23.25" hidden="false" customHeight="true" outlineLevel="0" collapsed="false">
      <c r="A40" s="54" t="s">
        <v>73</v>
      </c>
      <c r="B40" s="55"/>
      <c r="C40" s="56"/>
      <c r="D40" s="56"/>
      <c r="E40" s="459" t="n">
        <f aca="false">SUM(E41:E43)</f>
        <v>89</v>
      </c>
      <c r="F40" s="459" t="n">
        <f aca="false">SUM(F41:F43)</f>
        <v>2</v>
      </c>
      <c r="G40" s="459" t="n">
        <f aca="false">SUM(G41:G43)</f>
        <v>0</v>
      </c>
      <c r="H40" s="459" t="n">
        <f aca="false">SUM(H41:H43)</f>
        <v>30</v>
      </c>
      <c r="I40" s="459" t="n">
        <f aca="false">SUM(I41:I43)</f>
        <v>5</v>
      </c>
      <c r="J40" s="459" t="n">
        <f aca="false">SUM(J41:J43)</f>
        <v>0</v>
      </c>
      <c r="K40" s="459" t="n">
        <f aca="false">SUM(K41:K43)</f>
        <v>80</v>
      </c>
      <c r="L40" s="459" t="n">
        <f aca="false">SUM(L41:L43)</f>
        <v>122</v>
      </c>
      <c r="M40" s="459" t="n">
        <f aca="false">SUM(M41:M43)</f>
        <v>2</v>
      </c>
      <c r="N40" s="459" t="n">
        <f aca="false">SUM(N41:N43)</f>
        <v>0</v>
      </c>
      <c r="O40" s="459" t="n">
        <f aca="false">SUM(O41:O43)</f>
        <v>52</v>
      </c>
      <c r="P40" s="459" t="n">
        <f aca="false">SUM(P41:P43)</f>
        <v>5</v>
      </c>
      <c r="Q40" s="459" t="n">
        <f aca="false">SUM(Q41:Q43)</f>
        <v>0</v>
      </c>
      <c r="R40" s="459" t="n">
        <f aca="false">SUM(R41:R43)</f>
        <v>155</v>
      </c>
      <c r="S40" s="459" t="n">
        <f aca="false">SUM(S41:S43)</f>
        <v>0</v>
      </c>
      <c r="T40" s="459" t="n">
        <f aca="false">SUM(T41:T43)</f>
        <v>224</v>
      </c>
      <c r="U40" s="459" t="n">
        <f aca="false">SUM(U41:U43)</f>
        <v>0</v>
      </c>
      <c r="V40" s="459" t="n">
        <f aca="false">SUM(V41:V43)</f>
        <v>16</v>
      </c>
      <c r="W40" s="459" t="n">
        <f aca="false">SUM(W41:W43)</f>
        <v>3</v>
      </c>
      <c r="X40" s="460" t="n">
        <f aca="false">SUM(X41:X43)</f>
        <v>0</v>
      </c>
      <c r="Y40" s="57"/>
    </row>
    <row r="41" customFormat="false" ht="23.25" hidden="false" customHeight="true" outlineLevel="0" collapsed="false">
      <c r="A41" s="46"/>
      <c r="B41" s="47"/>
      <c r="C41" s="48" t="s">
        <v>74</v>
      </c>
      <c r="D41" s="48"/>
      <c r="E41" s="98" t="n">
        <v>12</v>
      </c>
      <c r="F41" s="98" t="s">
        <v>59</v>
      </c>
      <c r="G41" s="98" t="s">
        <v>59</v>
      </c>
      <c r="H41" s="98" t="s">
        <v>59</v>
      </c>
      <c r="I41" s="98" t="s">
        <v>59</v>
      </c>
      <c r="J41" s="98" t="s">
        <v>59</v>
      </c>
      <c r="K41" s="98" t="n">
        <v>20</v>
      </c>
      <c r="L41" s="98" t="n">
        <v>22</v>
      </c>
      <c r="M41" s="98" t="s">
        <v>59</v>
      </c>
      <c r="N41" s="98" t="s">
        <v>59</v>
      </c>
      <c r="O41" s="98" t="s">
        <v>59</v>
      </c>
      <c r="P41" s="98" t="s">
        <v>59</v>
      </c>
      <c r="Q41" s="98" t="s">
        <v>59</v>
      </c>
      <c r="R41" s="98" t="n">
        <v>36</v>
      </c>
      <c r="S41" s="98" t="s">
        <v>59</v>
      </c>
      <c r="T41" s="98" t="n">
        <v>33</v>
      </c>
      <c r="U41" s="98" t="s">
        <v>59</v>
      </c>
      <c r="V41" s="98" t="s">
        <v>59</v>
      </c>
      <c r="W41" s="98" t="s">
        <v>59</v>
      </c>
      <c r="X41" s="144" t="s">
        <v>59</v>
      </c>
      <c r="Y41" s="43"/>
    </row>
    <row r="42" customFormat="false" ht="23.25" hidden="false" customHeight="true" outlineLevel="0" collapsed="false">
      <c r="A42" s="46"/>
      <c r="B42" s="47"/>
      <c r="C42" s="48" t="s">
        <v>75</v>
      </c>
      <c r="D42" s="48"/>
      <c r="E42" s="98" t="n">
        <v>70</v>
      </c>
      <c r="F42" s="98" t="n">
        <v>2</v>
      </c>
      <c r="G42" s="98" t="s">
        <v>59</v>
      </c>
      <c r="H42" s="98" t="s">
        <v>59</v>
      </c>
      <c r="I42" s="98" t="s">
        <v>59</v>
      </c>
      <c r="J42" s="98" t="s">
        <v>59</v>
      </c>
      <c r="K42" s="98" t="s">
        <v>59</v>
      </c>
      <c r="L42" s="98" t="n">
        <v>70</v>
      </c>
      <c r="M42" s="98" t="n">
        <v>2</v>
      </c>
      <c r="N42" s="98" t="s">
        <v>59</v>
      </c>
      <c r="O42" s="98" t="s">
        <v>59</v>
      </c>
      <c r="P42" s="98" t="s">
        <v>59</v>
      </c>
      <c r="Q42" s="98" t="s">
        <v>59</v>
      </c>
      <c r="R42" s="98" t="s">
        <v>59</v>
      </c>
      <c r="S42" s="98" t="s">
        <v>59</v>
      </c>
      <c r="T42" s="98" t="n">
        <v>63</v>
      </c>
      <c r="U42" s="98" t="s">
        <v>59</v>
      </c>
      <c r="V42" s="98" t="n">
        <v>9</v>
      </c>
      <c r="W42" s="98" t="s">
        <v>59</v>
      </c>
      <c r="X42" s="144" t="s">
        <v>59</v>
      </c>
      <c r="Y42" s="43"/>
    </row>
    <row r="43" customFormat="false" ht="23.25" hidden="false" customHeight="true" outlineLevel="0" collapsed="false">
      <c r="A43" s="46"/>
      <c r="B43" s="47"/>
      <c r="C43" s="48" t="s">
        <v>76</v>
      </c>
      <c r="D43" s="48"/>
      <c r="E43" s="101" t="n">
        <v>7</v>
      </c>
      <c r="F43" s="101" t="s">
        <v>59</v>
      </c>
      <c r="G43" s="101" t="s">
        <v>59</v>
      </c>
      <c r="H43" s="101" t="n">
        <v>30</v>
      </c>
      <c r="I43" s="101" t="n">
        <v>5</v>
      </c>
      <c r="J43" s="101" t="s">
        <v>59</v>
      </c>
      <c r="K43" s="101" t="n">
        <v>60</v>
      </c>
      <c r="L43" s="101" t="n">
        <v>30</v>
      </c>
      <c r="M43" s="101" t="s">
        <v>59</v>
      </c>
      <c r="N43" s="101" t="s">
        <v>59</v>
      </c>
      <c r="O43" s="101" t="n">
        <v>52</v>
      </c>
      <c r="P43" s="101" t="n">
        <v>5</v>
      </c>
      <c r="Q43" s="101" t="s">
        <v>59</v>
      </c>
      <c r="R43" s="101" t="n">
        <v>119</v>
      </c>
      <c r="S43" s="101" t="s">
        <v>59</v>
      </c>
      <c r="T43" s="101" t="n">
        <v>128</v>
      </c>
      <c r="U43" s="101" t="s">
        <v>59</v>
      </c>
      <c r="V43" s="101" t="n">
        <v>7</v>
      </c>
      <c r="W43" s="101" t="n">
        <v>3</v>
      </c>
      <c r="X43" s="145" t="s">
        <v>59</v>
      </c>
      <c r="Y43" s="43"/>
    </row>
    <row r="44" customFormat="false" ht="23.25" hidden="false" customHeight="true" outlineLevel="0" collapsed="false">
      <c r="A44" s="54" t="s">
        <v>77</v>
      </c>
      <c r="B44" s="55"/>
      <c r="C44" s="56"/>
      <c r="D44" s="58"/>
      <c r="E44" s="459" t="n">
        <f aca="false">SUM(E45:E47)</f>
        <v>670</v>
      </c>
      <c r="F44" s="459" t="n">
        <f aca="false">SUM(F45:F47)</f>
        <v>0</v>
      </c>
      <c r="G44" s="459" t="n">
        <f aca="false">SUM(G45:G47)</f>
        <v>0</v>
      </c>
      <c r="H44" s="459" t="n">
        <f aca="false">SUM(H45:H47)</f>
        <v>0</v>
      </c>
      <c r="I44" s="459" t="n">
        <f aca="false">SUM(I45:I47)</f>
        <v>0</v>
      </c>
      <c r="J44" s="459" t="n">
        <f aca="false">SUM(J45:J47)</f>
        <v>3</v>
      </c>
      <c r="K44" s="459" t="n">
        <f aca="false">SUM(K45:K47)</f>
        <v>55</v>
      </c>
      <c r="L44" s="459" t="n">
        <f aca="false">SUM(L45:L47)</f>
        <v>805</v>
      </c>
      <c r="M44" s="459" t="n">
        <f aca="false">SUM(M45:M47)</f>
        <v>0</v>
      </c>
      <c r="N44" s="459" t="n">
        <f aca="false">SUM(N45:N47)</f>
        <v>0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3</v>
      </c>
      <c r="R44" s="459" t="n">
        <f aca="false">SUM(R45:R47)</f>
        <v>72</v>
      </c>
      <c r="S44" s="459" t="n">
        <f aca="false">SUM(S45:S47)</f>
        <v>0</v>
      </c>
      <c r="T44" s="459" t="n">
        <f aca="false">SUM(T45:T47)</f>
        <v>465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60" t="n">
        <f aca="false">SUM(X45:X47)</f>
        <v>0</v>
      </c>
      <c r="Y44" s="57"/>
    </row>
    <row r="45" customFormat="false" ht="23.25" hidden="false" customHeight="true" outlineLevel="0" collapsed="false">
      <c r="A45" s="46"/>
      <c r="B45" s="47"/>
      <c r="C45" s="48" t="s">
        <v>78</v>
      </c>
      <c r="D45" s="59"/>
      <c r="E45" s="98" t="n">
        <v>209</v>
      </c>
      <c r="F45" s="98" t="s">
        <v>59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n">
        <v>235</v>
      </c>
      <c r="M45" s="98" t="s">
        <v>59</v>
      </c>
      <c r="N45" s="98" t="s">
        <v>59</v>
      </c>
      <c r="O45" s="98" t="s">
        <v>59</v>
      </c>
      <c r="P45" s="98" t="s">
        <v>59</v>
      </c>
      <c r="Q45" s="98" t="s">
        <v>59</v>
      </c>
      <c r="R45" s="98" t="s">
        <v>59</v>
      </c>
      <c r="S45" s="98" t="s">
        <v>59</v>
      </c>
      <c r="T45" s="98" t="n">
        <v>195</v>
      </c>
      <c r="U45" s="98" t="s">
        <v>59</v>
      </c>
      <c r="V45" s="98" t="s">
        <v>59</v>
      </c>
      <c r="W45" s="98" t="s">
        <v>59</v>
      </c>
      <c r="X45" s="144" t="s">
        <v>59</v>
      </c>
      <c r="Y45" s="57"/>
    </row>
    <row r="46" customFormat="false" ht="23.25" hidden="false" customHeight="true" outlineLevel="0" collapsed="false">
      <c r="A46" s="60"/>
      <c r="B46" s="61"/>
      <c r="C46" s="48" t="s">
        <v>79</v>
      </c>
      <c r="D46" s="62"/>
      <c r="E46" s="98" t="n">
        <v>3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n">
        <v>3</v>
      </c>
      <c r="M46" s="98" t="s">
        <v>59</v>
      </c>
      <c r="N46" s="98" t="s">
        <v>59</v>
      </c>
      <c r="O46" s="98" t="s">
        <v>59</v>
      </c>
      <c r="P46" s="98" t="s">
        <v>59</v>
      </c>
      <c r="Q46" s="98" t="s">
        <v>59</v>
      </c>
      <c r="R46" s="98" t="s">
        <v>59</v>
      </c>
      <c r="S46" s="98" t="s">
        <v>59</v>
      </c>
      <c r="T46" s="98" t="n">
        <v>2</v>
      </c>
      <c r="U46" s="98" t="s">
        <v>59</v>
      </c>
      <c r="V46" s="98" t="s">
        <v>59</v>
      </c>
      <c r="W46" s="98" t="s">
        <v>59</v>
      </c>
      <c r="X46" s="144" t="s">
        <v>59</v>
      </c>
      <c r="Y46" s="57"/>
    </row>
    <row r="47" customFormat="false" ht="23.25" hidden="false" customHeight="true" outlineLevel="0" collapsed="false">
      <c r="A47" s="63"/>
      <c r="B47" s="64"/>
      <c r="C47" s="65" t="s">
        <v>80</v>
      </c>
      <c r="D47" s="66"/>
      <c r="E47" s="101" t="n">
        <v>458</v>
      </c>
      <c r="F47" s="101" t="s">
        <v>59</v>
      </c>
      <c r="G47" s="101" t="s">
        <v>59</v>
      </c>
      <c r="H47" s="101" t="s">
        <v>59</v>
      </c>
      <c r="I47" s="101" t="s">
        <v>59</v>
      </c>
      <c r="J47" s="101" t="n">
        <v>3</v>
      </c>
      <c r="K47" s="101" t="n">
        <v>55</v>
      </c>
      <c r="L47" s="101" t="n">
        <v>567</v>
      </c>
      <c r="M47" s="101" t="s">
        <v>59</v>
      </c>
      <c r="N47" s="101" t="s">
        <v>59</v>
      </c>
      <c r="O47" s="101" t="s">
        <v>59</v>
      </c>
      <c r="P47" s="101" t="s">
        <v>59</v>
      </c>
      <c r="Q47" s="101" t="n">
        <v>3</v>
      </c>
      <c r="R47" s="101" t="n">
        <v>72</v>
      </c>
      <c r="S47" s="101" t="s">
        <v>59</v>
      </c>
      <c r="T47" s="101" t="n">
        <v>268</v>
      </c>
      <c r="U47" s="101" t="s">
        <v>59</v>
      </c>
      <c r="V47" s="101" t="s">
        <v>59</v>
      </c>
      <c r="W47" s="101" t="s">
        <v>59</v>
      </c>
      <c r="X47" s="145" t="s">
        <v>59</v>
      </c>
      <c r="Y47" s="57"/>
    </row>
    <row r="48" customFormat="false" ht="23.25" hidden="false" customHeight="true" outlineLevel="0" collapsed="false">
      <c r="A48" s="54" t="s">
        <v>81</v>
      </c>
      <c r="B48" s="55"/>
      <c r="C48" s="56"/>
      <c r="D48" s="56"/>
      <c r="E48" s="459" t="n">
        <f aca="false">SUM(E49:E51)</f>
        <v>225</v>
      </c>
      <c r="F48" s="459" t="n">
        <f aca="false">SUM(F49:F51)</f>
        <v>5</v>
      </c>
      <c r="G48" s="459" t="n">
        <f aca="false">SUM(G49:G51)</f>
        <v>12</v>
      </c>
      <c r="H48" s="459" t="n">
        <f aca="false">SUM(H49:H51)</f>
        <v>62</v>
      </c>
      <c r="I48" s="459" t="n">
        <f aca="false">SUM(I49:I51)</f>
        <v>4</v>
      </c>
      <c r="J48" s="459" t="n">
        <f aca="false">SUM(J49:J51)</f>
        <v>10</v>
      </c>
      <c r="K48" s="459" t="n">
        <f aca="false">SUM(K49:K51)</f>
        <v>9</v>
      </c>
      <c r="L48" s="459" t="n">
        <f aca="false">SUM(L49:L51)</f>
        <v>303</v>
      </c>
      <c r="M48" s="459" t="n">
        <f aca="false">SUM(M49:M51)</f>
        <v>10</v>
      </c>
      <c r="N48" s="459" t="n">
        <f aca="false">SUM(N49:N51)</f>
        <v>18</v>
      </c>
      <c r="O48" s="459" t="n">
        <f aca="false">SUM(O49:O51)</f>
        <v>88</v>
      </c>
      <c r="P48" s="459" t="n">
        <f aca="false">SUM(P49:P51)</f>
        <v>5</v>
      </c>
      <c r="Q48" s="459" t="n">
        <f aca="false">SUM(Q49:Q51)</f>
        <v>11</v>
      </c>
      <c r="R48" s="459" t="n">
        <f aca="false">SUM(R49:R51)</f>
        <v>9</v>
      </c>
      <c r="S48" s="459" t="n">
        <f aca="false">SUM(S49:S51)</f>
        <v>0</v>
      </c>
      <c r="T48" s="459" t="n">
        <f aca="false">SUM(T49:T51)</f>
        <v>511</v>
      </c>
      <c r="U48" s="459" t="n">
        <f aca="false">SUM(U49:U51)</f>
        <v>2</v>
      </c>
      <c r="V48" s="459" t="n">
        <f aca="false">SUM(V49:V51)</f>
        <v>7</v>
      </c>
      <c r="W48" s="459" t="n">
        <f aca="false">SUM(W49:W51)</f>
        <v>3</v>
      </c>
      <c r="X48" s="460" t="n">
        <f aca="false">SUM(X49:X51)</f>
        <v>58</v>
      </c>
      <c r="Y48" s="57"/>
    </row>
    <row r="49" customFormat="false" ht="23.25" hidden="false" customHeight="true" outlineLevel="0" collapsed="false">
      <c r="A49" s="46"/>
      <c r="B49" s="47"/>
      <c r="C49" s="48" t="s">
        <v>82</v>
      </c>
      <c r="D49" s="48"/>
      <c r="E49" s="98" t="n">
        <v>70</v>
      </c>
      <c r="F49" s="98" t="s">
        <v>59</v>
      </c>
      <c r="G49" s="98" t="n">
        <v>12</v>
      </c>
      <c r="H49" s="98" t="n">
        <v>52</v>
      </c>
      <c r="I49" s="98" t="n">
        <v>4</v>
      </c>
      <c r="J49" s="98" t="n">
        <v>6</v>
      </c>
      <c r="K49" s="98" t="n">
        <v>9</v>
      </c>
      <c r="L49" s="98" t="n">
        <v>82</v>
      </c>
      <c r="M49" s="98" t="s">
        <v>59</v>
      </c>
      <c r="N49" s="98" t="n">
        <v>18</v>
      </c>
      <c r="O49" s="98" t="n">
        <v>72</v>
      </c>
      <c r="P49" s="98" t="n">
        <v>5</v>
      </c>
      <c r="Q49" s="98" t="n">
        <v>6</v>
      </c>
      <c r="R49" s="98" t="n">
        <v>9</v>
      </c>
      <c r="S49" s="98" t="s">
        <v>59</v>
      </c>
      <c r="T49" s="98" t="n">
        <v>156</v>
      </c>
      <c r="U49" s="98" t="s">
        <v>59</v>
      </c>
      <c r="V49" s="98" t="s">
        <v>59</v>
      </c>
      <c r="W49" s="98" t="s">
        <v>59</v>
      </c>
      <c r="X49" s="144" t="n">
        <v>57</v>
      </c>
      <c r="Y49" s="43"/>
    </row>
    <row r="50" customFormat="false" ht="23.25" hidden="false" customHeight="true" outlineLevel="0" collapsed="false">
      <c r="A50" s="46"/>
      <c r="B50" s="47"/>
      <c r="C50" s="48" t="s">
        <v>83</v>
      </c>
      <c r="D50" s="48"/>
      <c r="E50" s="98" t="n">
        <v>51</v>
      </c>
      <c r="F50" s="98" t="n">
        <v>5</v>
      </c>
      <c r="G50" s="98" t="s">
        <v>59</v>
      </c>
      <c r="H50" s="98" t="n">
        <v>10</v>
      </c>
      <c r="I50" s="98" t="s">
        <v>59</v>
      </c>
      <c r="J50" s="98" t="s">
        <v>59</v>
      </c>
      <c r="K50" s="98" t="s">
        <v>59</v>
      </c>
      <c r="L50" s="98" t="n">
        <v>75</v>
      </c>
      <c r="M50" s="98" t="n">
        <v>10</v>
      </c>
      <c r="N50" s="98" t="s">
        <v>59</v>
      </c>
      <c r="O50" s="98" t="n">
        <v>16</v>
      </c>
      <c r="P50" s="98" t="s">
        <v>59</v>
      </c>
      <c r="Q50" s="98" t="s">
        <v>59</v>
      </c>
      <c r="R50" s="98" t="s">
        <v>59</v>
      </c>
      <c r="S50" s="98" t="s">
        <v>59</v>
      </c>
      <c r="T50" s="98" t="n">
        <v>39</v>
      </c>
      <c r="U50" s="98" t="n">
        <v>2</v>
      </c>
      <c r="V50" s="98" t="n">
        <v>3</v>
      </c>
      <c r="W50" s="98" t="n">
        <v>3</v>
      </c>
      <c r="X50" s="144" t="n">
        <v>1</v>
      </c>
      <c r="Y50" s="43"/>
    </row>
    <row r="51" customFormat="false" ht="23.25" hidden="false" customHeight="true" outlineLevel="0" collapsed="false">
      <c r="A51" s="46"/>
      <c r="B51" s="47"/>
      <c r="C51" s="48" t="s">
        <v>84</v>
      </c>
      <c r="D51" s="48"/>
      <c r="E51" s="101" t="n">
        <v>104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n">
        <v>4</v>
      </c>
      <c r="K51" s="101" t="s">
        <v>59</v>
      </c>
      <c r="L51" s="101" t="n">
        <v>146</v>
      </c>
      <c r="M51" s="101" t="s">
        <v>59</v>
      </c>
      <c r="N51" s="101" t="s">
        <v>59</v>
      </c>
      <c r="O51" s="101" t="s">
        <v>59</v>
      </c>
      <c r="P51" s="101" t="s">
        <v>59</v>
      </c>
      <c r="Q51" s="101" t="n">
        <v>5</v>
      </c>
      <c r="R51" s="101" t="s">
        <v>59</v>
      </c>
      <c r="S51" s="101" t="s">
        <v>59</v>
      </c>
      <c r="T51" s="101" t="n">
        <v>316</v>
      </c>
      <c r="U51" s="101" t="s">
        <v>59</v>
      </c>
      <c r="V51" s="101" t="n">
        <v>4</v>
      </c>
      <c r="W51" s="101" t="s">
        <v>59</v>
      </c>
      <c r="X51" s="145" t="s">
        <v>59</v>
      </c>
      <c r="Y51" s="43"/>
    </row>
    <row r="52" customFormat="false" ht="23.25" hidden="false" customHeight="true" outlineLevel="0" collapsed="false">
      <c r="A52" s="54" t="s">
        <v>85</v>
      </c>
      <c r="B52" s="55"/>
      <c r="C52" s="56"/>
      <c r="D52" s="56"/>
      <c r="E52" s="459" t="n">
        <f aca="false">SUM(E53:E54)</f>
        <v>64</v>
      </c>
      <c r="F52" s="459" t="n">
        <f aca="false">SUM(F53:F54)</f>
        <v>0</v>
      </c>
      <c r="G52" s="459" t="n">
        <f aca="false">SUM(G53:G54)</f>
        <v>2</v>
      </c>
      <c r="H52" s="459" t="n">
        <f aca="false">SUM(H53:H54)</f>
        <v>1</v>
      </c>
      <c r="I52" s="459" t="n">
        <f aca="false">SUM(I53:I54)</f>
        <v>0</v>
      </c>
      <c r="J52" s="459" t="n">
        <f aca="false">SUM(J53:J54)</f>
        <v>0</v>
      </c>
      <c r="K52" s="459" t="n">
        <f aca="false">SUM(K53:K54)</f>
        <v>48</v>
      </c>
      <c r="L52" s="459" t="n">
        <f aca="false">SUM(L53:L54)</f>
        <v>73</v>
      </c>
      <c r="M52" s="459" t="n">
        <f aca="false">SUM(M53:M54)</f>
        <v>0</v>
      </c>
      <c r="N52" s="459" t="n">
        <f aca="false">SUM(N53:N54)</f>
        <v>2</v>
      </c>
      <c r="O52" s="459" t="n">
        <f aca="false">SUM(O53:O54)</f>
        <v>1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121</v>
      </c>
      <c r="S52" s="459" t="n">
        <f aca="false">SUM(S53:S54)</f>
        <v>0</v>
      </c>
      <c r="T52" s="459" t="n">
        <f aca="false">SUM(T53:T54)</f>
        <v>143</v>
      </c>
      <c r="U52" s="459" t="n">
        <f aca="false">SUM(U53:U54)</f>
        <v>0</v>
      </c>
      <c r="V52" s="459" t="n">
        <f aca="false">SUM(V53:V54)</f>
        <v>17</v>
      </c>
      <c r="W52" s="459" t="n">
        <f aca="false">SUM(W53:W54)</f>
        <v>0</v>
      </c>
      <c r="X52" s="460" t="n">
        <f aca="false">SUM(X53:X54)</f>
        <v>0</v>
      </c>
      <c r="Y52" s="57"/>
    </row>
    <row r="53" customFormat="false" ht="23.25" hidden="false" customHeight="true" outlineLevel="0" collapsed="false">
      <c r="A53" s="46"/>
      <c r="B53" s="47"/>
      <c r="C53" s="48" t="s">
        <v>86</v>
      </c>
      <c r="D53" s="48"/>
      <c r="E53" s="98" t="n">
        <v>52</v>
      </c>
      <c r="F53" s="98" t="s">
        <v>59</v>
      </c>
      <c r="G53" s="98" t="s">
        <v>59</v>
      </c>
      <c r="H53" s="98" t="s">
        <v>59</v>
      </c>
      <c r="I53" s="98" t="s">
        <v>59</v>
      </c>
      <c r="J53" s="98" t="s">
        <v>59</v>
      </c>
      <c r="K53" s="98" t="n">
        <v>48</v>
      </c>
      <c r="L53" s="98" t="n">
        <v>60</v>
      </c>
      <c r="M53" s="98" t="s">
        <v>59</v>
      </c>
      <c r="N53" s="98" t="s">
        <v>59</v>
      </c>
      <c r="O53" s="98" t="s">
        <v>59</v>
      </c>
      <c r="P53" s="98" t="s">
        <v>59</v>
      </c>
      <c r="Q53" s="98" t="s">
        <v>59</v>
      </c>
      <c r="R53" s="98" t="n">
        <v>121</v>
      </c>
      <c r="S53" s="98" t="s">
        <v>59</v>
      </c>
      <c r="T53" s="98" t="n">
        <v>129</v>
      </c>
      <c r="U53" s="98" t="s">
        <v>59</v>
      </c>
      <c r="V53" s="98" t="n">
        <v>15</v>
      </c>
      <c r="W53" s="98" t="s">
        <v>59</v>
      </c>
      <c r="X53" s="144" t="s">
        <v>59</v>
      </c>
      <c r="Y53" s="43"/>
    </row>
    <row r="54" customFormat="false" ht="23.25" hidden="false" customHeight="true" outlineLevel="0" collapsed="false">
      <c r="A54" s="46"/>
      <c r="B54" s="47"/>
      <c r="C54" s="48" t="s">
        <v>87</v>
      </c>
      <c r="D54" s="48"/>
      <c r="E54" s="101" t="n">
        <v>12</v>
      </c>
      <c r="F54" s="101" t="s">
        <v>59</v>
      </c>
      <c r="G54" s="101" t="n">
        <v>2</v>
      </c>
      <c r="H54" s="101" t="n">
        <v>1</v>
      </c>
      <c r="I54" s="101" t="s">
        <v>59</v>
      </c>
      <c r="J54" s="101" t="s">
        <v>59</v>
      </c>
      <c r="K54" s="101" t="s">
        <v>59</v>
      </c>
      <c r="L54" s="101" t="n">
        <v>13</v>
      </c>
      <c r="M54" s="101" t="s">
        <v>59</v>
      </c>
      <c r="N54" s="101" t="n">
        <v>2</v>
      </c>
      <c r="O54" s="101" t="n">
        <v>1</v>
      </c>
      <c r="P54" s="101" t="s">
        <v>59</v>
      </c>
      <c r="Q54" s="101" t="s">
        <v>59</v>
      </c>
      <c r="R54" s="101" t="s">
        <v>59</v>
      </c>
      <c r="S54" s="101" t="s">
        <v>59</v>
      </c>
      <c r="T54" s="101" t="n">
        <v>14</v>
      </c>
      <c r="U54" s="101" t="s">
        <v>59</v>
      </c>
      <c r="V54" s="101" t="n">
        <v>2</v>
      </c>
      <c r="W54" s="101" t="s">
        <v>59</v>
      </c>
      <c r="X54" s="145" t="s">
        <v>59</v>
      </c>
      <c r="Y54" s="43"/>
    </row>
    <row r="55" customFormat="false" ht="23.25" hidden="false" customHeight="true" outlineLevel="0" collapsed="false">
      <c r="A55" s="54" t="s">
        <v>88</v>
      </c>
      <c r="B55" s="55"/>
      <c r="C55" s="40"/>
      <c r="D55" s="56"/>
      <c r="E55" s="459" t="n">
        <f aca="false">SUM(E56:E57)</f>
        <v>221</v>
      </c>
      <c r="F55" s="459" t="n">
        <f aca="false">SUM(F56:F57)</f>
        <v>2</v>
      </c>
      <c r="G55" s="459" t="n">
        <f aca="false">SUM(G56:G57)</f>
        <v>0</v>
      </c>
      <c r="H55" s="459" t="n">
        <f aca="false">SUM(H56:H57)</f>
        <v>0</v>
      </c>
      <c r="I55" s="459" t="n">
        <f aca="false">SUM(I56:I57)</f>
        <v>0</v>
      </c>
      <c r="J55" s="459" t="n">
        <f aca="false">SUM(J56:J57)</f>
        <v>1</v>
      </c>
      <c r="K55" s="459" t="n">
        <f aca="false">SUM(K56:K57)</f>
        <v>6</v>
      </c>
      <c r="L55" s="459" t="n">
        <f aca="false">SUM(L56:L57)</f>
        <v>290</v>
      </c>
      <c r="M55" s="459" t="n">
        <f aca="false">SUM(M56:M57)</f>
        <v>2</v>
      </c>
      <c r="N55" s="459" t="n">
        <f aca="false">SUM(N56:N57)</f>
        <v>0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1</v>
      </c>
      <c r="R55" s="459" t="n">
        <f aca="false">SUM(R56:R57)</f>
        <v>8</v>
      </c>
      <c r="S55" s="459" t="n">
        <f aca="false">SUM(S56:S57)</f>
        <v>0</v>
      </c>
      <c r="T55" s="459" t="n">
        <f aca="false">SUM(T56:T57)</f>
        <v>198</v>
      </c>
      <c r="U55" s="459" t="n">
        <f aca="false">SUM(U56:U57)</f>
        <v>0</v>
      </c>
      <c r="V55" s="459" t="n">
        <f aca="false">SUM(V56:V57)</f>
        <v>2</v>
      </c>
      <c r="W55" s="459" t="n">
        <f aca="false">SUM(W56:W57)</f>
        <v>0</v>
      </c>
      <c r="X55" s="460" t="n">
        <f aca="false">SUM(X56:X57)</f>
        <v>0</v>
      </c>
      <c r="Y55" s="57"/>
    </row>
    <row r="56" customFormat="false" ht="23.25" hidden="false" customHeight="true" outlineLevel="0" collapsed="false">
      <c r="A56" s="46"/>
      <c r="B56" s="68"/>
      <c r="C56" s="48" t="s">
        <v>89</v>
      </c>
      <c r="D56" s="69"/>
      <c r="E56" s="98" t="n">
        <v>66</v>
      </c>
      <c r="F56" s="98" t="s">
        <v>59</v>
      </c>
      <c r="G56" s="98" t="s">
        <v>59</v>
      </c>
      <c r="H56" s="98" t="s">
        <v>59</v>
      </c>
      <c r="I56" s="98" t="s">
        <v>59</v>
      </c>
      <c r="J56" s="98" t="s">
        <v>59</v>
      </c>
      <c r="K56" s="98" t="n">
        <v>4</v>
      </c>
      <c r="L56" s="98" t="n">
        <v>78</v>
      </c>
      <c r="M56" s="98" t="s">
        <v>59</v>
      </c>
      <c r="N56" s="98" t="s">
        <v>59</v>
      </c>
      <c r="O56" s="98" t="s">
        <v>59</v>
      </c>
      <c r="P56" s="98" t="s">
        <v>59</v>
      </c>
      <c r="Q56" s="98" t="s">
        <v>59</v>
      </c>
      <c r="R56" s="98" t="n">
        <v>5</v>
      </c>
      <c r="S56" s="98" t="s">
        <v>59</v>
      </c>
      <c r="T56" s="98" t="n">
        <v>83</v>
      </c>
      <c r="U56" s="98" t="s">
        <v>59</v>
      </c>
      <c r="V56" s="98" t="s">
        <v>59</v>
      </c>
      <c r="W56" s="98" t="s">
        <v>59</v>
      </c>
      <c r="X56" s="144" t="s">
        <v>59</v>
      </c>
      <c r="Y56" s="57"/>
    </row>
    <row r="57" customFormat="false" ht="23.25" hidden="false" customHeight="true" outlineLevel="0" collapsed="false">
      <c r="A57" s="46"/>
      <c r="B57" s="47"/>
      <c r="C57" s="48" t="s">
        <v>90</v>
      </c>
      <c r="D57" s="48"/>
      <c r="E57" s="101" t="n">
        <v>155</v>
      </c>
      <c r="F57" s="101" t="n">
        <v>2</v>
      </c>
      <c r="G57" s="101" t="s">
        <v>59</v>
      </c>
      <c r="H57" s="101" t="s">
        <v>59</v>
      </c>
      <c r="I57" s="101" t="s">
        <v>59</v>
      </c>
      <c r="J57" s="101" t="n">
        <v>1</v>
      </c>
      <c r="K57" s="101" t="n">
        <v>2</v>
      </c>
      <c r="L57" s="101" t="n">
        <v>212</v>
      </c>
      <c r="M57" s="101" t="n">
        <v>2</v>
      </c>
      <c r="N57" s="101" t="s">
        <v>59</v>
      </c>
      <c r="O57" s="101" t="s">
        <v>59</v>
      </c>
      <c r="P57" s="101" t="s">
        <v>59</v>
      </c>
      <c r="Q57" s="101" t="n">
        <v>1</v>
      </c>
      <c r="R57" s="101" t="n">
        <v>3</v>
      </c>
      <c r="S57" s="101" t="s">
        <v>59</v>
      </c>
      <c r="T57" s="101" t="n">
        <v>115</v>
      </c>
      <c r="U57" s="101" t="s">
        <v>59</v>
      </c>
      <c r="V57" s="101" t="n">
        <v>2</v>
      </c>
      <c r="W57" s="101" t="s">
        <v>59</v>
      </c>
      <c r="X57" s="145" t="s">
        <v>59</v>
      </c>
      <c r="Y57" s="43"/>
    </row>
    <row r="58" customFormat="false" ht="23.25" hidden="false" customHeight="true" outlineLevel="0" collapsed="false">
      <c r="A58" s="54" t="s">
        <v>91</v>
      </c>
      <c r="B58" s="55"/>
      <c r="C58" s="56"/>
      <c r="D58" s="56"/>
      <c r="E58" s="459" t="n">
        <f aca="false">SUM(E59:E61)</f>
        <v>138</v>
      </c>
      <c r="F58" s="459" t="n">
        <f aca="false">SUM(F59:F61)</f>
        <v>0</v>
      </c>
      <c r="G58" s="459" t="n">
        <f aca="false">SUM(G59:G61)</f>
        <v>2</v>
      </c>
      <c r="H58" s="459" t="n">
        <f aca="false">SUM(H59:H61)</f>
        <v>0</v>
      </c>
      <c r="I58" s="459" t="n">
        <f aca="false">SUM(I59:I61)</f>
        <v>10</v>
      </c>
      <c r="J58" s="459" t="n">
        <f aca="false">SUM(J59:J61)</f>
        <v>0</v>
      </c>
      <c r="K58" s="459" t="n">
        <f aca="false">SUM(K59:K61)</f>
        <v>0</v>
      </c>
      <c r="L58" s="459" t="n">
        <f aca="false">SUM(L59:L61)</f>
        <v>246</v>
      </c>
      <c r="M58" s="459" t="n">
        <f aca="false">SUM(M59:M61)</f>
        <v>0</v>
      </c>
      <c r="N58" s="459" t="n">
        <f aca="false">SUM(N59:N61)</f>
        <v>2</v>
      </c>
      <c r="O58" s="459" t="n">
        <f aca="false">SUM(O59:O61)</f>
        <v>0</v>
      </c>
      <c r="P58" s="459" t="n">
        <f aca="false">SUM(P59:P61)</f>
        <v>19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217</v>
      </c>
      <c r="U58" s="459" t="n">
        <f aca="false">SUM(U59:U61)</f>
        <v>11</v>
      </c>
      <c r="V58" s="459" t="n">
        <f aca="false">SUM(V59:V61)</f>
        <v>4</v>
      </c>
      <c r="W58" s="459" t="n">
        <f aca="false">SUM(W59:W61)</f>
        <v>6</v>
      </c>
      <c r="X58" s="460" t="n">
        <f aca="false">SUM(X59:X61)</f>
        <v>2</v>
      </c>
      <c r="Y58" s="57"/>
    </row>
    <row r="59" customFormat="false" ht="23.25" hidden="false" customHeight="true" outlineLevel="0" collapsed="false">
      <c r="A59" s="46"/>
      <c r="B59" s="47"/>
      <c r="C59" s="48" t="s">
        <v>92</v>
      </c>
      <c r="D59" s="48"/>
      <c r="E59" s="98" t="n">
        <v>35</v>
      </c>
      <c r="F59" s="98" t="s">
        <v>59</v>
      </c>
      <c r="G59" s="98" t="n">
        <v>2</v>
      </c>
      <c r="H59" s="98" t="s">
        <v>59</v>
      </c>
      <c r="I59" s="98" t="n">
        <v>4</v>
      </c>
      <c r="J59" s="98" t="s">
        <v>59</v>
      </c>
      <c r="K59" s="98" t="s">
        <v>59</v>
      </c>
      <c r="L59" s="98" t="n">
        <v>45</v>
      </c>
      <c r="M59" s="98" t="s">
        <v>59</v>
      </c>
      <c r="N59" s="98" t="n">
        <v>2</v>
      </c>
      <c r="O59" s="98" t="s">
        <v>59</v>
      </c>
      <c r="P59" s="98" t="n">
        <v>6</v>
      </c>
      <c r="Q59" s="98" t="s">
        <v>59</v>
      </c>
      <c r="R59" s="98" t="s">
        <v>59</v>
      </c>
      <c r="S59" s="98" t="s">
        <v>59</v>
      </c>
      <c r="T59" s="98" t="n">
        <v>41</v>
      </c>
      <c r="U59" s="98" t="s">
        <v>59</v>
      </c>
      <c r="V59" s="98" t="n">
        <v>4</v>
      </c>
      <c r="W59" s="98" t="n">
        <v>6</v>
      </c>
      <c r="X59" s="144" t="n">
        <v>2</v>
      </c>
      <c r="Y59" s="43"/>
    </row>
    <row r="60" customFormat="false" ht="23.25" hidden="false" customHeight="true" outlineLevel="0" collapsed="false">
      <c r="A60" s="46"/>
      <c r="B60" s="47"/>
      <c r="C60" s="48" t="s">
        <v>93</v>
      </c>
      <c r="D60" s="48"/>
      <c r="E60" s="98" t="n">
        <v>7</v>
      </c>
      <c r="F60" s="98" t="s">
        <v>59</v>
      </c>
      <c r="G60" s="98" t="s">
        <v>59</v>
      </c>
      <c r="H60" s="98" t="s">
        <v>59</v>
      </c>
      <c r="I60" s="98" t="s">
        <v>59</v>
      </c>
      <c r="J60" s="98" t="s">
        <v>59</v>
      </c>
      <c r="K60" s="98" t="s">
        <v>59</v>
      </c>
      <c r="L60" s="98" t="n">
        <v>47</v>
      </c>
      <c r="M60" s="98" t="s">
        <v>59</v>
      </c>
      <c r="N60" s="98" t="s">
        <v>59</v>
      </c>
      <c r="O60" s="98" t="s">
        <v>59</v>
      </c>
      <c r="P60" s="98" t="s">
        <v>59</v>
      </c>
      <c r="Q60" s="98" t="s">
        <v>59</v>
      </c>
      <c r="R60" s="98" t="s">
        <v>59</v>
      </c>
      <c r="S60" s="98" t="s">
        <v>59</v>
      </c>
      <c r="T60" s="98" t="n">
        <v>47</v>
      </c>
      <c r="U60" s="98" t="s">
        <v>59</v>
      </c>
      <c r="V60" s="98" t="s">
        <v>59</v>
      </c>
      <c r="W60" s="98" t="s">
        <v>59</v>
      </c>
      <c r="X60" s="144" t="s">
        <v>59</v>
      </c>
      <c r="Y60" s="43"/>
    </row>
    <row r="61" customFormat="false" ht="23.25" hidden="false" customHeight="true" outlineLevel="0" collapsed="false">
      <c r="A61" s="70"/>
      <c r="B61" s="71"/>
      <c r="C61" s="72" t="s">
        <v>94</v>
      </c>
      <c r="D61" s="72"/>
      <c r="E61" s="108" t="n">
        <v>96</v>
      </c>
      <c r="F61" s="108" t="s">
        <v>59</v>
      </c>
      <c r="G61" s="108" t="s">
        <v>59</v>
      </c>
      <c r="H61" s="108" t="s">
        <v>59</v>
      </c>
      <c r="I61" s="108" t="n">
        <v>6</v>
      </c>
      <c r="J61" s="108" t="s">
        <v>59</v>
      </c>
      <c r="K61" s="108" t="s">
        <v>59</v>
      </c>
      <c r="L61" s="108" t="n">
        <v>154</v>
      </c>
      <c r="M61" s="108" t="s">
        <v>59</v>
      </c>
      <c r="N61" s="108" t="s">
        <v>59</v>
      </c>
      <c r="O61" s="108" t="s">
        <v>59</v>
      </c>
      <c r="P61" s="108" t="n">
        <v>13</v>
      </c>
      <c r="Q61" s="108" t="s">
        <v>59</v>
      </c>
      <c r="R61" s="108" t="s">
        <v>59</v>
      </c>
      <c r="S61" s="108" t="s">
        <v>59</v>
      </c>
      <c r="T61" s="108" t="n">
        <v>129</v>
      </c>
      <c r="U61" s="108" t="n">
        <v>11</v>
      </c>
      <c r="V61" s="108" t="s">
        <v>59</v>
      </c>
      <c r="W61" s="108" t="s">
        <v>59</v>
      </c>
      <c r="X61" s="147" t="s">
        <v>59</v>
      </c>
      <c r="Y61" s="43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</sheetData>
  <mergeCells count="19">
    <mergeCell ref="A3:A6"/>
    <mergeCell ref="C3:C6"/>
    <mergeCell ref="E3:R3"/>
    <mergeCell ref="S3:X3"/>
    <mergeCell ref="E4:K4"/>
    <mergeCell ref="L4:R4"/>
    <mergeCell ref="E5:E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A7:D7"/>
    <mergeCell ref="A8:D8"/>
    <mergeCell ref="A9:D9"/>
  </mergeCells>
  <printOptions headings="false" gridLines="false" gridLinesSet="true" horizontalCentered="false" verticalCentered="false"/>
  <pageMargins left="0.984027777777778" right="0.354166666666667" top="0.827083333333333" bottom="0.669444444444445" header="0.511811023622047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L64" activeCellId="0" sqref="L6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2" min="31" style="8" width="8.74"/>
    <col collapsed="false" customWidth="false" hidden="false" outlineLevel="0" max="257" min="223" style="390" width="8.74"/>
  </cols>
  <sheetData>
    <row r="1" customFormat="false" ht="35.1" hidden="false" customHeight="true" outlineLevel="0" collapsed="false">
      <c r="A1" s="461" t="s">
        <v>273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274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76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277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55490</v>
      </c>
      <c r="F7" s="269" t="n">
        <v>2898</v>
      </c>
      <c r="G7" s="269" t="n">
        <v>2671</v>
      </c>
      <c r="H7" s="269" t="n">
        <v>3480</v>
      </c>
      <c r="I7" s="269" t="n">
        <v>5135</v>
      </c>
      <c r="J7" s="269" t="n">
        <v>8526</v>
      </c>
      <c r="K7" s="269" t="n">
        <v>12788</v>
      </c>
      <c r="L7" s="269" t="n">
        <v>10803</v>
      </c>
      <c r="M7" s="269" t="n">
        <v>6308</v>
      </c>
      <c r="N7" s="270" t="n">
        <v>2881</v>
      </c>
      <c r="O7" s="269" t="n">
        <v>6894</v>
      </c>
      <c r="P7" s="270" t="n">
        <v>253</v>
      </c>
      <c r="Q7" s="270" t="n">
        <v>257</v>
      </c>
      <c r="R7" s="269" t="n">
        <v>341</v>
      </c>
      <c r="S7" s="269" t="n">
        <v>555</v>
      </c>
      <c r="T7" s="269" t="n">
        <v>1055</v>
      </c>
      <c r="U7" s="269" t="n">
        <v>1773</v>
      </c>
      <c r="V7" s="269" t="n">
        <v>1439</v>
      </c>
      <c r="W7" s="269" t="n">
        <v>858</v>
      </c>
      <c r="X7" s="270" t="n">
        <v>363</v>
      </c>
      <c r="Y7" s="269" t="n">
        <v>1010</v>
      </c>
      <c r="Z7" s="269" t="n">
        <v>120</v>
      </c>
      <c r="AA7" s="269" t="n">
        <v>21</v>
      </c>
      <c r="AB7" s="269" t="n">
        <v>4047</v>
      </c>
      <c r="AC7" s="269" t="n">
        <v>974</v>
      </c>
      <c r="AD7" s="31" t="n">
        <v>722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56411</v>
      </c>
      <c r="F8" s="269" t="n">
        <v>3108</v>
      </c>
      <c r="G8" s="269" t="n">
        <v>2581</v>
      </c>
      <c r="H8" s="269" t="n">
        <v>3383</v>
      </c>
      <c r="I8" s="269" t="n">
        <v>4849</v>
      </c>
      <c r="J8" s="269" t="n">
        <v>8645</v>
      </c>
      <c r="K8" s="269" t="n">
        <v>12946</v>
      </c>
      <c r="L8" s="269" t="n">
        <v>11202</v>
      </c>
      <c r="M8" s="269" t="n">
        <v>6666</v>
      </c>
      <c r="N8" s="270" t="n">
        <v>3031</v>
      </c>
      <c r="O8" s="269" t="n">
        <v>6232</v>
      </c>
      <c r="P8" s="270" t="n">
        <v>227</v>
      </c>
      <c r="Q8" s="270" t="n">
        <v>233</v>
      </c>
      <c r="R8" s="269" t="n">
        <v>314</v>
      </c>
      <c r="S8" s="269" t="n">
        <v>475</v>
      </c>
      <c r="T8" s="269" t="n">
        <v>1011</v>
      </c>
      <c r="U8" s="269" t="n">
        <v>1488</v>
      </c>
      <c r="V8" s="269" t="n">
        <v>1292</v>
      </c>
      <c r="W8" s="269" t="n">
        <v>789</v>
      </c>
      <c r="X8" s="270" t="n">
        <v>403</v>
      </c>
      <c r="Y8" s="269" t="n">
        <v>865</v>
      </c>
      <c r="Z8" s="269" t="n">
        <v>126</v>
      </c>
      <c r="AA8" s="269" t="n">
        <v>23</v>
      </c>
      <c r="AB8" s="269" t="n">
        <v>3739</v>
      </c>
      <c r="AC8" s="269" t="n">
        <v>819</v>
      </c>
      <c r="AD8" s="31" t="n">
        <v>660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47819</v>
      </c>
      <c r="F9" s="33" t="n">
        <f aca="false">SUM(F10,F11,F12,F13,F14,F15,F19,F22,F23,F28,F35,F40,F44,F48,F52,F55,F58)</f>
        <v>2596</v>
      </c>
      <c r="G9" s="33" t="n">
        <f aca="false">SUM(G10,G11,G12,G13,G14,G15,G19,G22,G23,G28,G35,G40,G44,G48,G52,G55,G58)</f>
        <v>1937</v>
      </c>
      <c r="H9" s="33" t="n">
        <f aca="false">SUM(H10,H11,H12,H13,H14,H15,H19,H22,H23,H28,H35,H40,H44,H48,H52,H55,H58)</f>
        <v>2412</v>
      </c>
      <c r="I9" s="33" t="n">
        <f aca="false">SUM(I10,I11,I12,I13,I14,I15,I19,I22,I23,I28,I35,I40,I44,I48,I52,I55,I58)</f>
        <v>3565</v>
      </c>
      <c r="J9" s="33" t="n">
        <f aca="false">SUM(J10,J11,J12,J13,J14,J15,J19,J22,J23,J28,J35,J40,J44,J48,J52,J55,J58)</f>
        <v>7133</v>
      </c>
      <c r="K9" s="34" t="n">
        <f aca="false">SUM(K10,K11,K12,K13,K14,K15,K19,K22,K23,K28,K35,K40,K44,K48,K52,K55,K58)</f>
        <v>12217</v>
      </c>
      <c r="L9" s="35" t="n">
        <f aca="false">SUM(L10,L11,L12,L13,L14,L15,L19,L22,L23,L28,L35,L40,L44,L48,L52,L55,L58)</f>
        <v>10387</v>
      </c>
      <c r="M9" s="35" t="n">
        <f aca="false">SUM(M10,M11,M12,M13,M14,M15,M19,M22,M23,M28,M35,M40,M44,M48,M52,M55,M58)</f>
        <v>4978</v>
      </c>
      <c r="N9" s="35" t="n">
        <f aca="false">SUM(N10,N11,N12,N13,N14,N15,N19,N22,N23,N28,N35,N40,N44,N48,N52,N55,N58)</f>
        <v>2594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5864</v>
      </c>
      <c r="F10" s="91" t="n">
        <v>612</v>
      </c>
      <c r="G10" s="91" t="n">
        <v>187</v>
      </c>
      <c r="H10" s="91" t="n">
        <v>219</v>
      </c>
      <c r="I10" s="91" t="n">
        <v>311</v>
      </c>
      <c r="J10" s="91" t="n">
        <v>796</v>
      </c>
      <c r="K10" s="91" t="n">
        <v>1686</v>
      </c>
      <c r="L10" s="91" t="n">
        <v>1759</v>
      </c>
      <c r="M10" s="91" t="s">
        <v>59</v>
      </c>
      <c r="N10" s="91" t="n">
        <v>294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3250</v>
      </c>
      <c r="F11" s="91" t="n">
        <v>385</v>
      </c>
      <c r="G11" s="91" t="n">
        <v>117</v>
      </c>
      <c r="H11" s="91" t="n">
        <v>169</v>
      </c>
      <c r="I11" s="91" t="n">
        <v>226</v>
      </c>
      <c r="J11" s="91" t="n">
        <v>516</v>
      </c>
      <c r="K11" s="91" t="n">
        <v>790</v>
      </c>
      <c r="L11" s="91" t="n">
        <v>640</v>
      </c>
      <c r="M11" s="91" t="n">
        <v>293</v>
      </c>
      <c r="N11" s="91" t="n">
        <v>114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1434</v>
      </c>
      <c r="F12" s="91" t="n">
        <v>116</v>
      </c>
      <c r="G12" s="91" t="n">
        <v>132</v>
      </c>
      <c r="H12" s="91" t="n">
        <v>104</v>
      </c>
      <c r="I12" s="91" t="n">
        <v>153</v>
      </c>
      <c r="J12" s="91" t="n">
        <v>199</v>
      </c>
      <c r="K12" s="91" t="n">
        <v>353</v>
      </c>
      <c r="L12" s="91" t="n">
        <v>230</v>
      </c>
      <c r="M12" s="91" t="n">
        <v>104</v>
      </c>
      <c r="N12" s="91" t="n">
        <v>43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1211</v>
      </c>
      <c r="F13" s="91" t="n">
        <v>142</v>
      </c>
      <c r="G13" s="91" t="n">
        <v>98</v>
      </c>
      <c r="H13" s="91" t="n">
        <v>85</v>
      </c>
      <c r="I13" s="91" t="n">
        <v>124</v>
      </c>
      <c r="J13" s="91" t="n">
        <v>223</v>
      </c>
      <c r="K13" s="91" t="n">
        <v>289</v>
      </c>
      <c r="L13" s="91" t="n">
        <v>142</v>
      </c>
      <c r="M13" s="91" t="n">
        <v>75</v>
      </c>
      <c r="N13" s="91" t="n">
        <v>33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194</v>
      </c>
      <c r="F14" s="91" t="n">
        <v>15</v>
      </c>
      <c r="G14" s="91" t="n">
        <v>11</v>
      </c>
      <c r="H14" s="91" t="n">
        <v>12</v>
      </c>
      <c r="I14" s="91" t="n">
        <v>22</v>
      </c>
      <c r="J14" s="91" t="n">
        <v>40</v>
      </c>
      <c r="K14" s="91" t="n">
        <v>48</v>
      </c>
      <c r="L14" s="91" t="n">
        <v>28</v>
      </c>
      <c r="M14" s="91" t="n">
        <v>12</v>
      </c>
      <c r="N14" s="91" t="n">
        <v>6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2570</v>
      </c>
      <c r="F15" s="459" t="n">
        <f aca="false">SUM(F16:F18)</f>
        <v>132</v>
      </c>
      <c r="G15" s="459" t="n">
        <f aca="false">SUM(G16:G18)</f>
        <v>119</v>
      </c>
      <c r="H15" s="459" t="n">
        <f aca="false">SUM(H16:H18)</f>
        <v>128</v>
      </c>
      <c r="I15" s="459" t="n">
        <f aca="false">SUM(I16:I18)</f>
        <v>174</v>
      </c>
      <c r="J15" s="459" t="n">
        <f aca="false">SUM(J16:J18)</f>
        <v>395</v>
      </c>
      <c r="K15" s="459" t="n">
        <f aca="false">SUM(K16:K18)</f>
        <v>717</v>
      </c>
      <c r="L15" s="459" t="n">
        <f aca="false">SUM(L16:L18)</f>
        <v>533</v>
      </c>
      <c r="M15" s="459" t="n">
        <f aca="false">SUM(M16:M18)</f>
        <v>262</v>
      </c>
      <c r="N15" s="459" t="n">
        <f aca="false">SUM(N16:N18)</f>
        <v>110</v>
      </c>
      <c r="O15" s="459" t="n">
        <f aca="false">SUM(P15:X15)</f>
        <v>0</v>
      </c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418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870</v>
      </c>
      <c r="F16" s="98" t="n">
        <v>46</v>
      </c>
      <c r="G16" s="98" t="n">
        <v>35</v>
      </c>
      <c r="H16" s="98" t="n">
        <v>35</v>
      </c>
      <c r="I16" s="98" t="n">
        <v>36</v>
      </c>
      <c r="J16" s="98" t="n">
        <v>123</v>
      </c>
      <c r="K16" s="98" t="n">
        <v>240</v>
      </c>
      <c r="L16" s="98" t="n">
        <v>180</v>
      </c>
      <c r="M16" s="98" t="n">
        <v>122</v>
      </c>
      <c r="N16" s="98" t="n">
        <v>53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842</v>
      </c>
      <c r="F17" s="98" t="n">
        <v>33</v>
      </c>
      <c r="G17" s="98" t="n">
        <v>46</v>
      </c>
      <c r="H17" s="98" t="n">
        <v>49</v>
      </c>
      <c r="I17" s="98" t="n">
        <v>77</v>
      </c>
      <c r="J17" s="98" t="n">
        <v>141</v>
      </c>
      <c r="K17" s="98" t="n">
        <v>225</v>
      </c>
      <c r="L17" s="98" t="n">
        <v>192</v>
      </c>
      <c r="M17" s="98" t="n">
        <v>57</v>
      </c>
      <c r="N17" s="98" t="n">
        <v>22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858</v>
      </c>
      <c r="F18" s="101" t="n">
        <v>53</v>
      </c>
      <c r="G18" s="101" t="n">
        <v>38</v>
      </c>
      <c r="H18" s="101" t="n">
        <v>44</v>
      </c>
      <c r="I18" s="101" t="n">
        <v>61</v>
      </c>
      <c r="J18" s="101" t="n">
        <v>131</v>
      </c>
      <c r="K18" s="101" t="n">
        <v>252</v>
      </c>
      <c r="L18" s="101" t="n">
        <v>161</v>
      </c>
      <c r="M18" s="101" t="n">
        <v>83</v>
      </c>
      <c r="N18" s="101" t="n">
        <v>35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2510</v>
      </c>
      <c r="F19" s="459" t="n">
        <f aca="false">SUM(F20:F21)</f>
        <v>68</v>
      </c>
      <c r="G19" s="459" t="n">
        <f aca="false">SUM(G20:G21)</f>
        <v>75</v>
      </c>
      <c r="H19" s="459" t="n">
        <f aca="false">SUM(H20:H21)</f>
        <v>86</v>
      </c>
      <c r="I19" s="459" t="n">
        <f aca="false">SUM(I20:I21)</f>
        <v>121</v>
      </c>
      <c r="J19" s="459" t="n">
        <f aca="false">SUM(J20:J21)</f>
        <v>372</v>
      </c>
      <c r="K19" s="459" t="n">
        <f aca="false">SUM(K20:K21)</f>
        <v>738</v>
      </c>
      <c r="L19" s="459" t="n">
        <f aca="false">SUM(L20:L21)</f>
        <v>596</v>
      </c>
      <c r="M19" s="459" t="n">
        <f aca="false">SUM(M20:M21)</f>
        <v>320</v>
      </c>
      <c r="N19" s="459" t="n">
        <f aca="false">SUM(N20:N21)</f>
        <v>134</v>
      </c>
      <c r="O19" s="459" t="n">
        <f aca="false">SUM(P19:X19)</f>
        <v>0</v>
      </c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418"/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1682</v>
      </c>
      <c r="F20" s="98" t="n">
        <v>39</v>
      </c>
      <c r="G20" s="98" t="n">
        <v>45</v>
      </c>
      <c r="H20" s="98" t="n">
        <v>51</v>
      </c>
      <c r="I20" s="98" t="n">
        <v>62</v>
      </c>
      <c r="J20" s="98" t="n">
        <v>218</v>
      </c>
      <c r="K20" s="98" t="n">
        <v>497</v>
      </c>
      <c r="L20" s="98" t="n">
        <v>442</v>
      </c>
      <c r="M20" s="98" t="n">
        <v>229</v>
      </c>
      <c r="N20" s="98" t="n">
        <v>99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828</v>
      </c>
      <c r="F21" s="101" t="n">
        <v>29</v>
      </c>
      <c r="G21" s="101" t="n">
        <v>30</v>
      </c>
      <c r="H21" s="101" t="n">
        <v>35</v>
      </c>
      <c r="I21" s="101" t="n">
        <v>59</v>
      </c>
      <c r="J21" s="101" t="n">
        <v>154</v>
      </c>
      <c r="K21" s="101" t="n">
        <v>241</v>
      </c>
      <c r="L21" s="101" t="n">
        <v>154</v>
      </c>
      <c r="M21" s="101" t="n">
        <v>91</v>
      </c>
      <c r="N21" s="101" t="n">
        <v>35</v>
      </c>
      <c r="O21" s="47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1968</v>
      </c>
      <c r="F22" s="91" t="n">
        <v>86</v>
      </c>
      <c r="G22" s="91" t="n">
        <v>57</v>
      </c>
      <c r="H22" s="91" t="n">
        <v>49</v>
      </c>
      <c r="I22" s="91" t="n">
        <v>83</v>
      </c>
      <c r="J22" s="91" t="n">
        <v>227</v>
      </c>
      <c r="K22" s="91" t="n">
        <v>468</v>
      </c>
      <c r="L22" s="91" t="n">
        <v>532</v>
      </c>
      <c r="M22" s="91" t="n">
        <v>320</v>
      </c>
      <c r="N22" s="91" t="n">
        <v>146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4714</v>
      </c>
      <c r="F23" s="459" t="n">
        <f aca="false">SUM(F24:F27)</f>
        <v>105</v>
      </c>
      <c r="G23" s="459" t="n">
        <f aca="false">SUM(G24:G27)</f>
        <v>99</v>
      </c>
      <c r="H23" s="459" t="n">
        <f aca="false">SUM(H24:H27)</f>
        <v>104</v>
      </c>
      <c r="I23" s="459" t="n">
        <f aca="false">SUM(I24:I27)</f>
        <v>124</v>
      </c>
      <c r="J23" s="459" t="n">
        <f aca="false">SUM(J24:J27)</f>
        <v>415</v>
      </c>
      <c r="K23" s="459" t="n">
        <f aca="false">SUM(K24:K27)</f>
        <v>1756</v>
      </c>
      <c r="L23" s="459" t="n">
        <f aca="false">SUM(L24:L27)</f>
        <v>1310</v>
      </c>
      <c r="M23" s="459" t="n">
        <f aca="false">SUM(M24:M27)</f>
        <v>564</v>
      </c>
      <c r="N23" s="459" t="n">
        <f aca="false">SUM(N24:N27)</f>
        <v>237</v>
      </c>
      <c r="O23" s="459" t="n">
        <f aca="false">SUM(P23:X23)</f>
        <v>0</v>
      </c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418"/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3511</v>
      </c>
      <c r="F24" s="98" t="n">
        <v>77</v>
      </c>
      <c r="G24" s="98" t="n">
        <v>74</v>
      </c>
      <c r="H24" s="98" t="n">
        <v>67</v>
      </c>
      <c r="I24" s="98" t="n">
        <v>79</v>
      </c>
      <c r="J24" s="98" t="n">
        <v>237</v>
      </c>
      <c r="K24" s="98" t="n">
        <v>1348</v>
      </c>
      <c r="L24" s="98" t="n">
        <v>1009</v>
      </c>
      <c r="M24" s="98" t="n">
        <v>435</v>
      </c>
      <c r="N24" s="98" t="n">
        <v>185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172</v>
      </c>
      <c r="F25" s="98" t="n">
        <v>7</v>
      </c>
      <c r="G25" s="98" t="n">
        <v>7</v>
      </c>
      <c r="H25" s="98" t="n">
        <v>16</v>
      </c>
      <c r="I25" s="98" t="n">
        <v>14</v>
      </c>
      <c r="J25" s="98" t="n">
        <v>70</v>
      </c>
      <c r="K25" s="98" t="n">
        <v>36</v>
      </c>
      <c r="L25" s="98" t="n">
        <v>21</v>
      </c>
      <c r="M25" s="98" t="n">
        <v>1</v>
      </c>
      <c r="N25" s="98" t="s">
        <v>59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530</v>
      </c>
      <c r="F26" s="98" t="n">
        <v>13</v>
      </c>
      <c r="G26" s="98" t="n">
        <v>11</v>
      </c>
      <c r="H26" s="98" t="n">
        <v>11</v>
      </c>
      <c r="I26" s="98" t="n">
        <v>23</v>
      </c>
      <c r="J26" s="98" t="n">
        <v>64</v>
      </c>
      <c r="K26" s="98" t="n">
        <v>195</v>
      </c>
      <c r="L26" s="98" t="n">
        <v>129</v>
      </c>
      <c r="M26" s="98" t="n">
        <v>58</v>
      </c>
      <c r="N26" s="98" t="n">
        <v>26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501</v>
      </c>
      <c r="F27" s="101" t="n">
        <v>8</v>
      </c>
      <c r="G27" s="101" t="n">
        <v>7</v>
      </c>
      <c r="H27" s="101" t="n">
        <v>10</v>
      </c>
      <c r="I27" s="101" t="n">
        <v>8</v>
      </c>
      <c r="J27" s="101" t="n">
        <v>44</v>
      </c>
      <c r="K27" s="101" t="n">
        <v>177</v>
      </c>
      <c r="L27" s="101" t="n">
        <v>151</v>
      </c>
      <c r="M27" s="101" t="n">
        <v>70</v>
      </c>
      <c r="N27" s="101" t="n">
        <v>26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5198</v>
      </c>
      <c r="F28" s="459" t="n">
        <f aca="false">SUM(F29:F34)</f>
        <v>223</v>
      </c>
      <c r="G28" s="459" t="n">
        <f aca="false">SUM(G29:G34)</f>
        <v>217</v>
      </c>
      <c r="H28" s="459" t="n">
        <f aca="false">SUM(H29:H34)</f>
        <v>308</v>
      </c>
      <c r="I28" s="459" t="n">
        <f aca="false">SUM(I29:I34)</f>
        <v>475</v>
      </c>
      <c r="J28" s="459" t="n">
        <f aca="false">SUM(J29:J34)</f>
        <v>836</v>
      </c>
      <c r="K28" s="459" t="n">
        <f aca="false">SUM(K29:K34)</f>
        <v>1156</v>
      </c>
      <c r="L28" s="459" t="n">
        <f aca="false">SUM(L29:L34)</f>
        <v>974</v>
      </c>
      <c r="M28" s="459" t="n">
        <f aca="false">SUM(M29:M34)</f>
        <v>706</v>
      </c>
      <c r="N28" s="459" t="n">
        <f aca="false">SUM(N29:N34)</f>
        <v>303</v>
      </c>
      <c r="O28" s="474" t="n">
        <f aca="false">SUM(P28:X28)</f>
        <v>0</v>
      </c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418"/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762</v>
      </c>
      <c r="F29" s="98" t="n">
        <v>29</v>
      </c>
      <c r="G29" s="98" t="n">
        <v>33</v>
      </c>
      <c r="H29" s="98" t="n">
        <v>39</v>
      </c>
      <c r="I29" s="98" t="n">
        <v>63</v>
      </c>
      <c r="J29" s="98" t="n">
        <v>116</v>
      </c>
      <c r="K29" s="98" t="n">
        <v>176</v>
      </c>
      <c r="L29" s="98" t="n">
        <v>139</v>
      </c>
      <c r="M29" s="98" t="n">
        <v>113</v>
      </c>
      <c r="N29" s="98" t="n">
        <v>54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1318</v>
      </c>
      <c r="F30" s="98" t="n">
        <v>71</v>
      </c>
      <c r="G30" s="98" t="n">
        <v>46</v>
      </c>
      <c r="H30" s="98" t="n">
        <v>70</v>
      </c>
      <c r="I30" s="98" t="n">
        <v>101</v>
      </c>
      <c r="J30" s="98" t="n">
        <v>209</v>
      </c>
      <c r="K30" s="98" t="n">
        <v>349</v>
      </c>
      <c r="L30" s="98" t="n">
        <v>280</v>
      </c>
      <c r="M30" s="98" t="n">
        <v>144</v>
      </c>
      <c r="N30" s="98" t="n">
        <v>48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609</v>
      </c>
      <c r="F31" s="98" t="n">
        <v>18</v>
      </c>
      <c r="G31" s="98" t="n">
        <v>23</v>
      </c>
      <c r="H31" s="98" t="n">
        <v>31</v>
      </c>
      <c r="I31" s="98" t="n">
        <v>50</v>
      </c>
      <c r="J31" s="98" t="n">
        <v>91</v>
      </c>
      <c r="K31" s="98" t="n">
        <v>142</v>
      </c>
      <c r="L31" s="98" t="n">
        <v>135</v>
      </c>
      <c r="M31" s="98" t="n">
        <v>79</v>
      </c>
      <c r="N31" s="98" t="n">
        <v>40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915</v>
      </c>
      <c r="F32" s="98" t="n">
        <v>21</v>
      </c>
      <c r="G32" s="98" t="n">
        <v>36</v>
      </c>
      <c r="H32" s="98" t="n">
        <v>56</v>
      </c>
      <c r="I32" s="98" t="n">
        <v>85</v>
      </c>
      <c r="J32" s="98" t="n">
        <v>153</v>
      </c>
      <c r="K32" s="98" t="n">
        <v>198</v>
      </c>
      <c r="L32" s="98" t="n">
        <v>152</v>
      </c>
      <c r="M32" s="98" t="n">
        <v>156</v>
      </c>
      <c r="N32" s="98" t="n">
        <v>58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883</v>
      </c>
      <c r="F33" s="98" t="n">
        <v>42</v>
      </c>
      <c r="G33" s="98" t="n">
        <v>39</v>
      </c>
      <c r="H33" s="98" t="n">
        <v>58</v>
      </c>
      <c r="I33" s="98" t="n">
        <v>77</v>
      </c>
      <c r="J33" s="98" t="n">
        <v>139</v>
      </c>
      <c r="K33" s="98" t="n">
        <v>172</v>
      </c>
      <c r="L33" s="98" t="n">
        <v>157</v>
      </c>
      <c r="M33" s="98" t="n">
        <v>134</v>
      </c>
      <c r="N33" s="98" t="n">
        <v>65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711</v>
      </c>
      <c r="F34" s="101" t="n">
        <v>42</v>
      </c>
      <c r="G34" s="101" t="n">
        <v>40</v>
      </c>
      <c r="H34" s="101" t="n">
        <v>54</v>
      </c>
      <c r="I34" s="101" t="n">
        <v>99</v>
      </c>
      <c r="J34" s="101" t="n">
        <v>128</v>
      </c>
      <c r="K34" s="101" t="n">
        <v>119</v>
      </c>
      <c r="L34" s="101" t="n">
        <v>111</v>
      </c>
      <c r="M34" s="101" t="n">
        <v>80</v>
      </c>
      <c r="N34" s="101" t="n">
        <v>38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3216</v>
      </c>
      <c r="F35" s="459" t="n">
        <f aca="false">SUM(F36:F39)</f>
        <v>128</v>
      </c>
      <c r="G35" s="459" t="n">
        <f aca="false">SUM(G36:G39)</f>
        <v>134</v>
      </c>
      <c r="H35" s="459" t="n">
        <f aca="false">SUM(H36:H39)</f>
        <v>192</v>
      </c>
      <c r="I35" s="459" t="n">
        <f aca="false">SUM(I36:I39)</f>
        <v>283</v>
      </c>
      <c r="J35" s="459" t="n">
        <f aca="false">SUM(J36:J39)</f>
        <v>476</v>
      </c>
      <c r="K35" s="459" t="n">
        <f aca="false">SUM(K36:K39)</f>
        <v>730</v>
      </c>
      <c r="L35" s="459" t="n">
        <f aca="false">SUM(L36:L39)</f>
        <v>596</v>
      </c>
      <c r="M35" s="459" t="n">
        <f aca="false">SUM(M36:M39)</f>
        <v>460</v>
      </c>
      <c r="N35" s="459" t="n">
        <f aca="false">SUM(N36:N39)</f>
        <v>217</v>
      </c>
      <c r="O35" s="459" t="n">
        <f aca="false">SUM(P35:X35)</f>
        <v>0</v>
      </c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418"/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082</v>
      </c>
      <c r="F36" s="98" t="n">
        <v>34</v>
      </c>
      <c r="G36" s="98" t="n">
        <v>38</v>
      </c>
      <c r="H36" s="98" t="n">
        <v>71</v>
      </c>
      <c r="I36" s="98" t="n">
        <v>119</v>
      </c>
      <c r="J36" s="98" t="n">
        <v>158</v>
      </c>
      <c r="K36" s="98" t="n">
        <v>187</v>
      </c>
      <c r="L36" s="98" t="n">
        <v>189</v>
      </c>
      <c r="M36" s="98" t="n">
        <v>203</v>
      </c>
      <c r="N36" s="98" t="n">
        <v>83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1275</v>
      </c>
      <c r="F37" s="98" t="n">
        <v>70</v>
      </c>
      <c r="G37" s="98" t="n">
        <v>72</v>
      </c>
      <c r="H37" s="98" t="n">
        <v>89</v>
      </c>
      <c r="I37" s="98" t="n">
        <v>100</v>
      </c>
      <c r="J37" s="98" t="n">
        <v>175</v>
      </c>
      <c r="K37" s="98" t="n">
        <v>328</v>
      </c>
      <c r="L37" s="98" t="n">
        <v>228</v>
      </c>
      <c r="M37" s="98" t="n">
        <v>141</v>
      </c>
      <c r="N37" s="98" t="n">
        <v>72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450</v>
      </c>
      <c r="F38" s="98" t="n">
        <v>18</v>
      </c>
      <c r="G38" s="98" t="n">
        <v>8</v>
      </c>
      <c r="H38" s="98" t="n">
        <v>13</v>
      </c>
      <c r="I38" s="98" t="n">
        <v>32</v>
      </c>
      <c r="J38" s="98" t="n">
        <v>91</v>
      </c>
      <c r="K38" s="98" t="n">
        <v>137</v>
      </c>
      <c r="L38" s="98" t="n">
        <v>86</v>
      </c>
      <c r="M38" s="98" t="n">
        <v>39</v>
      </c>
      <c r="N38" s="98" t="n">
        <v>26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409</v>
      </c>
      <c r="F39" s="101" t="n">
        <v>6</v>
      </c>
      <c r="G39" s="101" t="n">
        <v>16</v>
      </c>
      <c r="H39" s="101" t="n">
        <v>19</v>
      </c>
      <c r="I39" s="101" t="n">
        <v>32</v>
      </c>
      <c r="J39" s="101" t="n">
        <v>52</v>
      </c>
      <c r="K39" s="101" t="n">
        <v>78</v>
      </c>
      <c r="L39" s="101" t="n">
        <v>93</v>
      </c>
      <c r="M39" s="101" t="n">
        <v>77</v>
      </c>
      <c r="N39" s="101" t="n">
        <v>36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2216</v>
      </c>
      <c r="F40" s="459" t="n">
        <f aca="false">SUM(F41:F43)</f>
        <v>68</v>
      </c>
      <c r="G40" s="459" t="n">
        <f aca="false">SUM(G41:G43)</f>
        <v>67</v>
      </c>
      <c r="H40" s="459" t="n">
        <f aca="false">SUM(H41:H43)</f>
        <v>83</v>
      </c>
      <c r="I40" s="459" t="n">
        <f aca="false">SUM(I41:I43)</f>
        <v>104</v>
      </c>
      <c r="J40" s="459" t="n">
        <f aca="false">SUM(J41:J43)</f>
        <v>323</v>
      </c>
      <c r="K40" s="459" t="n">
        <f aca="false">SUM(K41:K43)</f>
        <v>625</v>
      </c>
      <c r="L40" s="459" t="n">
        <f aca="false">SUM(L41:L43)</f>
        <v>503</v>
      </c>
      <c r="M40" s="459" t="n">
        <f aca="false">SUM(M41:M43)</f>
        <v>297</v>
      </c>
      <c r="N40" s="459" t="n">
        <f aca="false">SUM(N41:N43)</f>
        <v>146</v>
      </c>
      <c r="O40" s="459" t="n">
        <f aca="false">SUM(P40:X40)</f>
        <v>0</v>
      </c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418"/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786</v>
      </c>
      <c r="F41" s="98" t="n">
        <v>26</v>
      </c>
      <c r="G41" s="98" t="n">
        <v>20</v>
      </c>
      <c r="H41" s="98" t="n">
        <v>19</v>
      </c>
      <c r="I41" s="98" t="n">
        <v>35</v>
      </c>
      <c r="J41" s="98" t="n">
        <v>100</v>
      </c>
      <c r="K41" s="98" t="n">
        <v>227</v>
      </c>
      <c r="L41" s="98" t="n">
        <v>165</v>
      </c>
      <c r="M41" s="98" t="n">
        <v>129</v>
      </c>
      <c r="N41" s="98" t="n">
        <v>65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1080</v>
      </c>
      <c r="F42" s="98" t="n">
        <v>31</v>
      </c>
      <c r="G42" s="98" t="n">
        <v>32</v>
      </c>
      <c r="H42" s="98" t="n">
        <v>37</v>
      </c>
      <c r="I42" s="98" t="n">
        <v>44</v>
      </c>
      <c r="J42" s="98" t="n">
        <v>138</v>
      </c>
      <c r="K42" s="98" t="n">
        <v>297</v>
      </c>
      <c r="L42" s="98" t="n">
        <v>253</v>
      </c>
      <c r="M42" s="98" t="n">
        <v>167</v>
      </c>
      <c r="N42" s="98" t="n">
        <v>81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350</v>
      </c>
      <c r="F43" s="101" t="n">
        <v>11</v>
      </c>
      <c r="G43" s="101" t="n">
        <v>15</v>
      </c>
      <c r="H43" s="101" t="n">
        <v>27</v>
      </c>
      <c r="I43" s="101" t="n">
        <v>25</v>
      </c>
      <c r="J43" s="101" t="n">
        <v>85</v>
      </c>
      <c r="K43" s="101" t="n">
        <v>101</v>
      </c>
      <c r="L43" s="101" t="n">
        <v>85</v>
      </c>
      <c r="M43" s="101" t="n">
        <v>1</v>
      </c>
      <c r="N43" s="101" t="s">
        <v>59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928</v>
      </c>
      <c r="F44" s="459" t="n">
        <f aca="false">SUM(F45:F47)</f>
        <v>35</v>
      </c>
      <c r="G44" s="459" t="n">
        <f aca="false">SUM(G45:G47)</f>
        <v>25</v>
      </c>
      <c r="H44" s="459" t="n">
        <f aca="false">SUM(H45:H47)</f>
        <v>34</v>
      </c>
      <c r="I44" s="459" t="n">
        <f aca="false">SUM(I45:I47)</f>
        <v>67</v>
      </c>
      <c r="J44" s="459" t="n">
        <f aca="false">SUM(J45:J47)</f>
        <v>146</v>
      </c>
      <c r="K44" s="459" t="n">
        <f aca="false">SUM(K45:K47)</f>
        <v>245</v>
      </c>
      <c r="L44" s="459" t="n">
        <f aca="false">SUM(L45:L47)</f>
        <v>201</v>
      </c>
      <c r="M44" s="459" t="n">
        <f aca="false">SUM(M45:M47)</f>
        <v>113</v>
      </c>
      <c r="N44" s="459" t="n">
        <f aca="false">SUM(N45:N47)</f>
        <v>62</v>
      </c>
      <c r="O44" s="459" t="n">
        <f aca="false">SUM(P44:X44)</f>
        <v>0</v>
      </c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418"/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336</v>
      </c>
      <c r="F45" s="98" t="n">
        <v>18</v>
      </c>
      <c r="G45" s="98" t="n">
        <v>11</v>
      </c>
      <c r="H45" s="98" t="n">
        <v>21</v>
      </c>
      <c r="I45" s="98" t="n">
        <v>31</v>
      </c>
      <c r="J45" s="98" t="n">
        <v>46</v>
      </c>
      <c r="K45" s="98" t="n">
        <v>81</v>
      </c>
      <c r="L45" s="98" t="n">
        <v>70</v>
      </c>
      <c r="M45" s="98" t="n">
        <v>43</v>
      </c>
      <c r="N45" s="98" t="n">
        <v>15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295</v>
      </c>
      <c r="F46" s="98" t="n">
        <v>8</v>
      </c>
      <c r="G46" s="98" t="n">
        <v>6</v>
      </c>
      <c r="H46" s="98" t="n">
        <v>6</v>
      </c>
      <c r="I46" s="98" t="n">
        <v>15</v>
      </c>
      <c r="J46" s="98" t="n">
        <v>45</v>
      </c>
      <c r="K46" s="98" t="n">
        <v>91</v>
      </c>
      <c r="L46" s="98" t="n">
        <v>56</v>
      </c>
      <c r="M46" s="98" t="n">
        <v>43</v>
      </c>
      <c r="N46" s="98" t="n">
        <v>25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297</v>
      </c>
      <c r="F47" s="101" t="n">
        <v>9</v>
      </c>
      <c r="G47" s="101" t="n">
        <v>8</v>
      </c>
      <c r="H47" s="101" t="n">
        <v>7</v>
      </c>
      <c r="I47" s="101" t="n">
        <v>21</v>
      </c>
      <c r="J47" s="101" t="n">
        <v>55</v>
      </c>
      <c r="K47" s="101" t="n">
        <v>73</v>
      </c>
      <c r="L47" s="101" t="n">
        <v>75</v>
      </c>
      <c r="M47" s="101" t="n">
        <v>27</v>
      </c>
      <c r="N47" s="101" t="n">
        <v>22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3738</v>
      </c>
      <c r="F48" s="459" t="n">
        <f aca="false">SUM(F49:F51)</f>
        <v>113</v>
      </c>
      <c r="G48" s="459" t="n">
        <f aca="false">SUM(G49:G51)</f>
        <v>169</v>
      </c>
      <c r="H48" s="459" t="n">
        <f aca="false">SUM(H49:H51)</f>
        <v>228</v>
      </c>
      <c r="I48" s="459" t="n">
        <f aca="false">SUM(I49:I51)</f>
        <v>313</v>
      </c>
      <c r="J48" s="459" t="n">
        <f aca="false">SUM(J49:J51)</f>
        <v>572</v>
      </c>
      <c r="K48" s="459" t="n">
        <f aca="false">SUM(K49:K51)</f>
        <v>737</v>
      </c>
      <c r="L48" s="459" t="n">
        <f aca="false">SUM(L49:L51)</f>
        <v>750</v>
      </c>
      <c r="M48" s="459" t="n">
        <f aca="false">SUM(M49:M51)</f>
        <v>531</v>
      </c>
      <c r="N48" s="459" t="n">
        <f aca="false">SUM(N49:N51)</f>
        <v>325</v>
      </c>
      <c r="O48" s="459" t="n">
        <f aca="false">SUM(P48:X48)</f>
        <v>0</v>
      </c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418"/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2465</v>
      </c>
      <c r="F49" s="98" t="n">
        <v>80</v>
      </c>
      <c r="G49" s="98" t="n">
        <v>96</v>
      </c>
      <c r="H49" s="98" t="n">
        <v>143</v>
      </c>
      <c r="I49" s="98" t="n">
        <v>202</v>
      </c>
      <c r="J49" s="98" t="n">
        <v>401</v>
      </c>
      <c r="K49" s="98" t="n">
        <v>482</v>
      </c>
      <c r="L49" s="98" t="n">
        <v>509</v>
      </c>
      <c r="M49" s="98" t="n">
        <v>344</v>
      </c>
      <c r="N49" s="98" t="n">
        <v>208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803</v>
      </c>
      <c r="F50" s="98" t="n">
        <v>25</v>
      </c>
      <c r="G50" s="98" t="n">
        <v>58</v>
      </c>
      <c r="H50" s="98" t="n">
        <v>64</v>
      </c>
      <c r="I50" s="98" t="n">
        <v>70</v>
      </c>
      <c r="J50" s="98" t="n">
        <v>88</v>
      </c>
      <c r="K50" s="98" t="n">
        <v>155</v>
      </c>
      <c r="L50" s="98" t="n">
        <v>143</v>
      </c>
      <c r="M50" s="98" t="n">
        <v>127</v>
      </c>
      <c r="N50" s="98" t="n">
        <v>73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470</v>
      </c>
      <c r="F51" s="101" t="n">
        <v>8</v>
      </c>
      <c r="G51" s="101" t="n">
        <v>15</v>
      </c>
      <c r="H51" s="101" t="n">
        <v>21</v>
      </c>
      <c r="I51" s="101" t="n">
        <v>41</v>
      </c>
      <c r="J51" s="101" t="n">
        <v>83</v>
      </c>
      <c r="K51" s="101" t="n">
        <v>100</v>
      </c>
      <c r="L51" s="101" t="n">
        <v>98</v>
      </c>
      <c r="M51" s="101" t="n">
        <v>60</v>
      </c>
      <c r="N51" s="101" t="n">
        <v>44</v>
      </c>
      <c r="O51" s="473" t="n">
        <f aca="false">SUM(O52:O54)</f>
        <v>0</v>
      </c>
      <c r="P51" s="473" t="n">
        <f aca="false">SUM(P52:P54)</f>
        <v>0</v>
      </c>
      <c r="Q51" s="473" t="n">
        <f aca="false">SUM(Q52:Q54)</f>
        <v>0</v>
      </c>
      <c r="R51" s="473" t="n">
        <f aca="false">SUM(R52:R54)</f>
        <v>0</v>
      </c>
      <c r="S51" s="473" t="n">
        <f aca="false">SUM(S52:S54)</f>
        <v>0</v>
      </c>
      <c r="T51" s="473" t="n">
        <f aca="false">SUM(T52:T54)</f>
        <v>0</v>
      </c>
      <c r="U51" s="473" t="n">
        <f aca="false">SUM(U52:U54)</f>
        <v>0</v>
      </c>
      <c r="V51" s="473" t="n">
        <f aca="false">SUM(V52:V54)</f>
        <v>0</v>
      </c>
      <c r="W51" s="473" t="n">
        <f aca="false">SUM(W52:W54)</f>
        <v>0</v>
      </c>
      <c r="X51" s="473" t="n">
        <f aca="false">SUM(X52:X54)</f>
        <v>0</v>
      </c>
      <c r="Y51" s="473" t="n">
        <f aca="false">SUM(Y52:Y54)</f>
        <v>0</v>
      </c>
      <c r="Z51" s="473"/>
      <c r="AA51" s="473"/>
      <c r="AB51" s="473"/>
      <c r="AC51" s="473"/>
      <c r="AD51" s="478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1749</v>
      </c>
      <c r="F52" s="459" t="n">
        <f aca="false">SUM(F53:F54)</f>
        <v>56</v>
      </c>
      <c r="G52" s="459" t="n">
        <f aca="false">SUM(G53:G54)</f>
        <v>78</v>
      </c>
      <c r="H52" s="459" t="n">
        <f aca="false">SUM(H53:H54)</f>
        <v>109</v>
      </c>
      <c r="I52" s="459" t="n">
        <f aca="false">SUM(I53:I54)</f>
        <v>188</v>
      </c>
      <c r="J52" s="459" t="n">
        <f aca="false">SUM(J53:J54)</f>
        <v>300</v>
      </c>
      <c r="K52" s="459" t="n">
        <f aca="false">SUM(K53:K54)</f>
        <v>415</v>
      </c>
      <c r="L52" s="459" t="n">
        <f aca="false">SUM(L53:L54)</f>
        <v>332</v>
      </c>
      <c r="M52" s="459" t="n">
        <f aca="false">SUM(M53:M54)</f>
        <v>223</v>
      </c>
      <c r="N52" s="459" t="n">
        <f aca="false">SUM(N53:N54)</f>
        <v>48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1142</v>
      </c>
      <c r="F53" s="98" t="n">
        <v>41</v>
      </c>
      <c r="G53" s="98" t="n">
        <v>57</v>
      </c>
      <c r="H53" s="98" t="n">
        <v>81</v>
      </c>
      <c r="I53" s="98" t="n">
        <v>135</v>
      </c>
      <c r="J53" s="98" t="n">
        <v>210</v>
      </c>
      <c r="K53" s="98" t="n">
        <v>250</v>
      </c>
      <c r="L53" s="98" t="n">
        <v>203</v>
      </c>
      <c r="M53" s="98" t="n">
        <v>118</v>
      </c>
      <c r="N53" s="98" t="n">
        <v>47</v>
      </c>
      <c r="O53" s="471" t="n">
        <f aca="false">SUM(O54:O57)</f>
        <v>0</v>
      </c>
      <c r="P53" s="471" t="n">
        <f aca="false">SUM(P54:P57)</f>
        <v>0</v>
      </c>
      <c r="Q53" s="471" t="n">
        <f aca="false">SUM(Q54:Q57)</f>
        <v>0</v>
      </c>
      <c r="R53" s="471" t="n">
        <f aca="false">SUM(R54:R57)</f>
        <v>0</v>
      </c>
      <c r="S53" s="471" t="n">
        <f aca="false">SUM(S54:S57)</f>
        <v>0</v>
      </c>
      <c r="T53" s="471" t="n">
        <f aca="false">SUM(T54:T57)</f>
        <v>0</v>
      </c>
      <c r="U53" s="471" t="n">
        <f aca="false">SUM(U54:U57)</f>
        <v>0</v>
      </c>
      <c r="V53" s="471" t="n">
        <f aca="false">SUM(V54:V57)</f>
        <v>0</v>
      </c>
      <c r="W53" s="471" t="n">
        <f aca="false">SUM(W54:W57)</f>
        <v>0</v>
      </c>
      <c r="X53" s="471" t="n">
        <f aca="false">SUM(X54:X57)</f>
        <v>0</v>
      </c>
      <c r="Y53" s="471" t="n">
        <f aca="false">SUM(Y54:Y57)</f>
        <v>0</v>
      </c>
      <c r="Z53" s="471" t="n">
        <f aca="false">SUM(Z54:Z57)</f>
        <v>0</v>
      </c>
      <c r="AA53" s="471" t="n">
        <f aca="false">SUM(AA54:AA57)</f>
        <v>0</v>
      </c>
      <c r="AB53" s="471" t="n">
        <f aca="false">SUM(AB54:AB57)</f>
        <v>0</v>
      </c>
      <c r="AC53" s="471" t="n">
        <f aca="false">SUM(AC54:AC57)</f>
        <v>0</v>
      </c>
      <c r="AD53" s="479" t="n">
        <f aca="false">SUM(AD54:AD57)</f>
        <v>0</v>
      </c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607</v>
      </c>
      <c r="F54" s="101" t="n">
        <v>15</v>
      </c>
      <c r="G54" s="101" t="n">
        <v>21</v>
      </c>
      <c r="H54" s="101" t="n">
        <v>28</v>
      </c>
      <c r="I54" s="101" t="n">
        <v>53</v>
      </c>
      <c r="J54" s="101" t="n">
        <v>90</v>
      </c>
      <c r="K54" s="101" t="n">
        <v>165</v>
      </c>
      <c r="L54" s="101" t="n">
        <v>129</v>
      </c>
      <c r="M54" s="101" t="n">
        <v>105</v>
      </c>
      <c r="N54" s="101" t="n">
        <v>1</v>
      </c>
      <c r="O54" s="473" t="n">
        <f aca="false">SUM(O55:O60)</f>
        <v>0</v>
      </c>
      <c r="P54" s="473" t="n">
        <f aca="false">SUM(P55:P60)</f>
        <v>0</v>
      </c>
      <c r="Q54" s="473" t="n">
        <f aca="false">SUM(Q55:Q60)</f>
        <v>0</v>
      </c>
      <c r="R54" s="473" t="n">
        <f aca="false">SUM(R55:R60)</f>
        <v>0</v>
      </c>
      <c r="S54" s="473" t="n">
        <f aca="false">SUM(S55:S60)</f>
        <v>0</v>
      </c>
      <c r="T54" s="473" t="n">
        <f aca="false">SUM(T55:T60)</f>
        <v>0</v>
      </c>
      <c r="U54" s="473" t="n">
        <f aca="false">SUM(U55:U60)</f>
        <v>0</v>
      </c>
      <c r="V54" s="473" t="n">
        <f aca="false">SUM(V55:V60)</f>
        <v>0</v>
      </c>
      <c r="W54" s="473" t="n">
        <f aca="false">SUM(W55:W60)</f>
        <v>0</v>
      </c>
      <c r="X54" s="473" t="n">
        <f aca="false">SUM(X55:X60)</f>
        <v>0</v>
      </c>
      <c r="Y54" s="473" t="n">
        <f aca="false">SUM(Y55:Y60)</f>
        <v>0</v>
      </c>
      <c r="Z54" s="473" t="n">
        <f aca="false">SUM(Z55:Z60)</f>
        <v>0</v>
      </c>
      <c r="AA54" s="473" t="n">
        <f aca="false">SUM(AA55:AA60)</f>
        <v>0</v>
      </c>
      <c r="AB54" s="473" t="n">
        <f aca="false">SUM(AB55:AB60)</f>
        <v>0</v>
      </c>
      <c r="AC54" s="473" t="n">
        <f aca="false">SUM(AC55:AC60)</f>
        <v>0</v>
      </c>
      <c r="AD54" s="478" t="n">
        <f aca="false">SUM(AD55:AD60)</f>
        <v>0</v>
      </c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2812</v>
      </c>
      <c r="F55" s="459" t="n">
        <f aca="false">SUM(F56:F57)</f>
        <v>135</v>
      </c>
      <c r="G55" s="459" t="n">
        <f aca="false">SUM(G56:G57)</f>
        <v>146</v>
      </c>
      <c r="H55" s="459" t="n">
        <f aca="false">SUM(H56:H57)</f>
        <v>190</v>
      </c>
      <c r="I55" s="459" t="n">
        <f aca="false">SUM(I56:I57)</f>
        <v>312</v>
      </c>
      <c r="J55" s="459" t="n">
        <f aca="false">SUM(J56:J57)</f>
        <v>545</v>
      </c>
      <c r="K55" s="459" t="n">
        <f aca="false">SUM(K56:K57)</f>
        <v>675</v>
      </c>
      <c r="L55" s="459" t="n">
        <f aca="false">SUM(L56:L57)</f>
        <v>547</v>
      </c>
      <c r="M55" s="459" t="n">
        <f aca="false">SUM(M56:M57)</f>
        <v>187</v>
      </c>
      <c r="N55" s="459" t="n">
        <f aca="false">SUM(N56:N57)</f>
        <v>75</v>
      </c>
      <c r="O55" s="459" t="n">
        <f aca="false">SUM(O56:O59)</f>
        <v>0</v>
      </c>
      <c r="P55" s="459" t="n">
        <f aca="false">SUM(P56:P59)</f>
        <v>0</v>
      </c>
      <c r="Q55" s="459" t="n">
        <f aca="false">SUM(Q56:Q59)</f>
        <v>0</v>
      </c>
      <c r="R55" s="459" t="n">
        <f aca="false">SUM(R56:R59)</f>
        <v>0</v>
      </c>
      <c r="S55" s="459" t="n">
        <f aca="false">SUM(S56:S59)</f>
        <v>0</v>
      </c>
      <c r="T55" s="459" t="n">
        <f aca="false">SUM(T56:T59)</f>
        <v>0</v>
      </c>
      <c r="U55" s="459" t="n">
        <f aca="false">SUM(U56:U59)</f>
        <v>0</v>
      </c>
      <c r="V55" s="459" t="n">
        <f aca="false">SUM(V56:V59)</f>
        <v>0</v>
      </c>
      <c r="W55" s="459" t="n">
        <f aca="false">SUM(W56:W59)</f>
        <v>0</v>
      </c>
      <c r="X55" s="459" t="n">
        <f aca="false">SUM(X56:X59)</f>
        <v>0</v>
      </c>
      <c r="Y55" s="459" t="n">
        <f aca="false">SUM(Y56:Y59)</f>
        <v>0</v>
      </c>
      <c r="Z55" s="459" t="n">
        <f aca="false">SUM(Z56:Z59)</f>
        <v>0</v>
      </c>
      <c r="AA55" s="459" t="n">
        <f aca="false">SUM(AA56:AA59)</f>
        <v>0</v>
      </c>
      <c r="AB55" s="459" t="n">
        <f aca="false">SUM(AB56:AB59)</f>
        <v>0</v>
      </c>
      <c r="AC55" s="459" t="n">
        <f aca="false">SUM(AC56:AC59)</f>
        <v>0</v>
      </c>
      <c r="AD55" s="460" t="n">
        <f aca="false">SUM(AD56:AD59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738</v>
      </c>
      <c r="F56" s="98" t="n">
        <v>35</v>
      </c>
      <c r="G56" s="98" t="n">
        <v>34</v>
      </c>
      <c r="H56" s="98" t="n">
        <v>41</v>
      </c>
      <c r="I56" s="98" t="n">
        <v>82</v>
      </c>
      <c r="J56" s="98" t="n">
        <v>176</v>
      </c>
      <c r="K56" s="98" t="n">
        <v>138</v>
      </c>
      <c r="L56" s="98" t="n">
        <v>148</v>
      </c>
      <c r="M56" s="98" t="n">
        <v>56</v>
      </c>
      <c r="N56" s="98" t="n">
        <v>28</v>
      </c>
      <c r="O56" s="471" t="n">
        <f aca="false">SUM(O57:O59)</f>
        <v>0</v>
      </c>
      <c r="P56" s="471" t="n">
        <f aca="false">SUM(P57:P59)</f>
        <v>0</v>
      </c>
      <c r="Q56" s="471" t="n">
        <f aca="false">SUM(Q57:Q59)</f>
        <v>0</v>
      </c>
      <c r="R56" s="471" t="n">
        <f aca="false">SUM(R57:R59)</f>
        <v>0</v>
      </c>
      <c r="S56" s="471" t="n">
        <f aca="false">SUM(S57:S59)</f>
        <v>0</v>
      </c>
      <c r="T56" s="471" t="n">
        <f aca="false">SUM(T57:T59)</f>
        <v>0</v>
      </c>
      <c r="U56" s="471" t="n">
        <f aca="false">SUM(U57:U59)</f>
        <v>0</v>
      </c>
      <c r="V56" s="471" t="n">
        <f aca="false">SUM(V57:V59)</f>
        <v>0</v>
      </c>
      <c r="W56" s="471" t="n">
        <f aca="false">SUM(W57:W59)</f>
        <v>0</v>
      </c>
      <c r="X56" s="471" t="n">
        <f aca="false">SUM(X57:X59)</f>
        <v>0</v>
      </c>
      <c r="Y56" s="471" t="n">
        <f aca="false">SUM(Y57:Y59)</f>
        <v>0</v>
      </c>
      <c r="Z56" s="471" t="n">
        <f aca="false">SUM(Z57:Z59)</f>
        <v>0</v>
      </c>
      <c r="AA56" s="471" t="n">
        <f aca="false">SUM(AA57:AA59)</f>
        <v>0</v>
      </c>
      <c r="AB56" s="471" t="n">
        <f aca="false">SUM(AB57:AB59)</f>
        <v>0</v>
      </c>
      <c r="AC56" s="471" t="n">
        <f aca="false">SUM(AC57:AC59)</f>
        <v>0</v>
      </c>
      <c r="AD56" s="479" t="n">
        <f aca="false">SUM(AD57:AD59)</f>
        <v>0</v>
      </c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2074</v>
      </c>
      <c r="F57" s="101" t="n">
        <v>100</v>
      </c>
      <c r="G57" s="101" t="n">
        <v>112</v>
      </c>
      <c r="H57" s="101" t="n">
        <v>149</v>
      </c>
      <c r="I57" s="101" t="n">
        <v>230</v>
      </c>
      <c r="J57" s="101" t="n">
        <v>369</v>
      </c>
      <c r="K57" s="101" t="n">
        <v>537</v>
      </c>
      <c r="L57" s="101" t="n">
        <v>399</v>
      </c>
      <c r="M57" s="101" t="n">
        <v>131</v>
      </c>
      <c r="N57" s="101" t="n">
        <v>47</v>
      </c>
      <c r="O57" s="473" t="n">
        <f aca="false">SUM(O58:O60)</f>
        <v>0</v>
      </c>
      <c r="P57" s="473" t="n">
        <f aca="false">SUM(P58:P60)</f>
        <v>0</v>
      </c>
      <c r="Q57" s="473" t="n">
        <f aca="false">SUM(Q58:Q60)</f>
        <v>0</v>
      </c>
      <c r="R57" s="473" t="n">
        <f aca="false">SUM(R58:R60)</f>
        <v>0</v>
      </c>
      <c r="S57" s="473" t="n">
        <f aca="false">SUM(S58:S60)</f>
        <v>0</v>
      </c>
      <c r="T57" s="473" t="n">
        <f aca="false">SUM(T58:T60)</f>
        <v>0</v>
      </c>
      <c r="U57" s="473" t="n">
        <f aca="false">SUM(U58:U60)</f>
        <v>0</v>
      </c>
      <c r="V57" s="473" t="n">
        <f aca="false">SUM(V58:V60)</f>
        <v>0</v>
      </c>
      <c r="W57" s="473" t="n">
        <f aca="false">SUM(W58:W60)</f>
        <v>0</v>
      </c>
      <c r="X57" s="473" t="n">
        <f aca="false">SUM(X58:X60)</f>
        <v>0</v>
      </c>
      <c r="Y57" s="473" t="n">
        <f aca="false">SUM(Y58:Y60)</f>
        <v>0</v>
      </c>
      <c r="Z57" s="473" t="n">
        <f aca="false">SUM(Z58:Z60)</f>
        <v>0</v>
      </c>
      <c r="AA57" s="473" t="n">
        <f aca="false">SUM(AA58:AA60)</f>
        <v>0</v>
      </c>
      <c r="AB57" s="473" t="n">
        <f aca="false">SUM(AB58:AB60)</f>
        <v>0</v>
      </c>
      <c r="AC57" s="473" t="n">
        <f aca="false">SUM(AC58:AC60)</f>
        <v>0</v>
      </c>
      <c r="AD57" s="478" t="n">
        <f aca="false">SUM(AD58:AD60)</f>
        <v>0</v>
      </c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4247</v>
      </c>
      <c r="F58" s="459" t="n">
        <f aca="false">SUM(F59:F61)</f>
        <v>177</v>
      </c>
      <c r="G58" s="459" t="n">
        <f aca="false">SUM(G59:G61)</f>
        <v>206</v>
      </c>
      <c r="H58" s="459" t="n">
        <f aca="false">SUM(H59:H61)</f>
        <v>312</v>
      </c>
      <c r="I58" s="459" t="n">
        <f aca="false">SUM(I59:I61)</f>
        <v>485</v>
      </c>
      <c r="J58" s="459" t="n">
        <f aca="false">SUM(J59:J61)</f>
        <v>752</v>
      </c>
      <c r="K58" s="459" t="n">
        <f aca="false">SUM(K59:K61)</f>
        <v>789</v>
      </c>
      <c r="L58" s="459" t="n">
        <f aca="false">SUM(L59:L61)</f>
        <v>714</v>
      </c>
      <c r="M58" s="459" t="n">
        <f aca="false">SUM(M59:M61)</f>
        <v>511</v>
      </c>
      <c r="N58" s="459" t="n">
        <f aca="false">SUM(N59:N61)</f>
        <v>301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1217</v>
      </c>
      <c r="F59" s="98" t="n">
        <v>50</v>
      </c>
      <c r="G59" s="98" t="n">
        <v>53</v>
      </c>
      <c r="H59" s="98" t="n">
        <v>80</v>
      </c>
      <c r="I59" s="98" t="n">
        <v>132</v>
      </c>
      <c r="J59" s="98" t="n">
        <v>222</v>
      </c>
      <c r="K59" s="98" t="n">
        <v>225</v>
      </c>
      <c r="L59" s="98" t="n">
        <v>206</v>
      </c>
      <c r="M59" s="98" t="n">
        <v>157</v>
      </c>
      <c r="N59" s="98" t="n">
        <v>92</v>
      </c>
      <c r="O59" s="471" t="n">
        <f aca="false">SUM(O60:O61)</f>
        <v>0</v>
      </c>
      <c r="P59" s="471" t="n">
        <f aca="false">SUM(P60:P61)</f>
        <v>0</v>
      </c>
      <c r="Q59" s="471" t="n">
        <f aca="false">SUM(Q60:Q61)</f>
        <v>0</v>
      </c>
      <c r="R59" s="471" t="n">
        <f aca="false">SUM(R60:R61)</f>
        <v>0</v>
      </c>
      <c r="S59" s="471" t="n">
        <f aca="false">SUM(S60:S61)</f>
        <v>0</v>
      </c>
      <c r="T59" s="471" t="n">
        <f aca="false">SUM(T60:T61)</f>
        <v>0</v>
      </c>
      <c r="U59" s="471" t="n">
        <f aca="false">SUM(U60:U61)</f>
        <v>0</v>
      </c>
      <c r="V59" s="471" t="n">
        <f aca="false">SUM(V60:V61)</f>
        <v>0</v>
      </c>
      <c r="W59" s="471" t="n">
        <f aca="false">SUM(W60:W61)</f>
        <v>0</v>
      </c>
      <c r="X59" s="471" t="n">
        <f aca="false">SUM(X60:X61)</f>
        <v>0</v>
      </c>
      <c r="Y59" s="471" t="n">
        <f aca="false">SUM(Y60:Y61)</f>
        <v>0</v>
      </c>
      <c r="Z59" s="471" t="n">
        <f aca="false">SUM(Z60:Z61)</f>
        <v>0</v>
      </c>
      <c r="AA59" s="471" t="n">
        <f aca="false">SUM(AA60:AA61)</f>
        <v>0</v>
      </c>
      <c r="AB59" s="471" t="n">
        <f aca="false">SUM(AB60:AB61)</f>
        <v>0</v>
      </c>
      <c r="AC59" s="471" t="n">
        <f aca="false">SUM(AC60:AC61)</f>
        <v>0</v>
      </c>
      <c r="AD59" s="479" t="n">
        <f aca="false">SUM(AD60:AD61)</f>
        <v>0</v>
      </c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1775</v>
      </c>
      <c r="F60" s="98" t="n">
        <v>80</v>
      </c>
      <c r="G60" s="98" t="n">
        <v>82</v>
      </c>
      <c r="H60" s="98" t="n">
        <v>137</v>
      </c>
      <c r="I60" s="98" t="n">
        <v>223</v>
      </c>
      <c r="J60" s="98" t="n">
        <v>313</v>
      </c>
      <c r="K60" s="98" t="n">
        <v>326</v>
      </c>
      <c r="L60" s="98" t="n">
        <v>300</v>
      </c>
      <c r="M60" s="98" t="n">
        <v>215</v>
      </c>
      <c r="N60" s="98" t="n">
        <v>99</v>
      </c>
      <c r="O60" s="471" t="n">
        <f aca="false">SUM(O61:O62)</f>
        <v>0</v>
      </c>
      <c r="P60" s="471" t="n">
        <f aca="false">SUM(P61:P62)</f>
        <v>0</v>
      </c>
      <c r="Q60" s="471" t="n">
        <f aca="false">SUM(Q61:Q62)</f>
        <v>0</v>
      </c>
      <c r="R60" s="471" t="n">
        <f aca="false">SUM(R61:R62)</f>
        <v>0</v>
      </c>
      <c r="S60" s="471" t="n">
        <f aca="false">SUM(S61:S62)</f>
        <v>0</v>
      </c>
      <c r="T60" s="471" t="n">
        <f aca="false">SUM(T61:T62)</f>
        <v>0</v>
      </c>
      <c r="U60" s="471" t="n">
        <f aca="false">SUM(U61:U62)</f>
        <v>0</v>
      </c>
      <c r="V60" s="471" t="n">
        <f aca="false">SUM(V61:V62)</f>
        <v>0</v>
      </c>
      <c r="W60" s="471" t="n">
        <f aca="false">SUM(W61:W62)</f>
        <v>0</v>
      </c>
      <c r="X60" s="471" t="n">
        <f aca="false">SUM(X61:X62)</f>
        <v>0</v>
      </c>
      <c r="Y60" s="471" t="n">
        <f aca="false">SUM(Y61:Y62)</f>
        <v>0</v>
      </c>
      <c r="Z60" s="471" t="n">
        <f aca="false">SUM(Z61:Z62)</f>
        <v>0</v>
      </c>
      <c r="AA60" s="471" t="n">
        <f aca="false">SUM(AA61:AA62)</f>
        <v>0</v>
      </c>
      <c r="AB60" s="471" t="n">
        <f aca="false">SUM(AB61:AB62)</f>
        <v>0</v>
      </c>
      <c r="AC60" s="471" t="n">
        <f aca="false">SUM(AC61:AC62)</f>
        <v>0</v>
      </c>
      <c r="AD60" s="479" t="n">
        <f aca="false">SUM(AD61:AD62)</f>
        <v>0</v>
      </c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1255</v>
      </c>
      <c r="F61" s="108" t="n">
        <v>47</v>
      </c>
      <c r="G61" s="108" t="n">
        <v>71</v>
      </c>
      <c r="H61" s="108" t="n">
        <v>95</v>
      </c>
      <c r="I61" s="108" t="n">
        <v>130</v>
      </c>
      <c r="J61" s="108" t="n">
        <v>217</v>
      </c>
      <c r="K61" s="108" t="n">
        <v>238</v>
      </c>
      <c r="L61" s="108" t="n">
        <v>208</v>
      </c>
      <c r="M61" s="108" t="n">
        <v>139</v>
      </c>
      <c r="N61" s="108" t="n">
        <v>110</v>
      </c>
      <c r="O61" s="481" t="n">
        <f aca="false">SUM(O62:O64)</f>
        <v>0</v>
      </c>
      <c r="P61" s="481" t="n">
        <f aca="false">SUM(P62:P64)</f>
        <v>0</v>
      </c>
      <c r="Q61" s="481" t="n">
        <f aca="false">SUM(Q62:Q64)</f>
        <v>0</v>
      </c>
      <c r="R61" s="481" t="n">
        <f aca="false">SUM(R62:R64)</f>
        <v>0</v>
      </c>
      <c r="S61" s="481" t="n">
        <f aca="false">SUM(S62:S64)</f>
        <v>0</v>
      </c>
      <c r="T61" s="481" t="n">
        <f aca="false">SUM(T62:T64)</f>
        <v>0</v>
      </c>
      <c r="U61" s="481" t="n">
        <f aca="false">SUM(U62:U64)</f>
        <v>0</v>
      </c>
      <c r="V61" s="481" t="n">
        <f aca="false">SUM(V62:V64)</f>
        <v>0</v>
      </c>
      <c r="W61" s="481" t="n">
        <f aca="false">SUM(W62:W64)</f>
        <v>0</v>
      </c>
      <c r="X61" s="481" t="n">
        <f aca="false">SUM(X62:X64)</f>
        <v>0</v>
      </c>
      <c r="Y61" s="481" t="n">
        <f aca="false">SUM(Y62:Y64)</f>
        <v>0</v>
      </c>
      <c r="Z61" s="481" t="n">
        <f aca="false">SUM(Z62:Z64)</f>
        <v>0</v>
      </c>
      <c r="AA61" s="481" t="n">
        <f aca="false">SUM(AA62:AA64)</f>
        <v>0</v>
      </c>
      <c r="AB61" s="481" t="n">
        <f aca="false">SUM(AB62:AB64)</f>
        <v>0</v>
      </c>
      <c r="AC61" s="481" t="n">
        <f aca="false">SUM(AC62:AC64)</f>
        <v>0</v>
      </c>
      <c r="AD61" s="482" t="n">
        <f aca="false">SUM(AD62:AD64)</f>
        <v>0</v>
      </c>
      <c r="AE61" s="43"/>
    </row>
    <row r="62" customFormat="false" ht="19.5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69" activeCellId="0" sqref="F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0" min="31" style="8" width="8.74"/>
    <col collapsed="false" customWidth="false" hidden="false" outlineLevel="0" max="257" min="221" style="390" width="8.74"/>
  </cols>
  <sheetData>
    <row r="1" customFormat="false" ht="35.1" hidden="false" customHeight="true" outlineLevel="0" collapsed="false">
      <c r="A1" s="461" t="s">
        <v>297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298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75952</v>
      </c>
      <c r="F7" s="269" t="n">
        <v>7190</v>
      </c>
      <c r="G7" s="269" t="n">
        <v>5308</v>
      </c>
      <c r="H7" s="269" t="n">
        <v>7341</v>
      </c>
      <c r="I7" s="269" t="n">
        <v>11924</v>
      </c>
      <c r="J7" s="269" t="n">
        <v>13403</v>
      </c>
      <c r="K7" s="269" t="n">
        <v>13185</v>
      </c>
      <c r="L7" s="269" t="n">
        <v>10204</v>
      </c>
      <c r="M7" s="269" t="n">
        <v>5294</v>
      </c>
      <c r="N7" s="270" t="n">
        <v>2103</v>
      </c>
      <c r="O7" s="269" t="n">
        <v>7321</v>
      </c>
      <c r="P7" s="270" t="n">
        <v>638</v>
      </c>
      <c r="Q7" s="270" t="n">
        <v>460</v>
      </c>
      <c r="R7" s="269" t="n">
        <v>668</v>
      </c>
      <c r="S7" s="269" t="n">
        <v>1108</v>
      </c>
      <c r="T7" s="269" t="n">
        <v>1235</v>
      </c>
      <c r="U7" s="269" t="n">
        <v>1346</v>
      </c>
      <c r="V7" s="269" t="n">
        <v>1043</v>
      </c>
      <c r="W7" s="269" t="n">
        <v>565</v>
      </c>
      <c r="X7" s="270" t="n">
        <v>258</v>
      </c>
      <c r="Y7" s="269" t="n">
        <v>1319</v>
      </c>
      <c r="Z7" s="269" t="n">
        <v>51</v>
      </c>
      <c r="AA7" s="269" t="n">
        <v>8</v>
      </c>
      <c r="AB7" s="269" t="n">
        <v>4610</v>
      </c>
      <c r="AC7" s="269" t="n">
        <v>884</v>
      </c>
      <c r="AD7" s="31" t="n">
        <v>449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76955</v>
      </c>
      <c r="F8" s="269" t="n">
        <v>8094</v>
      </c>
      <c r="G8" s="269" t="n">
        <v>5477</v>
      </c>
      <c r="H8" s="269" t="n">
        <v>7169</v>
      </c>
      <c r="I8" s="269" t="n">
        <v>10651</v>
      </c>
      <c r="J8" s="269" t="n">
        <v>14469</v>
      </c>
      <c r="K8" s="269" t="n">
        <v>13372</v>
      </c>
      <c r="L8" s="269" t="n">
        <v>10329</v>
      </c>
      <c r="M8" s="269" t="n">
        <v>5339</v>
      </c>
      <c r="N8" s="270" t="n">
        <v>2055</v>
      </c>
      <c r="O8" s="269" t="n">
        <v>7036</v>
      </c>
      <c r="P8" s="270" t="n">
        <v>627</v>
      </c>
      <c r="Q8" s="270" t="n">
        <v>473</v>
      </c>
      <c r="R8" s="269" t="n">
        <v>604</v>
      </c>
      <c r="S8" s="269" t="n">
        <v>885</v>
      </c>
      <c r="T8" s="269" t="n">
        <v>1349</v>
      </c>
      <c r="U8" s="269" t="n">
        <v>1272</v>
      </c>
      <c r="V8" s="269" t="n">
        <v>996</v>
      </c>
      <c r="W8" s="269" t="n">
        <v>598</v>
      </c>
      <c r="X8" s="270" t="n">
        <v>232</v>
      </c>
      <c r="Y8" s="269" t="n">
        <v>1170</v>
      </c>
      <c r="Z8" s="269" t="n">
        <v>62</v>
      </c>
      <c r="AA8" s="269" t="n">
        <v>21</v>
      </c>
      <c r="AB8" s="269" t="n">
        <v>4539</v>
      </c>
      <c r="AC8" s="269" t="n">
        <v>843</v>
      </c>
      <c r="AD8" s="31" t="n">
        <v>401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62254</v>
      </c>
      <c r="F9" s="33" t="n">
        <f aca="false">SUM(F10,F11,F12,F13,F14,F15,F19,F22,F23,F28,F35,F40,F44,F48,F52,F55,F58)</f>
        <v>5910</v>
      </c>
      <c r="G9" s="33" t="n">
        <f aca="false">SUM(G10,G11,G12,G13,G14,G15,G19,G22,G23,G28,G35,G40,G44,G48,G52,G55,G58)</f>
        <v>3980</v>
      </c>
      <c r="H9" s="33" t="n">
        <f aca="false">SUM(H10,H11,H12,H13,H14,H15,H19,H22,H23,H28,H35,H40,H44,H48,H52,H55,H58)</f>
        <v>4828</v>
      </c>
      <c r="I9" s="33" t="n">
        <f aca="false">SUM(I10,I11,I12,I13,I14,I15,I19,I22,I23,I28,I35,I40,I44,I48,I52,I55,I58)</f>
        <v>7970</v>
      </c>
      <c r="J9" s="33" t="n">
        <f aca="false">SUM(J10,J11,J12,J13,J14,J15,J19,J22,J23,J28,J35,J40,J44,J48,J52,J55,J58)</f>
        <v>12066</v>
      </c>
      <c r="K9" s="34" t="n">
        <f aca="false">SUM(K10,K11,K12,K13,K14,K15,K19,K22,K23,K28,K35,K40,K44,K48,K52,K55,K58)</f>
        <v>12678</v>
      </c>
      <c r="L9" s="35" t="n">
        <f aca="false">SUM(L10,L11,L12,L13,L14,L15,L19,L22,L23,L28,L35,L40,L44,L48,L52,L55,L58)</f>
        <v>9247</v>
      </c>
      <c r="M9" s="35" t="n">
        <f aca="false">SUM(M10,M11,M12,M13,M14,M15,M19,M22,M23,M28,M35,M40,M44,M48,M52,M55,M58)</f>
        <v>3876</v>
      </c>
      <c r="N9" s="35" t="n">
        <f aca="false">SUM(N10,N11,N12,N13,N14,N15,N19,N22,N23,N28,N35,N40,N44,N48,N52,N55,N58)</f>
        <v>1699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11149</v>
      </c>
      <c r="F10" s="91" t="n">
        <v>2177</v>
      </c>
      <c r="G10" s="91" t="n">
        <v>609</v>
      </c>
      <c r="H10" s="91" t="n">
        <v>750</v>
      </c>
      <c r="I10" s="91" t="n">
        <v>1349</v>
      </c>
      <c r="J10" s="91" t="n">
        <v>2001</v>
      </c>
      <c r="K10" s="91" t="n">
        <v>2280</v>
      </c>
      <c r="L10" s="91" t="n">
        <v>1773</v>
      </c>
      <c r="M10" s="91" t="s">
        <v>59</v>
      </c>
      <c r="N10" s="91" t="n">
        <v>210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5412</v>
      </c>
      <c r="F11" s="91" t="n">
        <v>837</v>
      </c>
      <c r="G11" s="91" t="n">
        <v>357</v>
      </c>
      <c r="H11" s="91" t="n">
        <v>493</v>
      </c>
      <c r="I11" s="91" t="n">
        <v>703</v>
      </c>
      <c r="J11" s="91" t="n">
        <v>1103</v>
      </c>
      <c r="K11" s="91" t="n">
        <v>940</v>
      </c>
      <c r="L11" s="91" t="n">
        <v>644</v>
      </c>
      <c r="M11" s="91" t="n">
        <v>254</v>
      </c>
      <c r="N11" s="91" t="n">
        <v>81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1605</v>
      </c>
      <c r="F12" s="91" t="n">
        <v>150</v>
      </c>
      <c r="G12" s="91" t="n">
        <v>137</v>
      </c>
      <c r="H12" s="91" t="n">
        <v>132</v>
      </c>
      <c r="I12" s="91" t="n">
        <v>240</v>
      </c>
      <c r="J12" s="91" t="n">
        <v>280</v>
      </c>
      <c r="K12" s="91" t="n">
        <v>332</v>
      </c>
      <c r="L12" s="91" t="n">
        <v>212</v>
      </c>
      <c r="M12" s="91" t="n">
        <v>92</v>
      </c>
      <c r="N12" s="91" t="n">
        <v>30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2337</v>
      </c>
      <c r="F13" s="91" t="n">
        <v>316</v>
      </c>
      <c r="G13" s="91" t="n">
        <v>233</v>
      </c>
      <c r="H13" s="91" t="n">
        <v>274</v>
      </c>
      <c r="I13" s="91" t="n">
        <v>369</v>
      </c>
      <c r="J13" s="91" t="n">
        <v>555</v>
      </c>
      <c r="K13" s="91" t="n">
        <v>366</v>
      </c>
      <c r="L13" s="91" t="n">
        <v>146</v>
      </c>
      <c r="M13" s="91" t="n">
        <v>58</v>
      </c>
      <c r="N13" s="91" t="n">
        <v>20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277</v>
      </c>
      <c r="F14" s="91" t="n">
        <v>39</v>
      </c>
      <c r="G14" s="91" t="n">
        <v>34</v>
      </c>
      <c r="H14" s="91" t="n">
        <v>31</v>
      </c>
      <c r="I14" s="91" t="n">
        <v>51</v>
      </c>
      <c r="J14" s="91" t="n">
        <v>64</v>
      </c>
      <c r="K14" s="91" t="n">
        <v>26</v>
      </c>
      <c r="L14" s="91" t="n">
        <v>20</v>
      </c>
      <c r="M14" s="91" t="n">
        <v>7</v>
      </c>
      <c r="N14" s="91" t="n">
        <v>5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3040</v>
      </c>
      <c r="F15" s="459" t="n">
        <f aca="false">SUM(F16:F18)</f>
        <v>248</v>
      </c>
      <c r="G15" s="459" t="n">
        <f aca="false">SUM(G16:G18)</f>
        <v>221</v>
      </c>
      <c r="H15" s="459" t="n">
        <f aca="false">SUM(H16:H18)</f>
        <v>224</v>
      </c>
      <c r="I15" s="459" t="n">
        <f aca="false">SUM(I16:I18)</f>
        <v>419</v>
      </c>
      <c r="J15" s="459" t="n">
        <f aca="false">SUM(J16:J18)</f>
        <v>639</v>
      </c>
      <c r="K15" s="459" t="n">
        <f aca="false">SUM(K16:K18)</f>
        <v>645</v>
      </c>
      <c r="L15" s="459" t="n">
        <f aca="false">SUM(L16:L18)</f>
        <v>400</v>
      </c>
      <c r="M15" s="459" t="n">
        <f aca="false">SUM(M16:M18)</f>
        <v>182</v>
      </c>
      <c r="N15" s="459" t="n">
        <f aca="false">SUM(N16:N18)</f>
        <v>62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/>
      <c r="AA15" s="459"/>
      <c r="AB15" s="459"/>
      <c r="AC15" s="459"/>
      <c r="AD15" s="460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1129</v>
      </c>
      <c r="F16" s="98" t="n">
        <v>111</v>
      </c>
      <c r="G16" s="98" t="n">
        <v>67</v>
      </c>
      <c r="H16" s="98" t="n">
        <v>64</v>
      </c>
      <c r="I16" s="98" t="n">
        <v>151</v>
      </c>
      <c r="J16" s="98" t="n">
        <v>225</v>
      </c>
      <c r="K16" s="98" t="n">
        <v>239</v>
      </c>
      <c r="L16" s="98" t="n">
        <v>166</v>
      </c>
      <c r="M16" s="98" t="n">
        <v>84</v>
      </c>
      <c r="N16" s="98" t="n">
        <v>22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939</v>
      </c>
      <c r="F17" s="98" t="n">
        <v>54</v>
      </c>
      <c r="G17" s="98" t="n">
        <v>62</v>
      </c>
      <c r="H17" s="98" t="n">
        <v>74</v>
      </c>
      <c r="I17" s="98" t="n">
        <v>145</v>
      </c>
      <c r="J17" s="98" t="n">
        <v>226</v>
      </c>
      <c r="K17" s="98" t="n">
        <v>214</v>
      </c>
      <c r="L17" s="98" t="n">
        <v>113</v>
      </c>
      <c r="M17" s="98" t="n">
        <v>38</v>
      </c>
      <c r="N17" s="98" t="n">
        <v>13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972</v>
      </c>
      <c r="F18" s="101" t="n">
        <v>83</v>
      </c>
      <c r="G18" s="101" t="n">
        <v>92</v>
      </c>
      <c r="H18" s="101" t="n">
        <v>86</v>
      </c>
      <c r="I18" s="101" t="n">
        <v>123</v>
      </c>
      <c r="J18" s="101" t="n">
        <v>188</v>
      </c>
      <c r="K18" s="101" t="n">
        <v>192</v>
      </c>
      <c r="L18" s="101" t="n">
        <v>121</v>
      </c>
      <c r="M18" s="101" t="n">
        <v>60</v>
      </c>
      <c r="N18" s="101" t="n">
        <v>27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3083</v>
      </c>
      <c r="F19" s="459" t="n">
        <f aca="false">SUM(F20:F21)</f>
        <v>161</v>
      </c>
      <c r="G19" s="459" t="n">
        <f aca="false">SUM(G20:G21)</f>
        <v>195</v>
      </c>
      <c r="H19" s="459" t="n">
        <f aca="false">SUM(H20:H21)</f>
        <v>215</v>
      </c>
      <c r="I19" s="459" t="n">
        <f aca="false">SUM(I20:I21)</f>
        <v>356</v>
      </c>
      <c r="J19" s="459" t="n">
        <f aca="false">SUM(J20:J21)</f>
        <v>649</v>
      </c>
      <c r="K19" s="459" t="n">
        <f aca="false">SUM(K20:K21)</f>
        <v>722</v>
      </c>
      <c r="L19" s="459" t="n">
        <f aca="false">SUM(L20:L21)</f>
        <v>509</v>
      </c>
      <c r="M19" s="459" t="n">
        <f aca="false">SUM(M20:M21)</f>
        <v>217</v>
      </c>
      <c r="N19" s="459" t="n">
        <f aca="false">SUM(N20:N21)</f>
        <v>59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1952</v>
      </c>
      <c r="F20" s="98" t="n">
        <v>66</v>
      </c>
      <c r="G20" s="98" t="n">
        <v>71</v>
      </c>
      <c r="H20" s="98" t="n">
        <v>113</v>
      </c>
      <c r="I20" s="98" t="n">
        <v>204</v>
      </c>
      <c r="J20" s="98" t="n">
        <v>429</v>
      </c>
      <c r="K20" s="98" t="n">
        <v>519</v>
      </c>
      <c r="L20" s="98" t="n">
        <v>362</v>
      </c>
      <c r="M20" s="98" t="n">
        <v>140</v>
      </c>
      <c r="N20" s="98" t="n">
        <v>48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1131</v>
      </c>
      <c r="F21" s="101" t="n">
        <v>95</v>
      </c>
      <c r="G21" s="101" t="n">
        <v>124</v>
      </c>
      <c r="H21" s="101" t="n">
        <v>102</v>
      </c>
      <c r="I21" s="101" t="n">
        <v>152</v>
      </c>
      <c r="J21" s="101" t="n">
        <v>220</v>
      </c>
      <c r="K21" s="101" t="n">
        <v>203</v>
      </c>
      <c r="L21" s="101" t="n">
        <v>147</v>
      </c>
      <c r="M21" s="101" t="n">
        <v>77</v>
      </c>
      <c r="N21" s="101" t="n">
        <v>11</v>
      </c>
      <c r="O21" s="48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2447</v>
      </c>
      <c r="F22" s="91" t="n">
        <v>172</v>
      </c>
      <c r="G22" s="91" t="n">
        <v>139</v>
      </c>
      <c r="H22" s="91" t="n">
        <v>149</v>
      </c>
      <c r="I22" s="91" t="n">
        <v>241</v>
      </c>
      <c r="J22" s="91" t="n">
        <v>397</v>
      </c>
      <c r="K22" s="91" t="n">
        <v>497</v>
      </c>
      <c r="L22" s="91" t="n">
        <v>473</v>
      </c>
      <c r="M22" s="91" t="n">
        <v>257</v>
      </c>
      <c r="N22" s="91" t="n">
        <v>122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5687</v>
      </c>
      <c r="F23" s="459" t="n">
        <f aca="false">SUM(F24:F27)</f>
        <v>316</v>
      </c>
      <c r="G23" s="459" t="n">
        <f aca="false">SUM(G24:G27)</f>
        <v>382</v>
      </c>
      <c r="H23" s="459" t="n">
        <f aca="false">SUM(H24:H27)</f>
        <v>424</v>
      </c>
      <c r="I23" s="459" t="n">
        <f aca="false">SUM(I24:I27)</f>
        <v>684</v>
      </c>
      <c r="J23" s="459" t="n">
        <f aca="false">SUM(J24:J27)</f>
        <v>1010</v>
      </c>
      <c r="K23" s="459" t="n">
        <f aca="false">SUM(K24:K27)</f>
        <v>1523</v>
      </c>
      <c r="L23" s="459" t="n">
        <f aca="false">SUM(L24:L27)</f>
        <v>849</v>
      </c>
      <c r="M23" s="459" t="n">
        <f aca="false">SUM(M24:M27)</f>
        <v>384</v>
      </c>
      <c r="N23" s="459" t="n">
        <f aca="false">SUM(N24:N27)</f>
        <v>115</v>
      </c>
      <c r="O23" s="459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4035</v>
      </c>
      <c r="F24" s="98" t="n">
        <v>221</v>
      </c>
      <c r="G24" s="98" t="n">
        <v>276</v>
      </c>
      <c r="H24" s="98" t="n">
        <v>298</v>
      </c>
      <c r="I24" s="98" t="n">
        <v>439</v>
      </c>
      <c r="J24" s="98" t="n">
        <v>625</v>
      </c>
      <c r="K24" s="98" t="n">
        <v>1156</v>
      </c>
      <c r="L24" s="98" t="n">
        <v>634</v>
      </c>
      <c r="M24" s="98" t="n">
        <v>297</v>
      </c>
      <c r="N24" s="98" t="n">
        <v>89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436</v>
      </c>
      <c r="F25" s="98" t="n">
        <v>42</v>
      </c>
      <c r="G25" s="98" t="n">
        <v>52</v>
      </c>
      <c r="H25" s="98" t="n">
        <v>46</v>
      </c>
      <c r="I25" s="98" t="n">
        <v>103</v>
      </c>
      <c r="J25" s="98" t="n">
        <v>151</v>
      </c>
      <c r="K25" s="98" t="n">
        <v>27</v>
      </c>
      <c r="L25" s="98" t="n">
        <v>11</v>
      </c>
      <c r="M25" s="98" t="n">
        <v>4</v>
      </c>
      <c r="N25" s="98" t="s">
        <v>59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587</v>
      </c>
      <c r="F26" s="98" t="n">
        <v>25</v>
      </c>
      <c r="G26" s="98" t="n">
        <v>29</v>
      </c>
      <c r="H26" s="98" t="n">
        <v>48</v>
      </c>
      <c r="I26" s="98" t="n">
        <v>79</v>
      </c>
      <c r="J26" s="98" t="n">
        <v>126</v>
      </c>
      <c r="K26" s="98" t="n">
        <v>162</v>
      </c>
      <c r="L26" s="98" t="n">
        <v>80</v>
      </c>
      <c r="M26" s="98" t="n">
        <v>31</v>
      </c>
      <c r="N26" s="98" t="n">
        <v>7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629</v>
      </c>
      <c r="F27" s="101" t="n">
        <v>28</v>
      </c>
      <c r="G27" s="101" t="n">
        <v>25</v>
      </c>
      <c r="H27" s="101" t="n">
        <v>32</v>
      </c>
      <c r="I27" s="101" t="n">
        <v>63</v>
      </c>
      <c r="J27" s="101" t="n">
        <v>108</v>
      </c>
      <c r="K27" s="101" t="n">
        <v>178</v>
      </c>
      <c r="L27" s="101" t="n">
        <v>124</v>
      </c>
      <c r="M27" s="101" t="n">
        <v>52</v>
      </c>
      <c r="N27" s="101" t="n">
        <v>19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5436</v>
      </c>
      <c r="F28" s="459" t="n">
        <f aca="false">SUM(F29:F34)</f>
        <v>345</v>
      </c>
      <c r="G28" s="459" t="n">
        <f aca="false">SUM(G29:G34)</f>
        <v>322</v>
      </c>
      <c r="H28" s="459" t="n">
        <f aca="false">SUM(H29:H34)</f>
        <v>467</v>
      </c>
      <c r="I28" s="459" t="n">
        <f aca="false">SUM(I29:I34)</f>
        <v>722</v>
      </c>
      <c r="J28" s="459" t="n">
        <f aca="false">SUM(J29:J34)</f>
        <v>1157</v>
      </c>
      <c r="K28" s="459" t="n">
        <f aca="false">SUM(K29:K34)</f>
        <v>1082</v>
      </c>
      <c r="L28" s="459" t="n">
        <f aca="false">SUM(L29:L34)</f>
        <v>750</v>
      </c>
      <c r="M28" s="459" t="n">
        <f aca="false">SUM(M29:M34)</f>
        <v>418</v>
      </c>
      <c r="N28" s="459" t="n">
        <f aca="false">SUM(N29:N34)</f>
        <v>173</v>
      </c>
      <c r="O28" s="459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755</v>
      </c>
      <c r="F29" s="98" t="n">
        <v>52</v>
      </c>
      <c r="G29" s="98" t="n">
        <v>47</v>
      </c>
      <c r="H29" s="98" t="n">
        <v>49</v>
      </c>
      <c r="I29" s="98" t="n">
        <v>82</v>
      </c>
      <c r="J29" s="98" t="n">
        <v>146</v>
      </c>
      <c r="K29" s="98" t="n">
        <v>161</v>
      </c>
      <c r="L29" s="98" t="n">
        <v>127</v>
      </c>
      <c r="M29" s="98" t="n">
        <v>59</v>
      </c>
      <c r="N29" s="98" t="n">
        <v>32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1596</v>
      </c>
      <c r="F30" s="98" t="n">
        <v>130</v>
      </c>
      <c r="G30" s="98" t="n">
        <v>89</v>
      </c>
      <c r="H30" s="98" t="n">
        <v>156</v>
      </c>
      <c r="I30" s="98" t="n">
        <v>213</v>
      </c>
      <c r="J30" s="98" t="n">
        <v>390</v>
      </c>
      <c r="K30" s="98" t="n">
        <v>332</v>
      </c>
      <c r="L30" s="98" t="n">
        <v>203</v>
      </c>
      <c r="M30" s="98" t="n">
        <v>64</v>
      </c>
      <c r="N30" s="98" t="n">
        <v>19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645</v>
      </c>
      <c r="F31" s="98" t="n">
        <v>39</v>
      </c>
      <c r="G31" s="98" t="n">
        <v>37</v>
      </c>
      <c r="H31" s="98" t="n">
        <v>55</v>
      </c>
      <c r="I31" s="98" t="n">
        <v>76</v>
      </c>
      <c r="J31" s="98" t="n">
        <v>145</v>
      </c>
      <c r="K31" s="98" t="n">
        <v>131</v>
      </c>
      <c r="L31" s="98" t="n">
        <v>77</v>
      </c>
      <c r="M31" s="98" t="n">
        <v>65</v>
      </c>
      <c r="N31" s="98" t="n">
        <v>20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996</v>
      </c>
      <c r="F32" s="98" t="n">
        <v>31</v>
      </c>
      <c r="G32" s="98" t="n">
        <v>55</v>
      </c>
      <c r="H32" s="98" t="n">
        <v>71</v>
      </c>
      <c r="I32" s="98" t="n">
        <v>152</v>
      </c>
      <c r="J32" s="98" t="n">
        <v>206</v>
      </c>
      <c r="K32" s="98" t="n">
        <v>194</v>
      </c>
      <c r="L32" s="98" t="n">
        <v>127</v>
      </c>
      <c r="M32" s="98" t="n">
        <v>103</v>
      </c>
      <c r="N32" s="98" t="n">
        <v>57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959</v>
      </c>
      <c r="F33" s="98" t="n">
        <v>67</v>
      </c>
      <c r="G33" s="98" t="n">
        <v>60</v>
      </c>
      <c r="H33" s="98" t="n">
        <v>88</v>
      </c>
      <c r="I33" s="98" t="n">
        <v>123</v>
      </c>
      <c r="J33" s="98" t="n">
        <v>176</v>
      </c>
      <c r="K33" s="98" t="n">
        <v>170</v>
      </c>
      <c r="L33" s="98" t="n">
        <v>159</v>
      </c>
      <c r="M33" s="98" t="n">
        <v>82</v>
      </c>
      <c r="N33" s="98" t="n">
        <v>34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485</v>
      </c>
      <c r="F34" s="101" t="n">
        <v>26</v>
      </c>
      <c r="G34" s="101" t="n">
        <v>34</v>
      </c>
      <c r="H34" s="101" t="n">
        <v>48</v>
      </c>
      <c r="I34" s="101" t="n">
        <v>76</v>
      </c>
      <c r="J34" s="101" t="n">
        <v>94</v>
      </c>
      <c r="K34" s="101" t="n">
        <v>94</v>
      </c>
      <c r="L34" s="101" t="n">
        <v>57</v>
      </c>
      <c r="M34" s="101" t="n">
        <v>45</v>
      </c>
      <c r="N34" s="101" t="n">
        <v>11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3917</v>
      </c>
      <c r="F35" s="459" t="n">
        <f aca="false">SUM(F36:F39)</f>
        <v>240</v>
      </c>
      <c r="G35" s="459" t="n">
        <f aca="false">SUM(G36:G39)</f>
        <v>279</v>
      </c>
      <c r="H35" s="459" t="n">
        <f aca="false">SUM(H36:H39)</f>
        <v>343</v>
      </c>
      <c r="I35" s="459" t="n">
        <f aca="false">SUM(I36:I39)</f>
        <v>558</v>
      </c>
      <c r="J35" s="459" t="n">
        <f aca="false">SUM(J36:J39)</f>
        <v>689</v>
      </c>
      <c r="K35" s="459" t="n">
        <f aca="false">SUM(K36:K39)</f>
        <v>716</v>
      </c>
      <c r="L35" s="459" t="n">
        <f aca="false">SUM(L36:L39)</f>
        <v>557</v>
      </c>
      <c r="M35" s="459" t="n">
        <f aca="false">SUM(M36:M39)</f>
        <v>378</v>
      </c>
      <c r="N35" s="459" t="n">
        <f aca="false">SUM(N36:N39)</f>
        <v>157</v>
      </c>
      <c r="O35" s="459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120</v>
      </c>
      <c r="F36" s="98" t="n">
        <v>38</v>
      </c>
      <c r="G36" s="98" t="n">
        <v>73</v>
      </c>
      <c r="H36" s="98" t="n">
        <v>120</v>
      </c>
      <c r="I36" s="98" t="n">
        <v>165</v>
      </c>
      <c r="J36" s="98" t="n">
        <v>178</v>
      </c>
      <c r="K36" s="98" t="n">
        <v>187</v>
      </c>
      <c r="L36" s="98" t="n">
        <v>155</v>
      </c>
      <c r="M36" s="98" t="n">
        <v>147</v>
      </c>
      <c r="N36" s="98" t="n">
        <v>57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1758</v>
      </c>
      <c r="F37" s="98" t="n">
        <v>154</v>
      </c>
      <c r="G37" s="98" t="n">
        <v>157</v>
      </c>
      <c r="H37" s="98" t="n">
        <v>157</v>
      </c>
      <c r="I37" s="98" t="n">
        <v>228</v>
      </c>
      <c r="J37" s="98" t="n">
        <v>324</v>
      </c>
      <c r="K37" s="98" t="n">
        <v>315</v>
      </c>
      <c r="L37" s="98" t="n">
        <v>239</v>
      </c>
      <c r="M37" s="98" t="n">
        <v>131</v>
      </c>
      <c r="N37" s="98" t="n">
        <v>53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581</v>
      </c>
      <c r="F38" s="98" t="n">
        <v>31</v>
      </c>
      <c r="G38" s="98" t="n">
        <v>33</v>
      </c>
      <c r="H38" s="98" t="n">
        <v>45</v>
      </c>
      <c r="I38" s="98" t="n">
        <v>111</v>
      </c>
      <c r="J38" s="98" t="n">
        <v>119</v>
      </c>
      <c r="K38" s="98" t="n">
        <v>126</v>
      </c>
      <c r="L38" s="98" t="n">
        <v>69</v>
      </c>
      <c r="M38" s="98" t="n">
        <v>35</v>
      </c>
      <c r="N38" s="98" t="n">
        <v>12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458</v>
      </c>
      <c r="F39" s="101" t="n">
        <v>17</v>
      </c>
      <c r="G39" s="101" t="n">
        <v>16</v>
      </c>
      <c r="H39" s="101" t="n">
        <v>21</v>
      </c>
      <c r="I39" s="101" t="n">
        <v>54</v>
      </c>
      <c r="J39" s="101" t="n">
        <v>68</v>
      </c>
      <c r="K39" s="101" t="n">
        <v>88</v>
      </c>
      <c r="L39" s="101" t="n">
        <v>94</v>
      </c>
      <c r="M39" s="101" t="n">
        <v>65</v>
      </c>
      <c r="N39" s="101" t="n">
        <v>35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3054</v>
      </c>
      <c r="F40" s="459" t="n">
        <f aca="false">SUM(F41:F43)</f>
        <v>135</v>
      </c>
      <c r="G40" s="459" t="n">
        <f aca="false">SUM(G41:G43)</f>
        <v>137</v>
      </c>
      <c r="H40" s="459" t="n">
        <f aca="false">SUM(H41:H43)</f>
        <v>157</v>
      </c>
      <c r="I40" s="459" t="n">
        <f aca="false">SUM(I41:I43)</f>
        <v>304</v>
      </c>
      <c r="J40" s="459" t="n">
        <f aca="false">SUM(J41:J43)</f>
        <v>618</v>
      </c>
      <c r="K40" s="459" t="n">
        <f aca="false">SUM(K41:K43)</f>
        <v>706</v>
      </c>
      <c r="L40" s="459" t="n">
        <f aca="false">SUM(L41:L43)</f>
        <v>559</v>
      </c>
      <c r="M40" s="459" t="n">
        <f aca="false">SUM(M41:M43)</f>
        <v>314</v>
      </c>
      <c r="N40" s="459" t="n">
        <f aca="false">SUM(N41:N43)</f>
        <v>124</v>
      </c>
      <c r="O40" s="459" t="n">
        <f aca="false">SUM(O41:O43)</f>
        <v>0</v>
      </c>
      <c r="P40" s="459" t="n">
        <f aca="false">SUM(P41:P43)</f>
        <v>0</v>
      </c>
      <c r="Q40" s="459" t="n">
        <f aca="false">SUM(Q41:Q43)</f>
        <v>0</v>
      </c>
      <c r="R40" s="459" t="n">
        <f aca="false">SUM(R41:R43)</f>
        <v>0</v>
      </c>
      <c r="S40" s="459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 t="n">
        <f aca="false">SUM(X41:X43)</f>
        <v>0</v>
      </c>
      <c r="Y40" s="459" t="n">
        <f aca="false">SUM(Y41:Y43)</f>
        <v>0</v>
      </c>
      <c r="Z40" s="459" t="n">
        <f aca="false">SUM(Z41:Z43)</f>
        <v>0</v>
      </c>
      <c r="AA40" s="459" t="n">
        <f aca="false">SUM(AA41:AA43)</f>
        <v>0</v>
      </c>
      <c r="AB40" s="459" t="n">
        <f aca="false">SUM(AB41:AB43)</f>
        <v>0</v>
      </c>
      <c r="AC40" s="459" t="n">
        <f aca="false">SUM(AC41:AC43)</f>
        <v>0</v>
      </c>
      <c r="AD40" s="460" t="n">
        <f aca="false">SUM(AD41:AD43)</f>
        <v>0</v>
      </c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1112</v>
      </c>
      <c r="F41" s="98" t="n">
        <v>56</v>
      </c>
      <c r="G41" s="98" t="n">
        <v>33</v>
      </c>
      <c r="H41" s="98" t="n">
        <v>56</v>
      </c>
      <c r="I41" s="98" t="n">
        <v>80</v>
      </c>
      <c r="J41" s="98" t="n">
        <v>243</v>
      </c>
      <c r="K41" s="98" t="n">
        <v>236</v>
      </c>
      <c r="L41" s="98" t="n">
        <v>230</v>
      </c>
      <c r="M41" s="98" t="n">
        <v>135</v>
      </c>
      <c r="N41" s="98" t="n">
        <v>43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1457</v>
      </c>
      <c r="F42" s="98" t="n">
        <v>59</v>
      </c>
      <c r="G42" s="98" t="n">
        <v>76</v>
      </c>
      <c r="H42" s="98" t="n">
        <v>60</v>
      </c>
      <c r="I42" s="98" t="n">
        <v>142</v>
      </c>
      <c r="J42" s="98" t="n">
        <v>270</v>
      </c>
      <c r="K42" s="98" t="n">
        <v>345</v>
      </c>
      <c r="L42" s="98" t="n">
        <v>245</v>
      </c>
      <c r="M42" s="98" t="n">
        <v>179</v>
      </c>
      <c r="N42" s="98" t="n">
        <v>81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485</v>
      </c>
      <c r="F43" s="101" t="n">
        <v>20</v>
      </c>
      <c r="G43" s="101" t="n">
        <v>28</v>
      </c>
      <c r="H43" s="101" t="n">
        <v>41</v>
      </c>
      <c r="I43" s="101" t="n">
        <v>82</v>
      </c>
      <c r="J43" s="101" t="n">
        <v>105</v>
      </c>
      <c r="K43" s="101" t="n">
        <v>125</v>
      </c>
      <c r="L43" s="101" t="n">
        <v>84</v>
      </c>
      <c r="M43" s="101" t="s">
        <v>59</v>
      </c>
      <c r="N43" s="101" t="s">
        <v>59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1102</v>
      </c>
      <c r="F44" s="459" t="n">
        <f aca="false">SUM(F45:F47)</f>
        <v>66</v>
      </c>
      <c r="G44" s="459" t="n">
        <f aca="false">SUM(G45:G47)</f>
        <v>52</v>
      </c>
      <c r="H44" s="459" t="n">
        <f aca="false">SUM(H45:H47)</f>
        <v>67</v>
      </c>
      <c r="I44" s="459" t="n">
        <f aca="false">SUM(I45:I47)</f>
        <v>124</v>
      </c>
      <c r="J44" s="459" t="n">
        <f aca="false">SUM(J45:J47)</f>
        <v>224</v>
      </c>
      <c r="K44" s="459" t="n">
        <f aca="false">SUM(K45:K47)</f>
        <v>252</v>
      </c>
      <c r="L44" s="459" t="n">
        <f aca="false">SUM(L45:L47)</f>
        <v>165</v>
      </c>
      <c r="M44" s="459" t="n">
        <f aca="false">SUM(M45:M47)</f>
        <v>101</v>
      </c>
      <c r="N44" s="459" t="n">
        <f aca="false">SUM(N45:N47)</f>
        <v>51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348</v>
      </c>
      <c r="F45" s="98" t="n">
        <v>19</v>
      </c>
      <c r="G45" s="98" t="n">
        <v>14</v>
      </c>
      <c r="H45" s="98" t="n">
        <v>27</v>
      </c>
      <c r="I45" s="98" t="n">
        <v>39</v>
      </c>
      <c r="J45" s="98" t="n">
        <v>65</v>
      </c>
      <c r="K45" s="98" t="n">
        <v>82</v>
      </c>
      <c r="L45" s="98" t="n">
        <v>59</v>
      </c>
      <c r="M45" s="98" t="n">
        <v>30</v>
      </c>
      <c r="N45" s="98" t="n">
        <v>13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412</v>
      </c>
      <c r="F46" s="98" t="n">
        <v>29</v>
      </c>
      <c r="G46" s="98" t="n">
        <v>22</v>
      </c>
      <c r="H46" s="98" t="n">
        <v>25</v>
      </c>
      <c r="I46" s="98" t="n">
        <v>47</v>
      </c>
      <c r="J46" s="98" t="n">
        <v>99</v>
      </c>
      <c r="K46" s="98" t="n">
        <v>85</v>
      </c>
      <c r="L46" s="98" t="n">
        <v>56</v>
      </c>
      <c r="M46" s="98" t="n">
        <v>34</v>
      </c>
      <c r="N46" s="98" t="n">
        <v>15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342</v>
      </c>
      <c r="F47" s="101" t="n">
        <v>18</v>
      </c>
      <c r="G47" s="101" t="n">
        <v>16</v>
      </c>
      <c r="H47" s="101" t="n">
        <v>15</v>
      </c>
      <c r="I47" s="101" t="n">
        <v>38</v>
      </c>
      <c r="J47" s="101" t="n">
        <v>60</v>
      </c>
      <c r="K47" s="101" t="n">
        <v>85</v>
      </c>
      <c r="L47" s="101" t="n">
        <v>50</v>
      </c>
      <c r="M47" s="101" t="n">
        <v>37</v>
      </c>
      <c r="N47" s="101" t="n">
        <v>23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4258</v>
      </c>
      <c r="F48" s="459" t="n">
        <f aca="false">SUM(F49:F51)</f>
        <v>208</v>
      </c>
      <c r="G48" s="459" t="n">
        <f aca="false">SUM(G49:G51)</f>
        <v>248</v>
      </c>
      <c r="H48" s="459" t="n">
        <f aca="false">SUM(H49:H51)</f>
        <v>319</v>
      </c>
      <c r="I48" s="459" t="n">
        <f aca="false">SUM(I49:I51)</f>
        <v>517</v>
      </c>
      <c r="J48" s="459" t="n">
        <f aca="false">SUM(J49:J51)</f>
        <v>777</v>
      </c>
      <c r="K48" s="459" t="n">
        <f aca="false">SUM(K49:K51)</f>
        <v>797</v>
      </c>
      <c r="L48" s="459" t="n">
        <f aca="false">SUM(L49:L51)</f>
        <v>713</v>
      </c>
      <c r="M48" s="459" t="n">
        <f aca="false">SUM(M49:M51)</f>
        <v>485</v>
      </c>
      <c r="N48" s="459" t="n">
        <f aca="false">SUM(N49:N51)</f>
        <v>194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2826</v>
      </c>
      <c r="F49" s="98" t="n">
        <v>141</v>
      </c>
      <c r="G49" s="98" t="n">
        <v>172</v>
      </c>
      <c r="H49" s="98" t="n">
        <v>224</v>
      </c>
      <c r="I49" s="98" t="n">
        <v>344</v>
      </c>
      <c r="J49" s="98" t="n">
        <v>554</v>
      </c>
      <c r="K49" s="98" t="n">
        <v>514</v>
      </c>
      <c r="L49" s="98" t="n">
        <v>453</v>
      </c>
      <c r="M49" s="98" t="n">
        <v>314</v>
      </c>
      <c r="N49" s="98" t="n">
        <v>110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849</v>
      </c>
      <c r="F50" s="98" t="n">
        <v>43</v>
      </c>
      <c r="G50" s="98" t="n">
        <v>49</v>
      </c>
      <c r="H50" s="98" t="n">
        <v>65</v>
      </c>
      <c r="I50" s="98" t="n">
        <v>102</v>
      </c>
      <c r="J50" s="98" t="n">
        <v>126</v>
      </c>
      <c r="K50" s="98" t="n">
        <v>157</v>
      </c>
      <c r="L50" s="98" t="n">
        <v>154</v>
      </c>
      <c r="M50" s="98" t="n">
        <v>106</v>
      </c>
      <c r="N50" s="98" t="n">
        <v>47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583</v>
      </c>
      <c r="F51" s="101" t="n">
        <v>24</v>
      </c>
      <c r="G51" s="101" t="n">
        <v>27</v>
      </c>
      <c r="H51" s="101" t="n">
        <v>30</v>
      </c>
      <c r="I51" s="101" t="n">
        <v>71</v>
      </c>
      <c r="J51" s="101" t="n">
        <v>97</v>
      </c>
      <c r="K51" s="101" t="n">
        <v>126</v>
      </c>
      <c r="L51" s="101" t="n">
        <v>106</v>
      </c>
      <c r="M51" s="101" t="n">
        <v>65</v>
      </c>
      <c r="N51" s="101" t="n">
        <v>37</v>
      </c>
      <c r="O51" s="473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1986</v>
      </c>
      <c r="F52" s="459" t="n">
        <f aca="false">SUM(F53:F54)</f>
        <v>98</v>
      </c>
      <c r="G52" s="459" t="n">
        <f aca="false">SUM(G53:G54)</f>
        <v>131</v>
      </c>
      <c r="H52" s="459" t="n">
        <f aca="false">SUM(H53:H54)</f>
        <v>155</v>
      </c>
      <c r="I52" s="459" t="n">
        <f aca="false">SUM(I53:I54)</f>
        <v>271</v>
      </c>
      <c r="J52" s="459" t="n">
        <f aca="false">SUM(J53:J54)</f>
        <v>378</v>
      </c>
      <c r="K52" s="459" t="n">
        <f aca="false">SUM(K53:K54)</f>
        <v>384</v>
      </c>
      <c r="L52" s="459" t="n">
        <f aca="false">SUM(L53:L54)</f>
        <v>376</v>
      </c>
      <c r="M52" s="459" t="n">
        <f aca="false">SUM(M53:M54)</f>
        <v>167</v>
      </c>
      <c r="N52" s="459" t="n">
        <f aca="false">SUM(N53:N54)</f>
        <v>26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1260</v>
      </c>
      <c r="F53" s="98" t="n">
        <v>68</v>
      </c>
      <c r="G53" s="98" t="n">
        <v>91</v>
      </c>
      <c r="H53" s="98" t="n">
        <v>109</v>
      </c>
      <c r="I53" s="98" t="n">
        <v>183</v>
      </c>
      <c r="J53" s="98" t="n">
        <v>223</v>
      </c>
      <c r="K53" s="98" t="n">
        <v>228</v>
      </c>
      <c r="L53" s="98" t="n">
        <v>235</v>
      </c>
      <c r="M53" s="98" t="n">
        <v>97</v>
      </c>
      <c r="N53" s="98" t="n">
        <v>26</v>
      </c>
      <c r="O53" s="471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726</v>
      </c>
      <c r="F54" s="101" t="n">
        <v>30</v>
      </c>
      <c r="G54" s="101" t="n">
        <v>40</v>
      </c>
      <c r="H54" s="101" t="n">
        <v>46</v>
      </c>
      <c r="I54" s="101" t="n">
        <v>88</v>
      </c>
      <c r="J54" s="101" t="n">
        <v>155</v>
      </c>
      <c r="K54" s="101" t="n">
        <v>156</v>
      </c>
      <c r="L54" s="101" t="n">
        <v>141</v>
      </c>
      <c r="M54" s="101" t="n">
        <v>70</v>
      </c>
      <c r="N54" s="101" t="s">
        <v>59</v>
      </c>
      <c r="O54" s="473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2867</v>
      </c>
      <c r="F55" s="459" t="n">
        <f aca="false">SUM(F56:F57)</f>
        <v>171</v>
      </c>
      <c r="G55" s="459" t="n">
        <f aca="false">SUM(G56:G57)</f>
        <v>220</v>
      </c>
      <c r="H55" s="459" t="n">
        <f aca="false">SUM(H56:H57)</f>
        <v>240</v>
      </c>
      <c r="I55" s="459" t="n">
        <f aca="false">SUM(I56:I57)</f>
        <v>427</v>
      </c>
      <c r="J55" s="459" t="n">
        <f aca="false">SUM(J56:J57)</f>
        <v>642</v>
      </c>
      <c r="K55" s="459" t="n">
        <f aca="false">SUM(K56:K57)</f>
        <v>574</v>
      </c>
      <c r="L55" s="459" t="n">
        <f aca="false">SUM(L56:L57)</f>
        <v>430</v>
      </c>
      <c r="M55" s="459" t="n">
        <f aca="false">SUM(M56:M57)</f>
        <v>119</v>
      </c>
      <c r="N55" s="459" t="n">
        <f aca="false">SUM(N56:N57)</f>
        <v>44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881</v>
      </c>
      <c r="F56" s="98" t="n">
        <v>50</v>
      </c>
      <c r="G56" s="98" t="n">
        <v>72</v>
      </c>
      <c r="H56" s="98" t="n">
        <v>75</v>
      </c>
      <c r="I56" s="98" t="n">
        <v>133</v>
      </c>
      <c r="J56" s="98" t="n">
        <v>233</v>
      </c>
      <c r="K56" s="98" t="n">
        <v>157</v>
      </c>
      <c r="L56" s="98" t="n">
        <v>115</v>
      </c>
      <c r="M56" s="98" t="n">
        <v>36</v>
      </c>
      <c r="N56" s="98" t="n">
        <v>10</v>
      </c>
      <c r="O56" s="471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1986</v>
      </c>
      <c r="F57" s="101" t="n">
        <v>121</v>
      </c>
      <c r="G57" s="101" t="n">
        <v>148</v>
      </c>
      <c r="H57" s="101" t="n">
        <v>165</v>
      </c>
      <c r="I57" s="101" t="n">
        <v>294</v>
      </c>
      <c r="J57" s="101" t="n">
        <v>409</v>
      </c>
      <c r="K57" s="101" t="n">
        <v>417</v>
      </c>
      <c r="L57" s="101" t="n">
        <v>315</v>
      </c>
      <c r="M57" s="101" t="n">
        <v>83</v>
      </c>
      <c r="N57" s="101" t="n">
        <v>34</v>
      </c>
      <c r="O57" s="473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4597</v>
      </c>
      <c r="F58" s="459" t="n">
        <f aca="false">SUM(F59:F61)</f>
        <v>231</v>
      </c>
      <c r="G58" s="459" t="n">
        <f aca="false">SUM(G59:G61)</f>
        <v>284</v>
      </c>
      <c r="H58" s="459" t="n">
        <f aca="false">SUM(H59:H61)</f>
        <v>388</v>
      </c>
      <c r="I58" s="459" t="n">
        <f aca="false">SUM(I59:I61)</f>
        <v>635</v>
      </c>
      <c r="J58" s="459" t="n">
        <f aca="false">SUM(J59:J61)</f>
        <v>883</v>
      </c>
      <c r="K58" s="459" t="n">
        <f aca="false">SUM(K59:K61)</f>
        <v>836</v>
      </c>
      <c r="L58" s="459" t="n">
        <f aca="false">SUM(L59:L61)</f>
        <v>671</v>
      </c>
      <c r="M58" s="459" t="n">
        <f aca="false">SUM(M59:M61)</f>
        <v>443</v>
      </c>
      <c r="N58" s="459" t="n">
        <f aca="false">SUM(N59:N61)</f>
        <v>226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1381</v>
      </c>
      <c r="F59" s="98" t="n">
        <v>54</v>
      </c>
      <c r="G59" s="98" t="n">
        <v>64</v>
      </c>
      <c r="H59" s="98" t="n">
        <v>106</v>
      </c>
      <c r="I59" s="98" t="n">
        <v>169</v>
      </c>
      <c r="J59" s="98" t="n">
        <v>281</v>
      </c>
      <c r="K59" s="98" t="n">
        <v>261</v>
      </c>
      <c r="L59" s="98" t="n">
        <v>250</v>
      </c>
      <c r="M59" s="98" t="n">
        <v>126</v>
      </c>
      <c r="N59" s="98" t="n">
        <v>70</v>
      </c>
      <c r="O59" s="471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1928</v>
      </c>
      <c r="F60" s="98" t="n">
        <v>108</v>
      </c>
      <c r="G60" s="98" t="n">
        <v>139</v>
      </c>
      <c r="H60" s="98" t="n">
        <v>176</v>
      </c>
      <c r="I60" s="98" t="n">
        <v>303</v>
      </c>
      <c r="J60" s="98" t="n">
        <v>366</v>
      </c>
      <c r="K60" s="98" t="n">
        <v>319</v>
      </c>
      <c r="L60" s="98" t="n">
        <v>246</v>
      </c>
      <c r="M60" s="98" t="n">
        <v>185</v>
      </c>
      <c r="N60" s="98" t="n">
        <v>86</v>
      </c>
      <c r="O60" s="471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1288</v>
      </c>
      <c r="F61" s="108" t="n">
        <v>69</v>
      </c>
      <c r="G61" s="108" t="n">
        <v>81</v>
      </c>
      <c r="H61" s="108" t="n">
        <v>106</v>
      </c>
      <c r="I61" s="108" t="n">
        <v>163</v>
      </c>
      <c r="J61" s="108" t="n">
        <v>236</v>
      </c>
      <c r="K61" s="108" t="n">
        <v>256</v>
      </c>
      <c r="L61" s="108" t="n">
        <v>175</v>
      </c>
      <c r="M61" s="108" t="n">
        <v>132</v>
      </c>
      <c r="N61" s="108" t="n">
        <v>70</v>
      </c>
      <c r="O61" s="481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F69" activeCellId="0" sqref="F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2" min="31" style="8" width="8.74"/>
    <col collapsed="false" customWidth="false" hidden="false" outlineLevel="0" max="257" min="223" style="390" width="8.74"/>
  </cols>
  <sheetData>
    <row r="1" customFormat="false" ht="35.1" hidden="false" customHeight="true" outlineLevel="0" collapsed="false">
      <c r="A1" s="461" t="s">
        <v>301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274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81093</v>
      </c>
      <c r="F7" s="269" t="n">
        <v>3934</v>
      </c>
      <c r="G7" s="269" t="n">
        <v>3368</v>
      </c>
      <c r="H7" s="269" t="n">
        <v>4211</v>
      </c>
      <c r="I7" s="269" t="n">
        <v>6544</v>
      </c>
      <c r="J7" s="269" t="n">
        <v>10799</v>
      </c>
      <c r="K7" s="269" t="n">
        <v>16727</v>
      </c>
      <c r="L7" s="269" t="n">
        <v>17133</v>
      </c>
      <c r="M7" s="269" t="n">
        <v>11632</v>
      </c>
      <c r="N7" s="270" t="n">
        <v>6745</v>
      </c>
      <c r="O7" s="269" t="n">
        <v>6859</v>
      </c>
      <c r="P7" s="270" t="n">
        <v>206</v>
      </c>
      <c r="Q7" s="270" t="n">
        <v>174</v>
      </c>
      <c r="R7" s="269" t="n">
        <v>276</v>
      </c>
      <c r="S7" s="269" t="n">
        <v>440</v>
      </c>
      <c r="T7" s="269" t="n">
        <v>856</v>
      </c>
      <c r="U7" s="269" t="n">
        <v>1349</v>
      </c>
      <c r="V7" s="269" t="n">
        <v>1547</v>
      </c>
      <c r="W7" s="269" t="n">
        <v>1170</v>
      </c>
      <c r="X7" s="270" t="n">
        <v>841</v>
      </c>
      <c r="Y7" s="269" t="n">
        <v>1139</v>
      </c>
      <c r="Z7" s="269" t="n">
        <v>186</v>
      </c>
      <c r="AA7" s="269" t="n">
        <v>9</v>
      </c>
      <c r="AB7" s="269" t="n">
        <v>2368</v>
      </c>
      <c r="AC7" s="269" t="n">
        <v>2050</v>
      </c>
      <c r="AD7" s="31" t="n">
        <v>1107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84167</v>
      </c>
      <c r="F8" s="269" t="n">
        <v>4257</v>
      </c>
      <c r="G8" s="269" t="n">
        <v>3393</v>
      </c>
      <c r="H8" s="269" t="n">
        <v>4106</v>
      </c>
      <c r="I8" s="269" t="n">
        <v>6091</v>
      </c>
      <c r="J8" s="269" t="n">
        <v>11077</v>
      </c>
      <c r="K8" s="269" t="n">
        <v>17332</v>
      </c>
      <c r="L8" s="269" t="n">
        <v>17900</v>
      </c>
      <c r="M8" s="269" t="n">
        <v>12574</v>
      </c>
      <c r="N8" s="270" t="n">
        <v>7437</v>
      </c>
      <c r="O8" s="269" t="n">
        <v>7060</v>
      </c>
      <c r="P8" s="270" t="n">
        <v>215</v>
      </c>
      <c r="Q8" s="270" t="n">
        <v>168</v>
      </c>
      <c r="R8" s="269" t="n">
        <v>227</v>
      </c>
      <c r="S8" s="269" t="n">
        <v>415</v>
      </c>
      <c r="T8" s="269" t="n">
        <v>842</v>
      </c>
      <c r="U8" s="269" t="n">
        <v>1466</v>
      </c>
      <c r="V8" s="269" t="n">
        <v>1586</v>
      </c>
      <c r="W8" s="269" t="n">
        <v>1251</v>
      </c>
      <c r="X8" s="270" t="n">
        <v>890</v>
      </c>
      <c r="Y8" s="269" t="n">
        <v>1222</v>
      </c>
      <c r="Z8" s="269" t="n">
        <v>176</v>
      </c>
      <c r="AA8" s="269" t="n">
        <v>11</v>
      </c>
      <c r="AB8" s="269" t="n">
        <v>2560</v>
      </c>
      <c r="AC8" s="269" t="n">
        <v>1703</v>
      </c>
      <c r="AD8" s="31" t="n">
        <v>1388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74672</v>
      </c>
      <c r="F9" s="33" t="n">
        <f aca="false">SUM(F10,F11,F12,F13,F14,F15,F19,F22,F23,F28,F35,F40,F44,F48,F52,F55,F58)</f>
        <v>3537</v>
      </c>
      <c r="G9" s="33" t="n">
        <f aca="false">SUM(G10,G11,G12,G13,G14,G15,G19,G22,G23,G28,G35,G40,G44,G48,G52,G55,G58)</f>
        <v>2857</v>
      </c>
      <c r="H9" s="33" t="n">
        <f aca="false">SUM(H10,H11,H12,H13,H14,H15,H19,H22,H23,H28,H35,H40,H44,H48,H52,H55,H58)</f>
        <v>3189</v>
      </c>
      <c r="I9" s="33" t="n">
        <f aca="false">SUM(I10,I11,I12,I13,I14,I15,I19,I22,I23,I28,I35,I40,I44,I48,I52,I55,I58)</f>
        <v>4864</v>
      </c>
      <c r="J9" s="33" t="n">
        <f aca="false">SUM(J10,J11,J12,J13,J14,J15,J19,J22,J23,J28,J35,J40,J44,J48,J52,J55,J58)</f>
        <v>9750</v>
      </c>
      <c r="K9" s="34" t="n">
        <f aca="false">SUM(K10,K11,K12,K13,K14,K15,K19,K22,K23,K28,K35,K40,K44,K48,K52,K55,K58)</f>
        <v>17250</v>
      </c>
      <c r="L9" s="35" t="n">
        <f aca="false">SUM(L10,L11,L12,L13,L14,L15,L19,L22,L23,L28,L35,L40,L44,L48,L52,L55,L58)</f>
        <v>16654</v>
      </c>
      <c r="M9" s="35" t="n">
        <f aca="false">SUM(M10,M11,M12,M13,M14,M15,M19,M22,M23,M28,M35,M40,M44,M48,M52,M55,M58)</f>
        <v>9626</v>
      </c>
      <c r="N9" s="35" t="n">
        <f aca="false">SUM(N10,N11,N12,N13,N14,N15,N19,N22,N23,N28,N35,N40,N44,N48,N52,N55,N58)</f>
        <v>6945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10034</v>
      </c>
      <c r="F10" s="91" t="n">
        <v>1421</v>
      </c>
      <c r="G10" s="91" t="n">
        <v>692</v>
      </c>
      <c r="H10" s="91" t="n">
        <v>500</v>
      </c>
      <c r="I10" s="91" t="n">
        <v>574</v>
      </c>
      <c r="J10" s="91" t="n">
        <v>1094</v>
      </c>
      <c r="K10" s="91" t="n">
        <v>1988</v>
      </c>
      <c r="L10" s="91" t="n">
        <v>2598</v>
      </c>
      <c r="M10" s="91" t="s">
        <v>59</v>
      </c>
      <c r="N10" s="91" t="n">
        <v>1167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3486</v>
      </c>
      <c r="F11" s="91" t="n">
        <v>101</v>
      </c>
      <c r="G11" s="91" t="n">
        <v>126</v>
      </c>
      <c r="H11" s="91" t="n">
        <v>158</v>
      </c>
      <c r="I11" s="91" t="n">
        <v>266</v>
      </c>
      <c r="J11" s="91" t="n">
        <v>587</v>
      </c>
      <c r="K11" s="91" t="n">
        <v>993</v>
      </c>
      <c r="L11" s="91" t="n">
        <v>719</v>
      </c>
      <c r="M11" s="91" t="n">
        <v>386</v>
      </c>
      <c r="N11" s="91" t="n">
        <v>150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3969</v>
      </c>
      <c r="F12" s="91" t="n">
        <v>215</v>
      </c>
      <c r="G12" s="91" t="n">
        <v>217</v>
      </c>
      <c r="H12" s="91" t="n">
        <v>219</v>
      </c>
      <c r="I12" s="91" t="n">
        <v>346</v>
      </c>
      <c r="J12" s="91" t="n">
        <v>587</v>
      </c>
      <c r="K12" s="91" t="n">
        <v>923</v>
      </c>
      <c r="L12" s="91" t="n">
        <v>822</v>
      </c>
      <c r="M12" s="91" t="n">
        <v>421</v>
      </c>
      <c r="N12" s="91" t="n">
        <v>219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1753</v>
      </c>
      <c r="F13" s="91" t="n">
        <v>146</v>
      </c>
      <c r="G13" s="91" t="n">
        <v>102</v>
      </c>
      <c r="H13" s="91" t="n">
        <v>96</v>
      </c>
      <c r="I13" s="91" t="n">
        <v>138</v>
      </c>
      <c r="J13" s="91" t="n">
        <v>283</v>
      </c>
      <c r="K13" s="91" t="n">
        <v>337</v>
      </c>
      <c r="L13" s="91" t="n">
        <v>307</v>
      </c>
      <c r="M13" s="91" t="n">
        <v>218</v>
      </c>
      <c r="N13" s="91" t="n">
        <v>126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2368</v>
      </c>
      <c r="F14" s="91" t="n">
        <v>41</v>
      </c>
      <c r="G14" s="91" t="n">
        <v>34</v>
      </c>
      <c r="H14" s="91" t="n">
        <v>40</v>
      </c>
      <c r="I14" s="91" t="n">
        <v>57</v>
      </c>
      <c r="J14" s="91" t="n">
        <v>135</v>
      </c>
      <c r="K14" s="91" t="n">
        <v>456</v>
      </c>
      <c r="L14" s="91" t="n">
        <v>571</v>
      </c>
      <c r="M14" s="91" t="n">
        <v>579</v>
      </c>
      <c r="N14" s="91" t="n">
        <v>455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6106</v>
      </c>
      <c r="F15" s="459" t="n">
        <f aca="false">SUM(F16:F18)</f>
        <v>143</v>
      </c>
      <c r="G15" s="459" t="n">
        <f aca="false">SUM(G16:G18)</f>
        <v>133</v>
      </c>
      <c r="H15" s="459" t="n">
        <f aca="false">SUM(H16:H18)</f>
        <v>176</v>
      </c>
      <c r="I15" s="459" t="n">
        <f aca="false">SUM(I16:I18)</f>
        <v>301</v>
      </c>
      <c r="J15" s="459" t="n">
        <f aca="false">SUM(J16:J18)</f>
        <v>698</v>
      </c>
      <c r="K15" s="459" t="n">
        <f aca="false">SUM(K16:K18)</f>
        <v>1597</v>
      </c>
      <c r="L15" s="459" t="n">
        <f aca="false">SUM(L16:L18)</f>
        <v>1626</v>
      </c>
      <c r="M15" s="459" t="n">
        <f aca="false">SUM(M16:M18)</f>
        <v>906</v>
      </c>
      <c r="N15" s="459" t="n">
        <f aca="false">SUM(N16:N18)</f>
        <v>526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/>
      <c r="AA15" s="459"/>
      <c r="AB15" s="459"/>
      <c r="AC15" s="459"/>
      <c r="AD15" s="460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1875</v>
      </c>
      <c r="F16" s="98" t="n">
        <v>28</v>
      </c>
      <c r="G16" s="98" t="n">
        <v>31</v>
      </c>
      <c r="H16" s="98" t="n">
        <v>40</v>
      </c>
      <c r="I16" s="98" t="n">
        <v>65</v>
      </c>
      <c r="J16" s="98" t="n">
        <v>175</v>
      </c>
      <c r="K16" s="98" t="n">
        <v>475</v>
      </c>
      <c r="L16" s="98" t="n">
        <v>502</v>
      </c>
      <c r="M16" s="98" t="n">
        <v>337</v>
      </c>
      <c r="N16" s="98" t="n">
        <v>222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3033</v>
      </c>
      <c r="F17" s="98" t="n">
        <v>56</v>
      </c>
      <c r="G17" s="98" t="n">
        <v>56</v>
      </c>
      <c r="H17" s="98" t="n">
        <v>83</v>
      </c>
      <c r="I17" s="98" t="n">
        <v>159</v>
      </c>
      <c r="J17" s="98" t="n">
        <v>361</v>
      </c>
      <c r="K17" s="98" t="n">
        <v>805</v>
      </c>
      <c r="L17" s="98" t="n">
        <v>901</v>
      </c>
      <c r="M17" s="98" t="n">
        <v>416</v>
      </c>
      <c r="N17" s="98" t="n">
        <v>196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1198</v>
      </c>
      <c r="F18" s="101" t="n">
        <v>59</v>
      </c>
      <c r="G18" s="101" t="n">
        <v>46</v>
      </c>
      <c r="H18" s="101" t="n">
        <v>53</v>
      </c>
      <c r="I18" s="101" t="n">
        <v>77</v>
      </c>
      <c r="J18" s="101" t="n">
        <v>162</v>
      </c>
      <c r="K18" s="101" t="n">
        <v>317</v>
      </c>
      <c r="L18" s="101" t="n">
        <v>223</v>
      </c>
      <c r="M18" s="101" t="n">
        <v>153</v>
      </c>
      <c r="N18" s="101" t="n">
        <v>108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6428</v>
      </c>
      <c r="F19" s="459" t="n">
        <f aca="false">SUM(F20:F21)</f>
        <v>145</v>
      </c>
      <c r="G19" s="459" t="n">
        <f aca="false">SUM(G20:G21)</f>
        <v>172</v>
      </c>
      <c r="H19" s="459" t="n">
        <f aca="false">SUM(H20:H21)</f>
        <v>192</v>
      </c>
      <c r="I19" s="459" t="n">
        <f aca="false">SUM(I20:I21)</f>
        <v>319</v>
      </c>
      <c r="J19" s="459" t="n">
        <f aca="false">SUM(J20:J21)</f>
        <v>774</v>
      </c>
      <c r="K19" s="459" t="n">
        <f aca="false">SUM(K20:K21)</f>
        <v>1522</v>
      </c>
      <c r="L19" s="459" t="n">
        <f aca="false">SUM(L20:L21)</f>
        <v>1500</v>
      </c>
      <c r="M19" s="459" t="n">
        <f aca="false">SUM(M20:M21)</f>
        <v>1067</v>
      </c>
      <c r="N19" s="459" t="n">
        <f aca="false">SUM(N20:N21)</f>
        <v>737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5469</v>
      </c>
      <c r="F20" s="98" t="n">
        <v>117</v>
      </c>
      <c r="G20" s="98" t="n">
        <v>141</v>
      </c>
      <c r="H20" s="98" t="n">
        <v>150</v>
      </c>
      <c r="I20" s="98" t="n">
        <v>255</v>
      </c>
      <c r="J20" s="98" t="n">
        <v>607</v>
      </c>
      <c r="K20" s="98" t="n">
        <v>1248</v>
      </c>
      <c r="L20" s="98" t="n">
        <v>1312</v>
      </c>
      <c r="M20" s="98" t="n">
        <v>947</v>
      </c>
      <c r="N20" s="98" t="n">
        <v>692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959</v>
      </c>
      <c r="F21" s="101" t="n">
        <v>28</v>
      </c>
      <c r="G21" s="101" t="n">
        <v>31</v>
      </c>
      <c r="H21" s="101" t="n">
        <v>42</v>
      </c>
      <c r="I21" s="101" t="n">
        <v>64</v>
      </c>
      <c r="J21" s="101" t="n">
        <v>167</v>
      </c>
      <c r="K21" s="101" t="n">
        <v>274</v>
      </c>
      <c r="L21" s="101" t="n">
        <v>188</v>
      </c>
      <c r="M21" s="101" t="n">
        <v>120</v>
      </c>
      <c r="N21" s="101" t="n">
        <v>45</v>
      </c>
      <c r="O21" s="48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3625</v>
      </c>
      <c r="F22" s="91" t="n">
        <v>121</v>
      </c>
      <c r="G22" s="91" t="n">
        <v>77</v>
      </c>
      <c r="H22" s="91" t="n">
        <v>85</v>
      </c>
      <c r="I22" s="91" t="n">
        <v>140</v>
      </c>
      <c r="J22" s="91" t="n">
        <v>380</v>
      </c>
      <c r="K22" s="91" t="n">
        <v>835</v>
      </c>
      <c r="L22" s="91" t="n">
        <v>967</v>
      </c>
      <c r="M22" s="91" t="n">
        <v>608</v>
      </c>
      <c r="N22" s="91" t="n">
        <v>412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6035</v>
      </c>
      <c r="F23" s="459" t="n">
        <f aca="false">SUM(F24:F27)</f>
        <v>112</v>
      </c>
      <c r="G23" s="459" t="n">
        <f aca="false">SUM(G24:G27)</f>
        <v>100</v>
      </c>
      <c r="H23" s="459" t="n">
        <f aca="false">SUM(H24:H27)</f>
        <v>118</v>
      </c>
      <c r="I23" s="459" t="n">
        <f aca="false">SUM(I24:I27)</f>
        <v>154</v>
      </c>
      <c r="J23" s="459" t="n">
        <f aca="false">SUM(J24:J27)</f>
        <v>472</v>
      </c>
      <c r="K23" s="459" t="n">
        <f aca="false">SUM(K24:K27)</f>
        <v>2097</v>
      </c>
      <c r="L23" s="459" t="n">
        <f aca="false">SUM(L24:L27)</f>
        <v>1729</v>
      </c>
      <c r="M23" s="459" t="n">
        <f aca="false">SUM(M24:M27)</f>
        <v>853</v>
      </c>
      <c r="N23" s="459" t="n">
        <f aca="false">SUM(N24:N27)</f>
        <v>400</v>
      </c>
      <c r="O23" s="459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4502</v>
      </c>
      <c r="F24" s="98" t="n">
        <v>80</v>
      </c>
      <c r="G24" s="98" t="n">
        <v>72</v>
      </c>
      <c r="H24" s="98" t="n">
        <v>76</v>
      </c>
      <c r="I24" s="98" t="n">
        <v>101</v>
      </c>
      <c r="J24" s="98" t="n">
        <v>289</v>
      </c>
      <c r="K24" s="98" t="n">
        <v>1615</v>
      </c>
      <c r="L24" s="98" t="n">
        <v>1330</v>
      </c>
      <c r="M24" s="98" t="n">
        <v>636</v>
      </c>
      <c r="N24" s="98" t="n">
        <v>303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227</v>
      </c>
      <c r="F25" s="98" t="n">
        <v>8</v>
      </c>
      <c r="G25" s="98" t="n">
        <v>10</v>
      </c>
      <c r="H25" s="98" t="n">
        <v>16</v>
      </c>
      <c r="I25" s="98" t="n">
        <v>16</v>
      </c>
      <c r="J25" s="98" t="n">
        <v>68</v>
      </c>
      <c r="K25" s="98" t="n">
        <v>36</v>
      </c>
      <c r="L25" s="98" t="n">
        <v>37</v>
      </c>
      <c r="M25" s="98" t="n">
        <v>29</v>
      </c>
      <c r="N25" s="98" t="n">
        <v>7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665</v>
      </c>
      <c r="F26" s="98" t="n">
        <v>14</v>
      </c>
      <c r="G26" s="98" t="n">
        <v>11</v>
      </c>
      <c r="H26" s="98" t="n">
        <v>14</v>
      </c>
      <c r="I26" s="98" t="n">
        <v>24</v>
      </c>
      <c r="J26" s="98" t="n">
        <v>72</v>
      </c>
      <c r="K26" s="98" t="n">
        <v>231</v>
      </c>
      <c r="L26" s="98" t="n">
        <v>174</v>
      </c>
      <c r="M26" s="98" t="n">
        <v>80</v>
      </c>
      <c r="N26" s="98" t="n">
        <v>45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641</v>
      </c>
      <c r="F27" s="101" t="n">
        <v>10</v>
      </c>
      <c r="G27" s="101" t="n">
        <v>7</v>
      </c>
      <c r="H27" s="101" t="n">
        <v>12</v>
      </c>
      <c r="I27" s="101" t="n">
        <v>13</v>
      </c>
      <c r="J27" s="101" t="n">
        <v>43</v>
      </c>
      <c r="K27" s="101" t="n">
        <v>215</v>
      </c>
      <c r="L27" s="101" t="n">
        <v>188</v>
      </c>
      <c r="M27" s="101" t="n">
        <v>108</v>
      </c>
      <c r="N27" s="101" t="n">
        <v>45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6494</v>
      </c>
      <c r="F28" s="459" t="n">
        <f aca="false">SUM(F29:F34)</f>
        <v>234</v>
      </c>
      <c r="G28" s="459" t="n">
        <f aca="false">SUM(G29:G34)</f>
        <v>225</v>
      </c>
      <c r="H28" s="459" t="n">
        <f aca="false">SUM(H29:H34)</f>
        <v>313</v>
      </c>
      <c r="I28" s="459" t="n">
        <f aca="false">SUM(I29:I34)</f>
        <v>546</v>
      </c>
      <c r="J28" s="459" t="n">
        <f aca="false">SUM(J29:J34)</f>
        <v>962</v>
      </c>
      <c r="K28" s="459" t="n">
        <f aca="false">SUM(K29:K34)</f>
        <v>1359</v>
      </c>
      <c r="L28" s="459" t="n">
        <f aca="false">SUM(L29:L34)</f>
        <v>1224</v>
      </c>
      <c r="M28" s="459" t="n">
        <f aca="false">SUM(M29:M34)</f>
        <v>1039</v>
      </c>
      <c r="N28" s="459" t="n">
        <f aca="false">SUM(N29:N34)</f>
        <v>592</v>
      </c>
      <c r="O28" s="459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903</v>
      </c>
      <c r="F29" s="98" t="n">
        <v>30</v>
      </c>
      <c r="G29" s="98" t="n">
        <v>34</v>
      </c>
      <c r="H29" s="98" t="n">
        <v>43</v>
      </c>
      <c r="I29" s="98" t="n">
        <v>70</v>
      </c>
      <c r="J29" s="98" t="n">
        <v>128</v>
      </c>
      <c r="K29" s="98" t="n">
        <v>205</v>
      </c>
      <c r="L29" s="98" t="n">
        <v>161</v>
      </c>
      <c r="M29" s="98" t="n">
        <v>157</v>
      </c>
      <c r="N29" s="98" t="n">
        <v>75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1713</v>
      </c>
      <c r="F30" s="98" t="n">
        <v>73</v>
      </c>
      <c r="G30" s="98" t="n">
        <v>52</v>
      </c>
      <c r="H30" s="98" t="n">
        <v>69</v>
      </c>
      <c r="I30" s="98" t="n">
        <v>137</v>
      </c>
      <c r="J30" s="98" t="n">
        <v>252</v>
      </c>
      <c r="K30" s="98" t="n">
        <v>420</v>
      </c>
      <c r="L30" s="98" t="n">
        <v>387</v>
      </c>
      <c r="M30" s="98" t="n">
        <v>221</v>
      </c>
      <c r="N30" s="98" t="n">
        <v>102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633</v>
      </c>
      <c r="F31" s="98" t="n">
        <v>22</v>
      </c>
      <c r="G31" s="98" t="n">
        <v>24</v>
      </c>
      <c r="H31" s="98" t="n">
        <v>26</v>
      </c>
      <c r="I31" s="98" t="n">
        <v>51</v>
      </c>
      <c r="J31" s="98" t="n">
        <v>90</v>
      </c>
      <c r="K31" s="98" t="n">
        <v>151</v>
      </c>
      <c r="L31" s="98" t="n">
        <v>138</v>
      </c>
      <c r="M31" s="98" t="n">
        <v>88</v>
      </c>
      <c r="N31" s="98" t="n">
        <v>43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1413</v>
      </c>
      <c r="F32" s="98" t="n">
        <v>25</v>
      </c>
      <c r="G32" s="98" t="n">
        <v>40</v>
      </c>
      <c r="H32" s="98" t="n">
        <v>67</v>
      </c>
      <c r="I32" s="98" t="n">
        <v>103</v>
      </c>
      <c r="J32" s="98" t="n">
        <v>197</v>
      </c>
      <c r="K32" s="98" t="n">
        <v>252</v>
      </c>
      <c r="L32" s="98" t="n">
        <v>225</v>
      </c>
      <c r="M32" s="98" t="n">
        <v>296</v>
      </c>
      <c r="N32" s="98" t="n">
        <v>208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1049</v>
      </c>
      <c r="F33" s="98" t="n">
        <v>47</v>
      </c>
      <c r="G33" s="98" t="n">
        <v>38</v>
      </c>
      <c r="H33" s="98" t="n">
        <v>66</v>
      </c>
      <c r="I33" s="98" t="n">
        <v>87</v>
      </c>
      <c r="J33" s="98" t="n">
        <v>157</v>
      </c>
      <c r="K33" s="98" t="n">
        <v>199</v>
      </c>
      <c r="L33" s="98" t="n">
        <v>185</v>
      </c>
      <c r="M33" s="98" t="n">
        <v>168</v>
      </c>
      <c r="N33" s="98" t="n">
        <v>102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783</v>
      </c>
      <c r="F34" s="101" t="n">
        <v>37</v>
      </c>
      <c r="G34" s="101" t="n">
        <v>37</v>
      </c>
      <c r="H34" s="101" t="n">
        <v>42</v>
      </c>
      <c r="I34" s="101" t="n">
        <v>98</v>
      </c>
      <c r="J34" s="101" t="n">
        <v>138</v>
      </c>
      <c r="K34" s="101" t="n">
        <v>132</v>
      </c>
      <c r="L34" s="101" t="n">
        <v>128</v>
      </c>
      <c r="M34" s="101" t="n">
        <v>109</v>
      </c>
      <c r="N34" s="101" t="n">
        <v>62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4183</v>
      </c>
      <c r="F35" s="459" t="n">
        <f aca="false">SUM(F36:F39)</f>
        <v>146</v>
      </c>
      <c r="G35" s="459" t="n">
        <f aca="false">SUM(G36:G39)</f>
        <v>167</v>
      </c>
      <c r="H35" s="459" t="n">
        <f aca="false">SUM(H36:H39)</f>
        <v>204</v>
      </c>
      <c r="I35" s="459" t="n">
        <f aca="false">SUM(I36:I39)</f>
        <v>324</v>
      </c>
      <c r="J35" s="459" t="n">
        <f aca="false">SUM(J36:J39)</f>
        <v>592</v>
      </c>
      <c r="K35" s="459" t="n">
        <f aca="false">SUM(K36:K39)</f>
        <v>929</v>
      </c>
      <c r="L35" s="459" t="n">
        <f aca="false">SUM(L36:L39)</f>
        <v>800</v>
      </c>
      <c r="M35" s="459" t="n">
        <f aca="false">SUM(M36:M39)</f>
        <v>683</v>
      </c>
      <c r="N35" s="459" t="n">
        <f aca="false">SUM(N36:N39)</f>
        <v>338</v>
      </c>
      <c r="O35" s="459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411</v>
      </c>
      <c r="F36" s="98" t="n">
        <v>38</v>
      </c>
      <c r="G36" s="98" t="n">
        <v>51</v>
      </c>
      <c r="H36" s="98" t="n">
        <v>73</v>
      </c>
      <c r="I36" s="98" t="n">
        <v>130</v>
      </c>
      <c r="J36" s="98" t="n">
        <v>199</v>
      </c>
      <c r="K36" s="98" t="n">
        <v>225</v>
      </c>
      <c r="L36" s="98" t="n">
        <v>278</v>
      </c>
      <c r="M36" s="98" t="n">
        <v>286</v>
      </c>
      <c r="N36" s="98" t="n">
        <v>131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1707</v>
      </c>
      <c r="F37" s="98" t="n">
        <v>82</v>
      </c>
      <c r="G37" s="98" t="n">
        <v>94</v>
      </c>
      <c r="H37" s="98" t="n">
        <v>97</v>
      </c>
      <c r="I37" s="98" t="n">
        <v>124</v>
      </c>
      <c r="J37" s="98" t="n">
        <v>242</v>
      </c>
      <c r="K37" s="98" t="n">
        <v>426</v>
      </c>
      <c r="L37" s="98" t="n">
        <v>305</v>
      </c>
      <c r="M37" s="98" t="n">
        <v>218</v>
      </c>
      <c r="N37" s="98" t="n">
        <v>119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585</v>
      </c>
      <c r="F38" s="98" t="n">
        <v>20</v>
      </c>
      <c r="G38" s="98" t="n">
        <v>12</v>
      </c>
      <c r="H38" s="98" t="n">
        <v>17</v>
      </c>
      <c r="I38" s="98" t="n">
        <v>39</v>
      </c>
      <c r="J38" s="98" t="n">
        <v>100</v>
      </c>
      <c r="K38" s="98" t="n">
        <v>186</v>
      </c>
      <c r="L38" s="98" t="n">
        <v>103</v>
      </c>
      <c r="M38" s="98" t="n">
        <v>67</v>
      </c>
      <c r="N38" s="98" t="n">
        <v>41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480</v>
      </c>
      <c r="F39" s="101" t="n">
        <v>6</v>
      </c>
      <c r="G39" s="101" t="n">
        <v>10</v>
      </c>
      <c r="H39" s="101" t="n">
        <v>17</v>
      </c>
      <c r="I39" s="101" t="n">
        <v>31</v>
      </c>
      <c r="J39" s="101" t="n">
        <v>51</v>
      </c>
      <c r="K39" s="101" t="n">
        <v>92</v>
      </c>
      <c r="L39" s="101" t="n">
        <v>114</v>
      </c>
      <c r="M39" s="101" t="n">
        <v>112</v>
      </c>
      <c r="N39" s="101" t="n">
        <v>47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2898</v>
      </c>
      <c r="F40" s="459" t="n">
        <f aca="false">SUM(F41:F43)</f>
        <v>76</v>
      </c>
      <c r="G40" s="459" t="n">
        <f aca="false">SUM(G41:G43)</f>
        <v>82</v>
      </c>
      <c r="H40" s="459" t="n">
        <f aca="false">SUM(H41:H43)</f>
        <v>95</v>
      </c>
      <c r="I40" s="459" t="n">
        <f aca="false">SUM(I41:I43)</f>
        <v>132</v>
      </c>
      <c r="J40" s="459" t="n">
        <f aca="false">SUM(J41:J43)</f>
        <v>405</v>
      </c>
      <c r="K40" s="459" t="n">
        <f aca="false">SUM(K41:K43)</f>
        <v>780</v>
      </c>
      <c r="L40" s="459" t="n">
        <f aca="false">SUM(L41:L43)</f>
        <v>627</v>
      </c>
      <c r="M40" s="459" t="n">
        <f aca="false">SUM(M41:M43)</f>
        <v>437</v>
      </c>
      <c r="N40" s="459" t="n">
        <f aca="false">SUM(N41:N43)</f>
        <v>264</v>
      </c>
      <c r="O40" s="459" t="n">
        <f aca="false">SUM(O41:O43)</f>
        <v>0</v>
      </c>
      <c r="P40" s="459" t="n">
        <f aca="false">SUM(P41:P43)</f>
        <v>0</v>
      </c>
      <c r="Q40" s="459" t="n">
        <f aca="false">SUM(Q41:Q43)</f>
        <v>0</v>
      </c>
      <c r="R40" s="459" t="n">
        <f aca="false">SUM(R41:R43)</f>
        <v>0</v>
      </c>
      <c r="S40" s="459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 t="n">
        <f aca="false">SUM(X41:X43)</f>
        <v>0</v>
      </c>
      <c r="Y40" s="459" t="n">
        <f aca="false">SUM(Y41:Y43)</f>
        <v>0</v>
      </c>
      <c r="Z40" s="459" t="n">
        <f aca="false">SUM(Z41:Z43)</f>
        <v>0</v>
      </c>
      <c r="AA40" s="459" t="n">
        <f aca="false">SUM(AA41:AA43)</f>
        <v>0</v>
      </c>
      <c r="AB40" s="459" t="n">
        <f aca="false">SUM(AB41:AB43)</f>
        <v>0</v>
      </c>
      <c r="AC40" s="459" t="n">
        <f aca="false">SUM(AC41:AC43)</f>
        <v>0</v>
      </c>
      <c r="AD40" s="460" t="n">
        <f aca="false">SUM(AD41:AD43)</f>
        <v>0</v>
      </c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906</v>
      </c>
      <c r="F41" s="98" t="n">
        <v>28</v>
      </c>
      <c r="G41" s="98" t="n">
        <v>22</v>
      </c>
      <c r="H41" s="98" t="n">
        <v>22</v>
      </c>
      <c r="I41" s="98" t="n">
        <v>36</v>
      </c>
      <c r="J41" s="98" t="n">
        <v>126</v>
      </c>
      <c r="K41" s="98" t="n">
        <v>274</v>
      </c>
      <c r="L41" s="98" t="n">
        <v>192</v>
      </c>
      <c r="M41" s="98" t="n">
        <v>130</v>
      </c>
      <c r="N41" s="98" t="n">
        <v>76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1328</v>
      </c>
      <c r="F42" s="98" t="n">
        <v>34</v>
      </c>
      <c r="G42" s="98" t="n">
        <v>35</v>
      </c>
      <c r="H42" s="98" t="n">
        <v>45</v>
      </c>
      <c r="I42" s="98" t="n">
        <v>59</v>
      </c>
      <c r="J42" s="98" t="n">
        <v>164</v>
      </c>
      <c r="K42" s="98" t="n">
        <v>357</v>
      </c>
      <c r="L42" s="98" t="n">
        <v>322</v>
      </c>
      <c r="M42" s="98" t="n">
        <v>196</v>
      </c>
      <c r="N42" s="98" t="n">
        <v>116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664</v>
      </c>
      <c r="F43" s="101" t="n">
        <v>14</v>
      </c>
      <c r="G43" s="101" t="n">
        <v>25</v>
      </c>
      <c r="H43" s="101" t="n">
        <v>28</v>
      </c>
      <c r="I43" s="101" t="n">
        <v>37</v>
      </c>
      <c r="J43" s="101" t="n">
        <v>115</v>
      </c>
      <c r="K43" s="101" t="n">
        <v>149</v>
      </c>
      <c r="L43" s="101" t="n">
        <v>113</v>
      </c>
      <c r="M43" s="101" t="n">
        <v>111</v>
      </c>
      <c r="N43" s="101" t="n">
        <v>72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1310</v>
      </c>
      <c r="F44" s="459" t="n">
        <f aca="false">SUM(F45:F47)</f>
        <v>49</v>
      </c>
      <c r="G44" s="459" t="n">
        <f aca="false">SUM(G45:G47)</f>
        <v>38</v>
      </c>
      <c r="H44" s="459" t="n">
        <f aca="false">SUM(H45:H47)</f>
        <v>46</v>
      </c>
      <c r="I44" s="459" t="n">
        <f aca="false">SUM(I45:I47)</f>
        <v>85</v>
      </c>
      <c r="J44" s="459" t="n">
        <f aca="false">SUM(J45:J47)</f>
        <v>201</v>
      </c>
      <c r="K44" s="459" t="n">
        <f aca="false">SUM(K45:K47)</f>
        <v>323</v>
      </c>
      <c r="L44" s="459" t="n">
        <f aca="false">SUM(L45:L47)</f>
        <v>280</v>
      </c>
      <c r="M44" s="459" t="n">
        <f aca="false">SUM(M45:M47)</f>
        <v>174</v>
      </c>
      <c r="N44" s="459" t="n">
        <f aca="false">SUM(N45:N47)</f>
        <v>114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461</v>
      </c>
      <c r="F45" s="98" t="n">
        <v>24</v>
      </c>
      <c r="G45" s="98" t="n">
        <v>18</v>
      </c>
      <c r="H45" s="98" t="n">
        <v>25</v>
      </c>
      <c r="I45" s="98" t="n">
        <v>38</v>
      </c>
      <c r="J45" s="98" t="n">
        <v>65</v>
      </c>
      <c r="K45" s="98" t="n">
        <v>103</v>
      </c>
      <c r="L45" s="98" t="n">
        <v>95</v>
      </c>
      <c r="M45" s="98" t="n">
        <v>61</v>
      </c>
      <c r="N45" s="98" t="n">
        <v>32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426</v>
      </c>
      <c r="F46" s="98" t="n">
        <v>12</v>
      </c>
      <c r="G46" s="98" t="n">
        <v>11</v>
      </c>
      <c r="H46" s="98" t="n">
        <v>11</v>
      </c>
      <c r="I46" s="98" t="n">
        <v>16</v>
      </c>
      <c r="J46" s="98" t="n">
        <v>69</v>
      </c>
      <c r="K46" s="98" t="n">
        <v>125</v>
      </c>
      <c r="L46" s="98" t="n">
        <v>85</v>
      </c>
      <c r="M46" s="98" t="n">
        <v>66</v>
      </c>
      <c r="N46" s="98" t="n">
        <v>31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423</v>
      </c>
      <c r="F47" s="101" t="n">
        <v>13</v>
      </c>
      <c r="G47" s="101" t="n">
        <v>9</v>
      </c>
      <c r="H47" s="101" t="n">
        <v>10</v>
      </c>
      <c r="I47" s="101" t="n">
        <v>31</v>
      </c>
      <c r="J47" s="101" t="n">
        <v>67</v>
      </c>
      <c r="K47" s="101" t="n">
        <v>95</v>
      </c>
      <c r="L47" s="101" t="n">
        <v>100</v>
      </c>
      <c r="M47" s="101" t="n">
        <v>47</v>
      </c>
      <c r="N47" s="101" t="n">
        <v>51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4311</v>
      </c>
      <c r="F48" s="459" t="n">
        <f aca="false">SUM(F49:F51)</f>
        <v>132</v>
      </c>
      <c r="G48" s="459" t="n">
        <f aca="false">SUM(G49:G51)</f>
        <v>186</v>
      </c>
      <c r="H48" s="459" t="n">
        <f aca="false">SUM(H49:H51)</f>
        <v>242</v>
      </c>
      <c r="I48" s="459" t="n">
        <f aca="false">SUM(I49:I51)</f>
        <v>349</v>
      </c>
      <c r="J48" s="459" t="n">
        <f aca="false">SUM(J49:J51)</f>
        <v>633</v>
      </c>
      <c r="K48" s="459" t="n">
        <f aca="false">SUM(K49:K51)</f>
        <v>844</v>
      </c>
      <c r="L48" s="459" t="n">
        <f aca="false">SUM(L49:L51)</f>
        <v>838</v>
      </c>
      <c r="M48" s="459" t="n">
        <f aca="false">SUM(M49:M51)</f>
        <v>680</v>
      </c>
      <c r="N48" s="459" t="n">
        <f aca="false">SUM(N49:N51)</f>
        <v>407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2783</v>
      </c>
      <c r="F49" s="98" t="n">
        <v>90</v>
      </c>
      <c r="G49" s="98" t="n">
        <v>105</v>
      </c>
      <c r="H49" s="98" t="n">
        <v>150</v>
      </c>
      <c r="I49" s="98" t="n">
        <v>219</v>
      </c>
      <c r="J49" s="98" t="n">
        <v>438</v>
      </c>
      <c r="K49" s="98" t="n">
        <v>540</v>
      </c>
      <c r="L49" s="98" t="n">
        <v>558</v>
      </c>
      <c r="M49" s="98" t="n">
        <v>427</v>
      </c>
      <c r="N49" s="98" t="n">
        <v>256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1004</v>
      </c>
      <c r="F50" s="98" t="n">
        <v>32</v>
      </c>
      <c r="G50" s="98" t="n">
        <v>64</v>
      </c>
      <c r="H50" s="98" t="n">
        <v>72</v>
      </c>
      <c r="I50" s="98" t="n">
        <v>86</v>
      </c>
      <c r="J50" s="98" t="n">
        <v>108</v>
      </c>
      <c r="K50" s="98" t="n">
        <v>195</v>
      </c>
      <c r="L50" s="98" t="n">
        <v>168</v>
      </c>
      <c r="M50" s="98" t="n">
        <v>175</v>
      </c>
      <c r="N50" s="98" t="n">
        <v>104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524</v>
      </c>
      <c r="F51" s="101" t="n">
        <v>10</v>
      </c>
      <c r="G51" s="101" t="n">
        <v>17</v>
      </c>
      <c r="H51" s="101" t="n">
        <v>20</v>
      </c>
      <c r="I51" s="101" t="n">
        <v>44</v>
      </c>
      <c r="J51" s="101" t="n">
        <v>87</v>
      </c>
      <c r="K51" s="101" t="n">
        <v>109</v>
      </c>
      <c r="L51" s="101" t="n">
        <v>112</v>
      </c>
      <c r="M51" s="101" t="n">
        <v>78</v>
      </c>
      <c r="N51" s="101" t="n">
        <v>47</v>
      </c>
      <c r="O51" s="473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2509</v>
      </c>
      <c r="F52" s="459" t="n">
        <f aca="false">SUM(F53:F54)</f>
        <v>66</v>
      </c>
      <c r="G52" s="459" t="n">
        <f aca="false">SUM(G53:G54)</f>
        <v>83</v>
      </c>
      <c r="H52" s="459" t="n">
        <f aca="false">SUM(H53:H54)</f>
        <v>124</v>
      </c>
      <c r="I52" s="459" t="n">
        <f aca="false">SUM(I53:I54)</f>
        <v>211</v>
      </c>
      <c r="J52" s="459" t="n">
        <f aca="false">SUM(J53:J54)</f>
        <v>354</v>
      </c>
      <c r="K52" s="459" t="n">
        <f aca="false">SUM(K53:K54)</f>
        <v>513</v>
      </c>
      <c r="L52" s="459" t="n">
        <f aca="false">SUM(L53:L54)</f>
        <v>461</v>
      </c>
      <c r="M52" s="459" t="n">
        <f aca="false">SUM(M53:M54)</f>
        <v>412</v>
      </c>
      <c r="N52" s="459" t="n">
        <f aca="false">SUM(N53:N54)</f>
        <v>285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1523</v>
      </c>
      <c r="F53" s="98" t="n">
        <v>43</v>
      </c>
      <c r="G53" s="98" t="n">
        <v>56</v>
      </c>
      <c r="H53" s="98" t="n">
        <v>91</v>
      </c>
      <c r="I53" s="98" t="n">
        <v>155</v>
      </c>
      <c r="J53" s="98" t="n">
        <v>229</v>
      </c>
      <c r="K53" s="98" t="n">
        <v>301</v>
      </c>
      <c r="L53" s="98" t="n">
        <v>253</v>
      </c>
      <c r="M53" s="98" t="n">
        <v>238</v>
      </c>
      <c r="N53" s="98" t="n">
        <v>157</v>
      </c>
      <c r="O53" s="471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986</v>
      </c>
      <c r="F54" s="101" t="n">
        <v>23</v>
      </c>
      <c r="G54" s="101" t="n">
        <v>27</v>
      </c>
      <c r="H54" s="101" t="n">
        <v>33</v>
      </c>
      <c r="I54" s="101" t="n">
        <v>56</v>
      </c>
      <c r="J54" s="101" t="n">
        <v>125</v>
      </c>
      <c r="K54" s="101" t="n">
        <v>212</v>
      </c>
      <c r="L54" s="101" t="n">
        <v>208</v>
      </c>
      <c r="M54" s="101" t="n">
        <v>174</v>
      </c>
      <c r="N54" s="101" t="n">
        <v>128</v>
      </c>
      <c r="O54" s="473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3866</v>
      </c>
      <c r="F55" s="459" t="n">
        <f aca="false">SUM(F56:F57)</f>
        <v>160</v>
      </c>
      <c r="G55" s="459" t="n">
        <f aca="false">SUM(G56:G57)</f>
        <v>180</v>
      </c>
      <c r="H55" s="459" t="n">
        <f aca="false">SUM(H56:H57)</f>
        <v>215</v>
      </c>
      <c r="I55" s="459" t="n">
        <f aca="false">SUM(I56:I57)</f>
        <v>358</v>
      </c>
      <c r="J55" s="459" t="n">
        <f aca="false">SUM(J56:J57)</f>
        <v>686</v>
      </c>
      <c r="K55" s="459" t="n">
        <f aca="false">SUM(K56:K57)</f>
        <v>783</v>
      </c>
      <c r="L55" s="459" t="n">
        <f aca="false">SUM(L56:L57)</f>
        <v>681</v>
      </c>
      <c r="M55" s="459" t="n">
        <f aca="false">SUM(M56:M57)</f>
        <v>489</v>
      </c>
      <c r="N55" s="459" t="n">
        <f aca="false">SUM(N56:N57)</f>
        <v>314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905</v>
      </c>
      <c r="F56" s="98" t="n">
        <v>46</v>
      </c>
      <c r="G56" s="98" t="n">
        <v>44</v>
      </c>
      <c r="H56" s="98" t="n">
        <v>48</v>
      </c>
      <c r="I56" s="98" t="n">
        <v>92</v>
      </c>
      <c r="J56" s="98" t="n">
        <v>223</v>
      </c>
      <c r="K56" s="98" t="n">
        <v>165</v>
      </c>
      <c r="L56" s="98" t="n">
        <v>173</v>
      </c>
      <c r="M56" s="98" t="n">
        <v>76</v>
      </c>
      <c r="N56" s="98" t="n">
        <v>38</v>
      </c>
      <c r="O56" s="471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2961</v>
      </c>
      <c r="F57" s="101" t="n">
        <v>114</v>
      </c>
      <c r="G57" s="101" t="n">
        <v>136</v>
      </c>
      <c r="H57" s="101" t="n">
        <v>167</v>
      </c>
      <c r="I57" s="101" t="n">
        <v>266</v>
      </c>
      <c r="J57" s="101" t="n">
        <v>463</v>
      </c>
      <c r="K57" s="101" t="n">
        <v>618</v>
      </c>
      <c r="L57" s="101" t="n">
        <v>508</v>
      </c>
      <c r="M57" s="101" t="n">
        <v>413</v>
      </c>
      <c r="N57" s="101" t="n">
        <v>276</v>
      </c>
      <c r="O57" s="473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5297</v>
      </c>
      <c r="F58" s="459" t="n">
        <f aca="false">SUM(F59:F61)</f>
        <v>229</v>
      </c>
      <c r="G58" s="459" t="n">
        <f aca="false">SUM(G59:G61)</f>
        <v>243</v>
      </c>
      <c r="H58" s="459" t="n">
        <f aca="false">SUM(H59:H61)</f>
        <v>366</v>
      </c>
      <c r="I58" s="459" t="n">
        <f aca="false">SUM(I59:I61)</f>
        <v>564</v>
      </c>
      <c r="J58" s="459" t="n">
        <f aca="false">SUM(J59:J61)</f>
        <v>907</v>
      </c>
      <c r="K58" s="459" t="n">
        <f aca="false">SUM(K59:K61)</f>
        <v>971</v>
      </c>
      <c r="L58" s="459" t="n">
        <f aca="false">SUM(L59:L61)</f>
        <v>904</v>
      </c>
      <c r="M58" s="459" t="n">
        <f aca="false">SUM(M59:M61)</f>
        <v>674</v>
      </c>
      <c r="N58" s="459" t="n">
        <f aca="false">SUM(N59:N61)</f>
        <v>439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1375</v>
      </c>
      <c r="F59" s="98" t="n">
        <v>57</v>
      </c>
      <c r="G59" s="98" t="n">
        <v>55</v>
      </c>
      <c r="H59" s="98" t="n">
        <v>82</v>
      </c>
      <c r="I59" s="98" t="n">
        <v>146</v>
      </c>
      <c r="J59" s="98" t="n">
        <v>255</v>
      </c>
      <c r="K59" s="98" t="n">
        <v>245</v>
      </c>
      <c r="L59" s="98" t="n">
        <v>237</v>
      </c>
      <c r="M59" s="98" t="n">
        <v>175</v>
      </c>
      <c r="N59" s="98" t="n">
        <v>123</v>
      </c>
      <c r="O59" s="471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2344</v>
      </c>
      <c r="F60" s="98" t="n">
        <v>113</v>
      </c>
      <c r="G60" s="98" t="n">
        <v>104</v>
      </c>
      <c r="H60" s="98" t="n">
        <v>179</v>
      </c>
      <c r="I60" s="98" t="n">
        <v>273</v>
      </c>
      <c r="J60" s="98" t="n">
        <v>389</v>
      </c>
      <c r="K60" s="98" t="n">
        <v>427</v>
      </c>
      <c r="L60" s="98" t="n">
        <v>385</v>
      </c>
      <c r="M60" s="98" t="n">
        <v>310</v>
      </c>
      <c r="N60" s="98" t="n">
        <v>164</v>
      </c>
      <c r="O60" s="471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1578</v>
      </c>
      <c r="F61" s="108" t="n">
        <v>59</v>
      </c>
      <c r="G61" s="108" t="n">
        <v>84</v>
      </c>
      <c r="H61" s="108" t="n">
        <v>105</v>
      </c>
      <c r="I61" s="108" t="n">
        <v>145</v>
      </c>
      <c r="J61" s="108" t="n">
        <v>263</v>
      </c>
      <c r="K61" s="108" t="n">
        <v>299</v>
      </c>
      <c r="L61" s="108" t="n">
        <v>282</v>
      </c>
      <c r="M61" s="108" t="n">
        <v>189</v>
      </c>
      <c r="N61" s="108" t="n">
        <v>152</v>
      </c>
      <c r="O61" s="481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64" activeCellId="0" sqref="G6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2" min="31" style="8" width="8.74"/>
    <col collapsed="false" customWidth="false" hidden="false" outlineLevel="0" max="257" min="223" style="390" width="8.74"/>
  </cols>
  <sheetData>
    <row r="1" customFormat="false" ht="35.1" hidden="false" customHeight="true" outlineLevel="0" collapsed="false">
      <c r="A1" s="461" t="s">
        <v>302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298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125409</v>
      </c>
      <c r="F7" s="269" t="n">
        <v>9407</v>
      </c>
      <c r="G7" s="269" t="n">
        <v>7040</v>
      </c>
      <c r="H7" s="269" t="n">
        <v>9595</v>
      </c>
      <c r="I7" s="269" t="n">
        <v>17048</v>
      </c>
      <c r="J7" s="269" t="n">
        <v>19691</v>
      </c>
      <c r="K7" s="269" t="n">
        <v>21275</v>
      </c>
      <c r="L7" s="269" t="n">
        <v>20580</v>
      </c>
      <c r="M7" s="269" t="n">
        <v>12964</v>
      </c>
      <c r="N7" s="270" t="n">
        <v>7809</v>
      </c>
      <c r="O7" s="269" t="n">
        <v>6820</v>
      </c>
      <c r="P7" s="270" t="n">
        <v>388</v>
      </c>
      <c r="Q7" s="270" t="n">
        <v>251</v>
      </c>
      <c r="R7" s="269" t="n">
        <v>380</v>
      </c>
      <c r="S7" s="269" t="n">
        <v>738</v>
      </c>
      <c r="T7" s="269" t="n">
        <v>851</v>
      </c>
      <c r="U7" s="269" t="n">
        <v>1169</v>
      </c>
      <c r="V7" s="269" t="n">
        <v>1257</v>
      </c>
      <c r="W7" s="269" t="n">
        <v>1003</v>
      </c>
      <c r="X7" s="270" t="n">
        <v>783</v>
      </c>
      <c r="Y7" s="269" t="n">
        <v>1688</v>
      </c>
      <c r="Z7" s="269" t="n">
        <v>134</v>
      </c>
      <c r="AA7" s="269" t="n">
        <v>11</v>
      </c>
      <c r="AB7" s="269" t="n">
        <v>2040</v>
      </c>
      <c r="AC7" s="269" t="n">
        <v>2180</v>
      </c>
      <c r="AD7" s="31" t="n">
        <v>767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130816</v>
      </c>
      <c r="F8" s="269" t="n">
        <v>10452</v>
      </c>
      <c r="G8" s="269" t="n">
        <v>7496</v>
      </c>
      <c r="H8" s="269" t="n">
        <v>9434</v>
      </c>
      <c r="I8" s="269" t="n">
        <v>16003</v>
      </c>
      <c r="J8" s="269" t="n">
        <v>21071</v>
      </c>
      <c r="K8" s="269" t="n">
        <v>22192</v>
      </c>
      <c r="L8" s="269" t="n">
        <v>21562</v>
      </c>
      <c r="M8" s="269" t="n">
        <v>14228</v>
      </c>
      <c r="N8" s="270" t="n">
        <v>8378</v>
      </c>
      <c r="O8" s="269" t="n">
        <v>7403</v>
      </c>
      <c r="P8" s="270" t="n">
        <v>500</v>
      </c>
      <c r="Q8" s="270" t="n">
        <v>321</v>
      </c>
      <c r="R8" s="269" t="n">
        <v>381</v>
      </c>
      <c r="S8" s="269" t="n">
        <v>688</v>
      </c>
      <c r="T8" s="269" t="n">
        <v>977</v>
      </c>
      <c r="U8" s="269" t="n">
        <v>1158</v>
      </c>
      <c r="V8" s="269" t="n">
        <v>1394</v>
      </c>
      <c r="W8" s="269" t="n">
        <v>1120</v>
      </c>
      <c r="X8" s="270" t="n">
        <v>864</v>
      </c>
      <c r="Y8" s="269" t="n">
        <v>1832</v>
      </c>
      <c r="Z8" s="269" t="n">
        <v>155</v>
      </c>
      <c r="AA8" s="269" t="n">
        <v>11</v>
      </c>
      <c r="AB8" s="269" t="n">
        <v>2271</v>
      </c>
      <c r="AC8" s="269" t="n">
        <v>1833</v>
      </c>
      <c r="AD8" s="31" t="n">
        <v>1301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113313</v>
      </c>
      <c r="F9" s="33" t="n">
        <f aca="false">SUM(F10,F11,F12,F13,F14,F15,F19,F22,F23,F28,F35,F40,F44,F48,F52,F55,F58)</f>
        <v>8292</v>
      </c>
      <c r="G9" s="33" t="n">
        <f aca="false">SUM(G10,G11,G12,G13,G14,G15,G19,G22,G23,G28,G35,G40,G44,G48,G52,G55,G58)</f>
        <v>6397</v>
      </c>
      <c r="H9" s="33" t="n">
        <f aca="false">SUM(H10,H11,H12,H13,H14,H15,H19,H22,H23,H28,H35,H40,H44,H48,H52,H55,H58)</f>
        <v>7085</v>
      </c>
      <c r="I9" s="33" t="n">
        <f aca="false">SUM(I10,I11,I12,I13,I14,I15,I19,I22,I23,I28,I35,I40,I44,I48,I52,I55,I58)</f>
        <v>12235</v>
      </c>
      <c r="J9" s="33" t="n">
        <f aca="false">SUM(J10,J11,J12,J13,J14,J15,J19,J22,J23,J28,J35,J40,J44,J48,J52,J55,J58)</f>
        <v>19447</v>
      </c>
      <c r="K9" s="34" t="n">
        <f aca="false">SUM(K10,K11,K12,K13,K14,K15,K19,K22,K23,K28,K35,K40,K44,K48,K52,K55,K58)</f>
        <v>22499</v>
      </c>
      <c r="L9" s="35" t="n">
        <f aca="false">SUM(L10,L11,L12,L13,L14,L15,L19,L22,L23,L28,L35,L40,L44,L48,L52,L55,L58)</f>
        <v>19876</v>
      </c>
      <c r="M9" s="35" t="n">
        <f aca="false">SUM(M10,M11,M12,M13,M14,M15,M19,M22,M23,M28,M35,M40,M44,M48,M52,M55,M58)</f>
        <v>10172</v>
      </c>
      <c r="N9" s="35" t="n">
        <f aca="false">SUM(N10,N11,N12,N13,N14,N15,N19,N22,N23,N28,N35,N40,N44,N48,N52,N55,N58)</f>
        <v>7310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20113</v>
      </c>
      <c r="F10" s="91" t="n">
        <v>3981</v>
      </c>
      <c r="G10" s="91" t="n">
        <v>1685</v>
      </c>
      <c r="H10" s="91" t="n">
        <v>1271</v>
      </c>
      <c r="I10" s="91" t="n">
        <v>1914</v>
      </c>
      <c r="J10" s="91" t="n">
        <v>2945</v>
      </c>
      <c r="K10" s="91" t="n">
        <v>3359</v>
      </c>
      <c r="L10" s="91" t="n">
        <v>3793</v>
      </c>
      <c r="M10" s="91" t="s">
        <v>59</v>
      </c>
      <c r="N10" s="91" t="n">
        <v>1165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5774</v>
      </c>
      <c r="F11" s="91" t="n">
        <v>265</v>
      </c>
      <c r="G11" s="91" t="n">
        <v>365</v>
      </c>
      <c r="H11" s="91" t="n">
        <v>506</v>
      </c>
      <c r="I11" s="91" t="n">
        <v>880</v>
      </c>
      <c r="J11" s="91" t="n">
        <v>1282</v>
      </c>
      <c r="K11" s="91" t="n">
        <v>1233</v>
      </c>
      <c r="L11" s="91" t="n">
        <v>782</v>
      </c>
      <c r="M11" s="91" t="n">
        <v>349</v>
      </c>
      <c r="N11" s="91" t="n">
        <v>112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6731</v>
      </c>
      <c r="F12" s="91" t="n">
        <v>389</v>
      </c>
      <c r="G12" s="91" t="n">
        <v>347</v>
      </c>
      <c r="H12" s="91" t="n">
        <v>359</v>
      </c>
      <c r="I12" s="91" t="n">
        <v>745</v>
      </c>
      <c r="J12" s="91" t="n">
        <v>1181</v>
      </c>
      <c r="K12" s="91" t="n">
        <v>1503</v>
      </c>
      <c r="L12" s="91" t="n">
        <v>1166</v>
      </c>
      <c r="M12" s="91" t="n">
        <v>608</v>
      </c>
      <c r="N12" s="91" t="n">
        <v>433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3311</v>
      </c>
      <c r="F13" s="91" t="n">
        <v>332</v>
      </c>
      <c r="G13" s="91" t="n">
        <v>267</v>
      </c>
      <c r="H13" s="91" t="n">
        <v>305</v>
      </c>
      <c r="I13" s="91" t="n">
        <v>441</v>
      </c>
      <c r="J13" s="91" t="n">
        <v>669</v>
      </c>
      <c r="K13" s="91" t="n">
        <v>481</v>
      </c>
      <c r="L13" s="91" t="n">
        <v>388</v>
      </c>
      <c r="M13" s="91" t="n">
        <v>268</v>
      </c>
      <c r="N13" s="91" t="n">
        <v>160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3904</v>
      </c>
      <c r="F14" s="91" t="n">
        <v>81</v>
      </c>
      <c r="G14" s="91" t="n">
        <v>92</v>
      </c>
      <c r="H14" s="91" t="n">
        <v>81</v>
      </c>
      <c r="I14" s="91" t="n">
        <v>147</v>
      </c>
      <c r="J14" s="91" t="n">
        <v>256</v>
      </c>
      <c r="K14" s="91" t="n">
        <v>687</v>
      </c>
      <c r="L14" s="91" t="n">
        <v>955</v>
      </c>
      <c r="M14" s="91" t="n">
        <v>826</v>
      </c>
      <c r="N14" s="91" t="n">
        <v>779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9506</v>
      </c>
      <c r="F15" s="459" t="n">
        <f aca="false">SUM(F16:F18)</f>
        <v>292</v>
      </c>
      <c r="G15" s="459" t="n">
        <f aca="false">SUM(G16:G18)</f>
        <v>345</v>
      </c>
      <c r="H15" s="459" t="n">
        <f aca="false">SUM(H16:H18)</f>
        <v>432</v>
      </c>
      <c r="I15" s="459" t="n">
        <f aca="false">SUM(I16:I18)</f>
        <v>833</v>
      </c>
      <c r="J15" s="459" t="n">
        <f aca="false">SUM(J16:J18)</f>
        <v>1596</v>
      </c>
      <c r="K15" s="459" t="n">
        <f aca="false">SUM(K16:K18)</f>
        <v>2208</v>
      </c>
      <c r="L15" s="459" t="n">
        <f aca="false">SUM(L16:L18)</f>
        <v>1955</v>
      </c>
      <c r="M15" s="459" t="n">
        <f aca="false">SUM(M16:M18)</f>
        <v>1077</v>
      </c>
      <c r="N15" s="459" t="n">
        <f aca="false">SUM(N16:N18)</f>
        <v>768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/>
      <c r="AA15" s="459"/>
      <c r="AB15" s="459"/>
      <c r="AC15" s="459"/>
      <c r="AD15" s="460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3236</v>
      </c>
      <c r="F16" s="98" t="n">
        <v>85</v>
      </c>
      <c r="G16" s="98" t="n">
        <v>97</v>
      </c>
      <c r="H16" s="98" t="n">
        <v>114</v>
      </c>
      <c r="I16" s="98" t="n">
        <v>236</v>
      </c>
      <c r="J16" s="98" t="n">
        <v>464</v>
      </c>
      <c r="K16" s="98" t="n">
        <v>754</v>
      </c>
      <c r="L16" s="98" t="n">
        <v>667</v>
      </c>
      <c r="M16" s="98" t="n">
        <v>466</v>
      </c>
      <c r="N16" s="98" t="n">
        <v>353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4637</v>
      </c>
      <c r="F17" s="98" t="n">
        <v>116</v>
      </c>
      <c r="G17" s="98" t="n">
        <v>153</v>
      </c>
      <c r="H17" s="98" t="n">
        <v>197</v>
      </c>
      <c r="I17" s="98" t="n">
        <v>398</v>
      </c>
      <c r="J17" s="98" t="n">
        <v>837</v>
      </c>
      <c r="K17" s="98" t="n">
        <v>1153</v>
      </c>
      <c r="L17" s="98" t="n">
        <v>1057</v>
      </c>
      <c r="M17" s="98" t="n">
        <v>445</v>
      </c>
      <c r="N17" s="98" t="n">
        <v>281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1633</v>
      </c>
      <c r="F18" s="101" t="n">
        <v>91</v>
      </c>
      <c r="G18" s="101" t="n">
        <v>95</v>
      </c>
      <c r="H18" s="101" t="n">
        <v>121</v>
      </c>
      <c r="I18" s="101" t="n">
        <v>199</v>
      </c>
      <c r="J18" s="101" t="n">
        <v>295</v>
      </c>
      <c r="K18" s="101" t="n">
        <v>301</v>
      </c>
      <c r="L18" s="101" t="n">
        <v>231</v>
      </c>
      <c r="M18" s="101" t="n">
        <v>166</v>
      </c>
      <c r="N18" s="101" t="n">
        <v>134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10112</v>
      </c>
      <c r="F19" s="459" t="n">
        <f aca="false">SUM(F20:F21)</f>
        <v>386</v>
      </c>
      <c r="G19" s="459" t="n">
        <f aca="false">SUM(G20:G21)</f>
        <v>423</v>
      </c>
      <c r="H19" s="459" t="n">
        <f aca="false">SUM(H20:H21)</f>
        <v>493</v>
      </c>
      <c r="I19" s="459" t="n">
        <f aca="false">SUM(I20:I21)</f>
        <v>919</v>
      </c>
      <c r="J19" s="459" t="n">
        <f aca="false">SUM(J20:J21)</f>
        <v>1738</v>
      </c>
      <c r="K19" s="459" t="n">
        <f aca="false">SUM(K20:K21)</f>
        <v>2045</v>
      </c>
      <c r="L19" s="459" t="n">
        <f aca="false">SUM(L20:L21)</f>
        <v>1799</v>
      </c>
      <c r="M19" s="459" t="n">
        <f aca="false">SUM(M20:M21)</f>
        <v>1265</v>
      </c>
      <c r="N19" s="459" t="n">
        <f aca="false">SUM(N20:N21)</f>
        <v>1044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8699</v>
      </c>
      <c r="F20" s="98" t="n">
        <v>292</v>
      </c>
      <c r="G20" s="98" t="n">
        <v>289</v>
      </c>
      <c r="H20" s="98" t="n">
        <v>376</v>
      </c>
      <c r="I20" s="98" t="n">
        <v>736</v>
      </c>
      <c r="J20" s="98" t="n">
        <v>1453</v>
      </c>
      <c r="K20" s="98" t="n">
        <v>1763</v>
      </c>
      <c r="L20" s="98" t="n">
        <v>1609</v>
      </c>
      <c r="M20" s="98" t="n">
        <v>1160</v>
      </c>
      <c r="N20" s="98" t="n">
        <v>1021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1413</v>
      </c>
      <c r="F21" s="101" t="n">
        <v>94</v>
      </c>
      <c r="G21" s="101" t="n">
        <v>134</v>
      </c>
      <c r="H21" s="101" t="n">
        <v>117</v>
      </c>
      <c r="I21" s="101" t="n">
        <v>183</v>
      </c>
      <c r="J21" s="101" t="n">
        <v>285</v>
      </c>
      <c r="K21" s="101" t="n">
        <v>282</v>
      </c>
      <c r="L21" s="101" t="n">
        <v>190</v>
      </c>
      <c r="M21" s="101" t="n">
        <v>105</v>
      </c>
      <c r="N21" s="101" t="n">
        <v>23</v>
      </c>
      <c r="O21" s="48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5500</v>
      </c>
      <c r="F22" s="91" t="n">
        <v>217</v>
      </c>
      <c r="G22" s="91" t="n">
        <v>210</v>
      </c>
      <c r="H22" s="91" t="n">
        <v>249</v>
      </c>
      <c r="I22" s="91" t="n">
        <v>466</v>
      </c>
      <c r="J22" s="91" t="n">
        <v>888</v>
      </c>
      <c r="K22" s="91" t="n">
        <v>1081</v>
      </c>
      <c r="L22" s="91" t="n">
        <v>1194</v>
      </c>
      <c r="M22" s="91" t="n">
        <v>710</v>
      </c>
      <c r="N22" s="91" t="n">
        <v>485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8251</v>
      </c>
      <c r="F23" s="459" t="n">
        <f aca="false">SUM(F24:F27)</f>
        <v>374</v>
      </c>
      <c r="G23" s="459" t="n">
        <f aca="false">SUM(G24:G27)</f>
        <v>436</v>
      </c>
      <c r="H23" s="459" t="n">
        <f aca="false">SUM(H24:H27)</f>
        <v>523</v>
      </c>
      <c r="I23" s="459" t="n">
        <f aca="false">SUM(I24:I27)</f>
        <v>900</v>
      </c>
      <c r="J23" s="459" t="n">
        <f aca="false">SUM(J24:J27)</f>
        <v>1370</v>
      </c>
      <c r="K23" s="459" t="n">
        <f aca="false">SUM(K24:K27)</f>
        <v>2305</v>
      </c>
      <c r="L23" s="459" t="n">
        <f aca="false">SUM(L24:L27)</f>
        <v>1419</v>
      </c>
      <c r="M23" s="459" t="n">
        <f aca="false">SUM(M24:M27)</f>
        <v>680</v>
      </c>
      <c r="N23" s="459" t="n">
        <f aca="false">SUM(N24:N27)</f>
        <v>244</v>
      </c>
      <c r="O23" s="459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5945</v>
      </c>
      <c r="F24" s="98" t="n">
        <v>260</v>
      </c>
      <c r="G24" s="98" t="n">
        <v>310</v>
      </c>
      <c r="H24" s="98" t="n">
        <v>353</v>
      </c>
      <c r="I24" s="98" t="n">
        <v>599</v>
      </c>
      <c r="J24" s="98" t="n">
        <v>879</v>
      </c>
      <c r="K24" s="98" t="n">
        <v>1777</v>
      </c>
      <c r="L24" s="98" t="n">
        <v>1069</v>
      </c>
      <c r="M24" s="98" t="n">
        <v>513</v>
      </c>
      <c r="N24" s="98" t="n">
        <v>185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570</v>
      </c>
      <c r="F25" s="98" t="n">
        <v>48</v>
      </c>
      <c r="G25" s="98" t="n">
        <v>58</v>
      </c>
      <c r="H25" s="98" t="n">
        <v>59</v>
      </c>
      <c r="I25" s="98" t="n">
        <v>113</v>
      </c>
      <c r="J25" s="98" t="n">
        <v>171</v>
      </c>
      <c r="K25" s="98" t="n">
        <v>50</v>
      </c>
      <c r="L25" s="98" t="n">
        <v>40</v>
      </c>
      <c r="M25" s="98" t="n">
        <v>21</v>
      </c>
      <c r="N25" s="98" t="n">
        <v>10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852</v>
      </c>
      <c r="F26" s="98" t="n">
        <v>29</v>
      </c>
      <c r="G26" s="98" t="n">
        <v>41</v>
      </c>
      <c r="H26" s="98" t="n">
        <v>67</v>
      </c>
      <c r="I26" s="98" t="n">
        <v>104</v>
      </c>
      <c r="J26" s="98" t="n">
        <v>177</v>
      </c>
      <c r="K26" s="98" t="n">
        <v>225</v>
      </c>
      <c r="L26" s="98" t="n">
        <v>127</v>
      </c>
      <c r="M26" s="98" t="n">
        <v>62</v>
      </c>
      <c r="N26" s="98" t="n">
        <v>20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884</v>
      </c>
      <c r="F27" s="101" t="n">
        <v>37</v>
      </c>
      <c r="G27" s="101" t="n">
        <v>27</v>
      </c>
      <c r="H27" s="101" t="n">
        <v>44</v>
      </c>
      <c r="I27" s="101" t="n">
        <v>84</v>
      </c>
      <c r="J27" s="101" t="n">
        <v>143</v>
      </c>
      <c r="K27" s="101" t="n">
        <v>253</v>
      </c>
      <c r="L27" s="101" t="n">
        <v>183</v>
      </c>
      <c r="M27" s="101" t="n">
        <v>84</v>
      </c>
      <c r="N27" s="101" t="n">
        <v>29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8116</v>
      </c>
      <c r="F28" s="459" t="n">
        <f aca="false">SUM(F29:F34)</f>
        <v>437</v>
      </c>
      <c r="G28" s="459" t="n">
        <f aca="false">SUM(G29:G34)</f>
        <v>400</v>
      </c>
      <c r="H28" s="459" t="n">
        <f aca="false">SUM(H29:H34)</f>
        <v>582</v>
      </c>
      <c r="I28" s="459" t="n">
        <f aca="false">SUM(I29:I34)</f>
        <v>1035</v>
      </c>
      <c r="J28" s="459" t="n">
        <f aca="false">SUM(J29:J34)</f>
        <v>1623</v>
      </c>
      <c r="K28" s="459" t="n">
        <f aca="false">SUM(K29:K34)</f>
        <v>1545</v>
      </c>
      <c r="L28" s="459" t="n">
        <f aca="false">SUM(L29:L34)</f>
        <v>1189</v>
      </c>
      <c r="M28" s="459" t="n">
        <f aca="false">SUM(M29:M34)</f>
        <v>824</v>
      </c>
      <c r="N28" s="459" t="n">
        <f aca="false">SUM(N29:N34)</f>
        <v>481</v>
      </c>
      <c r="O28" s="459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1146</v>
      </c>
      <c r="F29" s="98" t="n">
        <v>60</v>
      </c>
      <c r="G29" s="98" t="n">
        <v>69</v>
      </c>
      <c r="H29" s="98" t="n">
        <v>72</v>
      </c>
      <c r="I29" s="98" t="n">
        <v>119</v>
      </c>
      <c r="J29" s="98" t="n">
        <v>233</v>
      </c>
      <c r="K29" s="98" t="n">
        <v>226</v>
      </c>
      <c r="L29" s="98" t="n">
        <v>196</v>
      </c>
      <c r="M29" s="98" t="n">
        <v>111</v>
      </c>
      <c r="N29" s="98" t="n">
        <v>60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2291</v>
      </c>
      <c r="F30" s="98" t="n">
        <v>143</v>
      </c>
      <c r="G30" s="98" t="n">
        <v>106</v>
      </c>
      <c r="H30" s="98" t="n">
        <v>192</v>
      </c>
      <c r="I30" s="98" t="n">
        <v>314</v>
      </c>
      <c r="J30" s="98" t="n">
        <v>541</v>
      </c>
      <c r="K30" s="98" t="n">
        <v>480</v>
      </c>
      <c r="L30" s="98" t="n">
        <v>310</v>
      </c>
      <c r="M30" s="98" t="n">
        <v>148</v>
      </c>
      <c r="N30" s="98" t="n">
        <v>57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752</v>
      </c>
      <c r="F31" s="98" t="n">
        <v>41</v>
      </c>
      <c r="G31" s="98" t="n">
        <v>30</v>
      </c>
      <c r="H31" s="98" t="n">
        <v>54</v>
      </c>
      <c r="I31" s="98" t="n">
        <v>94</v>
      </c>
      <c r="J31" s="98" t="n">
        <v>170</v>
      </c>
      <c r="K31" s="98" t="n">
        <v>162</v>
      </c>
      <c r="L31" s="98" t="n">
        <v>109</v>
      </c>
      <c r="M31" s="98" t="n">
        <v>65</v>
      </c>
      <c r="N31" s="98" t="n">
        <v>27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1905</v>
      </c>
      <c r="F32" s="98" t="n">
        <v>58</v>
      </c>
      <c r="G32" s="98" t="n">
        <v>76</v>
      </c>
      <c r="H32" s="98" t="n">
        <v>93</v>
      </c>
      <c r="I32" s="98" t="n">
        <v>226</v>
      </c>
      <c r="J32" s="98" t="n">
        <v>329</v>
      </c>
      <c r="K32" s="98" t="n">
        <v>308</v>
      </c>
      <c r="L32" s="98" t="n">
        <v>265</v>
      </c>
      <c r="M32" s="98" t="n">
        <v>298</v>
      </c>
      <c r="N32" s="98" t="n">
        <v>252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1282</v>
      </c>
      <c r="F33" s="98" t="n">
        <v>99</v>
      </c>
      <c r="G33" s="98" t="n">
        <v>71</v>
      </c>
      <c r="H33" s="98" t="n">
        <v>108</v>
      </c>
      <c r="I33" s="98" t="n">
        <v>170</v>
      </c>
      <c r="J33" s="98" t="n">
        <v>224</v>
      </c>
      <c r="K33" s="98" t="n">
        <v>227</v>
      </c>
      <c r="L33" s="98" t="n">
        <v>210</v>
      </c>
      <c r="M33" s="98" t="n">
        <v>112</v>
      </c>
      <c r="N33" s="98" t="n">
        <v>61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740</v>
      </c>
      <c r="F34" s="101" t="n">
        <v>36</v>
      </c>
      <c r="G34" s="101" t="n">
        <v>48</v>
      </c>
      <c r="H34" s="101" t="n">
        <v>63</v>
      </c>
      <c r="I34" s="101" t="n">
        <v>112</v>
      </c>
      <c r="J34" s="101" t="n">
        <v>126</v>
      </c>
      <c r="K34" s="101" t="n">
        <v>142</v>
      </c>
      <c r="L34" s="101" t="n">
        <v>99</v>
      </c>
      <c r="M34" s="101" t="n">
        <v>90</v>
      </c>
      <c r="N34" s="101" t="n">
        <v>24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5861</v>
      </c>
      <c r="F35" s="459" t="n">
        <f aca="false">SUM(F36:F39)</f>
        <v>292</v>
      </c>
      <c r="G35" s="459" t="n">
        <f aca="false">SUM(G36:G39)</f>
        <v>346</v>
      </c>
      <c r="H35" s="459" t="n">
        <f aca="false">SUM(H36:H39)</f>
        <v>430</v>
      </c>
      <c r="I35" s="459" t="n">
        <f aca="false">SUM(I36:I39)</f>
        <v>748</v>
      </c>
      <c r="J35" s="459" t="n">
        <f aca="false">SUM(J36:J39)</f>
        <v>1025</v>
      </c>
      <c r="K35" s="459" t="n">
        <f aca="false">SUM(K36:K39)</f>
        <v>1115</v>
      </c>
      <c r="L35" s="459" t="n">
        <f aca="false">SUM(L36:L39)</f>
        <v>940</v>
      </c>
      <c r="M35" s="459" t="n">
        <f aca="false">SUM(M36:M39)</f>
        <v>656</v>
      </c>
      <c r="N35" s="459" t="n">
        <f aca="false">SUM(N36:N39)</f>
        <v>309</v>
      </c>
      <c r="O35" s="459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816</v>
      </c>
      <c r="F36" s="98" t="n">
        <v>60</v>
      </c>
      <c r="G36" s="98" t="n">
        <v>96</v>
      </c>
      <c r="H36" s="98" t="n">
        <v>138</v>
      </c>
      <c r="I36" s="98" t="n">
        <v>222</v>
      </c>
      <c r="J36" s="98" t="n">
        <v>274</v>
      </c>
      <c r="K36" s="98" t="n">
        <v>323</v>
      </c>
      <c r="L36" s="98" t="n">
        <v>324</v>
      </c>
      <c r="M36" s="98" t="n">
        <v>251</v>
      </c>
      <c r="N36" s="98" t="n">
        <v>128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2664</v>
      </c>
      <c r="F37" s="98" t="n">
        <v>179</v>
      </c>
      <c r="G37" s="98" t="n">
        <v>196</v>
      </c>
      <c r="H37" s="98" t="n">
        <v>208</v>
      </c>
      <c r="I37" s="98" t="n">
        <v>324</v>
      </c>
      <c r="J37" s="98" t="n">
        <v>500</v>
      </c>
      <c r="K37" s="98" t="n">
        <v>510</v>
      </c>
      <c r="L37" s="98" t="n">
        <v>397</v>
      </c>
      <c r="M37" s="98" t="n">
        <v>245</v>
      </c>
      <c r="N37" s="98" t="n">
        <v>105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822</v>
      </c>
      <c r="F38" s="98" t="n">
        <v>35</v>
      </c>
      <c r="G38" s="98" t="n">
        <v>44</v>
      </c>
      <c r="H38" s="98" t="n">
        <v>61</v>
      </c>
      <c r="I38" s="98" t="n">
        <v>142</v>
      </c>
      <c r="J38" s="98" t="n">
        <v>169</v>
      </c>
      <c r="K38" s="98" t="n">
        <v>183</v>
      </c>
      <c r="L38" s="98" t="n">
        <v>98</v>
      </c>
      <c r="M38" s="98" t="n">
        <v>62</v>
      </c>
      <c r="N38" s="98" t="n">
        <v>28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559</v>
      </c>
      <c r="F39" s="101" t="n">
        <v>18</v>
      </c>
      <c r="G39" s="101" t="n">
        <v>10</v>
      </c>
      <c r="H39" s="101" t="n">
        <v>23</v>
      </c>
      <c r="I39" s="101" t="n">
        <v>60</v>
      </c>
      <c r="J39" s="101" t="n">
        <v>82</v>
      </c>
      <c r="K39" s="101" t="n">
        <v>99</v>
      </c>
      <c r="L39" s="101" t="n">
        <v>121</v>
      </c>
      <c r="M39" s="101" t="n">
        <v>98</v>
      </c>
      <c r="N39" s="101" t="n">
        <v>48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4325</v>
      </c>
      <c r="F40" s="459" t="n">
        <f aca="false">SUM(F41:F43)</f>
        <v>166</v>
      </c>
      <c r="G40" s="459" t="n">
        <f aca="false">SUM(G41:G43)</f>
        <v>186</v>
      </c>
      <c r="H40" s="459" t="n">
        <f aca="false">SUM(H41:H43)</f>
        <v>201</v>
      </c>
      <c r="I40" s="459" t="n">
        <f aca="false">SUM(I41:I43)</f>
        <v>415</v>
      </c>
      <c r="J40" s="459" t="n">
        <f aca="false">SUM(J41:J43)</f>
        <v>863</v>
      </c>
      <c r="K40" s="459" t="n">
        <f aca="false">SUM(K41:K43)</f>
        <v>973</v>
      </c>
      <c r="L40" s="459" t="n">
        <f aca="false">SUM(L41:L43)</f>
        <v>771</v>
      </c>
      <c r="M40" s="459" t="n">
        <f aca="false">SUM(M41:M43)</f>
        <v>521</v>
      </c>
      <c r="N40" s="459" t="n">
        <f aca="false">SUM(N41:N43)</f>
        <v>229</v>
      </c>
      <c r="O40" s="459" t="n">
        <f aca="false">SUM(O41:O43)</f>
        <v>0</v>
      </c>
      <c r="P40" s="459" t="n">
        <f aca="false">SUM(P41:P43)</f>
        <v>0</v>
      </c>
      <c r="Q40" s="459" t="n">
        <f aca="false">SUM(Q41:Q43)</f>
        <v>0</v>
      </c>
      <c r="R40" s="459" t="n">
        <f aca="false">SUM(R41:R43)</f>
        <v>0</v>
      </c>
      <c r="S40" s="459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 t="n">
        <f aca="false">SUM(X41:X43)</f>
        <v>0</v>
      </c>
      <c r="Y40" s="459" t="n">
        <f aca="false">SUM(Y41:Y43)</f>
        <v>0</v>
      </c>
      <c r="Z40" s="459" t="n">
        <f aca="false">SUM(Z41:Z43)</f>
        <v>0</v>
      </c>
      <c r="AA40" s="459" t="n">
        <f aca="false">SUM(AA41:AA43)</f>
        <v>0</v>
      </c>
      <c r="AB40" s="459" t="n">
        <f aca="false">SUM(AB41:AB43)</f>
        <v>0</v>
      </c>
      <c r="AC40" s="459" t="n">
        <f aca="false">SUM(AC41:AC43)</f>
        <v>0</v>
      </c>
      <c r="AD40" s="460" t="n">
        <f aca="false">SUM(AD41:AD43)</f>
        <v>0</v>
      </c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1364</v>
      </c>
      <c r="F41" s="98" t="n">
        <v>62</v>
      </c>
      <c r="G41" s="98" t="n">
        <v>43</v>
      </c>
      <c r="H41" s="98" t="n">
        <v>58</v>
      </c>
      <c r="I41" s="98" t="n">
        <v>103</v>
      </c>
      <c r="J41" s="98" t="n">
        <v>303</v>
      </c>
      <c r="K41" s="98" t="n">
        <v>301</v>
      </c>
      <c r="L41" s="98" t="n">
        <v>266</v>
      </c>
      <c r="M41" s="98" t="n">
        <v>162</v>
      </c>
      <c r="N41" s="98" t="n">
        <v>66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1975</v>
      </c>
      <c r="F42" s="98" t="n">
        <v>71</v>
      </c>
      <c r="G42" s="98" t="n">
        <v>95</v>
      </c>
      <c r="H42" s="98" t="n">
        <v>83</v>
      </c>
      <c r="I42" s="98" t="n">
        <v>183</v>
      </c>
      <c r="J42" s="98" t="n">
        <v>379</v>
      </c>
      <c r="K42" s="98" t="n">
        <v>468</v>
      </c>
      <c r="L42" s="98" t="n">
        <v>349</v>
      </c>
      <c r="M42" s="98" t="n">
        <v>245</v>
      </c>
      <c r="N42" s="98" t="n">
        <v>102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986</v>
      </c>
      <c r="F43" s="101" t="n">
        <v>33</v>
      </c>
      <c r="G43" s="101" t="n">
        <v>48</v>
      </c>
      <c r="H43" s="101" t="n">
        <v>60</v>
      </c>
      <c r="I43" s="101" t="n">
        <v>129</v>
      </c>
      <c r="J43" s="101" t="n">
        <v>181</v>
      </c>
      <c r="K43" s="101" t="n">
        <v>204</v>
      </c>
      <c r="L43" s="101" t="n">
        <v>156</v>
      </c>
      <c r="M43" s="101" t="n">
        <v>114</v>
      </c>
      <c r="N43" s="101" t="n">
        <v>61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1789</v>
      </c>
      <c r="F44" s="459" t="n">
        <f aca="false">SUM(F45:F47)</f>
        <v>97</v>
      </c>
      <c r="G44" s="459" t="n">
        <f aca="false">SUM(G45:G47)</f>
        <v>85</v>
      </c>
      <c r="H44" s="459" t="n">
        <f aca="false">SUM(H45:H47)</f>
        <v>108</v>
      </c>
      <c r="I44" s="459" t="n">
        <f aca="false">SUM(I45:I47)</f>
        <v>189</v>
      </c>
      <c r="J44" s="459" t="n">
        <f aca="false">SUM(J45:J47)</f>
        <v>354</v>
      </c>
      <c r="K44" s="459" t="n">
        <f aca="false">SUM(K45:K47)</f>
        <v>391</v>
      </c>
      <c r="L44" s="459" t="n">
        <f aca="false">SUM(L45:L47)</f>
        <v>281</v>
      </c>
      <c r="M44" s="459" t="n">
        <f aca="false">SUM(M45:M47)</f>
        <v>196</v>
      </c>
      <c r="N44" s="459" t="n">
        <f aca="false">SUM(N45:N47)</f>
        <v>88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529</v>
      </c>
      <c r="F45" s="98" t="n">
        <v>24</v>
      </c>
      <c r="G45" s="98" t="n">
        <v>22</v>
      </c>
      <c r="H45" s="98" t="n">
        <v>39</v>
      </c>
      <c r="I45" s="98" t="n">
        <v>50</v>
      </c>
      <c r="J45" s="98" t="n">
        <v>108</v>
      </c>
      <c r="K45" s="98" t="n">
        <v>116</v>
      </c>
      <c r="L45" s="98" t="n">
        <v>85</v>
      </c>
      <c r="M45" s="98" t="n">
        <v>60</v>
      </c>
      <c r="N45" s="98" t="n">
        <v>25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653</v>
      </c>
      <c r="F46" s="98" t="n">
        <v>40</v>
      </c>
      <c r="G46" s="98" t="n">
        <v>35</v>
      </c>
      <c r="H46" s="98" t="n">
        <v>39</v>
      </c>
      <c r="I46" s="98" t="n">
        <v>75</v>
      </c>
      <c r="J46" s="98" t="n">
        <v>149</v>
      </c>
      <c r="K46" s="98" t="n">
        <v>140</v>
      </c>
      <c r="L46" s="98" t="n">
        <v>97</v>
      </c>
      <c r="M46" s="98" t="n">
        <v>57</v>
      </c>
      <c r="N46" s="98" t="n">
        <v>21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607</v>
      </c>
      <c r="F47" s="101" t="n">
        <v>33</v>
      </c>
      <c r="G47" s="101" t="n">
        <v>28</v>
      </c>
      <c r="H47" s="101" t="n">
        <v>30</v>
      </c>
      <c r="I47" s="101" t="n">
        <v>64</v>
      </c>
      <c r="J47" s="101" t="n">
        <v>97</v>
      </c>
      <c r="K47" s="101" t="n">
        <v>135</v>
      </c>
      <c r="L47" s="101" t="n">
        <v>99</v>
      </c>
      <c r="M47" s="101" t="n">
        <v>79</v>
      </c>
      <c r="N47" s="101" t="n">
        <v>42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5489</v>
      </c>
      <c r="F48" s="459" t="n">
        <f aca="false">SUM(F49:F51)</f>
        <v>263</v>
      </c>
      <c r="G48" s="459" t="n">
        <f aca="false">SUM(G49:G51)</f>
        <v>310</v>
      </c>
      <c r="H48" s="459" t="n">
        <f aca="false">SUM(H49:H51)</f>
        <v>388</v>
      </c>
      <c r="I48" s="459" t="n">
        <f aca="false">SUM(I49:I51)</f>
        <v>658</v>
      </c>
      <c r="J48" s="459" t="n">
        <f aca="false">SUM(J49:J51)</f>
        <v>986</v>
      </c>
      <c r="K48" s="459" t="n">
        <f aca="false">SUM(K49:K51)</f>
        <v>980</v>
      </c>
      <c r="L48" s="459" t="n">
        <f aca="false">SUM(L49:L51)</f>
        <v>938</v>
      </c>
      <c r="M48" s="459" t="n">
        <f aca="false">SUM(M49:M51)</f>
        <v>661</v>
      </c>
      <c r="N48" s="459" t="n">
        <f aca="false">SUM(N49:N51)</f>
        <v>305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3587</v>
      </c>
      <c r="F49" s="98" t="n">
        <v>183</v>
      </c>
      <c r="G49" s="98" t="n">
        <v>210</v>
      </c>
      <c r="H49" s="98" t="n">
        <v>258</v>
      </c>
      <c r="I49" s="98" t="n">
        <v>436</v>
      </c>
      <c r="J49" s="98" t="n">
        <v>677</v>
      </c>
      <c r="K49" s="98" t="n">
        <v>643</v>
      </c>
      <c r="L49" s="98" t="n">
        <v>595</v>
      </c>
      <c r="M49" s="98" t="n">
        <v>402</v>
      </c>
      <c r="N49" s="98" t="n">
        <v>183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1203</v>
      </c>
      <c r="F50" s="98" t="n">
        <v>60</v>
      </c>
      <c r="G50" s="98" t="n">
        <v>73</v>
      </c>
      <c r="H50" s="98" t="n">
        <v>95</v>
      </c>
      <c r="I50" s="98" t="n">
        <v>130</v>
      </c>
      <c r="J50" s="98" t="n">
        <v>181</v>
      </c>
      <c r="K50" s="98" t="n">
        <v>198</v>
      </c>
      <c r="L50" s="98" t="n">
        <v>217</v>
      </c>
      <c r="M50" s="98" t="n">
        <v>175</v>
      </c>
      <c r="N50" s="98" t="n">
        <v>74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699</v>
      </c>
      <c r="F51" s="101" t="n">
        <v>20</v>
      </c>
      <c r="G51" s="101" t="n">
        <v>27</v>
      </c>
      <c r="H51" s="101" t="n">
        <v>35</v>
      </c>
      <c r="I51" s="101" t="n">
        <v>92</v>
      </c>
      <c r="J51" s="101" t="n">
        <v>128</v>
      </c>
      <c r="K51" s="101" t="n">
        <v>139</v>
      </c>
      <c r="L51" s="101" t="n">
        <v>126</v>
      </c>
      <c r="M51" s="101" t="n">
        <v>84</v>
      </c>
      <c r="N51" s="101" t="n">
        <v>48</v>
      </c>
      <c r="O51" s="473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2942</v>
      </c>
      <c r="F52" s="459" t="n">
        <f aca="false">SUM(F53:F54)</f>
        <v>121</v>
      </c>
      <c r="G52" s="459" t="n">
        <f aca="false">SUM(G53:G54)</f>
        <v>153</v>
      </c>
      <c r="H52" s="459" t="n">
        <f aca="false">SUM(H53:H54)</f>
        <v>204</v>
      </c>
      <c r="I52" s="459" t="n">
        <f aca="false">SUM(I53:I54)</f>
        <v>337</v>
      </c>
      <c r="J52" s="459" t="n">
        <f aca="false">SUM(J53:J54)</f>
        <v>510</v>
      </c>
      <c r="K52" s="459" t="n">
        <f aca="false">SUM(K53:K54)</f>
        <v>551</v>
      </c>
      <c r="L52" s="459" t="n">
        <f aca="false">SUM(L53:L54)</f>
        <v>533</v>
      </c>
      <c r="M52" s="459" t="n">
        <f aca="false">SUM(M53:M54)</f>
        <v>371</v>
      </c>
      <c r="N52" s="459" t="n">
        <f aca="false">SUM(N53:N54)</f>
        <v>162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1732</v>
      </c>
      <c r="F53" s="98" t="n">
        <v>73</v>
      </c>
      <c r="G53" s="98" t="n">
        <v>97</v>
      </c>
      <c r="H53" s="98" t="n">
        <v>139</v>
      </c>
      <c r="I53" s="98" t="n">
        <v>214</v>
      </c>
      <c r="J53" s="98" t="n">
        <v>291</v>
      </c>
      <c r="K53" s="98" t="n">
        <v>291</v>
      </c>
      <c r="L53" s="98" t="n">
        <v>312</v>
      </c>
      <c r="M53" s="98" t="n">
        <v>227</v>
      </c>
      <c r="N53" s="98" t="n">
        <v>88</v>
      </c>
      <c r="O53" s="471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1210</v>
      </c>
      <c r="F54" s="101" t="n">
        <v>48</v>
      </c>
      <c r="G54" s="101" t="n">
        <v>56</v>
      </c>
      <c r="H54" s="101" t="n">
        <v>65</v>
      </c>
      <c r="I54" s="101" t="n">
        <v>123</v>
      </c>
      <c r="J54" s="101" t="n">
        <v>219</v>
      </c>
      <c r="K54" s="101" t="n">
        <v>260</v>
      </c>
      <c r="L54" s="101" t="n">
        <v>221</v>
      </c>
      <c r="M54" s="101" t="n">
        <v>144</v>
      </c>
      <c r="N54" s="101" t="n">
        <v>74</v>
      </c>
      <c r="O54" s="473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4501</v>
      </c>
      <c r="F55" s="459" t="n">
        <f aca="false">SUM(F56:F57)</f>
        <v>229</v>
      </c>
      <c r="G55" s="459" t="n">
        <f aca="false">SUM(G56:G57)</f>
        <v>310</v>
      </c>
      <c r="H55" s="459" t="n">
        <f aca="false">SUM(H56:H57)</f>
        <v>341</v>
      </c>
      <c r="I55" s="459" t="n">
        <f aca="false">SUM(I56:I57)</f>
        <v>663</v>
      </c>
      <c r="J55" s="459" t="n">
        <f aca="false">SUM(J56:J57)</f>
        <v>882</v>
      </c>
      <c r="K55" s="459" t="n">
        <f aca="false">SUM(K56:K57)</f>
        <v>818</v>
      </c>
      <c r="L55" s="459" t="n">
        <f aca="false">SUM(L56:L57)</f>
        <v>698</v>
      </c>
      <c r="M55" s="459" t="n">
        <f aca="false">SUM(M56:M57)</f>
        <v>403</v>
      </c>
      <c r="N55" s="459" t="n">
        <f aca="false">SUM(N56:N57)</f>
        <v>157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1221</v>
      </c>
      <c r="F56" s="98" t="n">
        <v>66</v>
      </c>
      <c r="G56" s="98" t="n">
        <v>89</v>
      </c>
      <c r="H56" s="98" t="n">
        <v>100</v>
      </c>
      <c r="I56" s="98" t="n">
        <v>213</v>
      </c>
      <c r="J56" s="98" t="n">
        <v>320</v>
      </c>
      <c r="K56" s="98" t="n">
        <v>209</v>
      </c>
      <c r="L56" s="98" t="n">
        <v>158</v>
      </c>
      <c r="M56" s="98" t="n">
        <v>49</v>
      </c>
      <c r="N56" s="98" t="n">
        <v>17</v>
      </c>
      <c r="O56" s="471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3280</v>
      </c>
      <c r="F57" s="101" t="n">
        <v>163</v>
      </c>
      <c r="G57" s="101" t="n">
        <v>221</v>
      </c>
      <c r="H57" s="101" t="n">
        <v>241</v>
      </c>
      <c r="I57" s="101" t="n">
        <v>450</v>
      </c>
      <c r="J57" s="101" t="n">
        <v>562</v>
      </c>
      <c r="K57" s="101" t="n">
        <v>609</v>
      </c>
      <c r="L57" s="101" t="n">
        <v>540</v>
      </c>
      <c r="M57" s="101" t="n">
        <v>354</v>
      </c>
      <c r="N57" s="101" t="n">
        <v>140</v>
      </c>
      <c r="O57" s="473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7088</v>
      </c>
      <c r="F58" s="459" t="n">
        <f aca="false">SUM(F59:F61)</f>
        <v>370</v>
      </c>
      <c r="G58" s="459" t="n">
        <f aca="false">SUM(G59:G61)</f>
        <v>437</v>
      </c>
      <c r="H58" s="459" t="n">
        <f aca="false">SUM(H59:H61)</f>
        <v>612</v>
      </c>
      <c r="I58" s="459" t="n">
        <f aca="false">SUM(I59:I61)</f>
        <v>945</v>
      </c>
      <c r="J58" s="459" t="n">
        <f aca="false">SUM(J59:J61)</f>
        <v>1279</v>
      </c>
      <c r="K58" s="459" t="n">
        <f aca="false">SUM(K59:K61)</f>
        <v>1224</v>
      </c>
      <c r="L58" s="459" t="n">
        <f aca="false">SUM(L59:L61)</f>
        <v>1075</v>
      </c>
      <c r="M58" s="459" t="n">
        <f aca="false">SUM(M59:M61)</f>
        <v>757</v>
      </c>
      <c r="N58" s="459" t="n">
        <f aca="false">SUM(N59:N61)</f>
        <v>389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1760</v>
      </c>
      <c r="F59" s="98" t="n">
        <v>62</v>
      </c>
      <c r="G59" s="98" t="n">
        <v>83</v>
      </c>
      <c r="H59" s="98" t="n">
        <v>134</v>
      </c>
      <c r="I59" s="98" t="n">
        <v>220</v>
      </c>
      <c r="J59" s="98" t="n">
        <v>346</v>
      </c>
      <c r="K59" s="98" t="n">
        <v>326</v>
      </c>
      <c r="L59" s="98" t="n">
        <v>298</v>
      </c>
      <c r="M59" s="98" t="n">
        <v>189</v>
      </c>
      <c r="N59" s="98" t="n">
        <v>102</v>
      </c>
      <c r="O59" s="471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3388</v>
      </c>
      <c r="F60" s="98" t="n">
        <v>207</v>
      </c>
      <c r="G60" s="98" t="n">
        <v>239</v>
      </c>
      <c r="H60" s="98" t="n">
        <v>314</v>
      </c>
      <c r="I60" s="98" t="n">
        <v>475</v>
      </c>
      <c r="J60" s="98" t="n">
        <v>622</v>
      </c>
      <c r="K60" s="98" t="n">
        <v>534</v>
      </c>
      <c r="L60" s="98" t="n">
        <v>476</v>
      </c>
      <c r="M60" s="98" t="n">
        <v>341</v>
      </c>
      <c r="N60" s="98" t="n">
        <v>180</v>
      </c>
      <c r="O60" s="471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1940</v>
      </c>
      <c r="F61" s="108" t="n">
        <v>101</v>
      </c>
      <c r="G61" s="108" t="n">
        <v>115</v>
      </c>
      <c r="H61" s="108" t="n">
        <v>164</v>
      </c>
      <c r="I61" s="108" t="n">
        <v>250</v>
      </c>
      <c r="J61" s="108" t="n">
        <v>311</v>
      </c>
      <c r="K61" s="108" t="n">
        <v>364</v>
      </c>
      <c r="L61" s="108" t="n">
        <v>301</v>
      </c>
      <c r="M61" s="108" t="n">
        <v>227</v>
      </c>
      <c r="N61" s="108" t="n">
        <v>107</v>
      </c>
      <c r="O61" s="481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S1" activeCellId="0" sqref="S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19" min="31" style="8" width="8.74"/>
    <col collapsed="false" customWidth="false" hidden="false" outlineLevel="0" max="257" min="220" style="390" width="8.74"/>
  </cols>
  <sheetData>
    <row r="1" customFormat="false" ht="35.1" hidden="false" customHeight="true" outlineLevel="0" collapsed="false">
      <c r="A1" s="461" t="s">
        <v>303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R1" s="75"/>
      <c r="S1" s="75" t="s">
        <v>304</v>
      </c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305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82082</v>
      </c>
      <c r="F7" s="269" t="n">
        <v>3765</v>
      </c>
      <c r="G7" s="269" t="n">
        <v>3570</v>
      </c>
      <c r="H7" s="269" t="n">
        <v>4572</v>
      </c>
      <c r="I7" s="269" t="n">
        <v>6883</v>
      </c>
      <c r="J7" s="269" t="n">
        <v>10873</v>
      </c>
      <c r="K7" s="269" t="n">
        <v>16110</v>
      </c>
      <c r="L7" s="269" t="n">
        <v>17036</v>
      </c>
      <c r="M7" s="269" t="n">
        <v>11973</v>
      </c>
      <c r="N7" s="270" t="n">
        <v>7300</v>
      </c>
      <c r="O7" s="269" t="n">
        <v>4185</v>
      </c>
      <c r="P7" s="270" t="n">
        <v>68</v>
      </c>
      <c r="Q7" s="270" t="n">
        <v>76</v>
      </c>
      <c r="R7" s="269" t="n">
        <v>120</v>
      </c>
      <c r="S7" s="269" t="n">
        <v>224</v>
      </c>
      <c r="T7" s="269" t="n">
        <v>486</v>
      </c>
      <c r="U7" s="269" t="n">
        <v>699</v>
      </c>
      <c r="V7" s="269" t="n">
        <v>972</v>
      </c>
      <c r="W7" s="269" t="n">
        <v>895</v>
      </c>
      <c r="X7" s="270" t="n">
        <v>645</v>
      </c>
      <c r="Y7" s="269" t="n">
        <v>1178</v>
      </c>
      <c r="Z7" s="269" t="n">
        <v>74</v>
      </c>
      <c r="AA7" s="269" t="n">
        <v>55</v>
      </c>
      <c r="AB7" s="269" t="n">
        <v>1823</v>
      </c>
      <c r="AC7" s="269" t="n">
        <v>530</v>
      </c>
      <c r="AD7" s="31" t="n">
        <v>525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85407</v>
      </c>
      <c r="F8" s="269" t="n">
        <v>4078</v>
      </c>
      <c r="G8" s="269" t="n">
        <v>3567</v>
      </c>
      <c r="H8" s="269" t="n">
        <v>4467</v>
      </c>
      <c r="I8" s="269" t="n">
        <v>6631</v>
      </c>
      <c r="J8" s="269" t="n">
        <v>11303</v>
      </c>
      <c r="K8" s="269" t="n">
        <v>17043</v>
      </c>
      <c r="L8" s="269" t="n">
        <v>17632</v>
      </c>
      <c r="M8" s="269" t="n">
        <v>12745</v>
      </c>
      <c r="N8" s="270" t="n">
        <v>7941</v>
      </c>
      <c r="O8" s="269" t="n">
        <v>3825</v>
      </c>
      <c r="P8" s="270" t="n">
        <v>74</v>
      </c>
      <c r="Q8" s="270" t="n">
        <v>55</v>
      </c>
      <c r="R8" s="269" t="n">
        <v>100</v>
      </c>
      <c r="S8" s="269" t="n">
        <v>206</v>
      </c>
      <c r="T8" s="269" t="n">
        <v>424</v>
      </c>
      <c r="U8" s="269" t="n">
        <v>655</v>
      </c>
      <c r="V8" s="269" t="n">
        <v>880</v>
      </c>
      <c r="W8" s="269" t="n">
        <v>824</v>
      </c>
      <c r="X8" s="270" t="n">
        <v>607</v>
      </c>
      <c r="Y8" s="269" t="n">
        <v>966</v>
      </c>
      <c r="Z8" s="269" t="n">
        <v>69</v>
      </c>
      <c r="AA8" s="269" t="n">
        <v>63</v>
      </c>
      <c r="AB8" s="269" t="n">
        <v>1689</v>
      </c>
      <c r="AC8" s="269" t="n">
        <v>594</v>
      </c>
      <c r="AD8" s="31" t="n">
        <v>444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75889</v>
      </c>
      <c r="F9" s="33" t="n">
        <f aca="false">SUM(F10,F11,F12,F13,F14,F15,F19,F22,F23,F28,F35,F40,F44,F48,F52,F55,F58)</f>
        <v>3252</v>
      </c>
      <c r="G9" s="33" t="n">
        <f aca="false">SUM(G10,G11,G12,G13,G14,G15,G19,G22,G23,G28,G35,G40,G44,G48,G52,G55,G58)</f>
        <v>2611</v>
      </c>
      <c r="H9" s="33" t="n">
        <f aca="false">SUM(H10,H11,H12,H13,H14,H15,H19,H22,H23,H28,H35,H40,H44,H48,H52,H55,H58)</f>
        <v>3244</v>
      </c>
      <c r="I9" s="33" t="n">
        <f aca="false">SUM(I10,I11,I12,I13,I14,I15,I19,I22,I23,I28,I35,I40,I44,I48,I52,I55,I58)</f>
        <v>4971</v>
      </c>
      <c r="J9" s="33" t="n">
        <f aca="false">SUM(J10,J11,J12,J13,J14,J15,J19,J22,J23,J28,J35,J40,J44,J48,J52,J55,J58)</f>
        <v>9900</v>
      </c>
      <c r="K9" s="34" t="n">
        <f aca="false">SUM(K10,K11,K12,K13,K14,K15,K19,K22,K23,K28,K35,K40,K44,K48,K52,K55,K58)</f>
        <v>17309</v>
      </c>
      <c r="L9" s="35" t="n">
        <f aca="false">SUM(L10,L11,L12,L13,L14,L15,L19,L22,L23,L28,L35,L40,L44,L48,L52,L55,L58)</f>
        <v>16346</v>
      </c>
      <c r="M9" s="35" t="n">
        <f aca="false">SUM(M10,M11,M12,M13,M14,M15,M19,M22,M23,M28,M35,M40,M44,M48,M52,M55,M58)</f>
        <v>11136</v>
      </c>
      <c r="N9" s="35" t="n">
        <f aca="false">SUM(N10,N11,N12,N13,N14,N15,N19,N22,N23,N28,N35,N40,N44,N48,N52,N55,N58)</f>
        <v>7120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4135</v>
      </c>
      <c r="F10" s="91" t="n">
        <v>669</v>
      </c>
      <c r="G10" s="91" t="n">
        <v>125</v>
      </c>
      <c r="H10" s="91" t="n">
        <v>141</v>
      </c>
      <c r="I10" s="91" t="n">
        <v>206</v>
      </c>
      <c r="J10" s="91" t="n">
        <v>344</v>
      </c>
      <c r="K10" s="91" t="n">
        <v>539</v>
      </c>
      <c r="L10" s="91" t="n">
        <v>939</v>
      </c>
      <c r="M10" s="91" t="n">
        <v>677</v>
      </c>
      <c r="N10" s="91" t="n">
        <v>495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3315</v>
      </c>
      <c r="F11" s="91" t="n">
        <v>103</v>
      </c>
      <c r="G11" s="91" t="n">
        <v>112</v>
      </c>
      <c r="H11" s="91" t="n">
        <v>152</v>
      </c>
      <c r="I11" s="91" t="n">
        <v>239</v>
      </c>
      <c r="J11" s="91" t="n">
        <v>552</v>
      </c>
      <c r="K11" s="91" t="n">
        <v>957</v>
      </c>
      <c r="L11" s="91" t="n">
        <v>701</v>
      </c>
      <c r="M11" s="91" t="n">
        <v>366</v>
      </c>
      <c r="N11" s="91" t="n">
        <v>133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3534</v>
      </c>
      <c r="F12" s="91" t="n">
        <v>180</v>
      </c>
      <c r="G12" s="91" t="n">
        <v>139</v>
      </c>
      <c r="H12" s="91" t="n">
        <v>166</v>
      </c>
      <c r="I12" s="91" t="n">
        <v>247</v>
      </c>
      <c r="J12" s="91" t="n">
        <v>495</v>
      </c>
      <c r="K12" s="91" t="n">
        <v>1043</v>
      </c>
      <c r="L12" s="91" t="n">
        <v>886</v>
      </c>
      <c r="M12" s="91" t="n">
        <v>277</v>
      </c>
      <c r="N12" s="91" t="n">
        <v>101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1218</v>
      </c>
      <c r="F13" s="91" t="n">
        <v>141</v>
      </c>
      <c r="G13" s="91" t="n">
        <v>101</v>
      </c>
      <c r="H13" s="91" t="n">
        <v>86</v>
      </c>
      <c r="I13" s="91" t="n">
        <v>122</v>
      </c>
      <c r="J13" s="91" t="n">
        <v>237</v>
      </c>
      <c r="K13" s="91" t="n">
        <v>278</v>
      </c>
      <c r="L13" s="91" t="n">
        <v>147</v>
      </c>
      <c r="M13" s="91" t="n">
        <v>72</v>
      </c>
      <c r="N13" s="91" t="n">
        <v>34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3087</v>
      </c>
      <c r="F14" s="91" t="n">
        <v>80</v>
      </c>
      <c r="G14" s="91" t="n">
        <v>68</v>
      </c>
      <c r="H14" s="91" t="n">
        <v>61</v>
      </c>
      <c r="I14" s="91" t="n">
        <v>88</v>
      </c>
      <c r="J14" s="91" t="n">
        <v>201</v>
      </c>
      <c r="K14" s="91" t="n">
        <v>581</v>
      </c>
      <c r="L14" s="91" t="n">
        <v>723</v>
      </c>
      <c r="M14" s="91" t="n">
        <v>686</v>
      </c>
      <c r="N14" s="91" t="n">
        <v>599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5972</v>
      </c>
      <c r="F15" s="459" t="n">
        <f aca="false">SUM(F16:F18)</f>
        <v>201</v>
      </c>
      <c r="G15" s="459" t="n">
        <f aca="false">SUM(G16:G18)</f>
        <v>164</v>
      </c>
      <c r="H15" s="459" t="n">
        <f aca="false">SUM(H16:H18)</f>
        <v>205</v>
      </c>
      <c r="I15" s="459" t="n">
        <f aca="false">SUM(I16:I18)</f>
        <v>325</v>
      </c>
      <c r="J15" s="459" t="n">
        <f aca="false">SUM(J16:J18)</f>
        <v>759</v>
      </c>
      <c r="K15" s="459" t="n">
        <f aca="false">SUM(K16:K18)</f>
        <v>1604</v>
      </c>
      <c r="L15" s="459" t="n">
        <f aca="false">SUM(L16:L18)</f>
        <v>1496</v>
      </c>
      <c r="M15" s="459" t="n">
        <f aca="false">SUM(M16:M18)</f>
        <v>789</v>
      </c>
      <c r="N15" s="459" t="n">
        <f aca="false">SUM(N16:N18)</f>
        <v>429</v>
      </c>
      <c r="O15" s="459" t="n">
        <f aca="false">SUM(P15:X15)</f>
        <v>0</v>
      </c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418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889</v>
      </c>
      <c r="F16" s="98" t="n">
        <v>50</v>
      </c>
      <c r="G16" s="98" t="n">
        <v>34</v>
      </c>
      <c r="H16" s="98" t="n">
        <v>33</v>
      </c>
      <c r="I16" s="98" t="n">
        <v>40</v>
      </c>
      <c r="J16" s="98" t="n">
        <v>122</v>
      </c>
      <c r="K16" s="98" t="n">
        <v>243</v>
      </c>
      <c r="L16" s="98" t="n">
        <v>175</v>
      </c>
      <c r="M16" s="98" t="n">
        <v>133</v>
      </c>
      <c r="N16" s="98" t="n">
        <v>59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3780</v>
      </c>
      <c r="F17" s="98" t="n">
        <v>84</v>
      </c>
      <c r="G17" s="98" t="n">
        <v>87</v>
      </c>
      <c r="H17" s="98" t="n">
        <v>114</v>
      </c>
      <c r="I17" s="98" t="n">
        <v>197</v>
      </c>
      <c r="J17" s="98" t="n">
        <v>458</v>
      </c>
      <c r="K17" s="98" t="n">
        <v>1036</v>
      </c>
      <c r="L17" s="98" t="n">
        <v>1071</v>
      </c>
      <c r="M17" s="98" t="n">
        <v>485</v>
      </c>
      <c r="N17" s="98" t="n">
        <v>248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1303</v>
      </c>
      <c r="F18" s="101" t="n">
        <v>67</v>
      </c>
      <c r="G18" s="101" t="n">
        <v>43</v>
      </c>
      <c r="H18" s="101" t="n">
        <v>58</v>
      </c>
      <c r="I18" s="101" t="n">
        <v>88</v>
      </c>
      <c r="J18" s="101" t="n">
        <v>179</v>
      </c>
      <c r="K18" s="101" t="n">
        <v>325</v>
      </c>
      <c r="L18" s="101" t="n">
        <v>250</v>
      </c>
      <c r="M18" s="101" t="n">
        <v>171</v>
      </c>
      <c r="N18" s="101" t="n">
        <v>122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6825</v>
      </c>
      <c r="F19" s="459" t="n">
        <f aca="false">SUM(F20:F21)</f>
        <v>159</v>
      </c>
      <c r="G19" s="459" t="n">
        <f aca="false">SUM(G20:G21)</f>
        <v>173</v>
      </c>
      <c r="H19" s="459" t="n">
        <f aca="false">SUM(H20:H21)</f>
        <v>197</v>
      </c>
      <c r="I19" s="459" t="n">
        <f aca="false">SUM(I20:I21)</f>
        <v>323</v>
      </c>
      <c r="J19" s="459" t="n">
        <f aca="false">SUM(J20:J21)</f>
        <v>798</v>
      </c>
      <c r="K19" s="459" t="n">
        <f aca="false">SUM(K20:K21)</f>
        <v>1534</v>
      </c>
      <c r="L19" s="459" t="n">
        <f aca="false">SUM(L20:L21)</f>
        <v>1588</v>
      </c>
      <c r="M19" s="459" t="n">
        <f aca="false">SUM(M20:M21)</f>
        <v>1126</v>
      </c>
      <c r="N19" s="459" t="n">
        <f aca="false">SUM(N20:N21)</f>
        <v>927</v>
      </c>
      <c r="O19" s="459" t="n">
        <f aca="false">SUM(P19:X19)</f>
        <v>0</v>
      </c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418"/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5867</v>
      </c>
      <c r="F20" s="98" t="n">
        <v>131</v>
      </c>
      <c r="G20" s="98" t="n">
        <v>143</v>
      </c>
      <c r="H20" s="98" t="n">
        <v>155</v>
      </c>
      <c r="I20" s="98" t="n">
        <v>261</v>
      </c>
      <c r="J20" s="98" t="n">
        <v>637</v>
      </c>
      <c r="K20" s="98" t="n">
        <v>1247</v>
      </c>
      <c r="L20" s="98" t="n">
        <v>1406</v>
      </c>
      <c r="M20" s="98" t="n">
        <v>1004</v>
      </c>
      <c r="N20" s="98" t="n">
        <v>883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958</v>
      </c>
      <c r="F21" s="101" t="n">
        <v>28</v>
      </c>
      <c r="G21" s="101" t="n">
        <v>30</v>
      </c>
      <c r="H21" s="101" t="n">
        <v>42</v>
      </c>
      <c r="I21" s="101" t="n">
        <v>62</v>
      </c>
      <c r="J21" s="101" t="n">
        <v>161</v>
      </c>
      <c r="K21" s="101" t="n">
        <v>287</v>
      </c>
      <c r="L21" s="101" t="n">
        <v>182</v>
      </c>
      <c r="M21" s="101" t="n">
        <v>122</v>
      </c>
      <c r="N21" s="101" t="n">
        <v>44</v>
      </c>
      <c r="O21" s="47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3944</v>
      </c>
      <c r="F22" s="91" t="n">
        <v>117</v>
      </c>
      <c r="G22" s="91" t="n">
        <v>81</v>
      </c>
      <c r="H22" s="91" t="n">
        <v>83</v>
      </c>
      <c r="I22" s="91" t="n">
        <v>162</v>
      </c>
      <c r="J22" s="91" t="n">
        <v>401</v>
      </c>
      <c r="K22" s="91" t="n">
        <v>913</v>
      </c>
      <c r="L22" s="91" t="n">
        <v>1059</v>
      </c>
      <c r="M22" s="91" t="n">
        <v>671</v>
      </c>
      <c r="N22" s="91" t="n">
        <v>457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6180</v>
      </c>
      <c r="F23" s="459" t="n">
        <f aca="false">SUM(F24:F27)</f>
        <v>120</v>
      </c>
      <c r="G23" s="459" t="n">
        <f aca="false">SUM(G24:G27)</f>
        <v>113</v>
      </c>
      <c r="H23" s="459" t="n">
        <f aca="false">SUM(H24:H27)</f>
        <v>110</v>
      </c>
      <c r="I23" s="459" t="n">
        <f aca="false">SUM(I24:I27)</f>
        <v>152</v>
      </c>
      <c r="J23" s="459" t="n">
        <f aca="false">SUM(J24:J27)</f>
        <v>507</v>
      </c>
      <c r="K23" s="459" t="n">
        <f aca="false">SUM(K24:K27)</f>
        <v>2129</v>
      </c>
      <c r="L23" s="459" t="n">
        <f aca="false">SUM(L24:L27)</f>
        <v>1763</v>
      </c>
      <c r="M23" s="459" t="n">
        <f aca="false">SUM(M24:M27)</f>
        <v>872</v>
      </c>
      <c r="N23" s="459" t="n">
        <f aca="false">SUM(N24:N27)</f>
        <v>414</v>
      </c>
      <c r="O23" s="459" t="n">
        <f aca="false">SUM(P23:X23)</f>
        <v>0</v>
      </c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418"/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4532</v>
      </c>
      <c r="F24" s="98" t="n">
        <v>86</v>
      </c>
      <c r="G24" s="98" t="n">
        <v>79</v>
      </c>
      <c r="H24" s="98" t="n">
        <v>66</v>
      </c>
      <c r="I24" s="98" t="n">
        <v>97</v>
      </c>
      <c r="J24" s="98" t="n">
        <v>285</v>
      </c>
      <c r="K24" s="98" t="n">
        <v>1610</v>
      </c>
      <c r="L24" s="98" t="n">
        <v>1353</v>
      </c>
      <c r="M24" s="98" t="n">
        <v>642</v>
      </c>
      <c r="N24" s="98" t="n">
        <v>314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324</v>
      </c>
      <c r="F25" s="98" t="n">
        <v>12</v>
      </c>
      <c r="G25" s="98" t="n">
        <v>13</v>
      </c>
      <c r="H25" s="98" t="n">
        <v>21</v>
      </c>
      <c r="I25" s="98" t="n">
        <v>19</v>
      </c>
      <c r="J25" s="98" t="n">
        <v>103</v>
      </c>
      <c r="K25" s="98" t="n">
        <v>73</v>
      </c>
      <c r="L25" s="98" t="n">
        <v>39</v>
      </c>
      <c r="M25" s="98" t="n">
        <v>34</v>
      </c>
      <c r="N25" s="98" t="n">
        <v>10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671</v>
      </c>
      <c r="F26" s="98" t="n">
        <v>12</v>
      </c>
      <c r="G26" s="98" t="n">
        <v>13</v>
      </c>
      <c r="H26" s="98" t="n">
        <v>13</v>
      </c>
      <c r="I26" s="98" t="n">
        <v>24</v>
      </c>
      <c r="J26" s="98" t="n">
        <v>77</v>
      </c>
      <c r="K26" s="98" t="n">
        <v>229</v>
      </c>
      <c r="L26" s="98" t="n">
        <v>176</v>
      </c>
      <c r="M26" s="98" t="n">
        <v>84</v>
      </c>
      <c r="N26" s="98" t="n">
        <v>43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653</v>
      </c>
      <c r="F27" s="101" t="n">
        <v>10</v>
      </c>
      <c r="G27" s="101" t="n">
        <v>8</v>
      </c>
      <c r="H27" s="101" t="n">
        <v>10</v>
      </c>
      <c r="I27" s="101" t="n">
        <v>12</v>
      </c>
      <c r="J27" s="101" t="n">
        <v>42</v>
      </c>
      <c r="K27" s="101" t="n">
        <v>217</v>
      </c>
      <c r="L27" s="101" t="n">
        <v>195</v>
      </c>
      <c r="M27" s="101" t="n">
        <v>112</v>
      </c>
      <c r="N27" s="101" t="n">
        <v>47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8316</v>
      </c>
      <c r="F28" s="459" t="n">
        <f aca="false">SUM(F29:F34)</f>
        <v>331</v>
      </c>
      <c r="G28" s="459" t="n">
        <f aca="false">SUM(G29:G34)</f>
        <v>300</v>
      </c>
      <c r="H28" s="459" t="n">
        <f aca="false">SUM(H29:H34)</f>
        <v>421</v>
      </c>
      <c r="I28" s="459" t="n">
        <f aca="false">SUM(I29:I34)</f>
        <v>673</v>
      </c>
      <c r="J28" s="459" t="n">
        <f aca="false">SUM(J29:J34)</f>
        <v>1176</v>
      </c>
      <c r="K28" s="459" t="n">
        <f aca="false">SUM(K29:K34)</f>
        <v>1701</v>
      </c>
      <c r="L28" s="459" t="n">
        <f aca="false">SUM(L29:L34)</f>
        <v>1529</v>
      </c>
      <c r="M28" s="459" t="n">
        <f aca="false">SUM(M29:M34)</f>
        <v>1343</v>
      </c>
      <c r="N28" s="459" t="n">
        <f aca="false">SUM(N29:N34)</f>
        <v>842</v>
      </c>
      <c r="O28" s="474" t="n">
        <f aca="false">SUM(P28:X28)</f>
        <v>0</v>
      </c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418"/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1173</v>
      </c>
      <c r="F29" s="98" t="n">
        <v>42</v>
      </c>
      <c r="G29" s="98" t="n">
        <v>46</v>
      </c>
      <c r="H29" s="98" t="n">
        <v>59</v>
      </c>
      <c r="I29" s="98" t="n">
        <v>97</v>
      </c>
      <c r="J29" s="98" t="n">
        <v>158</v>
      </c>
      <c r="K29" s="98" t="n">
        <v>262</v>
      </c>
      <c r="L29" s="98" t="n">
        <v>216</v>
      </c>
      <c r="M29" s="98" t="n">
        <v>195</v>
      </c>
      <c r="N29" s="98" t="n">
        <v>98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1823</v>
      </c>
      <c r="F30" s="98" t="n">
        <v>84</v>
      </c>
      <c r="G30" s="98" t="n">
        <v>56</v>
      </c>
      <c r="H30" s="98" t="n">
        <v>87</v>
      </c>
      <c r="I30" s="98" t="n">
        <v>142</v>
      </c>
      <c r="J30" s="98" t="n">
        <v>262</v>
      </c>
      <c r="K30" s="98" t="n">
        <v>431</v>
      </c>
      <c r="L30" s="98" t="n">
        <v>413</v>
      </c>
      <c r="M30" s="98" t="n">
        <v>238</v>
      </c>
      <c r="N30" s="98" t="n">
        <v>110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1027</v>
      </c>
      <c r="F31" s="98" t="n">
        <v>36</v>
      </c>
      <c r="G31" s="98" t="n">
        <v>36</v>
      </c>
      <c r="H31" s="98" t="n">
        <v>48</v>
      </c>
      <c r="I31" s="98" t="n">
        <v>87</v>
      </c>
      <c r="J31" s="98" t="n">
        <v>144</v>
      </c>
      <c r="K31" s="98" t="n">
        <v>245</v>
      </c>
      <c r="L31" s="98" t="n">
        <v>188</v>
      </c>
      <c r="M31" s="98" t="n">
        <v>158</v>
      </c>
      <c r="N31" s="98" t="n">
        <v>85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1687</v>
      </c>
      <c r="F32" s="98" t="n">
        <v>32</v>
      </c>
      <c r="G32" s="98" t="n">
        <v>42</v>
      </c>
      <c r="H32" s="98" t="n">
        <v>67</v>
      </c>
      <c r="I32" s="98" t="n">
        <v>100</v>
      </c>
      <c r="J32" s="98" t="n">
        <v>212</v>
      </c>
      <c r="K32" s="98" t="n">
        <v>286</v>
      </c>
      <c r="L32" s="98" t="n">
        <v>276</v>
      </c>
      <c r="M32" s="98" t="n">
        <v>374</v>
      </c>
      <c r="N32" s="98" t="n">
        <v>298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1377</v>
      </c>
      <c r="F33" s="98" t="n">
        <v>66</v>
      </c>
      <c r="G33" s="98" t="n">
        <v>46</v>
      </c>
      <c r="H33" s="98" t="n">
        <v>77</v>
      </c>
      <c r="I33" s="98" t="n">
        <v>103</v>
      </c>
      <c r="J33" s="98" t="n">
        <v>211</v>
      </c>
      <c r="K33" s="98" t="n">
        <v>263</v>
      </c>
      <c r="L33" s="98" t="n">
        <v>243</v>
      </c>
      <c r="M33" s="98" t="n">
        <v>222</v>
      </c>
      <c r="N33" s="98" t="n">
        <v>146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1229</v>
      </c>
      <c r="F34" s="101" t="n">
        <v>71</v>
      </c>
      <c r="G34" s="101" t="n">
        <v>74</v>
      </c>
      <c r="H34" s="101" t="n">
        <v>83</v>
      </c>
      <c r="I34" s="101" t="n">
        <v>144</v>
      </c>
      <c r="J34" s="101" t="n">
        <v>189</v>
      </c>
      <c r="K34" s="101" t="n">
        <v>214</v>
      </c>
      <c r="L34" s="101" t="n">
        <v>193</v>
      </c>
      <c r="M34" s="101" t="n">
        <v>156</v>
      </c>
      <c r="N34" s="101" t="n">
        <v>105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5298</v>
      </c>
      <c r="F35" s="459" t="n">
        <f aca="false">SUM(F36:F39)</f>
        <v>193</v>
      </c>
      <c r="G35" s="459" t="n">
        <f aca="false">SUM(G36:G39)</f>
        <v>218</v>
      </c>
      <c r="H35" s="459" t="n">
        <f aca="false">SUM(H36:H39)</f>
        <v>270</v>
      </c>
      <c r="I35" s="459" t="n">
        <f aca="false">SUM(I36:I39)</f>
        <v>410</v>
      </c>
      <c r="J35" s="459" t="n">
        <f aca="false">SUM(J36:J39)</f>
        <v>749</v>
      </c>
      <c r="K35" s="459" t="n">
        <f aca="false">SUM(K36:K39)</f>
        <v>1148</v>
      </c>
      <c r="L35" s="459" t="n">
        <f aca="false">SUM(L36:L39)</f>
        <v>1009</v>
      </c>
      <c r="M35" s="459" t="n">
        <f aca="false">SUM(M36:M39)</f>
        <v>838</v>
      </c>
      <c r="N35" s="459" t="n">
        <f aca="false">SUM(N36:N39)</f>
        <v>463</v>
      </c>
      <c r="O35" s="459" t="n">
        <f aca="false">SUM(P35:X35)</f>
        <v>0</v>
      </c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418"/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954</v>
      </c>
      <c r="F36" s="98" t="n">
        <v>63</v>
      </c>
      <c r="G36" s="98" t="n">
        <v>76</v>
      </c>
      <c r="H36" s="98" t="n">
        <v>109</v>
      </c>
      <c r="I36" s="98" t="n">
        <v>179</v>
      </c>
      <c r="J36" s="98" t="n">
        <v>254</v>
      </c>
      <c r="K36" s="98" t="n">
        <v>337</v>
      </c>
      <c r="L36" s="98" t="n">
        <v>355</v>
      </c>
      <c r="M36" s="98" t="n">
        <v>401</v>
      </c>
      <c r="N36" s="98" t="n">
        <v>180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2035</v>
      </c>
      <c r="F37" s="98" t="n">
        <v>98</v>
      </c>
      <c r="G37" s="98" t="n">
        <v>101</v>
      </c>
      <c r="H37" s="98" t="n">
        <v>110</v>
      </c>
      <c r="I37" s="98" t="n">
        <v>141</v>
      </c>
      <c r="J37" s="98" t="n">
        <v>293</v>
      </c>
      <c r="K37" s="98" t="n">
        <v>507</v>
      </c>
      <c r="L37" s="98" t="n">
        <v>387</v>
      </c>
      <c r="M37" s="98" t="n">
        <v>232</v>
      </c>
      <c r="N37" s="98" t="n">
        <v>166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600</v>
      </c>
      <c r="F38" s="98" t="n">
        <v>18</v>
      </c>
      <c r="G38" s="98" t="n">
        <v>15</v>
      </c>
      <c r="H38" s="98" t="n">
        <v>16</v>
      </c>
      <c r="I38" s="98" t="n">
        <v>43</v>
      </c>
      <c r="J38" s="98" t="n">
        <v>113</v>
      </c>
      <c r="K38" s="98" t="n">
        <v>179</v>
      </c>
      <c r="L38" s="98" t="n">
        <v>115</v>
      </c>
      <c r="M38" s="98" t="n">
        <v>63</v>
      </c>
      <c r="N38" s="98" t="n">
        <v>38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709</v>
      </c>
      <c r="F39" s="101" t="n">
        <v>14</v>
      </c>
      <c r="G39" s="101" t="n">
        <v>26</v>
      </c>
      <c r="H39" s="101" t="n">
        <v>35</v>
      </c>
      <c r="I39" s="101" t="n">
        <v>47</v>
      </c>
      <c r="J39" s="101" t="n">
        <v>89</v>
      </c>
      <c r="K39" s="101" t="n">
        <v>125</v>
      </c>
      <c r="L39" s="101" t="n">
        <v>152</v>
      </c>
      <c r="M39" s="101" t="n">
        <v>142</v>
      </c>
      <c r="N39" s="101" t="n">
        <v>79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3232</v>
      </c>
      <c r="F40" s="459" t="n">
        <f aca="false">SUM(F41:F43)</f>
        <v>88</v>
      </c>
      <c r="G40" s="459" t="n">
        <f aca="false">SUM(G41:G43)</f>
        <v>77</v>
      </c>
      <c r="H40" s="459" t="n">
        <f aca="false">SUM(H41:H43)</f>
        <v>101</v>
      </c>
      <c r="I40" s="459" t="n">
        <f aca="false">SUM(I41:I43)</f>
        <v>130</v>
      </c>
      <c r="J40" s="459" t="n">
        <f aca="false">SUM(J41:J43)</f>
        <v>430</v>
      </c>
      <c r="K40" s="459" t="n">
        <f aca="false">SUM(K41:K43)</f>
        <v>835</v>
      </c>
      <c r="L40" s="459" t="n">
        <f aca="false">SUM(L41:L43)</f>
        <v>766</v>
      </c>
      <c r="M40" s="459" t="n">
        <f aca="false">SUM(M41:M43)</f>
        <v>507</v>
      </c>
      <c r="N40" s="459" t="n">
        <f aca="false">SUM(N41:N43)</f>
        <v>298</v>
      </c>
      <c r="O40" s="459" t="n">
        <f aca="false">SUM(P40:X40)</f>
        <v>0</v>
      </c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418"/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1042</v>
      </c>
      <c r="F41" s="98" t="n">
        <v>28</v>
      </c>
      <c r="G41" s="98" t="n">
        <v>18</v>
      </c>
      <c r="H41" s="98" t="n">
        <v>21</v>
      </c>
      <c r="I41" s="98" t="n">
        <v>40</v>
      </c>
      <c r="J41" s="98" t="n">
        <v>140</v>
      </c>
      <c r="K41" s="98" t="n">
        <v>308</v>
      </c>
      <c r="L41" s="98" t="n">
        <v>233</v>
      </c>
      <c r="M41" s="98" t="n">
        <v>170</v>
      </c>
      <c r="N41" s="98" t="n">
        <v>84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1518</v>
      </c>
      <c r="F42" s="98" t="n">
        <v>41</v>
      </c>
      <c r="G42" s="98" t="n">
        <v>34</v>
      </c>
      <c r="H42" s="98" t="n">
        <v>51</v>
      </c>
      <c r="I42" s="98" t="n">
        <v>62</v>
      </c>
      <c r="J42" s="98" t="n">
        <v>181</v>
      </c>
      <c r="K42" s="98" t="n">
        <v>371</v>
      </c>
      <c r="L42" s="98" t="n">
        <v>414</v>
      </c>
      <c r="M42" s="98" t="n">
        <v>225</v>
      </c>
      <c r="N42" s="98" t="n">
        <v>139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672</v>
      </c>
      <c r="F43" s="101" t="n">
        <v>19</v>
      </c>
      <c r="G43" s="101" t="n">
        <v>25</v>
      </c>
      <c r="H43" s="101" t="n">
        <v>29</v>
      </c>
      <c r="I43" s="101" t="n">
        <v>28</v>
      </c>
      <c r="J43" s="101" t="n">
        <v>109</v>
      </c>
      <c r="K43" s="101" t="n">
        <v>156</v>
      </c>
      <c r="L43" s="101" t="n">
        <v>119</v>
      </c>
      <c r="M43" s="101" t="n">
        <v>112</v>
      </c>
      <c r="N43" s="101" t="n">
        <v>75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1620</v>
      </c>
      <c r="F44" s="459" t="n">
        <f aca="false">SUM(F45:F47)</f>
        <v>68</v>
      </c>
      <c r="G44" s="459" t="n">
        <f aca="false">SUM(G45:G47)</f>
        <v>55</v>
      </c>
      <c r="H44" s="459" t="n">
        <f aca="false">SUM(H45:H47)</f>
        <v>48</v>
      </c>
      <c r="I44" s="459" t="n">
        <f aca="false">SUM(I45:I47)</f>
        <v>102</v>
      </c>
      <c r="J44" s="459" t="n">
        <f aca="false">SUM(J45:J47)</f>
        <v>232</v>
      </c>
      <c r="K44" s="459" t="n">
        <f aca="false">SUM(K45:K47)</f>
        <v>403</v>
      </c>
      <c r="L44" s="459" t="n">
        <f aca="false">SUM(L45:L47)</f>
        <v>347</v>
      </c>
      <c r="M44" s="459" t="n">
        <f aca="false">SUM(M45:M47)</f>
        <v>219</v>
      </c>
      <c r="N44" s="459" t="n">
        <f aca="false">SUM(N45:N47)</f>
        <v>146</v>
      </c>
      <c r="O44" s="459" t="n">
        <f aca="false">SUM(P44:X44)</f>
        <v>0</v>
      </c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418"/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555</v>
      </c>
      <c r="F45" s="98" t="n">
        <v>37</v>
      </c>
      <c r="G45" s="98" t="n">
        <v>28</v>
      </c>
      <c r="H45" s="98" t="n">
        <v>25</v>
      </c>
      <c r="I45" s="98" t="n">
        <v>42</v>
      </c>
      <c r="J45" s="98" t="n">
        <v>79</v>
      </c>
      <c r="K45" s="98" t="n">
        <v>127</v>
      </c>
      <c r="L45" s="98" t="n">
        <v>120</v>
      </c>
      <c r="M45" s="98" t="n">
        <v>65</v>
      </c>
      <c r="N45" s="98" t="n">
        <v>32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502</v>
      </c>
      <c r="F46" s="98" t="n">
        <v>14</v>
      </c>
      <c r="G46" s="98" t="n">
        <v>15</v>
      </c>
      <c r="H46" s="98" t="n">
        <v>11</v>
      </c>
      <c r="I46" s="98" t="n">
        <v>24</v>
      </c>
      <c r="J46" s="98" t="n">
        <v>73</v>
      </c>
      <c r="K46" s="98" t="n">
        <v>152</v>
      </c>
      <c r="L46" s="98" t="n">
        <v>96</v>
      </c>
      <c r="M46" s="98" t="n">
        <v>76</v>
      </c>
      <c r="N46" s="98" t="n">
        <v>41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563</v>
      </c>
      <c r="F47" s="101" t="n">
        <v>17</v>
      </c>
      <c r="G47" s="101" t="n">
        <v>12</v>
      </c>
      <c r="H47" s="101" t="n">
        <v>12</v>
      </c>
      <c r="I47" s="101" t="n">
        <v>36</v>
      </c>
      <c r="J47" s="101" t="n">
        <v>80</v>
      </c>
      <c r="K47" s="101" t="n">
        <v>124</v>
      </c>
      <c r="L47" s="101" t="n">
        <v>131</v>
      </c>
      <c r="M47" s="101" t="n">
        <v>78</v>
      </c>
      <c r="N47" s="101" t="n">
        <v>73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5730</v>
      </c>
      <c r="F48" s="459" t="n">
        <f aca="false">SUM(F49:F51)</f>
        <v>230</v>
      </c>
      <c r="G48" s="459" t="n">
        <f aca="false">SUM(G49:G51)</f>
        <v>307</v>
      </c>
      <c r="H48" s="459" t="n">
        <f aca="false">SUM(H49:H51)</f>
        <v>354</v>
      </c>
      <c r="I48" s="459" t="n">
        <f aca="false">SUM(I49:I51)</f>
        <v>501</v>
      </c>
      <c r="J48" s="459" t="n">
        <f aca="false">SUM(J49:J51)</f>
        <v>816</v>
      </c>
      <c r="K48" s="459" t="n">
        <f aca="false">SUM(K49:K51)</f>
        <v>1064</v>
      </c>
      <c r="L48" s="459" t="n">
        <f aca="false">SUM(L49:L51)</f>
        <v>1064</v>
      </c>
      <c r="M48" s="459" t="n">
        <f aca="false">SUM(M49:M51)</f>
        <v>844</v>
      </c>
      <c r="N48" s="459" t="n">
        <f aca="false">SUM(N49:N51)</f>
        <v>550</v>
      </c>
      <c r="O48" s="459" t="n">
        <f aca="false">SUM(P48:X48)</f>
        <v>0</v>
      </c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418"/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3360</v>
      </c>
      <c r="F49" s="98" t="n">
        <v>107</v>
      </c>
      <c r="G49" s="98" t="n">
        <v>129</v>
      </c>
      <c r="H49" s="98" t="n">
        <v>168</v>
      </c>
      <c r="I49" s="98" t="n">
        <v>277</v>
      </c>
      <c r="J49" s="98" t="n">
        <v>518</v>
      </c>
      <c r="K49" s="98" t="n">
        <v>656</v>
      </c>
      <c r="L49" s="98" t="n">
        <v>680</v>
      </c>
      <c r="M49" s="98" t="n">
        <v>495</v>
      </c>
      <c r="N49" s="98" t="n">
        <v>330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1386</v>
      </c>
      <c r="F50" s="98" t="n">
        <v>73</v>
      </c>
      <c r="G50" s="98" t="n">
        <v>112</v>
      </c>
      <c r="H50" s="98" t="n">
        <v>123</v>
      </c>
      <c r="I50" s="98" t="n">
        <v>123</v>
      </c>
      <c r="J50" s="98" t="n">
        <v>142</v>
      </c>
      <c r="K50" s="98" t="n">
        <v>245</v>
      </c>
      <c r="L50" s="98" t="n">
        <v>215</v>
      </c>
      <c r="M50" s="98" t="n">
        <v>222</v>
      </c>
      <c r="N50" s="98" t="n">
        <v>131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984</v>
      </c>
      <c r="F51" s="101" t="n">
        <v>50</v>
      </c>
      <c r="G51" s="101" t="n">
        <v>66</v>
      </c>
      <c r="H51" s="101" t="n">
        <v>63</v>
      </c>
      <c r="I51" s="101" t="n">
        <v>101</v>
      </c>
      <c r="J51" s="101" t="n">
        <v>156</v>
      </c>
      <c r="K51" s="101" t="n">
        <v>163</v>
      </c>
      <c r="L51" s="101" t="n">
        <v>169</v>
      </c>
      <c r="M51" s="101" t="n">
        <v>127</v>
      </c>
      <c r="N51" s="101" t="n">
        <v>89</v>
      </c>
      <c r="O51" s="473" t="n">
        <f aca="false">SUM(O52:O54)</f>
        <v>0</v>
      </c>
      <c r="P51" s="473" t="n">
        <f aca="false">SUM(P52:P54)</f>
        <v>0</v>
      </c>
      <c r="Q51" s="473" t="n">
        <f aca="false">SUM(Q52:Q54)</f>
        <v>0</v>
      </c>
      <c r="R51" s="473" t="n">
        <f aca="false">SUM(R52:R54)</f>
        <v>0</v>
      </c>
      <c r="S51" s="473" t="n">
        <f aca="false">SUM(S52:S54)</f>
        <v>0</v>
      </c>
      <c r="T51" s="473" t="n">
        <f aca="false">SUM(T52:T54)</f>
        <v>0</v>
      </c>
      <c r="U51" s="473" t="n">
        <f aca="false">SUM(U52:U54)</f>
        <v>0</v>
      </c>
      <c r="V51" s="473" t="n">
        <f aca="false">SUM(V52:V54)</f>
        <v>0</v>
      </c>
      <c r="W51" s="473" t="n">
        <f aca="false">SUM(W52:W54)</f>
        <v>0</v>
      </c>
      <c r="X51" s="473" t="n">
        <f aca="false">SUM(X52:X54)</f>
        <v>0</v>
      </c>
      <c r="Y51" s="473" t="n">
        <f aca="false">SUM(Y52:Y54)</f>
        <v>0</v>
      </c>
      <c r="Z51" s="473"/>
      <c r="AA51" s="473"/>
      <c r="AB51" s="473"/>
      <c r="AC51" s="473"/>
      <c r="AD51" s="478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2685</v>
      </c>
      <c r="F52" s="459" t="n">
        <f aca="false">SUM(F53:F54)</f>
        <v>78</v>
      </c>
      <c r="G52" s="459" t="n">
        <f aca="false">SUM(G53:G54)</f>
        <v>95</v>
      </c>
      <c r="H52" s="459" t="n">
        <f aca="false">SUM(H53:H54)</f>
        <v>136</v>
      </c>
      <c r="I52" s="459" t="n">
        <f aca="false">SUM(I53:I54)</f>
        <v>223</v>
      </c>
      <c r="J52" s="459" t="n">
        <f aca="false">SUM(J53:J54)</f>
        <v>381</v>
      </c>
      <c r="K52" s="459" t="n">
        <f aca="false">SUM(K53:K54)</f>
        <v>542</v>
      </c>
      <c r="L52" s="459" t="n">
        <f aca="false">SUM(L53:L54)</f>
        <v>489</v>
      </c>
      <c r="M52" s="459" t="n">
        <f aca="false">SUM(M53:M54)</f>
        <v>450</v>
      </c>
      <c r="N52" s="459" t="n">
        <f aca="false">SUM(N53:N54)</f>
        <v>291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1597</v>
      </c>
      <c r="F53" s="98" t="n">
        <v>49</v>
      </c>
      <c r="G53" s="98" t="n">
        <v>62</v>
      </c>
      <c r="H53" s="98" t="n">
        <v>94</v>
      </c>
      <c r="I53" s="98" t="n">
        <v>156</v>
      </c>
      <c r="J53" s="98" t="n">
        <v>245</v>
      </c>
      <c r="K53" s="98" t="n">
        <v>313</v>
      </c>
      <c r="L53" s="98" t="n">
        <v>263</v>
      </c>
      <c r="M53" s="98" t="n">
        <v>257</v>
      </c>
      <c r="N53" s="98" t="n">
        <v>158</v>
      </c>
      <c r="O53" s="471" t="n">
        <f aca="false">SUM(O54:O57)</f>
        <v>0</v>
      </c>
      <c r="P53" s="471" t="n">
        <f aca="false">SUM(P54:P57)</f>
        <v>0</v>
      </c>
      <c r="Q53" s="471" t="n">
        <f aca="false">SUM(Q54:Q57)</f>
        <v>0</v>
      </c>
      <c r="R53" s="471" t="n">
        <f aca="false">SUM(R54:R57)</f>
        <v>0</v>
      </c>
      <c r="S53" s="471" t="n">
        <f aca="false">SUM(S54:S57)</f>
        <v>0</v>
      </c>
      <c r="T53" s="471" t="n">
        <f aca="false">SUM(T54:T57)</f>
        <v>0</v>
      </c>
      <c r="U53" s="471" t="n">
        <f aca="false">SUM(U54:U57)</f>
        <v>0</v>
      </c>
      <c r="V53" s="471" t="n">
        <f aca="false">SUM(V54:V57)</f>
        <v>0</v>
      </c>
      <c r="W53" s="471" t="n">
        <f aca="false">SUM(W54:W57)</f>
        <v>0</v>
      </c>
      <c r="X53" s="471" t="n">
        <f aca="false">SUM(X54:X57)</f>
        <v>0</v>
      </c>
      <c r="Y53" s="471" t="n">
        <f aca="false">SUM(Y54:Y57)</f>
        <v>0</v>
      </c>
      <c r="Z53" s="471" t="n">
        <f aca="false">SUM(Z54:Z57)</f>
        <v>0</v>
      </c>
      <c r="AA53" s="471" t="n">
        <f aca="false">SUM(AA54:AA57)</f>
        <v>0</v>
      </c>
      <c r="AB53" s="471" t="n">
        <f aca="false">SUM(AB54:AB57)</f>
        <v>0</v>
      </c>
      <c r="AC53" s="471" t="n">
        <f aca="false">SUM(AC54:AC57)</f>
        <v>0</v>
      </c>
      <c r="AD53" s="479" t="n">
        <f aca="false">SUM(AD54:AD57)</f>
        <v>0</v>
      </c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1088</v>
      </c>
      <c r="F54" s="101" t="n">
        <v>29</v>
      </c>
      <c r="G54" s="101" t="n">
        <v>33</v>
      </c>
      <c r="H54" s="101" t="n">
        <v>42</v>
      </c>
      <c r="I54" s="101" t="n">
        <v>67</v>
      </c>
      <c r="J54" s="101" t="n">
        <v>136</v>
      </c>
      <c r="K54" s="101" t="n">
        <v>229</v>
      </c>
      <c r="L54" s="101" t="n">
        <v>226</v>
      </c>
      <c r="M54" s="101" t="n">
        <v>193</v>
      </c>
      <c r="N54" s="101" t="n">
        <v>133</v>
      </c>
      <c r="O54" s="473" t="n">
        <f aca="false">SUM(O55:O60)</f>
        <v>0</v>
      </c>
      <c r="P54" s="473" t="n">
        <f aca="false">SUM(P55:P60)</f>
        <v>0</v>
      </c>
      <c r="Q54" s="473" t="n">
        <f aca="false">SUM(Q55:Q60)</f>
        <v>0</v>
      </c>
      <c r="R54" s="473" t="n">
        <f aca="false">SUM(R55:R60)</f>
        <v>0</v>
      </c>
      <c r="S54" s="473" t="n">
        <f aca="false">SUM(S55:S60)</f>
        <v>0</v>
      </c>
      <c r="T54" s="473" t="n">
        <f aca="false">SUM(T55:T60)</f>
        <v>0</v>
      </c>
      <c r="U54" s="473" t="n">
        <f aca="false">SUM(U55:U60)</f>
        <v>0</v>
      </c>
      <c r="V54" s="473" t="n">
        <f aca="false">SUM(V55:V60)</f>
        <v>0</v>
      </c>
      <c r="W54" s="473" t="n">
        <f aca="false">SUM(W55:W60)</f>
        <v>0</v>
      </c>
      <c r="X54" s="473" t="n">
        <f aca="false">SUM(X55:X60)</f>
        <v>0</v>
      </c>
      <c r="Y54" s="473" t="n">
        <f aca="false">SUM(Y55:Y60)</f>
        <v>0</v>
      </c>
      <c r="Z54" s="473" t="n">
        <f aca="false">SUM(Z55:Z60)</f>
        <v>0</v>
      </c>
      <c r="AA54" s="473" t="n">
        <f aca="false">SUM(AA55:AA60)</f>
        <v>0</v>
      </c>
      <c r="AB54" s="473" t="n">
        <f aca="false">SUM(AB55:AB60)</f>
        <v>0</v>
      </c>
      <c r="AC54" s="473" t="n">
        <f aca="false">SUM(AC55:AC60)</f>
        <v>0</v>
      </c>
      <c r="AD54" s="478" t="n">
        <f aca="false">SUM(AD55:AD60)</f>
        <v>0</v>
      </c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4106</v>
      </c>
      <c r="F55" s="459" t="n">
        <f aca="false">SUM(F56:F57)</f>
        <v>178</v>
      </c>
      <c r="G55" s="459" t="n">
        <f aca="false">SUM(G56:G57)</f>
        <v>182</v>
      </c>
      <c r="H55" s="459" t="n">
        <f aca="false">SUM(H56:H57)</f>
        <v>230</v>
      </c>
      <c r="I55" s="459" t="n">
        <f aca="false">SUM(I56:I57)</f>
        <v>367</v>
      </c>
      <c r="J55" s="459" t="n">
        <f aca="false">SUM(J56:J57)</f>
        <v>715</v>
      </c>
      <c r="K55" s="459" t="n">
        <f aca="false">SUM(K56:K57)</f>
        <v>824</v>
      </c>
      <c r="L55" s="459" t="n">
        <f aca="false">SUM(L56:L57)</f>
        <v>717</v>
      </c>
      <c r="M55" s="459" t="n">
        <f aca="false">SUM(M56:M57)</f>
        <v>542</v>
      </c>
      <c r="N55" s="459" t="n">
        <f aca="false">SUM(N56:N57)</f>
        <v>351</v>
      </c>
      <c r="O55" s="459" t="n">
        <f aca="false">SUM(O56:O59)</f>
        <v>0</v>
      </c>
      <c r="P55" s="459" t="n">
        <f aca="false">SUM(P56:P59)</f>
        <v>0</v>
      </c>
      <c r="Q55" s="459" t="n">
        <f aca="false">SUM(Q56:Q59)</f>
        <v>0</v>
      </c>
      <c r="R55" s="459" t="n">
        <f aca="false">SUM(R56:R59)</f>
        <v>0</v>
      </c>
      <c r="S55" s="459" t="n">
        <f aca="false">SUM(S56:S59)</f>
        <v>0</v>
      </c>
      <c r="T55" s="459" t="n">
        <f aca="false">SUM(T56:T59)</f>
        <v>0</v>
      </c>
      <c r="U55" s="459" t="n">
        <f aca="false">SUM(U56:U59)</f>
        <v>0</v>
      </c>
      <c r="V55" s="459" t="n">
        <f aca="false">SUM(V56:V59)</f>
        <v>0</v>
      </c>
      <c r="W55" s="459" t="n">
        <f aca="false">SUM(W56:W59)</f>
        <v>0</v>
      </c>
      <c r="X55" s="459" t="n">
        <f aca="false">SUM(X56:X59)</f>
        <v>0</v>
      </c>
      <c r="Y55" s="459" t="n">
        <f aca="false">SUM(Y56:Y59)</f>
        <v>0</v>
      </c>
      <c r="Z55" s="459" t="n">
        <f aca="false">SUM(Z56:Z59)</f>
        <v>0</v>
      </c>
      <c r="AA55" s="459" t="n">
        <f aca="false">SUM(AA56:AA59)</f>
        <v>0</v>
      </c>
      <c r="AB55" s="459" t="n">
        <f aca="false">SUM(AB56:AB59)</f>
        <v>0</v>
      </c>
      <c r="AC55" s="459" t="n">
        <f aca="false">SUM(AC56:AC59)</f>
        <v>0</v>
      </c>
      <c r="AD55" s="460" t="n">
        <f aca="false">SUM(AD56:AD59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868</v>
      </c>
      <c r="F56" s="98" t="n">
        <v>51</v>
      </c>
      <c r="G56" s="98" t="n">
        <v>51</v>
      </c>
      <c r="H56" s="98" t="n">
        <v>54</v>
      </c>
      <c r="I56" s="98" t="n">
        <v>101</v>
      </c>
      <c r="J56" s="98" t="n">
        <v>226</v>
      </c>
      <c r="K56" s="98" t="n">
        <v>138</v>
      </c>
      <c r="L56" s="98" t="n">
        <v>153</v>
      </c>
      <c r="M56" s="98" t="n">
        <v>66</v>
      </c>
      <c r="N56" s="98" t="n">
        <v>28</v>
      </c>
      <c r="O56" s="471" t="n">
        <f aca="false">SUM(O57:O59)</f>
        <v>0</v>
      </c>
      <c r="P56" s="471" t="n">
        <f aca="false">SUM(P57:P59)</f>
        <v>0</v>
      </c>
      <c r="Q56" s="471" t="n">
        <f aca="false">SUM(Q57:Q59)</f>
        <v>0</v>
      </c>
      <c r="R56" s="471" t="n">
        <f aca="false">SUM(R57:R59)</f>
        <v>0</v>
      </c>
      <c r="S56" s="471" t="n">
        <f aca="false">SUM(S57:S59)</f>
        <v>0</v>
      </c>
      <c r="T56" s="471" t="n">
        <f aca="false">SUM(T57:T59)</f>
        <v>0</v>
      </c>
      <c r="U56" s="471" t="n">
        <f aca="false">SUM(U57:U59)</f>
        <v>0</v>
      </c>
      <c r="V56" s="471" t="n">
        <f aca="false">SUM(V57:V59)</f>
        <v>0</v>
      </c>
      <c r="W56" s="471" t="n">
        <f aca="false">SUM(W57:W59)</f>
        <v>0</v>
      </c>
      <c r="X56" s="471" t="n">
        <f aca="false">SUM(X57:X59)</f>
        <v>0</v>
      </c>
      <c r="Y56" s="471" t="n">
        <f aca="false">SUM(Y57:Y59)</f>
        <v>0</v>
      </c>
      <c r="Z56" s="471" t="n">
        <f aca="false">SUM(Z57:Z59)</f>
        <v>0</v>
      </c>
      <c r="AA56" s="471" t="n">
        <f aca="false">SUM(AA57:AA59)</f>
        <v>0</v>
      </c>
      <c r="AB56" s="471" t="n">
        <f aca="false">SUM(AB57:AB59)</f>
        <v>0</v>
      </c>
      <c r="AC56" s="471" t="n">
        <f aca="false">SUM(AC57:AC59)</f>
        <v>0</v>
      </c>
      <c r="AD56" s="479" t="n">
        <f aca="false">SUM(AD57:AD59)</f>
        <v>0</v>
      </c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3238</v>
      </c>
      <c r="F57" s="101" t="n">
        <v>127</v>
      </c>
      <c r="G57" s="101" t="n">
        <v>131</v>
      </c>
      <c r="H57" s="101" t="n">
        <v>176</v>
      </c>
      <c r="I57" s="101" t="n">
        <v>266</v>
      </c>
      <c r="J57" s="101" t="n">
        <v>489</v>
      </c>
      <c r="K57" s="101" t="n">
        <v>686</v>
      </c>
      <c r="L57" s="101" t="n">
        <v>564</v>
      </c>
      <c r="M57" s="101" t="n">
        <v>476</v>
      </c>
      <c r="N57" s="101" t="n">
        <v>323</v>
      </c>
      <c r="O57" s="473" t="n">
        <f aca="false">SUM(O58:O60)</f>
        <v>0</v>
      </c>
      <c r="P57" s="473" t="n">
        <f aca="false">SUM(P58:P60)</f>
        <v>0</v>
      </c>
      <c r="Q57" s="473" t="n">
        <f aca="false">SUM(Q58:Q60)</f>
        <v>0</v>
      </c>
      <c r="R57" s="473" t="n">
        <f aca="false">SUM(R58:R60)</f>
        <v>0</v>
      </c>
      <c r="S57" s="473" t="n">
        <f aca="false">SUM(S58:S60)</f>
        <v>0</v>
      </c>
      <c r="T57" s="473" t="n">
        <f aca="false">SUM(T58:T60)</f>
        <v>0</v>
      </c>
      <c r="U57" s="473" t="n">
        <f aca="false">SUM(U58:U60)</f>
        <v>0</v>
      </c>
      <c r="V57" s="473" t="n">
        <f aca="false">SUM(V58:V60)</f>
        <v>0</v>
      </c>
      <c r="W57" s="473" t="n">
        <f aca="false">SUM(W58:W60)</f>
        <v>0</v>
      </c>
      <c r="X57" s="473" t="n">
        <f aca="false">SUM(X58:X60)</f>
        <v>0</v>
      </c>
      <c r="Y57" s="473" t="n">
        <f aca="false">SUM(Y58:Y60)</f>
        <v>0</v>
      </c>
      <c r="Z57" s="473" t="n">
        <f aca="false">SUM(Z58:Z60)</f>
        <v>0</v>
      </c>
      <c r="AA57" s="473" t="n">
        <f aca="false">SUM(AA58:AA60)</f>
        <v>0</v>
      </c>
      <c r="AB57" s="473" t="n">
        <f aca="false">SUM(AB58:AB60)</f>
        <v>0</v>
      </c>
      <c r="AC57" s="473" t="n">
        <f aca="false">SUM(AC58:AC60)</f>
        <v>0</v>
      </c>
      <c r="AD57" s="478" t="n">
        <f aca="false">SUM(AD58:AD60)</f>
        <v>0</v>
      </c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6692</v>
      </c>
      <c r="F58" s="459" t="n">
        <f aca="false">SUM(F59:F61)</f>
        <v>316</v>
      </c>
      <c r="G58" s="459" t="n">
        <f aca="false">SUM(G59:G61)</f>
        <v>301</v>
      </c>
      <c r="H58" s="459" t="n">
        <f aca="false">SUM(H59:H61)</f>
        <v>483</v>
      </c>
      <c r="I58" s="459" t="n">
        <f aca="false">SUM(I59:I61)</f>
        <v>701</v>
      </c>
      <c r="J58" s="459" t="n">
        <f aca="false">SUM(J59:J61)</f>
        <v>1107</v>
      </c>
      <c r="K58" s="459" t="n">
        <f aca="false">SUM(K59:K61)</f>
        <v>1214</v>
      </c>
      <c r="L58" s="459" t="n">
        <f aca="false">SUM(L59:L61)</f>
        <v>1123</v>
      </c>
      <c r="M58" s="459" t="n">
        <f aca="false">SUM(M59:M61)</f>
        <v>857</v>
      </c>
      <c r="N58" s="459" t="n">
        <f aca="false">SUM(N59:N61)</f>
        <v>590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1703</v>
      </c>
      <c r="F59" s="98" t="n">
        <v>80</v>
      </c>
      <c r="G59" s="98" t="n">
        <v>67</v>
      </c>
      <c r="H59" s="98" t="n">
        <v>111</v>
      </c>
      <c r="I59" s="98" t="n">
        <v>168</v>
      </c>
      <c r="J59" s="98" t="n">
        <v>305</v>
      </c>
      <c r="K59" s="98" t="n">
        <v>306</v>
      </c>
      <c r="L59" s="98" t="n">
        <v>290</v>
      </c>
      <c r="M59" s="98" t="n">
        <v>219</v>
      </c>
      <c r="N59" s="98" t="n">
        <v>157</v>
      </c>
      <c r="O59" s="471" t="n">
        <f aca="false">SUM(O60:O61)</f>
        <v>0</v>
      </c>
      <c r="P59" s="471" t="n">
        <f aca="false">SUM(P60:P61)</f>
        <v>0</v>
      </c>
      <c r="Q59" s="471" t="n">
        <f aca="false">SUM(Q60:Q61)</f>
        <v>0</v>
      </c>
      <c r="R59" s="471" t="n">
        <f aca="false">SUM(R60:R61)</f>
        <v>0</v>
      </c>
      <c r="S59" s="471" t="n">
        <f aca="false">SUM(S60:S61)</f>
        <v>0</v>
      </c>
      <c r="T59" s="471" t="n">
        <f aca="false">SUM(T60:T61)</f>
        <v>0</v>
      </c>
      <c r="U59" s="471" t="n">
        <f aca="false">SUM(U60:U61)</f>
        <v>0</v>
      </c>
      <c r="V59" s="471" t="n">
        <f aca="false">SUM(V60:V61)</f>
        <v>0</v>
      </c>
      <c r="W59" s="471" t="n">
        <f aca="false">SUM(W60:W61)</f>
        <v>0</v>
      </c>
      <c r="X59" s="471" t="n">
        <f aca="false">SUM(X60:X61)</f>
        <v>0</v>
      </c>
      <c r="Y59" s="471" t="n">
        <f aca="false">SUM(Y60:Y61)</f>
        <v>0</v>
      </c>
      <c r="Z59" s="471" t="n">
        <f aca="false">SUM(Z60:Z61)</f>
        <v>0</v>
      </c>
      <c r="AA59" s="471" t="n">
        <f aca="false">SUM(AA60:AA61)</f>
        <v>0</v>
      </c>
      <c r="AB59" s="471" t="n">
        <f aca="false">SUM(AB60:AB61)</f>
        <v>0</v>
      </c>
      <c r="AC59" s="471" t="n">
        <f aca="false">SUM(AC60:AC61)</f>
        <v>0</v>
      </c>
      <c r="AD59" s="479" t="n">
        <f aca="false">SUM(AD60:AD61)</f>
        <v>0</v>
      </c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2843</v>
      </c>
      <c r="F60" s="98" t="n">
        <v>142</v>
      </c>
      <c r="G60" s="98" t="n">
        <v>125</v>
      </c>
      <c r="H60" s="98" t="n">
        <v>221</v>
      </c>
      <c r="I60" s="98" t="n">
        <v>329</v>
      </c>
      <c r="J60" s="98" t="n">
        <v>461</v>
      </c>
      <c r="K60" s="98" t="n">
        <v>515</v>
      </c>
      <c r="L60" s="98" t="n">
        <v>459</v>
      </c>
      <c r="M60" s="98" t="n">
        <v>372</v>
      </c>
      <c r="N60" s="98" t="n">
        <v>219</v>
      </c>
      <c r="O60" s="471" t="n">
        <f aca="false">SUM(O61:O62)</f>
        <v>0</v>
      </c>
      <c r="P60" s="471" t="n">
        <f aca="false">SUM(P61:P62)</f>
        <v>0</v>
      </c>
      <c r="Q60" s="471" t="n">
        <f aca="false">SUM(Q61:Q62)</f>
        <v>0</v>
      </c>
      <c r="R60" s="471" t="n">
        <f aca="false">SUM(R61:R62)</f>
        <v>0</v>
      </c>
      <c r="S60" s="471" t="n">
        <f aca="false">SUM(S61:S62)</f>
        <v>0</v>
      </c>
      <c r="T60" s="471" t="n">
        <f aca="false">SUM(T61:T62)</f>
        <v>0</v>
      </c>
      <c r="U60" s="471" t="n">
        <f aca="false">SUM(U61:U62)</f>
        <v>0</v>
      </c>
      <c r="V60" s="471" t="n">
        <f aca="false">SUM(V61:V62)</f>
        <v>0</v>
      </c>
      <c r="W60" s="471" t="n">
        <f aca="false">SUM(W61:W62)</f>
        <v>0</v>
      </c>
      <c r="X60" s="471" t="n">
        <f aca="false">SUM(X61:X62)</f>
        <v>0</v>
      </c>
      <c r="Y60" s="471" t="n">
        <f aca="false">SUM(Y61:Y62)</f>
        <v>0</v>
      </c>
      <c r="Z60" s="471" t="n">
        <f aca="false">SUM(Z61:Z62)</f>
        <v>0</v>
      </c>
      <c r="AA60" s="471" t="n">
        <f aca="false">SUM(AA61:AA62)</f>
        <v>0</v>
      </c>
      <c r="AB60" s="471" t="n">
        <f aca="false">SUM(AB61:AB62)</f>
        <v>0</v>
      </c>
      <c r="AC60" s="471" t="n">
        <f aca="false">SUM(AC61:AC62)</f>
        <v>0</v>
      </c>
      <c r="AD60" s="479" t="n">
        <f aca="false">SUM(AD61:AD62)</f>
        <v>0</v>
      </c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2146</v>
      </c>
      <c r="F61" s="108" t="n">
        <v>94</v>
      </c>
      <c r="G61" s="108" t="n">
        <v>109</v>
      </c>
      <c r="H61" s="108" t="n">
        <v>151</v>
      </c>
      <c r="I61" s="108" t="n">
        <v>204</v>
      </c>
      <c r="J61" s="108" t="n">
        <v>341</v>
      </c>
      <c r="K61" s="108" t="n">
        <v>393</v>
      </c>
      <c r="L61" s="108" t="n">
        <v>374</v>
      </c>
      <c r="M61" s="108" t="n">
        <v>266</v>
      </c>
      <c r="N61" s="108" t="n">
        <v>214</v>
      </c>
      <c r="O61" s="481" t="n">
        <f aca="false">SUM(O62:O64)</f>
        <v>0</v>
      </c>
      <c r="P61" s="481" t="n">
        <f aca="false">SUM(P62:P64)</f>
        <v>0</v>
      </c>
      <c r="Q61" s="481" t="n">
        <f aca="false">SUM(Q62:Q64)</f>
        <v>0</v>
      </c>
      <c r="R61" s="481" t="n">
        <f aca="false">SUM(R62:R64)</f>
        <v>0</v>
      </c>
      <c r="S61" s="481" t="n">
        <f aca="false">SUM(S62:S64)</f>
        <v>0</v>
      </c>
      <c r="T61" s="481" t="n">
        <f aca="false">SUM(T62:T64)</f>
        <v>0</v>
      </c>
      <c r="U61" s="481" t="n">
        <f aca="false">SUM(U62:U64)</f>
        <v>0</v>
      </c>
      <c r="V61" s="481" t="n">
        <f aca="false">SUM(V62:V64)</f>
        <v>0</v>
      </c>
      <c r="W61" s="481" t="n">
        <f aca="false">SUM(W62:W64)</f>
        <v>0</v>
      </c>
      <c r="X61" s="481" t="n">
        <f aca="false">SUM(X62:X64)</f>
        <v>0</v>
      </c>
      <c r="Y61" s="481" t="n">
        <f aca="false">SUM(Y62:Y64)</f>
        <v>0</v>
      </c>
      <c r="Z61" s="481" t="n">
        <f aca="false">SUM(Z62:Z64)</f>
        <v>0</v>
      </c>
      <c r="AA61" s="481" t="n">
        <f aca="false">SUM(AA62:AA64)</f>
        <v>0</v>
      </c>
      <c r="AB61" s="481" t="n">
        <f aca="false">SUM(AB62:AB64)</f>
        <v>0</v>
      </c>
      <c r="AC61" s="481" t="n">
        <f aca="false">SUM(AC62:AC64)</f>
        <v>0</v>
      </c>
      <c r="AD61" s="482" t="n">
        <f aca="false">SUM(AD62:AD64)</f>
        <v>0</v>
      </c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  <row r="64" customFormat="false" ht="18" hidden="false" customHeight="true" outlineLevel="0" collapsed="false">
      <c r="E64" s="11" t="s">
        <v>30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S1" activeCellId="0" sqref="S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2" min="31" style="8" width="8.74"/>
    <col collapsed="false" customWidth="false" hidden="false" outlineLevel="0" max="257" min="223" style="390" width="8.74"/>
  </cols>
  <sheetData>
    <row r="1" customFormat="false" ht="35.1" hidden="false" customHeight="true" outlineLevel="0" collapsed="false">
      <c r="A1" s="461" t="s">
        <v>307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R1" s="75"/>
      <c r="S1" s="11" t="s">
        <v>308</v>
      </c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309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143783</v>
      </c>
      <c r="F7" s="269" t="n">
        <v>10511</v>
      </c>
      <c r="G7" s="269" t="n">
        <v>8632</v>
      </c>
      <c r="H7" s="269" t="n">
        <v>11839</v>
      </c>
      <c r="I7" s="269" t="n">
        <v>20358</v>
      </c>
      <c r="J7" s="269" t="n">
        <v>22695</v>
      </c>
      <c r="K7" s="269" t="n">
        <v>22672</v>
      </c>
      <c r="L7" s="269" t="n">
        <v>22411</v>
      </c>
      <c r="M7" s="269" t="n">
        <v>14746</v>
      </c>
      <c r="N7" s="270" t="n">
        <v>9919</v>
      </c>
      <c r="O7" s="269" t="n">
        <v>4630</v>
      </c>
      <c r="P7" s="270" t="n">
        <v>107</v>
      </c>
      <c r="Q7" s="270" t="n">
        <v>115</v>
      </c>
      <c r="R7" s="269" t="n">
        <v>236</v>
      </c>
      <c r="S7" s="269" t="n">
        <v>466</v>
      </c>
      <c r="T7" s="269" t="n">
        <v>641</v>
      </c>
      <c r="U7" s="269" t="n">
        <v>743</v>
      </c>
      <c r="V7" s="269" t="n">
        <v>892</v>
      </c>
      <c r="W7" s="269" t="n">
        <v>712</v>
      </c>
      <c r="X7" s="270" t="n">
        <v>718</v>
      </c>
      <c r="Y7" s="269" t="n">
        <v>1779</v>
      </c>
      <c r="Z7" s="269" t="n">
        <v>58</v>
      </c>
      <c r="AA7" s="269" t="n">
        <v>85</v>
      </c>
      <c r="AB7" s="269" t="n">
        <v>1796</v>
      </c>
      <c r="AC7" s="269" t="n">
        <v>568</v>
      </c>
      <c r="AD7" s="31" t="n">
        <v>344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148213</v>
      </c>
      <c r="F8" s="269" t="n">
        <v>11649</v>
      </c>
      <c r="G8" s="269" t="n">
        <v>8633</v>
      </c>
      <c r="H8" s="269" t="n">
        <v>11474</v>
      </c>
      <c r="I8" s="269" t="n">
        <v>19094</v>
      </c>
      <c r="J8" s="269" t="n">
        <v>23841</v>
      </c>
      <c r="K8" s="269" t="n">
        <v>23919</v>
      </c>
      <c r="L8" s="269" t="n">
        <v>23421</v>
      </c>
      <c r="M8" s="269" t="n">
        <v>15606</v>
      </c>
      <c r="N8" s="270" t="n">
        <v>10576</v>
      </c>
      <c r="O8" s="269" t="n">
        <v>4377</v>
      </c>
      <c r="P8" s="270" t="n">
        <v>133</v>
      </c>
      <c r="Q8" s="270" t="n">
        <v>100</v>
      </c>
      <c r="R8" s="269" t="n">
        <v>208</v>
      </c>
      <c r="S8" s="269" t="n">
        <v>398</v>
      </c>
      <c r="T8" s="269" t="n">
        <v>637</v>
      </c>
      <c r="U8" s="269" t="n">
        <v>699</v>
      </c>
      <c r="V8" s="269" t="n">
        <v>823</v>
      </c>
      <c r="W8" s="269" t="n">
        <v>732</v>
      </c>
      <c r="X8" s="270" t="n">
        <v>647</v>
      </c>
      <c r="Y8" s="269" t="n">
        <v>1488</v>
      </c>
      <c r="Z8" s="269" t="n">
        <v>53</v>
      </c>
      <c r="AA8" s="269" t="n">
        <v>64</v>
      </c>
      <c r="AB8" s="269" t="n">
        <v>1725</v>
      </c>
      <c r="AC8" s="269" t="n">
        <v>672</v>
      </c>
      <c r="AD8" s="31" t="n">
        <v>375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109928</v>
      </c>
      <c r="F9" s="33" t="n">
        <f aca="false">SUM(F10,F11,F12,F13,F14,F15,F19,F22,F23,F28,F35,F40,F44,F48,F52,F55,F58)</f>
        <v>7193</v>
      </c>
      <c r="G9" s="33" t="n">
        <f aca="false">SUM(G10,G11,G12,G13,G14,G15,G19,G22,G23,G28,G35,G40,G44,G48,G52,G55,G58)</f>
        <v>5338</v>
      </c>
      <c r="H9" s="33" t="n">
        <f aca="false">SUM(H10,H11,H12,H13,H14,H15,H19,H22,H23,H28,H35,H40,H44,H48,H52,H55,H58)</f>
        <v>6528</v>
      </c>
      <c r="I9" s="33" t="n">
        <f aca="false">SUM(I10,I11,I12,I13,I14,I15,I19,I22,I23,I28,I35,I40,I44,I48,I52,I55,I58)</f>
        <v>11502</v>
      </c>
      <c r="J9" s="33" t="n">
        <f aca="false">SUM(J10,J11,J12,J13,J14,J15,J19,J22,J23,J28,J35,J40,J44,J48,J52,J55,J58)</f>
        <v>18718</v>
      </c>
      <c r="K9" s="34" t="n">
        <f aca="false">SUM(K10,K11,K12,K13,K14,K15,K19,K22,K23,K28,K35,K40,K44,K48,K52,K55,K58)</f>
        <v>21790</v>
      </c>
      <c r="L9" s="35" t="n">
        <f aca="false">SUM(L10,L11,L12,L13,L14,L15,L19,L22,L23,L28,L35,L40,L44,L48,L52,L55,L58)</f>
        <v>18570</v>
      </c>
      <c r="M9" s="35" t="n">
        <f aca="false">SUM(M10,M11,M12,M13,M14,M15,M19,M22,M23,M28,M35,M40,M44,M48,M52,M55,M58)</f>
        <v>12056</v>
      </c>
      <c r="N9" s="35" t="n">
        <f aca="false">SUM(N10,N11,N12,N13,N14,N15,N19,N22,N23,N28,N35,N40,N44,N48,N52,N55,N58)</f>
        <v>8233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7266</v>
      </c>
      <c r="F10" s="91" t="n">
        <v>2354</v>
      </c>
      <c r="G10" s="91" t="n">
        <v>207</v>
      </c>
      <c r="H10" s="91" t="n">
        <v>228</v>
      </c>
      <c r="I10" s="91" t="n">
        <v>414</v>
      </c>
      <c r="J10" s="91" t="n">
        <v>580</v>
      </c>
      <c r="K10" s="91" t="n">
        <v>708</v>
      </c>
      <c r="L10" s="91" t="n">
        <v>1148</v>
      </c>
      <c r="M10" s="91" t="n">
        <v>919</v>
      </c>
      <c r="N10" s="91" t="n">
        <v>708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5487</v>
      </c>
      <c r="F11" s="91" t="n">
        <v>248</v>
      </c>
      <c r="G11" s="91" t="n">
        <v>346</v>
      </c>
      <c r="H11" s="91" t="n">
        <v>469</v>
      </c>
      <c r="I11" s="91" t="n">
        <v>811</v>
      </c>
      <c r="J11" s="91" t="n">
        <v>1237</v>
      </c>
      <c r="K11" s="91" t="n">
        <v>1208</v>
      </c>
      <c r="L11" s="91" t="n">
        <v>743</v>
      </c>
      <c r="M11" s="91" t="n">
        <v>325</v>
      </c>
      <c r="N11" s="91" t="n">
        <v>100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5369</v>
      </c>
      <c r="F12" s="91" t="n">
        <v>223</v>
      </c>
      <c r="G12" s="91" t="n">
        <v>200</v>
      </c>
      <c r="H12" s="91" t="n">
        <v>225</v>
      </c>
      <c r="I12" s="91" t="n">
        <v>527</v>
      </c>
      <c r="J12" s="91" t="n">
        <v>1080</v>
      </c>
      <c r="K12" s="91" t="n">
        <v>1559</v>
      </c>
      <c r="L12" s="91" t="n">
        <v>1094</v>
      </c>
      <c r="M12" s="91" t="n">
        <v>322</v>
      </c>
      <c r="N12" s="91" t="n">
        <v>139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2233</v>
      </c>
      <c r="F13" s="91" t="n">
        <v>287</v>
      </c>
      <c r="G13" s="91" t="n">
        <v>219</v>
      </c>
      <c r="H13" s="91" t="n">
        <v>258</v>
      </c>
      <c r="I13" s="91" t="n">
        <v>356</v>
      </c>
      <c r="J13" s="91" t="n">
        <v>550</v>
      </c>
      <c r="K13" s="91" t="n">
        <v>344</v>
      </c>
      <c r="L13" s="91" t="n">
        <v>141</v>
      </c>
      <c r="M13" s="91" t="n">
        <v>62</v>
      </c>
      <c r="N13" s="91" t="n">
        <v>16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5122</v>
      </c>
      <c r="F14" s="91" t="n">
        <v>126</v>
      </c>
      <c r="G14" s="91" t="n">
        <v>130</v>
      </c>
      <c r="H14" s="91" t="n">
        <v>126</v>
      </c>
      <c r="I14" s="91" t="n">
        <v>228</v>
      </c>
      <c r="J14" s="91" t="n">
        <v>419</v>
      </c>
      <c r="K14" s="91" t="n">
        <v>914</v>
      </c>
      <c r="L14" s="91" t="n">
        <v>1127</v>
      </c>
      <c r="M14" s="91" t="n">
        <v>991</v>
      </c>
      <c r="N14" s="91" t="n">
        <v>1061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8528</v>
      </c>
      <c r="F15" s="459" t="n">
        <f aca="false">SUM(F16:F18)</f>
        <v>380</v>
      </c>
      <c r="G15" s="459" t="n">
        <f aca="false">SUM(G16:G18)</f>
        <v>342</v>
      </c>
      <c r="H15" s="459" t="n">
        <f aca="false">SUM(H16:H18)</f>
        <v>414</v>
      </c>
      <c r="I15" s="459" t="n">
        <f aca="false">SUM(I16:I18)</f>
        <v>824</v>
      </c>
      <c r="J15" s="459" t="n">
        <f aca="false">SUM(J16:J18)</f>
        <v>1494</v>
      </c>
      <c r="K15" s="459" t="n">
        <f aca="false">SUM(K16:K18)</f>
        <v>1962</v>
      </c>
      <c r="L15" s="459" t="n">
        <f aca="false">SUM(L16:L18)</f>
        <v>1635</v>
      </c>
      <c r="M15" s="459" t="n">
        <f aca="false">SUM(M16:M18)</f>
        <v>818</v>
      </c>
      <c r="N15" s="459" t="n">
        <f aca="false">SUM(N16:N18)</f>
        <v>659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/>
      <c r="AA15" s="459"/>
      <c r="AB15" s="459"/>
      <c r="AC15" s="459"/>
      <c r="AD15" s="460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1037</v>
      </c>
      <c r="F16" s="98" t="n">
        <v>101</v>
      </c>
      <c r="G16" s="98" t="n">
        <v>61</v>
      </c>
      <c r="H16" s="98" t="n">
        <v>60</v>
      </c>
      <c r="I16" s="98" t="n">
        <v>129</v>
      </c>
      <c r="J16" s="98" t="n">
        <v>210</v>
      </c>
      <c r="K16" s="98" t="n">
        <v>226</v>
      </c>
      <c r="L16" s="98" t="n">
        <v>153</v>
      </c>
      <c r="M16" s="98" t="n">
        <v>76</v>
      </c>
      <c r="N16" s="98" t="n">
        <v>21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5629</v>
      </c>
      <c r="F17" s="98" t="n">
        <v>175</v>
      </c>
      <c r="G17" s="98" t="n">
        <v>179</v>
      </c>
      <c r="H17" s="98" t="n">
        <v>232</v>
      </c>
      <c r="I17" s="98" t="n">
        <v>492</v>
      </c>
      <c r="J17" s="98" t="n">
        <v>978</v>
      </c>
      <c r="K17" s="98" t="n">
        <v>1405</v>
      </c>
      <c r="L17" s="98" t="n">
        <v>1221</v>
      </c>
      <c r="M17" s="98" t="n">
        <v>522</v>
      </c>
      <c r="N17" s="98" t="n">
        <v>425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1862</v>
      </c>
      <c r="F18" s="101" t="n">
        <v>104</v>
      </c>
      <c r="G18" s="101" t="n">
        <v>102</v>
      </c>
      <c r="H18" s="101" t="n">
        <v>122</v>
      </c>
      <c r="I18" s="101" t="n">
        <v>203</v>
      </c>
      <c r="J18" s="101" t="n">
        <v>306</v>
      </c>
      <c r="K18" s="101" t="n">
        <v>331</v>
      </c>
      <c r="L18" s="101" t="n">
        <v>261</v>
      </c>
      <c r="M18" s="101" t="n">
        <v>220</v>
      </c>
      <c r="N18" s="101" t="n">
        <v>213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10662</v>
      </c>
      <c r="F19" s="459" t="n">
        <f aca="false">SUM(F20:F21)</f>
        <v>358</v>
      </c>
      <c r="G19" s="459" t="n">
        <f aca="false">SUM(G20:G21)</f>
        <v>410</v>
      </c>
      <c r="H19" s="459" t="n">
        <f aca="false">SUM(H20:H21)</f>
        <v>475</v>
      </c>
      <c r="I19" s="459" t="n">
        <f aca="false">SUM(I20:I21)</f>
        <v>896</v>
      </c>
      <c r="J19" s="459" t="n">
        <f aca="false">SUM(J20:J21)</f>
        <v>1639</v>
      </c>
      <c r="K19" s="459" t="n">
        <f aca="false">SUM(K20:K21)</f>
        <v>2051</v>
      </c>
      <c r="L19" s="459" t="n">
        <f aca="false">SUM(L20:L21)</f>
        <v>1943</v>
      </c>
      <c r="M19" s="459" t="n">
        <f aca="false">SUM(M20:M21)</f>
        <v>1418</v>
      </c>
      <c r="N19" s="459" t="n">
        <f aca="false">SUM(N20:N21)</f>
        <v>1472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9291</v>
      </c>
      <c r="F20" s="98" t="n">
        <v>268</v>
      </c>
      <c r="G20" s="98" t="n">
        <v>279</v>
      </c>
      <c r="H20" s="98" t="n">
        <v>366</v>
      </c>
      <c r="I20" s="98" t="n">
        <v>726</v>
      </c>
      <c r="J20" s="98" t="n">
        <v>1367</v>
      </c>
      <c r="K20" s="98" t="n">
        <v>1776</v>
      </c>
      <c r="L20" s="98" t="n">
        <v>1744</v>
      </c>
      <c r="M20" s="98" t="n">
        <v>1315</v>
      </c>
      <c r="N20" s="98" t="n">
        <v>1450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1371</v>
      </c>
      <c r="F21" s="101" t="n">
        <v>90</v>
      </c>
      <c r="G21" s="101" t="n">
        <v>131</v>
      </c>
      <c r="H21" s="101" t="n">
        <v>109</v>
      </c>
      <c r="I21" s="101" t="n">
        <v>170</v>
      </c>
      <c r="J21" s="101" t="n">
        <v>272</v>
      </c>
      <c r="K21" s="101" t="n">
        <v>275</v>
      </c>
      <c r="L21" s="101" t="n">
        <v>199</v>
      </c>
      <c r="M21" s="101" t="n">
        <v>103</v>
      </c>
      <c r="N21" s="101" t="n">
        <v>22</v>
      </c>
      <c r="O21" s="48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6063</v>
      </c>
      <c r="F22" s="91" t="n">
        <v>231</v>
      </c>
      <c r="G22" s="91" t="n">
        <v>200</v>
      </c>
      <c r="H22" s="91" t="n">
        <v>247</v>
      </c>
      <c r="I22" s="91" t="n">
        <v>491</v>
      </c>
      <c r="J22" s="91" t="n">
        <v>955</v>
      </c>
      <c r="K22" s="91" t="n">
        <v>1168</v>
      </c>
      <c r="L22" s="91" t="n">
        <v>1312</v>
      </c>
      <c r="M22" s="91" t="n">
        <v>798</v>
      </c>
      <c r="N22" s="91" t="n">
        <v>661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8285</v>
      </c>
      <c r="F23" s="459" t="n">
        <f aca="false">SUM(F24:F27)</f>
        <v>380</v>
      </c>
      <c r="G23" s="459" t="n">
        <f aca="false">SUM(G24:G27)</f>
        <v>461</v>
      </c>
      <c r="H23" s="459" t="n">
        <f aca="false">SUM(H24:H27)</f>
        <v>516</v>
      </c>
      <c r="I23" s="459" t="n">
        <f aca="false">SUM(I24:I27)</f>
        <v>939</v>
      </c>
      <c r="J23" s="459" t="n">
        <f aca="false">SUM(J24:J27)</f>
        <v>1453</v>
      </c>
      <c r="K23" s="459" t="n">
        <f aca="false">SUM(K24:K27)</f>
        <v>2301</v>
      </c>
      <c r="L23" s="459" t="n">
        <f aca="false">SUM(L24:L27)</f>
        <v>1359</v>
      </c>
      <c r="M23" s="459" t="n">
        <f aca="false">SUM(M24:M27)</f>
        <v>661</v>
      </c>
      <c r="N23" s="459" t="n">
        <f aca="false">SUM(N24:N27)</f>
        <v>215</v>
      </c>
      <c r="O23" s="459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5787</v>
      </c>
      <c r="F24" s="98" t="n">
        <v>258</v>
      </c>
      <c r="G24" s="98" t="n">
        <v>321</v>
      </c>
      <c r="H24" s="98" t="n">
        <v>343</v>
      </c>
      <c r="I24" s="98" t="n">
        <v>585</v>
      </c>
      <c r="J24" s="98" t="n">
        <v>876</v>
      </c>
      <c r="K24" s="98" t="n">
        <v>1746</v>
      </c>
      <c r="L24" s="98" t="n">
        <v>1007</v>
      </c>
      <c r="M24" s="98" t="n">
        <v>493</v>
      </c>
      <c r="N24" s="98" t="n">
        <v>158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763</v>
      </c>
      <c r="F25" s="98" t="n">
        <v>55</v>
      </c>
      <c r="G25" s="98" t="n">
        <v>73</v>
      </c>
      <c r="H25" s="98" t="n">
        <v>64</v>
      </c>
      <c r="I25" s="98" t="n">
        <v>159</v>
      </c>
      <c r="J25" s="98" t="n">
        <v>261</v>
      </c>
      <c r="K25" s="98" t="n">
        <v>70</v>
      </c>
      <c r="L25" s="98" t="n">
        <v>47</v>
      </c>
      <c r="M25" s="98" t="n">
        <v>27</v>
      </c>
      <c r="N25" s="98" t="n">
        <v>7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868</v>
      </c>
      <c r="F26" s="98" t="n">
        <v>33</v>
      </c>
      <c r="G26" s="98" t="n">
        <v>40</v>
      </c>
      <c r="H26" s="98" t="n">
        <v>67</v>
      </c>
      <c r="I26" s="98" t="n">
        <v>111</v>
      </c>
      <c r="J26" s="98" t="n">
        <v>180</v>
      </c>
      <c r="K26" s="98" t="n">
        <v>231</v>
      </c>
      <c r="L26" s="98" t="n">
        <v>128</v>
      </c>
      <c r="M26" s="98" t="n">
        <v>57</v>
      </c>
      <c r="N26" s="98" t="n">
        <v>21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867</v>
      </c>
      <c r="F27" s="101" t="n">
        <v>34</v>
      </c>
      <c r="G27" s="101" t="n">
        <v>27</v>
      </c>
      <c r="H27" s="101" t="n">
        <v>42</v>
      </c>
      <c r="I27" s="101" t="n">
        <v>84</v>
      </c>
      <c r="J27" s="101" t="n">
        <v>136</v>
      </c>
      <c r="K27" s="101" t="n">
        <v>254</v>
      </c>
      <c r="L27" s="101" t="n">
        <v>177</v>
      </c>
      <c r="M27" s="101" t="n">
        <v>84</v>
      </c>
      <c r="N27" s="101" t="n">
        <v>29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10799</v>
      </c>
      <c r="F28" s="459" t="n">
        <f aca="false">SUM(F29:F34)</f>
        <v>586</v>
      </c>
      <c r="G28" s="459" t="n">
        <f aca="false">SUM(G29:G34)</f>
        <v>544</v>
      </c>
      <c r="H28" s="459" t="n">
        <f aca="false">SUM(H29:H34)</f>
        <v>745</v>
      </c>
      <c r="I28" s="459" t="n">
        <f aca="false">SUM(I29:I34)</f>
        <v>1234</v>
      </c>
      <c r="J28" s="459" t="n">
        <f aca="false">SUM(J29:J34)</f>
        <v>1971</v>
      </c>
      <c r="K28" s="459" t="n">
        <f aca="false">SUM(K29:K34)</f>
        <v>2030</v>
      </c>
      <c r="L28" s="459" t="n">
        <f aca="false">SUM(L29:L34)</f>
        <v>1618</v>
      </c>
      <c r="M28" s="459" t="n">
        <f aca="false">SUM(M29:M34)</f>
        <v>1219</v>
      </c>
      <c r="N28" s="459" t="n">
        <f aca="false">SUM(N29:N34)</f>
        <v>852</v>
      </c>
      <c r="O28" s="459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1542</v>
      </c>
      <c r="F29" s="98" t="n">
        <v>93</v>
      </c>
      <c r="G29" s="98" t="n">
        <v>95</v>
      </c>
      <c r="H29" s="98" t="n">
        <v>93</v>
      </c>
      <c r="I29" s="98" t="n">
        <v>164</v>
      </c>
      <c r="J29" s="98" t="n">
        <v>271</v>
      </c>
      <c r="K29" s="98" t="n">
        <v>337</v>
      </c>
      <c r="L29" s="98" t="n">
        <v>262</v>
      </c>
      <c r="M29" s="98" t="n">
        <v>147</v>
      </c>
      <c r="N29" s="98" t="n">
        <v>80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2446</v>
      </c>
      <c r="F30" s="98" t="n">
        <v>167</v>
      </c>
      <c r="G30" s="98" t="n">
        <v>123</v>
      </c>
      <c r="H30" s="98" t="n">
        <v>221</v>
      </c>
      <c r="I30" s="98" t="n">
        <v>312</v>
      </c>
      <c r="J30" s="98" t="n">
        <v>546</v>
      </c>
      <c r="K30" s="98" t="n">
        <v>492</v>
      </c>
      <c r="L30" s="98" t="n">
        <v>346</v>
      </c>
      <c r="M30" s="98" t="n">
        <v>158</v>
      </c>
      <c r="N30" s="98" t="n">
        <v>81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1303</v>
      </c>
      <c r="F31" s="98" t="n">
        <v>66</v>
      </c>
      <c r="G31" s="98" t="n">
        <v>61</v>
      </c>
      <c r="H31" s="98" t="n">
        <v>85</v>
      </c>
      <c r="I31" s="98" t="n">
        <v>133</v>
      </c>
      <c r="J31" s="98" t="n">
        <v>264</v>
      </c>
      <c r="K31" s="98" t="n">
        <v>276</v>
      </c>
      <c r="L31" s="98" t="n">
        <v>185</v>
      </c>
      <c r="M31" s="98" t="n">
        <v>154</v>
      </c>
      <c r="N31" s="98" t="n">
        <v>79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2410</v>
      </c>
      <c r="F32" s="98" t="n">
        <v>65</v>
      </c>
      <c r="G32" s="98" t="n">
        <v>76</v>
      </c>
      <c r="H32" s="98" t="n">
        <v>97</v>
      </c>
      <c r="I32" s="98" t="n">
        <v>227</v>
      </c>
      <c r="J32" s="98" t="n">
        <v>376</v>
      </c>
      <c r="K32" s="98" t="n">
        <v>368</v>
      </c>
      <c r="L32" s="98" t="n">
        <v>336</v>
      </c>
      <c r="M32" s="98" t="n">
        <v>409</v>
      </c>
      <c r="N32" s="98" t="n">
        <v>456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1777</v>
      </c>
      <c r="F33" s="98" t="n">
        <v>115</v>
      </c>
      <c r="G33" s="98" t="n">
        <v>95</v>
      </c>
      <c r="H33" s="98" t="n">
        <v>140</v>
      </c>
      <c r="I33" s="98" t="n">
        <v>213</v>
      </c>
      <c r="J33" s="98" t="n">
        <v>294</v>
      </c>
      <c r="K33" s="98" t="n">
        <v>316</v>
      </c>
      <c r="L33" s="98" t="n">
        <v>301</v>
      </c>
      <c r="M33" s="98" t="n">
        <v>200</v>
      </c>
      <c r="N33" s="98" t="n">
        <v>103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1321</v>
      </c>
      <c r="F34" s="101" t="n">
        <v>80</v>
      </c>
      <c r="G34" s="101" t="n">
        <v>94</v>
      </c>
      <c r="H34" s="101" t="n">
        <v>109</v>
      </c>
      <c r="I34" s="101" t="n">
        <v>185</v>
      </c>
      <c r="J34" s="101" t="n">
        <v>220</v>
      </c>
      <c r="K34" s="101" t="n">
        <v>241</v>
      </c>
      <c r="L34" s="101" t="n">
        <v>188</v>
      </c>
      <c r="M34" s="101" t="n">
        <v>151</v>
      </c>
      <c r="N34" s="101" t="n">
        <v>53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7825</v>
      </c>
      <c r="F35" s="459" t="n">
        <f aca="false">SUM(F36:F39)</f>
        <v>405</v>
      </c>
      <c r="G35" s="459" t="n">
        <f aca="false">SUM(G36:G39)</f>
        <v>489</v>
      </c>
      <c r="H35" s="459" t="n">
        <f aca="false">SUM(H36:H39)</f>
        <v>565</v>
      </c>
      <c r="I35" s="459" t="n">
        <f aca="false">SUM(I36:I39)</f>
        <v>911</v>
      </c>
      <c r="J35" s="459" t="n">
        <f aca="false">SUM(J36:J39)</f>
        <v>1386</v>
      </c>
      <c r="K35" s="459" t="n">
        <f aca="false">SUM(K36:K39)</f>
        <v>1486</v>
      </c>
      <c r="L35" s="459" t="n">
        <f aca="false">SUM(L36:L39)</f>
        <v>1206</v>
      </c>
      <c r="M35" s="459" t="n">
        <f aca="false">SUM(M36:M39)</f>
        <v>892</v>
      </c>
      <c r="N35" s="459" t="n">
        <f aca="false">SUM(N36:N39)</f>
        <v>485</v>
      </c>
      <c r="O35" s="459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3028</v>
      </c>
      <c r="F36" s="98" t="n">
        <v>149</v>
      </c>
      <c r="G36" s="98" t="n">
        <v>187</v>
      </c>
      <c r="H36" s="98" t="n">
        <v>230</v>
      </c>
      <c r="I36" s="98" t="n">
        <v>351</v>
      </c>
      <c r="J36" s="98" t="n">
        <v>484</v>
      </c>
      <c r="K36" s="98" t="n">
        <v>510</v>
      </c>
      <c r="L36" s="98" t="n">
        <v>488</v>
      </c>
      <c r="M36" s="98" t="n">
        <v>405</v>
      </c>
      <c r="N36" s="98" t="n">
        <v>224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2932</v>
      </c>
      <c r="F37" s="98" t="n">
        <v>179</v>
      </c>
      <c r="G37" s="98" t="n">
        <v>213</v>
      </c>
      <c r="H37" s="98" t="n">
        <v>220</v>
      </c>
      <c r="I37" s="98" t="n">
        <v>328</v>
      </c>
      <c r="J37" s="98" t="n">
        <v>573</v>
      </c>
      <c r="K37" s="98" t="n">
        <v>592</v>
      </c>
      <c r="L37" s="98" t="n">
        <v>411</v>
      </c>
      <c r="M37" s="98" t="n">
        <v>283</v>
      </c>
      <c r="N37" s="98" t="n">
        <v>133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914</v>
      </c>
      <c r="F38" s="98" t="n">
        <v>51</v>
      </c>
      <c r="G38" s="98" t="n">
        <v>53</v>
      </c>
      <c r="H38" s="98" t="n">
        <v>74</v>
      </c>
      <c r="I38" s="98" t="n">
        <v>144</v>
      </c>
      <c r="J38" s="98" t="n">
        <v>209</v>
      </c>
      <c r="K38" s="98" t="n">
        <v>200</v>
      </c>
      <c r="L38" s="98" t="n">
        <v>107</v>
      </c>
      <c r="M38" s="98" t="n">
        <v>50</v>
      </c>
      <c r="N38" s="98" t="n">
        <v>26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951</v>
      </c>
      <c r="F39" s="101" t="n">
        <v>26</v>
      </c>
      <c r="G39" s="101" t="n">
        <v>36</v>
      </c>
      <c r="H39" s="101" t="n">
        <v>41</v>
      </c>
      <c r="I39" s="101" t="n">
        <v>88</v>
      </c>
      <c r="J39" s="101" t="n">
        <v>120</v>
      </c>
      <c r="K39" s="101" t="n">
        <v>184</v>
      </c>
      <c r="L39" s="101" t="n">
        <v>200</v>
      </c>
      <c r="M39" s="101" t="n">
        <v>154</v>
      </c>
      <c r="N39" s="101" t="n">
        <v>102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4868</v>
      </c>
      <c r="F40" s="459" t="n">
        <f aca="false">SUM(F41:F43)</f>
        <v>180</v>
      </c>
      <c r="G40" s="459" t="n">
        <f aca="false">SUM(G41:G43)</f>
        <v>172</v>
      </c>
      <c r="H40" s="459" t="n">
        <f aca="false">SUM(H41:H43)</f>
        <v>203</v>
      </c>
      <c r="I40" s="459" t="n">
        <f aca="false">SUM(I41:I43)</f>
        <v>435</v>
      </c>
      <c r="J40" s="459" t="n">
        <f aca="false">SUM(J41:J43)</f>
        <v>958</v>
      </c>
      <c r="K40" s="459" t="n">
        <f aca="false">SUM(K41:K43)</f>
        <v>1125</v>
      </c>
      <c r="L40" s="459" t="n">
        <f aca="false">SUM(L41:L43)</f>
        <v>901</v>
      </c>
      <c r="M40" s="459" t="n">
        <f aca="false">SUM(M41:M43)</f>
        <v>614</v>
      </c>
      <c r="N40" s="459" t="n">
        <f aca="false">SUM(N41:N43)</f>
        <v>280</v>
      </c>
      <c r="O40" s="459" t="n">
        <f aca="false">SUM(O41:O43)</f>
        <v>0</v>
      </c>
      <c r="P40" s="459" t="n">
        <f aca="false">SUM(P41:P43)</f>
        <v>0</v>
      </c>
      <c r="Q40" s="459" t="n">
        <f aca="false">SUM(Q41:Q43)</f>
        <v>0</v>
      </c>
      <c r="R40" s="459" t="n">
        <f aca="false">SUM(R41:R43)</f>
        <v>0</v>
      </c>
      <c r="S40" s="459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 t="n">
        <f aca="false">SUM(X41:X43)</f>
        <v>0</v>
      </c>
      <c r="Y40" s="459" t="n">
        <f aca="false">SUM(Y41:Y43)</f>
        <v>0</v>
      </c>
      <c r="Z40" s="459" t="n">
        <f aca="false">SUM(Z41:Z43)</f>
        <v>0</v>
      </c>
      <c r="AA40" s="459" t="n">
        <f aca="false">SUM(AA41:AA43)</f>
        <v>0</v>
      </c>
      <c r="AB40" s="459" t="n">
        <f aca="false">SUM(AB41:AB43)</f>
        <v>0</v>
      </c>
      <c r="AC40" s="459" t="n">
        <f aca="false">SUM(AC41:AC43)</f>
        <v>0</v>
      </c>
      <c r="AD40" s="460" t="n">
        <f aca="false">SUM(AD41:AD43)</f>
        <v>0</v>
      </c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1665</v>
      </c>
      <c r="F41" s="98" t="n">
        <v>71</v>
      </c>
      <c r="G41" s="98" t="n">
        <v>43</v>
      </c>
      <c r="H41" s="98" t="n">
        <v>71</v>
      </c>
      <c r="I41" s="98" t="n">
        <v>117</v>
      </c>
      <c r="J41" s="98" t="n">
        <v>353</v>
      </c>
      <c r="K41" s="98" t="n">
        <v>364</v>
      </c>
      <c r="L41" s="98" t="n">
        <v>346</v>
      </c>
      <c r="M41" s="98" t="n">
        <v>208</v>
      </c>
      <c r="N41" s="98" t="n">
        <v>92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2198</v>
      </c>
      <c r="F42" s="98" t="n">
        <v>78</v>
      </c>
      <c r="G42" s="98" t="n">
        <v>90</v>
      </c>
      <c r="H42" s="98" t="n">
        <v>86</v>
      </c>
      <c r="I42" s="98" t="n">
        <v>188</v>
      </c>
      <c r="J42" s="98" t="n">
        <v>426</v>
      </c>
      <c r="K42" s="98" t="n">
        <v>540</v>
      </c>
      <c r="L42" s="98" t="n">
        <v>386</v>
      </c>
      <c r="M42" s="98" t="n">
        <v>274</v>
      </c>
      <c r="N42" s="98" t="n">
        <v>130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1005</v>
      </c>
      <c r="F43" s="101" t="n">
        <v>31</v>
      </c>
      <c r="G43" s="101" t="n">
        <v>39</v>
      </c>
      <c r="H43" s="101" t="n">
        <v>46</v>
      </c>
      <c r="I43" s="101" t="n">
        <v>130</v>
      </c>
      <c r="J43" s="101" t="n">
        <v>179</v>
      </c>
      <c r="K43" s="101" t="n">
        <v>221</v>
      </c>
      <c r="L43" s="101" t="n">
        <v>169</v>
      </c>
      <c r="M43" s="101" t="n">
        <v>132</v>
      </c>
      <c r="N43" s="101" t="n">
        <v>58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2460</v>
      </c>
      <c r="F44" s="459" t="n">
        <f aca="false">SUM(F45:F47)</f>
        <v>135</v>
      </c>
      <c r="G44" s="459" t="n">
        <f aca="false">SUM(G45:G47)</f>
        <v>113</v>
      </c>
      <c r="H44" s="459" t="n">
        <f aca="false">SUM(H45:H47)</f>
        <v>132</v>
      </c>
      <c r="I44" s="459" t="n">
        <f aca="false">SUM(I45:I47)</f>
        <v>247</v>
      </c>
      <c r="J44" s="459" t="n">
        <f aca="false">SUM(J45:J47)</f>
        <v>464</v>
      </c>
      <c r="K44" s="459" t="n">
        <f aca="false">SUM(K45:K47)</f>
        <v>523</v>
      </c>
      <c r="L44" s="459" t="n">
        <f aca="false">SUM(L45:L47)</f>
        <v>403</v>
      </c>
      <c r="M44" s="459" t="n">
        <f aca="false">SUM(M45:M47)</f>
        <v>285</v>
      </c>
      <c r="N44" s="459" t="n">
        <f aca="false">SUM(N45:N47)</f>
        <v>158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678</v>
      </c>
      <c r="F45" s="98" t="n">
        <v>41</v>
      </c>
      <c r="G45" s="98" t="n">
        <v>34</v>
      </c>
      <c r="H45" s="98" t="n">
        <v>44</v>
      </c>
      <c r="I45" s="98" t="n">
        <v>61</v>
      </c>
      <c r="J45" s="98" t="n">
        <v>117</v>
      </c>
      <c r="K45" s="98" t="n">
        <v>146</v>
      </c>
      <c r="L45" s="98" t="n">
        <v>128</v>
      </c>
      <c r="M45" s="98" t="n">
        <v>69</v>
      </c>
      <c r="N45" s="98" t="n">
        <v>38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873</v>
      </c>
      <c r="F46" s="98" t="n">
        <v>59</v>
      </c>
      <c r="G46" s="98" t="n">
        <v>48</v>
      </c>
      <c r="H46" s="98" t="n">
        <v>50</v>
      </c>
      <c r="I46" s="98" t="n">
        <v>92</v>
      </c>
      <c r="J46" s="98" t="n">
        <v>200</v>
      </c>
      <c r="K46" s="98" t="n">
        <v>195</v>
      </c>
      <c r="L46" s="98" t="n">
        <v>120</v>
      </c>
      <c r="M46" s="98" t="n">
        <v>76</v>
      </c>
      <c r="N46" s="98" t="n">
        <v>33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909</v>
      </c>
      <c r="F47" s="101" t="n">
        <v>35</v>
      </c>
      <c r="G47" s="101" t="n">
        <v>31</v>
      </c>
      <c r="H47" s="101" t="n">
        <v>38</v>
      </c>
      <c r="I47" s="101" t="n">
        <v>94</v>
      </c>
      <c r="J47" s="101" t="n">
        <v>147</v>
      </c>
      <c r="K47" s="101" t="n">
        <v>182</v>
      </c>
      <c r="L47" s="101" t="n">
        <v>155</v>
      </c>
      <c r="M47" s="101" t="n">
        <v>140</v>
      </c>
      <c r="N47" s="101" t="n">
        <v>87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7694</v>
      </c>
      <c r="F48" s="459" t="n">
        <f aca="false">SUM(F49:F51)</f>
        <v>399</v>
      </c>
      <c r="G48" s="459" t="n">
        <f aca="false">SUM(G49:G51)</f>
        <v>461</v>
      </c>
      <c r="H48" s="459" t="n">
        <f aca="false">SUM(H49:H51)</f>
        <v>553</v>
      </c>
      <c r="I48" s="459" t="n">
        <f aca="false">SUM(I49:I51)</f>
        <v>939</v>
      </c>
      <c r="J48" s="459" t="n">
        <f aca="false">SUM(J49:J51)</f>
        <v>1345</v>
      </c>
      <c r="K48" s="459" t="n">
        <f aca="false">SUM(K49:K51)</f>
        <v>1434</v>
      </c>
      <c r="L48" s="459" t="n">
        <f aca="false">SUM(L49:L51)</f>
        <v>1259</v>
      </c>
      <c r="M48" s="459" t="n">
        <f aca="false">SUM(M49:M51)</f>
        <v>854</v>
      </c>
      <c r="N48" s="459" t="n">
        <f aca="false">SUM(N49:N51)</f>
        <v>450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4554</v>
      </c>
      <c r="F49" s="98" t="n">
        <v>234</v>
      </c>
      <c r="G49" s="98" t="n">
        <v>255</v>
      </c>
      <c r="H49" s="98" t="n">
        <v>303</v>
      </c>
      <c r="I49" s="98" t="n">
        <v>564</v>
      </c>
      <c r="J49" s="98" t="n">
        <v>854</v>
      </c>
      <c r="K49" s="98" t="n">
        <v>854</v>
      </c>
      <c r="L49" s="98" t="n">
        <v>747</v>
      </c>
      <c r="M49" s="98" t="n">
        <v>506</v>
      </c>
      <c r="N49" s="98" t="n">
        <v>237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1873</v>
      </c>
      <c r="F50" s="98" t="n">
        <v>107</v>
      </c>
      <c r="G50" s="98" t="n">
        <v>131</v>
      </c>
      <c r="H50" s="98" t="n">
        <v>164</v>
      </c>
      <c r="I50" s="98" t="n">
        <v>218</v>
      </c>
      <c r="J50" s="98" t="n">
        <v>287</v>
      </c>
      <c r="K50" s="98" t="n">
        <v>329</v>
      </c>
      <c r="L50" s="98" t="n">
        <v>310</v>
      </c>
      <c r="M50" s="98" t="n">
        <v>217</v>
      </c>
      <c r="N50" s="98" t="n">
        <v>110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1267</v>
      </c>
      <c r="F51" s="101" t="n">
        <v>58</v>
      </c>
      <c r="G51" s="101" t="n">
        <v>75</v>
      </c>
      <c r="H51" s="101" t="n">
        <v>86</v>
      </c>
      <c r="I51" s="101" t="n">
        <v>157</v>
      </c>
      <c r="J51" s="101" t="n">
        <v>204</v>
      </c>
      <c r="K51" s="101" t="n">
        <v>251</v>
      </c>
      <c r="L51" s="101" t="n">
        <v>202</v>
      </c>
      <c r="M51" s="101" t="n">
        <v>131</v>
      </c>
      <c r="N51" s="101" t="n">
        <v>103</v>
      </c>
      <c r="O51" s="473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3328</v>
      </c>
      <c r="F52" s="459" t="n">
        <f aca="false">SUM(F53:F54)</f>
        <v>134</v>
      </c>
      <c r="G52" s="459" t="n">
        <f aca="false">SUM(G53:G54)</f>
        <v>162</v>
      </c>
      <c r="H52" s="459" t="n">
        <f aca="false">SUM(H53:H54)</f>
        <v>234</v>
      </c>
      <c r="I52" s="459" t="n">
        <f aca="false">SUM(I53:I54)</f>
        <v>370</v>
      </c>
      <c r="J52" s="459" t="n">
        <f aca="false">SUM(J53:J54)</f>
        <v>558</v>
      </c>
      <c r="K52" s="459" t="n">
        <f aca="false">SUM(K53:K54)</f>
        <v>590</v>
      </c>
      <c r="L52" s="459" t="n">
        <f aca="false">SUM(L53:L54)</f>
        <v>613</v>
      </c>
      <c r="M52" s="459" t="n">
        <f aca="false">SUM(M53:M54)</f>
        <v>446</v>
      </c>
      <c r="N52" s="459" t="n">
        <f aca="false">SUM(N53:N54)</f>
        <v>221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1890</v>
      </c>
      <c r="F53" s="98" t="n">
        <v>85</v>
      </c>
      <c r="G53" s="98" t="n">
        <v>104</v>
      </c>
      <c r="H53" s="98" t="n">
        <v>147</v>
      </c>
      <c r="I53" s="98" t="n">
        <v>224</v>
      </c>
      <c r="J53" s="98" t="n">
        <v>304</v>
      </c>
      <c r="K53" s="98" t="n">
        <v>310</v>
      </c>
      <c r="L53" s="98" t="n">
        <v>340</v>
      </c>
      <c r="M53" s="98" t="n">
        <v>264</v>
      </c>
      <c r="N53" s="98" t="n">
        <v>112</v>
      </c>
      <c r="O53" s="471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1438</v>
      </c>
      <c r="F54" s="101" t="n">
        <v>49</v>
      </c>
      <c r="G54" s="101" t="n">
        <v>58</v>
      </c>
      <c r="H54" s="101" t="n">
        <v>87</v>
      </c>
      <c r="I54" s="101" t="n">
        <v>146</v>
      </c>
      <c r="J54" s="101" t="n">
        <v>254</v>
      </c>
      <c r="K54" s="101" t="n">
        <v>280</v>
      </c>
      <c r="L54" s="101" t="n">
        <v>273</v>
      </c>
      <c r="M54" s="101" t="n">
        <v>182</v>
      </c>
      <c r="N54" s="101" t="n">
        <v>109</v>
      </c>
      <c r="O54" s="473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4798</v>
      </c>
      <c r="F55" s="459" t="n">
        <f aca="false">SUM(F56:F57)</f>
        <v>261</v>
      </c>
      <c r="G55" s="459" t="n">
        <f aca="false">SUM(G56:G57)</f>
        <v>299</v>
      </c>
      <c r="H55" s="459" t="n">
        <f aca="false">SUM(H56:H57)</f>
        <v>356</v>
      </c>
      <c r="I55" s="459" t="n">
        <f aca="false">SUM(I56:I57)</f>
        <v>681</v>
      </c>
      <c r="J55" s="459" t="n">
        <f aca="false">SUM(J56:J57)</f>
        <v>974</v>
      </c>
      <c r="K55" s="459" t="n">
        <f aca="false">SUM(K56:K57)</f>
        <v>851</v>
      </c>
      <c r="L55" s="459" t="n">
        <f aca="false">SUM(L56:L57)</f>
        <v>740</v>
      </c>
      <c r="M55" s="459" t="n">
        <f aca="false">SUM(M56:M57)</f>
        <v>443</v>
      </c>
      <c r="N55" s="459" t="n">
        <f aca="false">SUM(N56:N57)</f>
        <v>193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1118</v>
      </c>
      <c r="F56" s="98" t="n">
        <v>67</v>
      </c>
      <c r="G56" s="98" t="n">
        <v>82</v>
      </c>
      <c r="H56" s="98" t="n">
        <v>96</v>
      </c>
      <c r="I56" s="98" t="n">
        <v>201</v>
      </c>
      <c r="J56" s="98" t="n">
        <v>318</v>
      </c>
      <c r="K56" s="98" t="n">
        <v>170</v>
      </c>
      <c r="L56" s="98" t="n">
        <v>129</v>
      </c>
      <c r="M56" s="98" t="n">
        <v>42</v>
      </c>
      <c r="N56" s="98" t="n">
        <v>13</v>
      </c>
      <c r="O56" s="471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3680</v>
      </c>
      <c r="F57" s="101" t="n">
        <v>194</v>
      </c>
      <c r="G57" s="101" t="n">
        <v>217</v>
      </c>
      <c r="H57" s="101" t="n">
        <v>260</v>
      </c>
      <c r="I57" s="101" t="n">
        <v>480</v>
      </c>
      <c r="J57" s="101" t="n">
        <v>656</v>
      </c>
      <c r="K57" s="101" t="n">
        <v>681</v>
      </c>
      <c r="L57" s="101" t="n">
        <v>611</v>
      </c>
      <c r="M57" s="101" t="n">
        <v>401</v>
      </c>
      <c r="N57" s="101" t="n">
        <v>180</v>
      </c>
      <c r="O57" s="473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9141</v>
      </c>
      <c r="F58" s="459" t="n">
        <f aca="false">SUM(F59:F61)</f>
        <v>506</v>
      </c>
      <c r="G58" s="459" t="n">
        <f aca="false">SUM(G59:G61)</f>
        <v>583</v>
      </c>
      <c r="H58" s="459" t="n">
        <f aca="false">SUM(H59:H61)</f>
        <v>782</v>
      </c>
      <c r="I58" s="459" t="n">
        <f aca="false">SUM(I59:I61)</f>
        <v>1199</v>
      </c>
      <c r="J58" s="459" t="n">
        <f aca="false">SUM(J59:J61)</f>
        <v>1655</v>
      </c>
      <c r="K58" s="459" t="n">
        <f aca="false">SUM(K59:K61)</f>
        <v>1536</v>
      </c>
      <c r="L58" s="459" t="n">
        <f aca="false">SUM(L59:L61)</f>
        <v>1328</v>
      </c>
      <c r="M58" s="459" t="n">
        <f aca="false">SUM(M59:M61)</f>
        <v>989</v>
      </c>
      <c r="N58" s="459" t="n">
        <f aca="false">SUM(N59:N61)</f>
        <v>563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2180</v>
      </c>
      <c r="F59" s="98" t="n">
        <v>80</v>
      </c>
      <c r="G59" s="98" t="n">
        <v>104</v>
      </c>
      <c r="H59" s="98" t="n">
        <v>165</v>
      </c>
      <c r="I59" s="98" t="n">
        <v>268</v>
      </c>
      <c r="J59" s="98" t="n">
        <v>418</v>
      </c>
      <c r="K59" s="98" t="n">
        <v>398</v>
      </c>
      <c r="L59" s="98" t="n">
        <v>366</v>
      </c>
      <c r="M59" s="98" t="n">
        <v>238</v>
      </c>
      <c r="N59" s="98" t="n">
        <v>143</v>
      </c>
      <c r="O59" s="471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4171</v>
      </c>
      <c r="F60" s="98" t="n">
        <v>253</v>
      </c>
      <c r="G60" s="98" t="n">
        <v>296</v>
      </c>
      <c r="H60" s="98" t="n">
        <v>397</v>
      </c>
      <c r="I60" s="98" t="n">
        <v>583</v>
      </c>
      <c r="J60" s="98" t="n">
        <v>756</v>
      </c>
      <c r="K60" s="98" t="n">
        <v>638</v>
      </c>
      <c r="L60" s="98" t="n">
        <v>558</v>
      </c>
      <c r="M60" s="98" t="n">
        <v>440</v>
      </c>
      <c r="N60" s="98" t="n">
        <v>250</v>
      </c>
      <c r="O60" s="471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2790</v>
      </c>
      <c r="F61" s="108" t="n">
        <v>173</v>
      </c>
      <c r="G61" s="108" t="n">
        <v>183</v>
      </c>
      <c r="H61" s="108" t="n">
        <v>220</v>
      </c>
      <c r="I61" s="108" t="n">
        <v>348</v>
      </c>
      <c r="J61" s="108" t="n">
        <v>481</v>
      </c>
      <c r="K61" s="108" t="n">
        <v>500</v>
      </c>
      <c r="L61" s="108" t="n">
        <v>404</v>
      </c>
      <c r="M61" s="108" t="n">
        <v>311</v>
      </c>
      <c r="N61" s="108" t="n">
        <v>170</v>
      </c>
      <c r="O61" s="481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  <row r="64" customFormat="false" ht="18" hidden="false" customHeight="true" outlineLevel="0" collapsed="false">
      <c r="E64" s="11" t="s">
        <v>30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I66" activeCellId="0" sqref="I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0.99"/>
    <col collapsed="false" customWidth="true" hidden="false" outlineLevel="0" max="4" min="4" style="8" width="0.87"/>
    <col collapsed="false" customWidth="true" hidden="false" outlineLevel="0" max="12" min="5" style="8" width="10.62"/>
    <col collapsed="false" customWidth="true" hidden="false" outlineLevel="0" max="14" min="13" style="8" width="12.62"/>
    <col collapsed="false" customWidth="true" hidden="false" outlineLevel="0" max="15" min="15" style="8" width="5.24"/>
    <col collapsed="false" customWidth="false" hidden="false" outlineLevel="0" max="257" min="16" style="8" width="8.74"/>
  </cols>
  <sheetData>
    <row r="1" customFormat="false" ht="30" hidden="false" customHeight="true" outlineLevel="0" collapsed="false">
      <c r="A1" s="9" t="s">
        <v>26</v>
      </c>
      <c r="B1" s="9"/>
      <c r="C1" s="10"/>
      <c r="D1" s="10"/>
      <c r="E1" s="11"/>
      <c r="F1" s="11"/>
      <c r="G1" s="11"/>
      <c r="H1" s="11"/>
      <c r="I1" s="11"/>
      <c r="J1" s="11"/>
      <c r="K1" s="11"/>
      <c r="L1" s="11"/>
      <c r="M1" s="11" t="s">
        <v>27</v>
      </c>
      <c r="N1" s="11"/>
    </row>
    <row r="2" customFormat="false" ht="19.5" hidden="false" customHeight="true" outlineLevel="0" collapsed="false">
      <c r="A2" s="12" t="s">
        <v>28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0" hidden="false" customHeight="true" outlineLevel="0" collapsed="false">
      <c r="A3" s="13" t="s">
        <v>29</v>
      </c>
      <c r="B3" s="14"/>
      <c r="C3" s="15" t="s">
        <v>30</v>
      </c>
      <c r="D3" s="16"/>
      <c r="E3" s="17" t="s">
        <v>31</v>
      </c>
      <c r="F3" s="17"/>
      <c r="G3" s="18" t="s">
        <v>32</v>
      </c>
      <c r="H3" s="18"/>
      <c r="I3" s="18" t="s">
        <v>33</v>
      </c>
      <c r="J3" s="18"/>
      <c r="K3" s="18" t="s">
        <v>34</v>
      </c>
      <c r="L3" s="18"/>
      <c r="M3" s="18" t="s">
        <v>35</v>
      </c>
      <c r="N3" s="19" t="s">
        <v>36</v>
      </c>
    </row>
    <row r="4" customFormat="false" ht="30" hidden="false" customHeight="true" outlineLevel="0" collapsed="false">
      <c r="A4" s="13"/>
      <c r="B4" s="20"/>
      <c r="C4" s="15"/>
      <c r="D4" s="21"/>
      <c r="E4" s="22" t="s">
        <v>37</v>
      </c>
      <c r="F4" s="23" t="s">
        <v>38</v>
      </c>
      <c r="G4" s="22" t="s">
        <v>37</v>
      </c>
      <c r="H4" s="23" t="s">
        <v>38</v>
      </c>
      <c r="I4" s="22" t="s">
        <v>37</v>
      </c>
      <c r="J4" s="23" t="s">
        <v>38</v>
      </c>
      <c r="K4" s="22" t="s">
        <v>37</v>
      </c>
      <c r="L4" s="23" t="s">
        <v>38</v>
      </c>
      <c r="M4" s="24" t="s">
        <v>38</v>
      </c>
      <c r="N4" s="25" t="s">
        <v>38</v>
      </c>
    </row>
    <row r="5" customFormat="false" ht="23.25" hidden="false" customHeight="true" outlineLevel="0" collapsed="false">
      <c r="A5" s="26" t="s">
        <v>39</v>
      </c>
      <c r="B5" s="26"/>
      <c r="C5" s="26"/>
      <c r="D5" s="26"/>
      <c r="E5" s="27" t="n">
        <v>496215</v>
      </c>
      <c r="F5" s="27" t="n">
        <v>595228</v>
      </c>
      <c r="G5" s="27" t="n">
        <v>588948</v>
      </c>
      <c r="H5" s="27" t="n">
        <v>699869</v>
      </c>
      <c r="I5" s="27" t="n">
        <v>476939</v>
      </c>
      <c r="J5" s="27" t="n">
        <v>569140</v>
      </c>
      <c r="K5" s="27" t="n">
        <v>589528</v>
      </c>
      <c r="L5" s="27" t="n">
        <v>700012</v>
      </c>
      <c r="M5" s="27" t="n">
        <v>1313341</v>
      </c>
      <c r="N5" s="28" t="n">
        <v>1004529</v>
      </c>
    </row>
    <row r="6" customFormat="false" ht="23.25" hidden="false" customHeight="true" outlineLevel="0" collapsed="false">
      <c r="A6" s="29" t="n">
        <v>19</v>
      </c>
      <c r="B6" s="29"/>
      <c r="C6" s="29"/>
      <c r="D6" s="29"/>
      <c r="E6" s="30" t="n">
        <v>510092</v>
      </c>
      <c r="F6" s="30" t="n">
        <v>615355</v>
      </c>
      <c r="G6" s="30" t="n">
        <v>589928</v>
      </c>
      <c r="H6" s="30" t="n">
        <v>716001</v>
      </c>
      <c r="I6" s="30" t="n">
        <v>464321</v>
      </c>
      <c r="J6" s="30" t="n">
        <v>570019</v>
      </c>
      <c r="K6" s="30" t="n">
        <v>590675</v>
      </c>
      <c r="L6" s="30" t="n">
        <v>716794</v>
      </c>
      <c r="M6" s="30" t="n">
        <v>1362768</v>
      </c>
      <c r="N6" s="31" t="n">
        <v>954465</v>
      </c>
    </row>
    <row r="7" customFormat="false" ht="28.5" hidden="false" customHeight="true" outlineLevel="0" collapsed="false">
      <c r="A7" s="32" t="n">
        <v>20</v>
      </c>
      <c r="B7" s="32"/>
      <c r="C7" s="32"/>
      <c r="D7" s="32"/>
      <c r="E7" s="33" t="n">
        <f aca="false">SUM(E8,E9,E10,E11,E12,E13,E17,E20,E21,E26,E33,E38,E42,E46,E50,E53,E56)</f>
        <v>18817</v>
      </c>
      <c r="F7" s="33" t="n">
        <f aca="false">SUM(F8,F9,F10,F11,F12,F13,F17,F20,F21,F26,F33,F38,F42,F46,F50,F53,F56)</f>
        <v>21021</v>
      </c>
      <c r="G7" s="33" t="n">
        <f aca="false">SUM(G8,G9,G10,G11,G12,G13,G17,G20,G21,G26,G33,G38,G42,G46,G50,G53,G56)</f>
        <v>553550</v>
      </c>
      <c r="H7" s="33" t="n">
        <f aca="false">SUM(H8,H9,H10,H11,H12,H13,H17,H20,H21,H26,H33,H38,H42,H46,H50,H53,H56)</f>
        <v>838427</v>
      </c>
      <c r="I7" s="33" t="n">
        <f aca="false">SUM(I8,I9,I10,I11,I12,I13,I17,I20,I21,I26,I33,I38,I42,I46,I50,I53,I56)</f>
        <v>588974</v>
      </c>
      <c r="J7" s="33" t="n">
        <f aca="false">SUM(J8,J9,J10,J11,J12,J13,J17,J20,J21,J26,J33,J38,J42,J46,J50,J53,J56)</f>
        <v>899176</v>
      </c>
      <c r="K7" s="34" t="n">
        <f aca="false">SUM(K8,K9,K10,K11,K12,K13,K17,K20,K21,K26,K33,K38,K42,K46,K50,K53,K56)</f>
        <v>569581</v>
      </c>
      <c r="L7" s="35" t="n">
        <f aca="false">SUM(L8,L9,L10,L11,L12,L13,L17,L20,L21,L26,L33,L38,L42,L46,L50,L53,L56)</f>
        <v>871068</v>
      </c>
      <c r="M7" s="35" t="n">
        <f aca="false">SUM(M8,M9,M10,M11,M12,M13,M17,M20,M21,M26,M33,M38,M42,M46,M50,M53,M56)</f>
        <v>1351411</v>
      </c>
      <c r="N7" s="36" t="n">
        <f aca="false">SUM(N8,N9,N10,N11,N12,N13,N17,N20,N21,N26,N33,N38,N42,N46,N50,N53,N56)</f>
        <v>996984</v>
      </c>
      <c r="O7" s="37"/>
    </row>
    <row r="8" customFormat="false" ht="22.5" hidden="false" customHeight="true" outlineLevel="0" collapsed="false">
      <c r="A8" s="38" t="s">
        <v>40</v>
      </c>
      <c r="B8" s="39"/>
      <c r="C8" s="40" t="s">
        <v>40</v>
      </c>
      <c r="D8" s="40"/>
      <c r="E8" s="41" t="n">
        <v>2620</v>
      </c>
      <c r="F8" s="41" t="n">
        <v>2980</v>
      </c>
      <c r="G8" s="41" t="n">
        <v>139500</v>
      </c>
      <c r="H8" s="41" t="n">
        <v>219600</v>
      </c>
      <c r="I8" s="41" t="n">
        <v>164700</v>
      </c>
      <c r="J8" s="41" t="n">
        <v>268300</v>
      </c>
      <c r="K8" s="41" t="n">
        <v>158500</v>
      </c>
      <c r="L8" s="41" t="n">
        <v>255800</v>
      </c>
      <c r="M8" s="41" t="n">
        <v>349900</v>
      </c>
      <c r="N8" s="42" t="n">
        <v>270100</v>
      </c>
      <c r="O8" s="43"/>
    </row>
    <row r="9" customFormat="false" ht="22.5" hidden="false" customHeight="true" outlineLevel="0" collapsed="false">
      <c r="A9" s="38" t="s">
        <v>41</v>
      </c>
      <c r="B9" s="39"/>
      <c r="C9" s="40" t="s">
        <v>41</v>
      </c>
      <c r="D9" s="40"/>
      <c r="E9" s="41" t="n">
        <v>236</v>
      </c>
      <c r="F9" s="41" t="n">
        <v>270</v>
      </c>
      <c r="G9" s="41" t="n">
        <v>58188</v>
      </c>
      <c r="H9" s="41" t="n">
        <v>66880</v>
      </c>
      <c r="I9" s="41" t="n">
        <v>60833</v>
      </c>
      <c r="J9" s="41" t="n">
        <v>69920</v>
      </c>
      <c r="K9" s="41" t="n">
        <v>60833</v>
      </c>
      <c r="L9" s="41" t="n">
        <v>69920</v>
      </c>
      <c r="M9" s="41" t="n">
        <v>143941</v>
      </c>
      <c r="N9" s="42" t="n">
        <v>98801</v>
      </c>
      <c r="O9" s="43"/>
    </row>
    <row r="10" customFormat="false" ht="22.5" hidden="false" customHeight="true" outlineLevel="0" collapsed="false">
      <c r="A10" s="38" t="s">
        <v>42</v>
      </c>
      <c r="B10" s="39"/>
      <c r="C10" s="40" t="s">
        <v>42</v>
      </c>
      <c r="D10" s="40"/>
      <c r="E10" s="41" t="n">
        <v>5409</v>
      </c>
      <c r="F10" s="41" t="n">
        <v>4949</v>
      </c>
      <c r="G10" s="41" t="n">
        <v>37221</v>
      </c>
      <c r="H10" s="41" t="n">
        <v>74906</v>
      </c>
      <c r="I10" s="41" t="n">
        <v>37221</v>
      </c>
      <c r="J10" s="41" t="n">
        <v>74906</v>
      </c>
      <c r="K10" s="41" t="n">
        <v>37221</v>
      </c>
      <c r="L10" s="41" t="n">
        <v>74906</v>
      </c>
      <c r="M10" s="41" t="n">
        <v>104456</v>
      </c>
      <c r="N10" s="42" t="n">
        <v>74906</v>
      </c>
      <c r="O10" s="43"/>
    </row>
    <row r="11" customFormat="false" ht="22.5" hidden="false" customHeight="true" outlineLevel="0" collapsed="false">
      <c r="A11" s="38" t="s">
        <v>43</v>
      </c>
      <c r="B11" s="39"/>
      <c r="C11" s="40" t="s">
        <v>43</v>
      </c>
      <c r="D11" s="40"/>
      <c r="E11" s="41" t="n">
        <v>1840</v>
      </c>
      <c r="F11" s="41" t="n">
        <v>1915</v>
      </c>
      <c r="G11" s="41" t="n">
        <v>39324</v>
      </c>
      <c r="H11" s="41" t="n">
        <v>82091</v>
      </c>
      <c r="I11" s="41" t="n">
        <v>39324</v>
      </c>
      <c r="J11" s="41" t="n">
        <v>82091</v>
      </c>
      <c r="K11" s="41" t="n">
        <v>39324</v>
      </c>
      <c r="L11" s="41" t="n">
        <v>82091</v>
      </c>
      <c r="M11" s="41" t="n">
        <v>114900</v>
      </c>
      <c r="N11" s="42" t="n">
        <v>82091</v>
      </c>
      <c r="O11" s="43"/>
    </row>
    <row r="12" customFormat="false" ht="22.5" hidden="false" customHeight="true" outlineLevel="0" collapsed="false">
      <c r="A12" s="38" t="s">
        <v>44</v>
      </c>
      <c r="B12" s="39"/>
      <c r="C12" s="40" t="s">
        <v>45</v>
      </c>
      <c r="D12" s="40"/>
      <c r="E12" s="41" t="n">
        <v>124</v>
      </c>
      <c r="F12" s="41" t="n">
        <v>185</v>
      </c>
      <c r="G12" s="41" t="n">
        <v>7692</v>
      </c>
      <c r="H12" s="41" t="n">
        <v>18952</v>
      </c>
      <c r="I12" s="41" t="n">
        <v>7692</v>
      </c>
      <c r="J12" s="41" t="n">
        <v>18952</v>
      </c>
      <c r="K12" s="41" t="n">
        <v>7692</v>
      </c>
      <c r="L12" s="41" t="n">
        <v>18952</v>
      </c>
      <c r="M12" s="41" t="n">
        <v>25197</v>
      </c>
      <c r="N12" s="42" t="n">
        <v>18952</v>
      </c>
      <c r="O12" s="43"/>
    </row>
    <row r="13" customFormat="false" ht="22.5" hidden="false" customHeight="true" outlineLevel="0" collapsed="false">
      <c r="A13" s="38" t="s">
        <v>46</v>
      </c>
      <c r="B13" s="39"/>
      <c r="C13" s="40"/>
      <c r="D13" s="40"/>
      <c r="E13" s="44" t="n">
        <f aca="false">SUM(E14:E16)</f>
        <v>1102</v>
      </c>
      <c r="F13" s="44" t="n">
        <f aca="false">SUM(F14:F16)</f>
        <v>1252</v>
      </c>
      <c r="G13" s="44" t="n">
        <f aca="false">SUM(G14:G16)</f>
        <v>36622</v>
      </c>
      <c r="H13" s="44" t="n">
        <f aca="false">SUM(H14:H16)</f>
        <v>57198</v>
      </c>
      <c r="I13" s="44" t="n">
        <f aca="false">SUM(I14:I16)</f>
        <v>37463</v>
      </c>
      <c r="J13" s="44" t="n">
        <f aca="false">SUM(J14:J16)</f>
        <v>58162</v>
      </c>
      <c r="K13" s="44" t="n">
        <f aca="false">SUM(K14:K16)</f>
        <v>31583</v>
      </c>
      <c r="L13" s="44" t="n">
        <f aca="false">SUM(L14:L16)</f>
        <v>51422</v>
      </c>
      <c r="M13" s="44" t="n">
        <f aca="false">SUM(M14:M16)</f>
        <v>95611</v>
      </c>
      <c r="N13" s="45" t="n">
        <f aca="false">SUM(N14:N16)</f>
        <v>67307</v>
      </c>
      <c r="O13" s="43"/>
    </row>
    <row r="14" customFormat="false" ht="22.5" hidden="false" customHeight="true" outlineLevel="0" collapsed="false">
      <c r="A14" s="46"/>
      <c r="B14" s="47"/>
      <c r="C14" s="48" t="s">
        <v>47</v>
      </c>
      <c r="D14" s="48"/>
      <c r="E14" s="49" t="n">
        <v>674</v>
      </c>
      <c r="F14" s="49" t="n">
        <v>767</v>
      </c>
      <c r="G14" s="49" t="n">
        <v>15845</v>
      </c>
      <c r="H14" s="49" t="n">
        <v>30348</v>
      </c>
      <c r="I14" s="49" t="n">
        <v>15845</v>
      </c>
      <c r="J14" s="49" t="n">
        <v>30348</v>
      </c>
      <c r="K14" s="49" t="n">
        <v>15845</v>
      </c>
      <c r="L14" s="49" t="n">
        <v>30348</v>
      </c>
      <c r="M14" s="49" t="n">
        <v>43138</v>
      </c>
      <c r="N14" s="50" t="n">
        <v>30348</v>
      </c>
      <c r="O14" s="43"/>
    </row>
    <row r="15" s="51" customFormat="true" ht="22.5" hidden="false" customHeight="true" outlineLevel="0" collapsed="false">
      <c r="A15" s="46"/>
      <c r="B15" s="47"/>
      <c r="C15" s="48" t="s">
        <v>48</v>
      </c>
      <c r="D15" s="48"/>
      <c r="E15" s="49" t="n">
        <v>415</v>
      </c>
      <c r="F15" s="49" t="n">
        <v>475</v>
      </c>
      <c r="G15" s="49" t="n">
        <v>18480</v>
      </c>
      <c r="H15" s="49" t="n">
        <v>21179</v>
      </c>
      <c r="I15" s="49" t="n">
        <v>19321</v>
      </c>
      <c r="J15" s="49" t="n">
        <v>22143</v>
      </c>
      <c r="K15" s="49" t="n">
        <v>13441</v>
      </c>
      <c r="L15" s="49" t="n">
        <v>15403</v>
      </c>
      <c r="M15" s="49" t="n">
        <v>45182</v>
      </c>
      <c r="N15" s="50" t="n">
        <v>31288</v>
      </c>
      <c r="O15" s="43"/>
    </row>
    <row r="16" customFormat="false" ht="22.5" hidden="false" customHeight="true" outlineLevel="0" collapsed="false">
      <c r="A16" s="46"/>
      <c r="B16" s="47"/>
      <c r="C16" s="48" t="s">
        <v>49</v>
      </c>
      <c r="D16" s="48"/>
      <c r="E16" s="52" t="n">
        <v>13</v>
      </c>
      <c r="F16" s="52" t="n">
        <v>10</v>
      </c>
      <c r="G16" s="52" t="n">
        <v>2297</v>
      </c>
      <c r="H16" s="52" t="n">
        <v>5671</v>
      </c>
      <c r="I16" s="52" t="n">
        <v>2297</v>
      </c>
      <c r="J16" s="52" t="n">
        <v>5671</v>
      </c>
      <c r="K16" s="52" t="n">
        <v>2297</v>
      </c>
      <c r="L16" s="52" t="n">
        <v>5671</v>
      </c>
      <c r="M16" s="52" t="n">
        <v>7291</v>
      </c>
      <c r="N16" s="53" t="n">
        <v>5671</v>
      </c>
      <c r="O16" s="43"/>
    </row>
    <row r="17" customFormat="false" ht="22.5" hidden="false" customHeight="true" outlineLevel="0" collapsed="false">
      <c r="A17" s="38" t="s">
        <v>50</v>
      </c>
      <c r="B17" s="39"/>
      <c r="C17" s="40"/>
      <c r="D17" s="40"/>
      <c r="E17" s="44" t="n">
        <f aca="false">SUM(E18:E19)</f>
        <v>652</v>
      </c>
      <c r="F17" s="44" t="n">
        <f aca="false">SUM(F18:F19)</f>
        <v>775</v>
      </c>
      <c r="G17" s="44" t="n">
        <f aca="false">SUM(G18:G19)</f>
        <v>37204</v>
      </c>
      <c r="H17" s="44" t="n">
        <f aca="false">SUM(H18:H19)</f>
        <v>43022</v>
      </c>
      <c r="I17" s="44" t="n">
        <f aca="false">SUM(I18:I19)</f>
        <v>38895</v>
      </c>
      <c r="J17" s="44" t="n">
        <f aca="false">SUM(J18:J19)</f>
        <v>44977</v>
      </c>
      <c r="K17" s="44" t="n">
        <f aca="false">SUM(K18:K19)</f>
        <v>30521</v>
      </c>
      <c r="L17" s="44" t="n">
        <f aca="false">SUM(L18:L19)</f>
        <v>35085</v>
      </c>
      <c r="M17" s="44" t="n">
        <f aca="false">SUM(M18:M19)</f>
        <v>93468</v>
      </c>
      <c r="N17" s="45" t="n">
        <f aca="false">SUM(N18:N19)</f>
        <v>63556</v>
      </c>
      <c r="O17" s="43"/>
    </row>
    <row r="18" customFormat="false" ht="22.5" hidden="false" customHeight="true" outlineLevel="0" collapsed="false">
      <c r="A18" s="46"/>
      <c r="B18" s="47"/>
      <c r="C18" s="48" t="s">
        <v>51</v>
      </c>
      <c r="D18" s="48"/>
      <c r="E18" s="49" t="n">
        <v>544</v>
      </c>
      <c r="F18" s="49" t="n">
        <v>664</v>
      </c>
      <c r="G18" s="49" t="n">
        <v>24500</v>
      </c>
      <c r="H18" s="49" t="n">
        <v>29107</v>
      </c>
      <c r="I18" s="49" t="n">
        <v>25614</v>
      </c>
      <c r="J18" s="49" t="n">
        <v>30430</v>
      </c>
      <c r="K18" s="49" t="n">
        <v>17817</v>
      </c>
      <c r="L18" s="49" t="n">
        <v>21170</v>
      </c>
      <c r="M18" s="49" t="n">
        <v>63615</v>
      </c>
      <c r="N18" s="50" t="n">
        <v>43000</v>
      </c>
      <c r="O18" s="43"/>
    </row>
    <row r="19" customFormat="false" ht="22.5" hidden="false" customHeight="true" outlineLevel="0" collapsed="false">
      <c r="A19" s="46"/>
      <c r="B19" s="47"/>
      <c r="C19" s="48" t="s">
        <v>52</v>
      </c>
      <c r="D19" s="48"/>
      <c r="E19" s="52" t="n">
        <v>108</v>
      </c>
      <c r="F19" s="52" t="n">
        <v>111</v>
      </c>
      <c r="G19" s="52" t="n">
        <v>12704</v>
      </c>
      <c r="H19" s="52" t="n">
        <v>13915</v>
      </c>
      <c r="I19" s="52" t="n">
        <v>13281</v>
      </c>
      <c r="J19" s="52" t="n">
        <v>14547</v>
      </c>
      <c r="K19" s="52" t="n">
        <v>12704</v>
      </c>
      <c r="L19" s="52" t="n">
        <v>13915</v>
      </c>
      <c r="M19" s="52" t="n">
        <v>29853</v>
      </c>
      <c r="N19" s="53" t="n">
        <v>20556</v>
      </c>
      <c r="O19" s="43"/>
    </row>
    <row r="20" s="51" customFormat="true" ht="22.5" hidden="false" customHeight="true" outlineLevel="0" collapsed="false">
      <c r="A20" s="38" t="s">
        <v>53</v>
      </c>
      <c r="B20" s="39"/>
      <c r="C20" s="40" t="s">
        <v>54</v>
      </c>
      <c r="D20" s="40"/>
      <c r="E20" s="41" t="n">
        <v>1331</v>
      </c>
      <c r="F20" s="41" t="n">
        <v>1684</v>
      </c>
      <c r="G20" s="41" t="n">
        <v>30084</v>
      </c>
      <c r="H20" s="41" t="n">
        <v>33714</v>
      </c>
      <c r="I20" s="41" t="n">
        <v>33754</v>
      </c>
      <c r="J20" s="41" t="n">
        <v>37826</v>
      </c>
      <c r="K20" s="41" t="n">
        <v>33754</v>
      </c>
      <c r="L20" s="41" t="n">
        <v>37826</v>
      </c>
      <c r="M20" s="41" t="n">
        <v>76950</v>
      </c>
      <c r="N20" s="42" t="n">
        <v>51807</v>
      </c>
      <c r="O20" s="43"/>
    </row>
    <row r="21" customFormat="false" ht="22.5" hidden="false" customHeight="true" outlineLevel="0" collapsed="false">
      <c r="A21" s="54" t="s">
        <v>55</v>
      </c>
      <c r="B21" s="55"/>
      <c r="C21" s="56"/>
      <c r="D21" s="56"/>
      <c r="E21" s="44" t="n">
        <f aca="false">SUM(E22:E25)</f>
        <v>644</v>
      </c>
      <c r="F21" s="44" t="n">
        <f aca="false">SUM(F22:F25)</f>
        <v>721</v>
      </c>
      <c r="G21" s="44" t="n">
        <f aca="false">SUM(G22:G25)</f>
        <v>43416</v>
      </c>
      <c r="H21" s="44" t="n">
        <f aca="false">SUM(H22:H25)</f>
        <v>68008</v>
      </c>
      <c r="I21" s="44" t="n">
        <f aca="false">SUM(I22:I25)</f>
        <v>43462</v>
      </c>
      <c r="J21" s="44" t="n">
        <f aca="false">SUM(J22:J25)</f>
        <v>68056</v>
      </c>
      <c r="K21" s="44" t="n">
        <f aca="false">SUM(K22:K25)</f>
        <v>43935</v>
      </c>
      <c r="L21" s="44" t="n">
        <f aca="false">SUM(L22:L25)</f>
        <v>68622</v>
      </c>
      <c r="M21" s="44" t="n">
        <f aca="false">SUM(M22:M25)</f>
        <v>96982</v>
      </c>
      <c r="N21" s="45" t="n">
        <f aca="false">SUM(N22:N25)</f>
        <v>78081</v>
      </c>
      <c r="O21" s="57"/>
    </row>
    <row r="22" customFormat="false" ht="22.5" hidden="false" customHeight="true" outlineLevel="0" collapsed="false">
      <c r="A22" s="46"/>
      <c r="B22" s="47"/>
      <c r="C22" s="48" t="s">
        <v>56</v>
      </c>
      <c r="D22" s="48"/>
      <c r="E22" s="49" t="n">
        <v>385</v>
      </c>
      <c r="F22" s="49" t="n">
        <v>408</v>
      </c>
      <c r="G22" s="49" t="n">
        <v>25349</v>
      </c>
      <c r="H22" s="49" t="n">
        <v>47961</v>
      </c>
      <c r="I22" s="49" t="n">
        <v>25349</v>
      </c>
      <c r="J22" s="49" t="n">
        <v>47961</v>
      </c>
      <c r="K22" s="49" t="n">
        <v>25349</v>
      </c>
      <c r="L22" s="49" t="n">
        <v>47961</v>
      </c>
      <c r="M22" s="49" t="n">
        <v>62090</v>
      </c>
      <c r="N22" s="50" t="n">
        <v>47961</v>
      </c>
      <c r="O22" s="43"/>
    </row>
    <row r="23" customFormat="false" ht="22.5" hidden="false" customHeight="true" outlineLevel="0" collapsed="false">
      <c r="A23" s="46"/>
      <c r="B23" s="47"/>
      <c r="C23" s="48" t="s">
        <v>57</v>
      </c>
      <c r="D23" s="48"/>
      <c r="E23" s="49" t="n">
        <v>213</v>
      </c>
      <c r="F23" s="49" t="n">
        <v>267</v>
      </c>
      <c r="G23" s="49" t="n">
        <v>11643</v>
      </c>
      <c r="H23" s="49" t="n">
        <v>13274</v>
      </c>
      <c r="I23" s="49" t="n">
        <v>11643</v>
      </c>
      <c r="J23" s="49" t="n">
        <v>13274</v>
      </c>
      <c r="K23" s="49" t="n">
        <v>11643</v>
      </c>
      <c r="L23" s="49" t="n">
        <v>13324</v>
      </c>
      <c r="M23" s="49" t="n">
        <v>21632</v>
      </c>
      <c r="N23" s="50" t="n">
        <v>16776</v>
      </c>
      <c r="O23" s="43"/>
    </row>
    <row r="24" s="51" customFormat="true" ht="22.5" hidden="false" customHeight="true" outlineLevel="0" collapsed="false">
      <c r="A24" s="46"/>
      <c r="B24" s="47"/>
      <c r="C24" s="48" t="s">
        <v>58</v>
      </c>
      <c r="D24" s="48"/>
      <c r="E24" s="49" t="n">
        <v>1</v>
      </c>
      <c r="F24" s="49" t="s">
        <v>59</v>
      </c>
      <c r="G24" s="49" t="n">
        <v>2195</v>
      </c>
      <c r="H24" s="49" t="n">
        <v>2396</v>
      </c>
      <c r="I24" s="49" t="n">
        <v>2241</v>
      </c>
      <c r="J24" s="49" t="n">
        <v>2444</v>
      </c>
      <c r="K24" s="49" t="n">
        <v>2714</v>
      </c>
      <c r="L24" s="49" t="n">
        <v>2960</v>
      </c>
      <c r="M24" s="49" t="n">
        <v>5670</v>
      </c>
      <c r="N24" s="50" t="n">
        <v>7628</v>
      </c>
      <c r="O24" s="43"/>
    </row>
    <row r="25" customFormat="false" ht="22.5" hidden="false" customHeight="true" outlineLevel="0" collapsed="false">
      <c r="A25" s="46"/>
      <c r="B25" s="47"/>
      <c r="C25" s="48" t="s">
        <v>60</v>
      </c>
      <c r="D25" s="48"/>
      <c r="E25" s="52" t="n">
        <v>45</v>
      </c>
      <c r="F25" s="52" t="n">
        <v>46</v>
      </c>
      <c r="G25" s="52" t="n">
        <v>4229</v>
      </c>
      <c r="H25" s="52" t="n">
        <v>4377</v>
      </c>
      <c r="I25" s="52" t="n">
        <v>4229</v>
      </c>
      <c r="J25" s="52" t="n">
        <v>4377</v>
      </c>
      <c r="K25" s="52" t="n">
        <v>4229</v>
      </c>
      <c r="L25" s="52" t="n">
        <v>4377</v>
      </c>
      <c r="M25" s="52" t="n">
        <v>7590</v>
      </c>
      <c r="N25" s="53" t="n">
        <v>5716</v>
      </c>
      <c r="O25" s="43"/>
    </row>
    <row r="26" customFormat="false" ht="22.5" hidden="false" customHeight="true" outlineLevel="0" collapsed="false">
      <c r="A26" s="54" t="s">
        <v>61</v>
      </c>
      <c r="B26" s="55"/>
      <c r="C26" s="56"/>
      <c r="D26" s="56"/>
      <c r="E26" s="44" t="n">
        <f aca="false">SUM(E27:E32)</f>
        <v>317</v>
      </c>
      <c r="F26" s="44" t="n">
        <f aca="false">SUM(F27:F32)</f>
        <v>405</v>
      </c>
      <c r="G26" s="44" t="n">
        <f aca="false">SUM(G27:G32)</f>
        <v>26375</v>
      </c>
      <c r="H26" s="44" t="n">
        <f aca="false">SUM(H27:H32)</f>
        <v>43007</v>
      </c>
      <c r="I26" s="44" t="n">
        <f aca="false">SUM(I27:I32)</f>
        <v>26751</v>
      </c>
      <c r="J26" s="44" t="n">
        <f aca="false">SUM(J27:J32)</f>
        <v>43428</v>
      </c>
      <c r="K26" s="44" t="n">
        <f aca="false">SUM(K27:K32)</f>
        <v>26375</v>
      </c>
      <c r="L26" s="44" t="n">
        <f aca="false">SUM(L27:L32)</f>
        <v>43007</v>
      </c>
      <c r="M26" s="44" t="n">
        <f aca="false">SUM(M27:M32)</f>
        <v>62692</v>
      </c>
      <c r="N26" s="45" t="n">
        <f aca="false">SUM(N27:N32)</f>
        <v>48185</v>
      </c>
      <c r="O26" s="57"/>
    </row>
    <row r="27" customFormat="false" ht="22.5" hidden="false" customHeight="true" outlineLevel="0" collapsed="false">
      <c r="A27" s="46"/>
      <c r="B27" s="47"/>
      <c r="C27" s="48" t="s">
        <v>62</v>
      </c>
      <c r="D27" s="48"/>
      <c r="E27" s="49" t="n">
        <v>72</v>
      </c>
      <c r="F27" s="49" t="n">
        <v>106</v>
      </c>
      <c r="G27" s="49" t="n">
        <v>5772</v>
      </c>
      <c r="H27" s="49" t="n">
        <v>6428</v>
      </c>
      <c r="I27" s="49" t="n">
        <v>6148</v>
      </c>
      <c r="J27" s="49" t="n">
        <v>6849</v>
      </c>
      <c r="K27" s="49" t="n">
        <v>5772</v>
      </c>
      <c r="L27" s="49" t="n">
        <v>6428</v>
      </c>
      <c r="M27" s="49" t="n">
        <v>13164</v>
      </c>
      <c r="N27" s="50" t="n">
        <v>9642</v>
      </c>
      <c r="O27" s="43"/>
    </row>
    <row r="28" customFormat="false" ht="22.5" hidden="false" customHeight="true" outlineLevel="0" collapsed="false">
      <c r="A28" s="46"/>
      <c r="B28" s="47"/>
      <c r="C28" s="48" t="s">
        <v>63</v>
      </c>
      <c r="D28" s="48"/>
      <c r="E28" s="49" t="n">
        <v>157</v>
      </c>
      <c r="F28" s="49" t="n">
        <v>202</v>
      </c>
      <c r="G28" s="49" t="n">
        <v>3174</v>
      </c>
      <c r="H28" s="49" t="n">
        <v>11217</v>
      </c>
      <c r="I28" s="49" t="n">
        <v>3174</v>
      </c>
      <c r="J28" s="49" t="n">
        <v>11217</v>
      </c>
      <c r="K28" s="49" t="n">
        <v>3174</v>
      </c>
      <c r="L28" s="49" t="n">
        <v>11217</v>
      </c>
      <c r="M28" s="49" t="n">
        <v>14405</v>
      </c>
      <c r="N28" s="50" t="n">
        <v>10854</v>
      </c>
      <c r="O28" s="43"/>
    </row>
    <row r="29" customFormat="false" ht="22.5" hidden="false" customHeight="true" outlineLevel="0" collapsed="false">
      <c r="A29" s="46"/>
      <c r="B29" s="47"/>
      <c r="C29" s="48" t="s">
        <v>64</v>
      </c>
      <c r="D29" s="48"/>
      <c r="E29" s="49" t="n">
        <v>3</v>
      </c>
      <c r="F29" s="49" t="n">
        <v>7</v>
      </c>
      <c r="G29" s="49" t="n">
        <v>5800</v>
      </c>
      <c r="H29" s="49" t="n">
        <v>5951</v>
      </c>
      <c r="I29" s="49" t="n">
        <v>5800</v>
      </c>
      <c r="J29" s="49" t="n">
        <v>5951</v>
      </c>
      <c r="K29" s="49" t="n">
        <v>5800</v>
      </c>
      <c r="L29" s="49" t="n">
        <v>5951</v>
      </c>
      <c r="M29" s="49" t="n">
        <v>10290</v>
      </c>
      <c r="N29" s="50" t="n">
        <v>7947</v>
      </c>
      <c r="O29" s="43"/>
    </row>
    <row r="30" s="51" customFormat="true" ht="22.5" hidden="false" customHeight="true" outlineLevel="0" collapsed="false">
      <c r="A30" s="46"/>
      <c r="B30" s="47"/>
      <c r="C30" s="48" t="s">
        <v>65</v>
      </c>
      <c r="D30" s="48"/>
      <c r="E30" s="49" t="n">
        <v>60</v>
      </c>
      <c r="F30" s="49" t="n">
        <v>56</v>
      </c>
      <c r="G30" s="49" t="n">
        <v>5010</v>
      </c>
      <c r="H30" s="49" t="n">
        <v>9199</v>
      </c>
      <c r="I30" s="49" t="n">
        <v>5010</v>
      </c>
      <c r="J30" s="49" t="n">
        <v>9199</v>
      </c>
      <c r="K30" s="49" t="n">
        <v>5010</v>
      </c>
      <c r="L30" s="49" t="n">
        <v>9199</v>
      </c>
      <c r="M30" s="49" t="n">
        <v>11192</v>
      </c>
      <c r="N30" s="50" t="n">
        <v>9199</v>
      </c>
      <c r="O30" s="43"/>
    </row>
    <row r="31" customFormat="false" ht="22.5" hidden="false" customHeight="true" outlineLevel="0" collapsed="false">
      <c r="A31" s="46"/>
      <c r="B31" s="47"/>
      <c r="C31" s="48" t="s">
        <v>66</v>
      </c>
      <c r="D31" s="48"/>
      <c r="E31" s="49" t="s">
        <v>59</v>
      </c>
      <c r="F31" s="49" t="s">
        <v>59</v>
      </c>
      <c r="G31" s="49" t="n">
        <v>3683</v>
      </c>
      <c r="H31" s="49" t="n">
        <v>6522</v>
      </c>
      <c r="I31" s="49" t="n">
        <v>3683</v>
      </c>
      <c r="J31" s="49" t="n">
        <v>6522</v>
      </c>
      <c r="K31" s="49" t="n">
        <v>3683</v>
      </c>
      <c r="L31" s="49" t="n">
        <v>6522</v>
      </c>
      <c r="M31" s="49" t="n">
        <v>8416</v>
      </c>
      <c r="N31" s="50" t="n">
        <v>6522</v>
      </c>
      <c r="O31" s="43"/>
    </row>
    <row r="32" customFormat="false" ht="22.5" hidden="false" customHeight="true" outlineLevel="0" collapsed="false">
      <c r="A32" s="46"/>
      <c r="B32" s="47"/>
      <c r="C32" s="48" t="s">
        <v>67</v>
      </c>
      <c r="D32" s="48"/>
      <c r="E32" s="52" t="n">
        <v>25</v>
      </c>
      <c r="F32" s="52" t="n">
        <v>34</v>
      </c>
      <c r="G32" s="52" t="n">
        <v>2936</v>
      </c>
      <c r="H32" s="52" t="n">
        <v>3690</v>
      </c>
      <c r="I32" s="52" t="n">
        <v>2936</v>
      </c>
      <c r="J32" s="52" t="n">
        <v>3690</v>
      </c>
      <c r="K32" s="52" t="n">
        <v>2936</v>
      </c>
      <c r="L32" s="52" t="n">
        <v>3690</v>
      </c>
      <c r="M32" s="52" t="n">
        <v>5225</v>
      </c>
      <c r="N32" s="53" t="n">
        <v>4021</v>
      </c>
      <c r="O32" s="43"/>
    </row>
    <row r="33" customFormat="false" ht="22.5" hidden="false" customHeight="true" outlineLevel="0" collapsed="false">
      <c r="A33" s="54" t="s">
        <v>68</v>
      </c>
      <c r="B33" s="55"/>
      <c r="C33" s="56"/>
      <c r="D33" s="56"/>
      <c r="E33" s="44" t="n">
        <f aca="false">SUM(E34:E37)</f>
        <v>353</v>
      </c>
      <c r="F33" s="44" t="n">
        <f aca="false">SUM(F34:F37)</f>
        <v>343</v>
      </c>
      <c r="G33" s="44" t="n">
        <f aca="false">SUM(G34:G37)</f>
        <v>19264</v>
      </c>
      <c r="H33" s="44" t="n">
        <f aca="false">SUM(H34:H37)</f>
        <v>30337</v>
      </c>
      <c r="I33" s="44" t="n">
        <f aca="false">SUM(I34:I37)</f>
        <v>19707</v>
      </c>
      <c r="J33" s="44" t="n">
        <f aca="false">SUM(J34:J37)</f>
        <v>30970</v>
      </c>
      <c r="K33" s="44" t="n">
        <f aca="false">SUM(K34:K37)</f>
        <v>20843</v>
      </c>
      <c r="L33" s="44" t="n">
        <f aca="false">SUM(L34:L37)</f>
        <v>32302</v>
      </c>
      <c r="M33" s="44" t="n">
        <f aca="false">SUM(M34:M37)</f>
        <v>42113</v>
      </c>
      <c r="N33" s="45" t="n">
        <f aca="false">SUM(N34:N37)</f>
        <v>33111</v>
      </c>
      <c r="O33" s="57"/>
    </row>
    <row r="34" customFormat="false" ht="22.5" hidden="false" customHeight="true" outlineLevel="0" collapsed="false">
      <c r="A34" s="46"/>
      <c r="B34" s="47"/>
      <c r="C34" s="48" t="s">
        <v>69</v>
      </c>
      <c r="D34" s="48"/>
      <c r="E34" s="49" t="n">
        <v>132</v>
      </c>
      <c r="F34" s="49" t="n">
        <v>131</v>
      </c>
      <c r="G34" s="49" t="n">
        <v>6139</v>
      </c>
      <c r="H34" s="49" t="n">
        <v>7885</v>
      </c>
      <c r="I34" s="49" t="n">
        <v>6461</v>
      </c>
      <c r="J34" s="49" t="n">
        <v>8374</v>
      </c>
      <c r="K34" s="49" t="n">
        <v>6635</v>
      </c>
      <c r="L34" s="49" t="n">
        <v>8552</v>
      </c>
      <c r="M34" s="49" t="n">
        <v>12422</v>
      </c>
      <c r="N34" s="50" t="n">
        <v>9361</v>
      </c>
      <c r="O34" s="43"/>
    </row>
    <row r="35" s="51" customFormat="true" ht="22.5" hidden="false" customHeight="true" outlineLevel="0" collapsed="false">
      <c r="A35" s="46"/>
      <c r="B35" s="47"/>
      <c r="C35" s="48" t="s">
        <v>70</v>
      </c>
      <c r="D35" s="48"/>
      <c r="E35" s="49" t="n">
        <v>126</v>
      </c>
      <c r="F35" s="49" t="n">
        <v>116</v>
      </c>
      <c r="G35" s="49" t="n">
        <v>7752</v>
      </c>
      <c r="H35" s="49" t="n">
        <v>15026</v>
      </c>
      <c r="I35" s="49" t="n">
        <v>7752</v>
      </c>
      <c r="J35" s="49" t="n">
        <v>15026</v>
      </c>
      <c r="K35" s="49" t="n">
        <v>7752</v>
      </c>
      <c r="L35" s="49" t="n">
        <v>15026</v>
      </c>
      <c r="M35" s="49" t="n">
        <v>18868</v>
      </c>
      <c r="N35" s="50" t="n">
        <v>15026</v>
      </c>
      <c r="O35" s="43"/>
    </row>
    <row r="36" customFormat="false" ht="22.5" hidden="false" customHeight="true" outlineLevel="0" collapsed="false">
      <c r="A36" s="46"/>
      <c r="B36" s="47"/>
      <c r="C36" s="48" t="s">
        <v>71</v>
      </c>
      <c r="D36" s="48"/>
      <c r="E36" s="49" t="n">
        <v>59</v>
      </c>
      <c r="F36" s="49" t="n">
        <v>59</v>
      </c>
      <c r="G36" s="49" t="n">
        <v>1706</v>
      </c>
      <c r="H36" s="49" t="n">
        <v>3027</v>
      </c>
      <c r="I36" s="49" t="n">
        <v>1706</v>
      </c>
      <c r="J36" s="49" t="n">
        <v>3027</v>
      </c>
      <c r="K36" s="49" t="n">
        <v>1706</v>
      </c>
      <c r="L36" s="49" t="n">
        <v>3027</v>
      </c>
      <c r="M36" s="49" t="n">
        <v>3610</v>
      </c>
      <c r="N36" s="50" t="n">
        <v>3027</v>
      </c>
      <c r="O36" s="43"/>
    </row>
    <row r="37" customFormat="false" ht="22.5" hidden="false" customHeight="true" outlineLevel="0" collapsed="false">
      <c r="A37" s="46"/>
      <c r="B37" s="47"/>
      <c r="C37" s="48" t="s">
        <v>72</v>
      </c>
      <c r="D37" s="48"/>
      <c r="E37" s="52" t="n">
        <v>36</v>
      </c>
      <c r="F37" s="52" t="n">
        <v>37</v>
      </c>
      <c r="G37" s="52" t="n">
        <v>3667</v>
      </c>
      <c r="H37" s="52" t="n">
        <v>4399</v>
      </c>
      <c r="I37" s="52" t="n">
        <v>3788</v>
      </c>
      <c r="J37" s="52" t="n">
        <v>4543</v>
      </c>
      <c r="K37" s="52" t="n">
        <v>4750</v>
      </c>
      <c r="L37" s="52" t="n">
        <v>5697</v>
      </c>
      <c r="M37" s="52" t="n">
        <v>7213</v>
      </c>
      <c r="N37" s="53" t="n">
        <v>5697</v>
      </c>
      <c r="O37" s="43"/>
    </row>
    <row r="38" customFormat="false" ht="22.5" hidden="false" customHeight="true" outlineLevel="0" collapsed="false">
      <c r="A38" s="54" t="s">
        <v>73</v>
      </c>
      <c r="B38" s="55"/>
      <c r="C38" s="56"/>
      <c r="D38" s="56"/>
      <c r="E38" s="44" t="n">
        <f aca="false">SUM(E39:E41)</f>
        <v>2303</v>
      </c>
      <c r="F38" s="44" t="n">
        <f aca="false">SUM(F39:F41)</f>
        <v>3207</v>
      </c>
      <c r="G38" s="44" t="n">
        <f aca="false">SUM(G39:G41)</f>
        <v>13410</v>
      </c>
      <c r="H38" s="44" t="n">
        <f aca="false">SUM(H39:H41)</f>
        <v>15737</v>
      </c>
      <c r="I38" s="44" t="n">
        <f aca="false">SUM(I39:I41)</f>
        <v>14032</v>
      </c>
      <c r="J38" s="44" t="n">
        <f aca="false">SUM(J39:J41)</f>
        <v>16479</v>
      </c>
      <c r="K38" s="44" t="n">
        <f aca="false">SUM(K39:K41)</f>
        <v>13362</v>
      </c>
      <c r="L38" s="44" t="n">
        <f aca="false">SUM(L39:L41)</f>
        <v>15680</v>
      </c>
      <c r="M38" s="44" t="n">
        <f aca="false">SUM(M39:M41)</f>
        <v>30905</v>
      </c>
      <c r="N38" s="45" t="n">
        <f aca="false">SUM(N39:N41)</f>
        <v>22601</v>
      </c>
      <c r="O38" s="57"/>
    </row>
    <row r="39" customFormat="false" ht="22.5" hidden="false" customHeight="true" outlineLevel="0" collapsed="false">
      <c r="A39" s="46"/>
      <c r="B39" s="47"/>
      <c r="C39" s="48" t="s">
        <v>74</v>
      </c>
      <c r="D39" s="48"/>
      <c r="E39" s="49" t="n">
        <v>57</v>
      </c>
      <c r="F39" s="49" t="n">
        <v>57</v>
      </c>
      <c r="G39" s="49" t="n">
        <v>4118</v>
      </c>
      <c r="H39" s="49" t="n">
        <v>4916</v>
      </c>
      <c r="I39" s="49" t="n">
        <v>4385</v>
      </c>
      <c r="J39" s="49" t="n">
        <v>5236</v>
      </c>
      <c r="K39" s="49" t="n">
        <v>4118</v>
      </c>
      <c r="L39" s="49" t="n">
        <v>4916</v>
      </c>
      <c r="M39" s="49" t="n">
        <v>10083</v>
      </c>
      <c r="N39" s="50" t="n">
        <v>7373</v>
      </c>
      <c r="O39" s="43"/>
    </row>
    <row r="40" s="51" customFormat="true" ht="22.5" hidden="false" customHeight="true" outlineLevel="0" collapsed="false">
      <c r="A40" s="46"/>
      <c r="B40" s="47"/>
      <c r="C40" s="48" t="s">
        <v>75</v>
      </c>
      <c r="D40" s="48"/>
      <c r="E40" s="49" t="n">
        <v>2239</v>
      </c>
      <c r="F40" s="49" t="n">
        <v>3141</v>
      </c>
      <c r="G40" s="49" t="n">
        <v>6274</v>
      </c>
      <c r="H40" s="49" t="n">
        <v>7299</v>
      </c>
      <c r="I40" s="49" t="n">
        <v>6677</v>
      </c>
      <c r="J40" s="49" t="n">
        <v>7778</v>
      </c>
      <c r="K40" s="49" t="n">
        <v>6274</v>
      </c>
      <c r="L40" s="49" t="n">
        <v>7299</v>
      </c>
      <c r="M40" s="49" t="n">
        <v>15197</v>
      </c>
      <c r="N40" s="50" t="n">
        <v>10955</v>
      </c>
      <c r="O40" s="43"/>
    </row>
    <row r="41" customFormat="false" ht="22.5" hidden="false" customHeight="true" outlineLevel="0" collapsed="false">
      <c r="A41" s="46"/>
      <c r="B41" s="47"/>
      <c r="C41" s="48" t="s">
        <v>76</v>
      </c>
      <c r="D41" s="48"/>
      <c r="E41" s="52" t="n">
        <v>7</v>
      </c>
      <c r="F41" s="52" t="n">
        <v>9</v>
      </c>
      <c r="G41" s="52" t="n">
        <v>3018</v>
      </c>
      <c r="H41" s="52" t="n">
        <v>3522</v>
      </c>
      <c r="I41" s="52" t="n">
        <v>2970</v>
      </c>
      <c r="J41" s="52" t="n">
        <v>3465</v>
      </c>
      <c r="K41" s="52" t="n">
        <v>2970</v>
      </c>
      <c r="L41" s="52" t="n">
        <v>3465</v>
      </c>
      <c r="M41" s="52" t="n">
        <v>5625</v>
      </c>
      <c r="N41" s="53" t="n">
        <v>4273</v>
      </c>
      <c r="O41" s="43"/>
    </row>
    <row r="42" customFormat="false" ht="22.5" hidden="false" customHeight="true" outlineLevel="0" collapsed="false">
      <c r="A42" s="54" t="s">
        <v>77</v>
      </c>
      <c r="B42" s="55"/>
      <c r="C42" s="56"/>
      <c r="D42" s="58"/>
      <c r="E42" s="44" t="n">
        <f aca="false">SUM(E43:E45)</f>
        <v>83</v>
      </c>
      <c r="F42" s="44" t="n">
        <f aca="false">SUM(F43:F45)</f>
        <v>66</v>
      </c>
      <c r="G42" s="44" t="n">
        <f aca="false">SUM(G43:G45)</f>
        <v>5039</v>
      </c>
      <c r="H42" s="44" t="n">
        <f aca="false">SUM(H43:H45)</f>
        <v>7255</v>
      </c>
      <c r="I42" s="44" t="n">
        <f aca="false">SUM(I43:I45)</f>
        <v>4876</v>
      </c>
      <c r="J42" s="44" t="n">
        <f aca="false">SUM(J43:J45)</f>
        <v>7088</v>
      </c>
      <c r="K42" s="44" t="n">
        <f aca="false">SUM(K43:K45)</f>
        <v>5156</v>
      </c>
      <c r="L42" s="44" t="n">
        <f aca="false">SUM(L43:L45)</f>
        <v>7401</v>
      </c>
      <c r="M42" s="44" t="n">
        <f aca="false">SUM(M43:M45)</f>
        <v>9576</v>
      </c>
      <c r="N42" s="45" t="n">
        <f aca="false">SUM(N43:N45)</f>
        <v>7285</v>
      </c>
      <c r="O42" s="57"/>
    </row>
    <row r="43" customFormat="false" ht="22.5" hidden="false" customHeight="true" outlineLevel="0" collapsed="false">
      <c r="A43" s="46"/>
      <c r="B43" s="47"/>
      <c r="C43" s="48" t="s">
        <v>78</v>
      </c>
      <c r="D43" s="59"/>
      <c r="E43" s="49" t="n">
        <v>34</v>
      </c>
      <c r="F43" s="49" t="n">
        <v>15</v>
      </c>
      <c r="G43" s="49" t="n">
        <v>1932</v>
      </c>
      <c r="H43" s="49" t="n">
        <v>2301</v>
      </c>
      <c r="I43" s="49" t="n">
        <v>1777</v>
      </c>
      <c r="J43" s="49" t="n">
        <v>2123</v>
      </c>
      <c r="K43" s="49" t="n">
        <v>1932</v>
      </c>
      <c r="L43" s="49" t="n">
        <v>2301</v>
      </c>
      <c r="M43" s="49" t="n">
        <v>2789</v>
      </c>
      <c r="N43" s="50" t="n">
        <v>2123</v>
      </c>
      <c r="O43" s="57"/>
    </row>
    <row r="44" customFormat="false" ht="22.5" hidden="false" customHeight="true" outlineLevel="0" collapsed="false">
      <c r="A44" s="60"/>
      <c r="B44" s="61"/>
      <c r="C44" s="48" t="s">
        <v>79</v>
      </c>
      <c r="D44" s="62"/>
      <c r="E44" s="49" t="n">
        <v>37</v>
      </c>
      <c r="F44" s="49" t="n">
        <v>41</v>
      </c>
      <c r="G44" s="49" t="n">
        <v>1448</v>
      </c>
      <c r="H44" s="49" t="n">
        <v>2471</v>
      </c>
      <c r="I44" s="49" t="n">
        <v>1448</v>
      </c>
      <c r="J44" s="49" t="n">
        <v>2471</v>
      </c>
      <c r="K44" s="49" t="n">
        <v>1448</v>
      </c>
      <c r="L44" s="49" t="n">
        <v>2471</v>
      </c>
      <c r="M44" s="49" t="n">
        <v>2827</v>
      </c>
      <c r="N44" s="50" t="n">
        <v>2471</v>
      </c>
      <c r="O44" s="57"/>
    </row>
    <row r="45" customFormat="false" ht="22.5" hidden="false" customHeight="true" outlineLevel="0" collapsed="false">
      <c r="A45" s="63"/>
      <c r="B45" s="64"/>
      <c r="C45" s="65" t="s">
        <v>80</v>
      </c>
      <c r="D45" s="66"/>
      <c r="E45" s="52" t="n">
        <v>12</v>
      </c>
      <c r="F45" s="52" t="n">
        <v>10</v>
      </c>
      <c r="G45" s="52" t="n">
        <v>1659</v>
      </c>
      <c r="H45" s="52" t="n">
        <v>2483</v>
      </c>
      <c r="I45" s="52" t="n">
        <v>1651</v>
      </c>
      <c r="J45" s="52" t="n">
        <v>2494</v>
      </c>
      <c r="K45" s="52" t="n">
        <v>1776</v>
      </c>
      <c r="L45" s="52" t="n">
        <v>2629</v>
      </c>
      <c r="M45" s="52" t="n">
        <v>3960</v>
      </c>
      <c r="N45" s="53" t="n">
        <v>2691</v>
      </c>
      <c r="O45" s="57"/>
    </row>
    <row r="46" s="51" customFormat="true" ht="22.5" hidden="false" customHeight="true" outlineLevel="0" collapsed="false">
      <c r="A46" s="54" t="s">
        <v>81</v>
      </c>
      <c r="B46" s="55"/>
      <c r="C46" s="56"/>
      <c r="D46" s="56"/>
      <c r="E46" s="44" t="n">
        <f aca="false">SUM(E47:E49)</f>
        <v>163</v>
      </c>
      <c r="F46" s="44" t="n">
        <f aca="false">SUM(F47:F49)</f>
        <v>213</v>
      </c>
      <c r="G46" s="44" t="n">
        <f aca="false">SUM(G47:G49)</f>
        <v>19893</v>
      </c>
      <c r="H46" s="44" t="n">
        <f aca="false">SUM(H47:H49)</f>
        <v>24035</v>
      </c>
      <c r="I46" s="44" t="n">
        <f aca="false">SUM(I47:I49)</f>
        <v>19824</v>
      </c>
      <c r="J46" s="44" t="n">
        <f aca="false">SUM(J47:J49)</f>
        <v>24046</v>
      </c>
      <c r="K46" s="44" t="n">
        <f aca="false">SUM(K47:K49)</f>
        <v>19843</v>
      </c>
      <c r="L46" s="44" t="n">
        <f aca="false">SUM(L47:L49)</f>
        <v>23977</v>
      </c>
      <c r="M46" s="44" t="n">
        <f aca="false">SUM(M47:M49)</f>
        <v>39464</v>
      </c>
      <c r="N46" s="45" t="n">
        <f aca="false">SUM(N47:N49)</f>
        <v>29227</v>
      </c>
      <c r="O46" s="57"/>
    </row>
    <row r="47" customFormat="false" ht="22.5" hidden="false" customHeight="true" outlineLevel="0" collapsed="false">
      <c r="A47" s="46"/>
      <c r="B47" s="47"/>
      <c r="C47" s="48" t="s">
        <v>82</v>
      </c>
      <c r="D47" s="48"/>
      <c r="E47" s="49" t="n">
        <v>132</v>
      </c>
      <c r="F47" s="49" t="n">
        <v>179</v>
      </c>
      <c r="G47" s="49" t="n">
        <v>13116</v>
      </c>
      <c r="H47" s="49" t="n">
        <v>15970</v>
      </c>
      <c r="I47" s="49" t="n">
        <v>13116</v>
      </c>
      <c r="J47" s="49" t="n">
        <v>15970</v>
      </c>
      <c r="K47" s="49" t="n">
        <v>13116</v>
      </c>
      <c r="L47" s="49" t="n">
        <v>15970</v>
      </c>
      <c r="M47" s="49" t="n">
        <v>29740</v>
      </c>
      <c r="N47" s="50" t="n">
        <v>21571</v>
      </c>
      <c r="O47" s="43"/>
    </row>
    <row r="48" customFormat="false" ht="22.5" hidden="false" customHeight="true" outlineLevel="0" collapsed="false">
      <c r="A48" s="46"/>
      <c r="B48" s="47"/>
      <c r="C48" s="48" t="s">
        <v>83</v>
      </c>
      <c r="D48" s="48"/>
      <c r="E48" s="49" t="n">
        <v>31</v>
      </c>
      <c r="F48" s="49" t="n">
        <v>34</v>
      </c>
      <c r="G48" s="49" t="n">
        <v>3769</v>
      </c>
      <c r="H48" s="49" t="n">
        <v>4518</v>
      </c>
      <c r="I48" s="49" t="n">
        <v>3708</v>
      </c>
      <c r="J48" s="49" t="n">
        <v>4444</v>
      </c>
      <c r="K48" s="49" t="n">
        <v>3769</v>
      </c>
      <c r="L48" s="49" t="n">
        <v>4518</v>
      </c>
      <c r="M48" s="49" t="n">
        <v>6954</v>
      </c>
      <c r="N48" s="50" t="n">
        <v>5480</v>
      </c>
      <c r="O48" s="43"/>
    </row>
    <row r="49" customFormat="false" ht="22.5" hidden="false" customHeight="true" outlineLevel="0" collapsed="false">
      <c r="A49" s="46"/>
      <c r="B49" s="47"/>
      <c r="C49" s="48" t="s">
        <v>84</v>
      </c>
      <c r="D49" s="48"/>
      <c r="E49" s="52" t="s">
        <v>59</v>
      </c>
      <c r="F49" s="52" t="s">
        <v>59</v>
      </c>
      <c r="G49" s="52" t="n">
        <v>3008</v>
      </c>
      <c r="H49" s="52" t="n">
        <v>3547</v>
      </c>
      <c r="I49" s="52" t="n">
        <v>3000</v>
      </c>
      <c r="J49" s="52" t="n">
        <v>3632</v>
      </c>
      <c r="K49" s="52" t="n">
        <v>2958</v>
      </c>
      <c r="L49" s="52" t="n">
        <v>3489</v>
      </c>
      <c r="M49" s="52" t="n">
        <v>2770</v>
      </c>
      <c r="N49" s="53" t="n">
        <v>2176</v>
      </c>
      <c r="O49" s="43"/>
    </row>
    <row r="50" s="67" customFormat="true" ht="22.5" hidden="false" customHeight="true" outlineLevel="0" collapsed="false">
      <c r="A50" s="54" t="s">
        <v>85</v>
      </c>
      <c r="B50" s="55"/>
      <c r="C50" s="56"/>
      <c r="D50" s="56"/>
      <c r="E50" s="44" t="n">
        <f aca="false">SUM(E51:E52)</f>
        <v>1116</v>
      </c>
      <c r="F50" s="44" t="n">
        <f aca="false">SUM(F51:F52)</f>
        <v>1554</v>
      </c>
      <c r="G50" s="44" t="n">
        <f aca="false">SUM(G51:G52)</f>
        <v>9316</v>
      </c>
      <c r="H50" s="44" t="n">
        <f aca="false">SUM(H51:H52)</f>
        <v>11827</v>
      </c>
      <c r="I50" s="44" t="n">
        <f aca="false">SUM(I51:I52)</f>
        <v>9438</v>
      </c>
      <c r="J50" s="44" t="n">
        <f aca="false">SUM(J51:J52)</f>
        <v>12117</v>
      </c>
      <c r="K50" s="44" t="n">
        <f aca="false">SUM(K51:K52)</f>
        <v>9637</v>
      </c>
      <c r="L50" s="44" t="n">
        <f aca="false">SUM(L51:L52)</f>
        <v>12219</v>
      </c>
      <c r="M50" s="44" t="n">
        <f aca="false">SUM(M51:M52)</f>
        <v>16372</v>
      </c>
      <c r="N50" s="45" t="n">
        <f aca="false">SUM(N51:N52)</f>
        <v>12482</v>
      </c>
      <c r="O50" s="57"/>
    </row>
    <row r="51" s="67" customFormat="true" ht="22.5" hidden="false" customHeight="true" outlineLevel="0" collapsed="false">
      <c r="A51" s="46"/>
      <c r="B51" s="47"/>
      <c r="C51" s="48" t="s">
        <v>86</v>
      </c>
      <c r="D51" s="48"/>
      <c r="E51" s="49" t="n">
        <v>1063</v>
      </c>
      <c r="F51" s="49" t="n">
        <v>1500</v>
      </c>
      <c r="G51" s="49" t="n">
        <v>4565</v>
      </c>
      <c r="H51" s="49" t="n">
        <v>5899</v>
      </c>
      <c r="I51" s="49" t="n">
        <v>4687</v>
      </c>
      <c r="J51" s="49" t="n">
        <v>6189</v>
      </c>
      <c r="K51" s="49" t="n">
        <v>4886</v>
      </c>
      <c r="L51" s="49" t="n">
        <v>6291</v>
      </c>
      <c r="M51" s="49" t="n">
        <v>7107</v>
      </c>
      <c r="N51" s="50" t="n">
        <v>6161</v>
      </c>
      <c r="O51" s="43"/>
    </row>
    <row r="52" s="67" customFormat="true" ht="22.5" hidden="false" customHeight="true" outlineLevel="0" collapsed="false">
      <c r="A52" s="46"/>
      <c r="B52" s="47"/>
      <c r="C52" s="48" t="s">
        <v>87</v>
      </c>
      <c r="D52" s="48"/>
      <c r="E52" s="52" t="n">
        <v>53</v>
      </c>
      <c r="F52" s="52" t="n">
        <v>54</v>
      </c>
      <c r="G52" s="52" t="n">
        <v>4751</v>
      </c>
      <c r="H52" s="52" t="n">
        <v>5928</v>
      </c>
      <c r="I52" s="52" t="n">
        <v>4751</v>
      </c>
      <c r="J52" s="52" t="n">
        <v>5928</v>
      </c>
      <c r="K52" s="52" t="n">
        <v>4751</v>
      </c>
      <c r="L52" s="52" t="n">
        <v>5928</v>
      </c>
      <c r="M52" s="52" t="n">
        <v>9265</v>
      </c>
      <c r="N52" s="53" t="n">
        <v>6321</v>
      </c>
      <c r="O52" s="43"/>
    </row>
    <row r="53" customFormat="false" ht="22.5" hidden="false" customHeight="true" outlineLevel="0" collapsed="false">
      <c r="A53" s="54" t="s">
        <v>88</v>
      </c>
      <c r="B53" s="55"/>
      <c r="C53" s="40"/>
      <c r="D53" s="56"/>
      <c r="E53" s="44" t="n">
        <f aca="false">SUM(E54:E55)</f>
        <v>137</v>
      </c>
      <c r="F53" s="44" t="n">
        <f aca="false">SUM(F54:F55)</f>
        <v>140</v>
      </c>
      <c r="G53" s="44" t="n">
        <f aca="false">SUM(G54:G55)</f>
        <v>13158</v>
      </c>
      <c r="H53" s="44" t="n">
        <f aca="false">SUM(H54:H55)</f>
        <v>15590</v>
      </c>
      <c r="I53" s="44" t="n">
        <f aca="false">SUM(I54:I55)</f>
        <v>13158</v>
      </c>
      <c r="J53" s="44" t="n">
        <f aca="false">SUM(J54:J55)</f>
        <v>15590</v>
      </c>
      <c r="K53" s="44" t="n">
        <f aca="false">SUM(K54:K55)</f>
        <v>13158</v>
      </c>
      <c r="L53" s="44" t="n">
        <f aca="false">SUM(L54:L55)</f>
        <v>15590</v>
      </c>
      <c r="M53" s="44" t="n">
        <f aca="false">SUM(M54:M55)</f>
        <v>19796</v>
      </c>
      <c r="N53" s="45" t="n">
        <f aca="false">SUM(N54:N55)</f>
        <v>15590</v>
      </c>
      <c r="O53" s="57"/>
    </row>
    <row r="54" customFormat="false" ht="22.5" hidden="false" customHeight="true" outlineLevel="0" collapsed="false">
      <c r="A54" s="46"/>
      <c r="B54" s="68"/>
      <c r="C54" s="48" t="s">
        <v>89</v>
      </c>
      <c r="D54" s="69"/>
      <c r="E54" s="49" t="n">
        <v>75</v>
      </c>
      <c r="F54" s="49" t="n">
        <v>58</v>
      </c>
      <c r="G54" s="49" t="n">
        <v>5513</v>
      </c>
      <c r="H54" s="49" t="n">
        <v>6514</v>
      </c>
      <c r="I54" s="49" t="n">
        <v>5513</v>
      </c>
      <c r="J54" s="49" t="n">
        <v>6514</v>
      </c>
      <c r="K54" s="49" t="n">
        <v>5513</v>
      </c>
      <c r="L54" s="49" t="n">
        <v>6514</v>
      </c>
      <c r="M54" s="49" t="n">
        <v>7702</v>
      </c>
      <c r="N54" s="50" t="n">
        <v>6514</v>
      </c>
      <c r="O54" s="57"/>
    </row>
    <row r="55" customFormat="false" ht="22.5" hidden="false" customHeight="true" outlineLevel="0" collapsed="false">
      <c r="A55" s="46"/>
      <c r="B55" s="47"/>
      <c r="C55" s="48" t="s">
        <v>90</v>
      </c>
      <c r="D55" s="48"/>
      <c r="E55" s="52" t="n">
        <v>62</v>
      </c>
      <c r="F55" s="52" t="n">
        <v>82</v>
      </c>
      <c r="G55" s="52" t="n">
        <v>7645</v>
      </c>
      <c r="H55" s="52" t="n">
        <v>9076</v>
      </c>
      <c r="I55" s="52" t="n">
        <v>7645</v>
      </c>
      <c r="J55" s="52" t="n">
        <v>9076</v>
      </c>
      <c r="K55" s="52" t="n">
        <v>7645</v>
      </c>
      <c r="L55" s="52" t="n">
        <v>9076</v>
      </c>
      <c r="M55" s="52" t="n">
        <v>12094</v>
      </c>
      <c r="N55" s="53" t="n">
        <v>9076</v>
      </c>
      <c r="O55" s="43"/>
    </row>
    <row r="56" customFormat="false" ht="22.5" hidden="false" customHeight="true" outlineLevel="0" collapsed="false">
      <c r="A56" s="54" t="s">
        <v>91</v>
      </c>
      <c r="B56" s="55"/>
      <c r="C56" s="56"/>
      <c r="D56" s="56"/>
      <c r="E56" s="44" t="n">
        <f aca="false">SUM(E57:E59)</f>
        <v>387</v>
      </c>
      <c r="F56" s="44" t="n">
        <f aca="false">SUM(F57:F59)</f>
        <v>362</v>
      </c>
      <c r="G56" s="44" t="n">
        <f aca="false">SUM(G57:G59)</f>
        <v>17844</v>
      </c>
      <c r="H56" s="44" t="n">
        <f aca="false">SUM(H57:H59)</f>
        <v>26268</v>
      </c>
      <c r="I56" s="44" t="n">
        <f aca="false">SUM(I57:I59)</f>
        <v>17844</v>
      </c>
      <c r="J56" s="44" t="n">
        <f aca="false">SUM(J57:J59)</f>
        <v>26268</v>
      </c>
      <c r="K56" s="44" t="n">
        <f aca="false">SUM(K57:K59)</f>
        <v>17844</v>
      </c>
      <c r="L56" s="44" t="n">
        <f aca="false">SUM(L57:L59)</f>
        <v>26268</v>
      </c>
      <c r="M56" s="44" t="n">
        <f aca="false">SUM(M57:M59)</f>
        <v>29088</v>
      </c>
      <c r="N56" s="45" t="n">
        <f aca="false">SUM(N57:N59)</f>
        <v>22902</v>
      </c>
      <c r="O56" s="57"/>
    </row>
    <row r="57" customFormat="false" ht="22.5" hidden="false" customHeight="true" outlineLevel="0" collapsed="false">
      <c r="A57" s="46"/>
      <c r="B57" s="47"/>
      <c r="C57" s="48" t="s">
        <v>92</v>
      </c>
      <c r="D57" s="48"/>
      <c r="E57" s="49" t="n">
        <v>124</v>
      </c>
      <c r="F57" s="49" t="n">
        <v>133</v>
      </c>
      <c r="G57" s="49" t="n">
        <v>3128</v>
      </c>
      <c r="H57" s="49" t="n">
        <v>6424</v>
      </c>
      <c r="I57" s="49" t="n">
        <v>3128</v>
      </c>
      <c r="J57" s="49" t="n">
        <v>6424</v>
      </c>
      <c r="K57" s="49" t="n">
        <v>3128</v>
      </c>
      <c r="L57" s="49" t="n">
        <v>6424</v>
      </c>
      <c r="M57" s="49" t="n">
        <v>9138</v>
      </c>
      <c r="N57" s="50" t="n">
        <v>6424</v>
      </c>
      <c r="O57" s="43"/>
    </row>
    <row r="58" customFormat="false" ht="22.5" hidden="false" customHeight="true" outlineLevel="0" collapsed="false">
      <c r="A58" s="46"/>
      <c r="B58" s="47"/>
      <c r="C58" s="48" t="s">
        <v>93</v>
      </c>
      <c r="D58" s="48"/>
      <c r="E58" s="49" t="n">
        <v>91</v>
      </c>
      <c r="F58" s="49" t="n">
        <v>86</v>
      </c>
      <c r="G58" s="49" t="n">
        <v>7051</v>
      </c>
      <c r="H58" s="49" t="n">
        <v>10924</v>
      </c>
      <c r="I58" s="49" t="n">
        <v>7051</v>
      </c>
      <c r="J58" s="49" t="n">
        <v>10924</v>
      </c>
      <c r="K58" s="49" t="n">
        <v>7051</v>
      </c>
      <c r="L58" s="49" t="n">
        <v>10924</v>
      </c>
      <c r="M58" s="49" t="n">
        <v>12716</v>
      </c>
      <c r="N58" s="50" t="n">
        <v>10924</v>
      </c>
      <c r="O58" s="43"/>
    </row>
    <row r="59" customFormat="false" ht="22.5" hidden="false" customHeight="true" outlineLevel="0" collapsed="false">
      <c r="A59" s="70"/>
      <c r="B59" s="71"/>
      <c r="C59" s="72" t="s">
        <v>94</v>
      </c>
      <c r="D59" s="72"/>
      <c r="E59" s="73" t="n">
        <v>172</v>
      </c>
      <c r="F59" s="73" t="n">
        <v>143</v>
      </c>
      <c r="G59" s="73" t="n">
        <v>7665</v>
      </c>
      <c r="H59" s="73" t="n">
        <v>8920</v>
      </c>
      <c r="I59" s="73" t="n">
        <v>7665</v>
      </c>
      <c r="J59" s="73" t="n">
        <v>8920</v>
      </c>
      <c r="K59" s="73" t="n">
        <v>7665</v>
      </c>
      <c r="L59" s="73" t="n">
        <v>8920</v>
      </c>
      <c r="M59" s="73" t="n">
        <v>7234</v>
      </c>
      <c r="N59" s="74" t="n">
        <v>5554</v>
      </c>
      <c r="O59" s="43"/>
    </row>
    <row r="60" customFormat="false" ht="14.25" hidden="false" customHeight="false" outlineLevel="0" collapsed="false">
      <c r="A60" s="75" t="s">
        <v>95</v>
      </c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4.25" hidden="false" customHeight="false" outlineLevel="0" collapsed="false">
      <c r="A61" s="11" t="s">
        <v>96</v>
      </c>
      <c r="B61" s="75"/>
      <c r="C61" s="75"/>
      <c r="D61" s="75"/>
      <c r="E61" s="75"/>
      <c r="F61" s="75"/>
      <c r="G61" s="75"/>
      <c r="H61" s="75"/>
      <c r="I61" s="75"/>
      <c r="J61" s="75"/>
    </row>
  </sheetData>
  <mergeCells count="10">
    <mergeCell ref="A2:D2"/>
    <mergeCell ref="A3:A4"/>
    <mergeCell ref="C3:C4"/>
    <mergeCell ref="E3:F3"/>
    <mergeCell ref="G3:H3"/>
    <mergeCell ref="I3:J3"/>
    <mergeCell ref="K3:L3"/>
    <mergeCell ref="A5:D5"/>
    <mergeCell ref="A6:D6"/>
    <mergeCell ref="A7:D7"/>
  </mergeCells>
  <printOptions headings="false" gridLines="false" gridLinesSet="true" horizontalCentered="true" verticalCentered="false"/>
  <pageMargins left="0.236111111111111" right="0.196527777777778" top="0.740277777777778" bottom="0.472222222222222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E62" activeCellId="0" sqref="E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3" min="31" style="8" width="8.74"/>
    <col collapsed="false" customWidth="false" hidden="false" outlineLevel="0" max="257" min="224" style="390" width="8.74"/>
  </cols>
  <sheetData>
    <row r="1" customFormat="false" ht="35.1" hidden="false" customHeight="true" outlineLevel="0" collapsed="false">
      <c r="A1" s="461" t="s">
        <v>310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305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11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75</v>
      </c>
      <c r="F7" s="269" t="n">
        <v>5</v>
      </c>
      <c r="G7" s="269" t="n">
        <v>1</v>
      </c>
      <c r="H7" s="269" t="n">
        <v>2</v>
      </c>
      <c r="I7" s="269" t="n">
        <v>9</v>
      </c>
      <c r="J7" s="269" t="n">
        <v>16</v>
      </c>
      <c r="K7" s="269" t="n">
        <v>10</v>
      </c>
      <c r="L7" s="269" t="n">
        <v>14</v>
      </c>
      <c r="M7" s="269" t="n">
        <v>12</v>
      </c>
      <c r="N7" s="270" t="n">
        <v>6</v>
      </c>
      <c r="O7" s="269" t="n">
        <v>0</v>
      </c>
      <c r="P7" s="270" t="n">
        <v>0</v>
      </c>
      <c r="Q7" s="270" t="n">
        <v>0</v>
      </c>
      <c r="R7" s="269" t="n">
        <v>0</v>
      </c>
      <c r="S7" s="269" t="n">
        <v>0</v>
      </c>
      <c r="T7" s="269" t="n">
        <v>0</v>
      </c>
      <c r="U7" s="269" t="n">
        <v>0</v>
      </c>
      <c r="V7" s="269" t="n">
        <v>0</v>
      </c>
      <c r="W7" s="269" t="n">
        <v>0</v>
      </c>
      <c r="X7" s="270" t="n">
        <v>0</v>
      </c>
      <c r="Y7" s="269" t="n">
        <v>0</v>
      </c>
      <c r="Z7" s="269" t="n">
        <v>0</v>
      </c>
      <c r="AA7" s="269" t="n">
        <v>0</v>
      </c>
      <c r="AB7" s="269" t="n">
        <v>0</v>
      </c>
      <c r="AC7" s="269" t="n">
        <v>0</v>
      </c>
      <c r="AD7" s="31" t="n">
        <v>0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39</v>
      </c>
      <c r="F8" s="269" t="n">
        <v>1</v>
      </c>
      <c r="G8" s="269" t="n">
        <v>2</v>
      </c>
      <c r="H8" s="269" t="n">
        <v>0</v>
      </c>
      <c r="I8" s="269" t="n">
        <v>2</v>
      </c>
      <c r="J8" s="269" t="n">
        <v>8</v>
      </c>
      <c r="K8" s="269" t="n">
        <v>10</v>
      </c>
      <c r="L8" s="269" t="n">
        <v>9</v>
      </c>
      <c r="M8" s="269" t="n">
        <v>3</v>
      </c>
      <c r="N8" s="270" t="n">
        <v>4</v>
      </c>
      <c r="O8" s="269" t="n">
        <v>6</v>
      </c>
      <c r="P8" s="270" t="n">
        <v>0</v>
      </c>
      <c r="Q8" s="270" t="n">
        <v>1</v>
      </c>
      <c r="R8" s="269" t="n">
        <v>0</v>
      </c>
      <c r="S8" s="269" t="n">
        <v>0</v>
      </c>
      <c r="T8" s="269" t="n">
        <v>1</v>
      </c>
      <c r="U8" s="269" t="n">
        <v>1</v>
      </c>
      <c r="V8" s="269" t="n">
        <v>1</v>
      </c>
      <c r="W8" s="269" t="n">
        <v>1</v>
      </c>
      <c r="X8" s="270" t="n">
        <v>1</v>
      </c>
      <c r="Y8" s="269" t="n">
        <v>3</v>
      </c>
      <c r="Z8" s="269" t="n">
        <v>1</v>
      </c>
      <c r="AA8" s="269" t="n">
        <v>0</v>
      </c>
      <c r="AB8" s="269" t="n">
        <v>0</v>
      </c>
      <c r="AC8" s="269" t="n">
        <v>1</v>
      </c>
      <c r="AD8" s="31" t="n">
        <v>1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5450</v>
      </c>
      <c r="F9" s="33" t="n">
        <f aca="false">SUM(F10,F11,F12,F13,F14,F15,F19,F22,F23,F28,F35,F40,F44,F48,F52,F55,F58)</f>
        <v>67</v>
      </c>
      <c r="G9" s="33" t="n">
        <f aca="false">SUM(G10,G11,G12,G13,G14,G15,G19,G22,G23,G28,G35,G40,G44,G48,G52,G55,G58)</f>
        <v>83</v>
      </c>
      <c r="H9" s="33" t="n">
        <f aca="false">SUM(H10,H11,H12,H13,H14,H15,H19,H22,H23,H28,H35,H40,H44,H48,H52,H55,H58)</f>
        <v>203</v>
      </c>
      <c r="I9" s="33" t="n">
        <f aca="false">SUM(I10,I11,I12,I13,I14,I15,I19,I22,I23,I28,I35,I40,I44,I48,I52,I55,I58)</f>
        <v>324</v>
      </c>
      <c r="J9" s="33" t="n">
        <f aca="false">SUM(J10,J11,J12,J13,J14,J15,J19,J22,J23,J28,J35,J40,J44,J48,J52,J55,J58)</f>
        <v>816</v>
      </c>
      <c r="K9" s="34" t="n">
        <f aca="false">SUM(K10,K11,K12,K13,K14,K15,K19,K22,K23,K28,K35,K40,K44,K48,K52,K55,K58)</f>
        <v>1488</v>
      </c>
      <c r="L9" s="35" t="n">
        <f aca="false">SUM(L10,L11,L12,L13,L14,L15,L19,L22,L23,L28,L35,L40,L44,L48,L52,L55,L58)</f>
        <v>1266</v>
      </c>
      <c r="M9" s="35" t="n">
        <f aca="false">SUM(M10,M11,M12,M13,M14,M15,M19,M22,M23,M28,M35,M40,M44,M48,M52,M55,M58)</f>
        <v>810</v>
      </c>
      <c r="N9" s="35" t="n">
        <f aca="false">SUM(N10,N11,N12,N13,N14,N15,N19,N22,N23,N28,N35,N40,N44,N48,N52,N55,N58)</f>
        <v>393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603</v>
      </c>
      <c r="F10" s="91" t="s">
        <v>59</v>
      </c>
      <c r="G10" s="91" t="n">
        <v>5</v>
      </c>
      <c r="H10" s="91" t="n">
        <v>9</v>
      </c>
      <c r="I10" s="91" t="n">
        <v>50</v>
      </c>
      <c r="J10" s="91" t="n">
        <v>78</v>
      </c>
      <c r="K10" s="91" t="n">
        <v>115</v>
      </c>
      <c r="L10" s="91" t="n">
        <v>170</v>
      </c>
      <c r="M10" s="91" t="n">
        <v>111</v>
      </c>
      <c r="N10" s="91" t="n">
        <v>65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343</v>
      </c>
      <c r="F11" s="91" t="n">
        <v>5</v>
      </c>
      <c r="G11" s="91" t="n">
        <v>6</v>
      </c>
      <c r="H11" s="91" t="n">
        <v>24</v>
      </c>
      <c r="I11" s="91" t="n">
        <v>16</v>
      </c>
      <c r="J11" s="91" t="n">
        <v>59</v>
      </c>
      <c r="K11" s="91" t="n">
        <v>120</v>
      </c>
      <c r="L11" s="91" t="n">
        <v>73</v>
      </c>
      <c r="M11" s="91" t="n">
        <v>33</v>
      </c>
      <c r="N11" s="91" t="n">
        <v>7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94</v>
      </c>
      <c r="F12" s="91" t="n">
        <v>3</v>
      </c>
      <c r="G12" s="91" t="s">
        <v>59</v>
      </c>
      <c r="H12" s="91" t="n">
        <v>6</v>
      </c>
      <c r="I12" s="91" t="n">
        <v>5</v>
      </c>
      <c r="J12" s="91" t="n">
        <v>21</v>
      </c>
      <c r="K12" s="91" t="n">
        <v>31</v>
      </c>
      <c r="L12" s="91" t="n">
        <v>18</v>
      </c>
      <c r="M12" s="91" t="n">
        <v>9</v>
      </c>
      <c r="N12" s="91" t="n">
        <v>1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330</v>
      </c>
      <c r="F13" s="91" t="n">
        <v>20</v>
      </c>
      <c r="G13" s="91" t="n">
        <v>32</v>
      </c>
      <c r="H13" s="91" t="n">
        <v>20</v>
      </c>
      <c r="I13" s="91" t="n">
        <v>29</v>
      </c>
      <c r="J13" s="91" t="n">
        <v>58</v>
      </c>
      <c r="K13" s="91" t="n">
        <v>73</v>
      </c>
      <c r="L13" s="91" t="n">
        <v>50</v>
      </c>
      <c r="M13" s="91" t="n">
        <v>34</v>
      </c>
      <c r="N13" s="91" t="n">
        <v>14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227</v>
      </c>
      <c r="F14" s="91" t="n">
        <v>1</v>
      </c>
      <c r="G14" s="91" t="n">
        <v>2</v>
      </c>
      <c r="H14" s="91" t="n">
        <v>3</v>
      </c>
      <c r="I14" s="91" t="n">
        <v>7</v>
      </c>
      <c r="J14" s="91" t="n">
        <v>10</v>
      </c>
      <c r="K14" s="91" t="n">
        <v>55</v>
      </c>
      <c r="L14" s="91" t="n">
        <v>56</v>
      </c>
      <c r="M14" s="91" t="n">
        <v>49</v>
      </c>
      <c r="N14" s="91" t="n">
        <v>44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658</v>
      </c>
      <c r="F15" s="459" t="n">
        <f aca="false">SUM(F16:F18)</f>
        <v>19</v>
      </c>
      <c r="G15" s="459" t="n">
        <f aca="false">SUM(G16:G18)</f>
        <v>8</v>
      </c>
      <c r="H15" s="459" t="n">
        <f aca="false">SUM(H16:H18)</f>
        <v>31</v>
      </c>
      <c r="I15" s="459" t="n">
        <f aca="false">SUM(I16:I18)</f>
        <v>28</v>
      </c>
      <c r="J15" s="459" t="n">
        <f aca="false">SUM(J16:J18)</f>
        <v>95</v>
      </c>
      <c r="K15" s="459" t="n">
        <f aca="false">SUM(K16:K18)</f>
        <v>193</v>
      </c>
      <c r="L15" s="459" t="n">
        <f aca="false">SUM(L16:L18)</f>
        <v>165</v>
      </c>
      <c r="M15" s="459" t="n">
        <f aca="false">SUM(M16:M18)</f>
        <v>84</v>
      </c>
      <c r="N15" s="459" t="n">
        <f aca="false">SUM(N16:N18)</f>
        <v>35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/>
      <c r="AA15" s="459"/>
      <c r="AB15" s="459"/>
      <c r="AC15" s="459"/>
      <c r="AD15" s="460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264</v>
      </c>
      <c r="F16" s="98" t="n">
        <v>16</v>
      </c>
      <c r="G16" s="98" t="n">
        <v>6</v>
      </c>
      <c r="H16" s="98" t="n">
        <v>14</v>
      </c>
      <c r="I16" s="98" t="n">
        <v>14</v>
      </c>
      <c r="J16" s="98" t="n">
        <v>27</v>
      </c>
      <c r="K16" s="98" t="n">
        <v>92</v>
      </c>
      <c r="L16" s="98" t="n">
        <v>52</v>
      </c>
      <c r="M16" s="98" t="n">
        <v>34</v>
      </c>
      <c r="N16" s="98" t="n">
        <v>9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250</v>
      </c>
      <c r="F17" s="98" t="s">
        <v>59</v>
      </c>
      <c r="G17" s="98" t="n">
        <v>1</v>
      </c>
      <c r="H17" s="98" t="n">
        <v>6</v>
      </c>
      <c r="I17" s="98" t="n">
        <v>9</v>
      </c>
      <c r="J17" s="98" t="n">
        <v>42</v>
      </c>
      <c r="K17" s="98" t="n">
        <v>61</v>
      </c>
      <c r="L17" s="98" t="n">
        <v>78</v>
      </c>
      <c r="M17" s="98" t="n">
        <v>33</v>
      </c>
      <c r="N17" s="98" t="n">
        <v>20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144</v>
      </c>
      <c r="F18" s="101" t="n">
        <v>3</v>
      </c>
      <c r="G18" s="101" t="n">
        <v>1</v>
      </c>
      <c r="H18" s="101" t="n">
        <v>11</v>
      </c>
      <c r="I18" s="101" t="n">
        <v>5</v>
      </c>
      <c r="J18" s="101" t="n">
        <v>26</v>
      </c>
      <c r="K18" s="101" t="n">
        <v>40</v>
      </c>
      <c r="L18" s="101" t="n">
        <v>35</v>
      </c>
      <c r="M18" s="101" t="n">
        <v>17</v>
      </c>
      <c r="N18" s="101" t="n">
        <v>6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488</v>
      </c>
      <c r="F19" s="459" t="n">
        <f aca="false">SUM(F20:F21)</f>
        <v>0</v>
      </c>
      <c r="G19" s="459" t="n">
        <f aca="false">SUM(G20:G21)</f>
        <v>4</v>
      </c>
      <c r="H19" s="459" t="n">
        <f aca="false">SUM(H20:H21)</f>
        <v>12</v>
      </c>
      <c r="I19" s="459" t="n">
        <f aca="false">SUM(I20:I21)</f>
        <v>27</v>
      </c>
      <c r="J19" s="459" t="n">
        <f aca="false">SUM(J20:J21)</f>
        <v>68</v>
      </c>
      <c r="K19" s="459" t="n">
        <f aca="false">SUM(K20:K21)</f>
        <v>120</v>
      </c>
      <c r="L19" s="459" t="n">
        <f aca="false">SUM(L20:L21)</f>
        <v>118</v>
      </c>
      <c r="M19" s="459" t="n">
        <f aca="false">SUM(M20:M21)</f>
        <v>81</v>
      </c>
      <c r="N19" s="459" t="n">
        <f aca="false">SUM(N20:N21)</f>
        <v>58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442</v>
      </c>
      <c r="F20" s="98" t="s">
        <v>59</v>
      </c>
      <c r="G20" s="98" t="n">
        <v>3</v>
      </c>
      <c r="H20" s="98" t="n">
        <v>10</v>
      </c>
      <c r="I20" s="98" t="n">
        <v>23</v>
      </c>
      <c r="J20" s="98" t="n">
        <v>61</v>
      </c>
      <c r="K20" s="98" t="n">
        <v>104</v>
      </c>
      <c r="L20" s="98" t="n">
        <v>112</v>
      </c>
      <c r="M20" s="98" t="n">
        <v>72</v>
      </c>
      <c r="N20" s="98" t="n">
        <v>57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46</v>
      </c>
      <c r="F21" s="101" t="s">
        <v>59</v>
      </c>
      <c r="G21" s="101" t="n">
        <v>1</v>
      </c>
      <c r="H21" s="101" t="n">
        <v>2</v>
      </c>
      <c r="I21" s="101" t="n">
        <v>4</v>
      </c>
      <c r="J21" s="101" t="n">
        <v>7</v>
      </c>
      <c r="K21" s="101" t="n">
        <v>16</v>
      </c>
      <c r="L21" s="101" t="n">
        <v>6</v>
      </c>
      <c r="M21" s="101" t="n">
        <v>9</v>
      </c>
      <c r="N21" s="101" t="n">
        <v>1</v>
      </c>
      <c r="O21" s="48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137</v>
      </c>
      <c r="F22" s="91" t="n">
        <v>6</v>
      </c>
      <c r="G22" s="91" t="n">
        <v>3</v>
      </c>
      <c r="H22" s="91" t="n">
        <v>4</v>
      </c>
      <c r="I22" s="91" t="n">
        <v>5</v>
      </c>
      <c r="J22" s="91" t="n">
        <v>19</v>
      </c>
      <c r="K22" s="91" t="n">
        <v>34</v>
      </c>
      <c r="L22" s="91" t="n">
        <v>37</v>
      </c>
      <c r="M22" s="91" t="n">
        <v>24</v>
      </c>
      <c r="N22" s="91" t="n">
        <v>5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809</v>
      </c>
      <c r="F23" s="459" t="n">
        <f aca="false">SUM(F24:F27)</f>
        <v>7</v>
      </c>
      <c r="G23" s="459" t="n">
        <f aca="false">SUM(G24:G27)</f>
        <v>5</v>
      </c>
      <c r="H23" s="459" t="n">
        <f aca="false">SUM(H24:H27)</f>
        <v>9</v>
      </c>
      <c r="I23" s="459" t="n">
        <f aca="false">SUM(I24:I27)</f>
        <v>14</v>
      </c>
      <c r="J23" s="459" t="n">
        <f aca="false">SUM(J24:J27)</f>
        <v>49</v>
      </c>
      <c r="K23" s="459" t="n">
        <f aca="false">SUM(K24:K27)</f>
        <v>334</v>
      </c>
      <c r="L23" s="459" t="n">
        <f aca="false">SUM(L24:L27)</f>
        <v>238</v>
      </c>
      <c r="M23" s="459" t="n">
        <f aca="false">SUM(M24:M27)</f>
        <v>104</v>
      </c>
      <c r="N23" s="459" t="n">
        <f aca="false">SUM(N24:N27)</f>
        <v>49</v>
      </c>
      <c r="O23" s="459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613</v>
      </c>
      <c r="F24" s="98" t="n">
        <v>6</v>
      </c>
      <c r="G24" s="98" t="n">
        <v>4</v>
      </c>
      <c r="H24" s="98" t="n">
        <v>6</v>
      </c>
      <c r="I24" s="98" t="n">
        <v>9</v>
      </c>
      <c r="J24" s="98" t="n">
        <v>23</v>
      </c>
      <c r="K24" s="98" t="n">
        <v>259</v>
      </c>
      <c r="L24" s="98" t="n">
        <v>190</v>
      </c>
      <c r="M24" s="98" t="n">
        <v>80</v>
      </c>
      <c r="N24" s="98" t="n">
        <v>36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47</v>
      </c>
      <c r="F25" s="98" t="s">
        <v>59</v>
      </c>
      <c r="G25" s="98" t="s">
        <v>59</v>
      </c>
      <c r="H25" s="98" t="n">
        <v>2</v>
      </c>
      <c r="I25" s="98" t="n">
        <v>3</v>
      </c>
      <c r="J25" s="98" t="n">
        <v>13</v>
      </c>
      <c r="K25" s="98" t="n">
        <v>13</v>
      </c>
      <c r="L25" s="98" t="n">
        <v>8</v>
      </c>
      <c r="M25" s="98" t="n">
        <v>6</v>
      </c>
      <c r="N25" s="98" t="n">
        <v>2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73</v>
      </c>
      <c r="F26" s="98" t="n">
        <v>1</v>
      </c>
      <c r="G26" s="98" t="s">
        <v>59</v>
      </c>
      <c r="H26" s="98" t="s">
        <v>59</v>
      </c>
      <c r="I26" s="98" t="n">
        <v>2</v>
      </c>
      <c r="J26" s="98" t="n">
        <v>6</v>
      </c>
      <c r="K26" s="98" t="n">
        <v>32</v>
      </c>
      <c r="L26" s="98" t="n">
        <v>19</v>
      </c>
      <c r="M26" s="98" t="n">
        <v>9</v>
      </c>
      <c r="N26" s="98" t="n">
        <v>4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76</v>
      </c>
      <c r="F27" s="101" t="s">
        <v>59</v>
      </c>
      <c r="G27" s="101" t="n">
        <v>1</v>
      </c>
      <c r="H27" s="101" t="n">
        <v>1</v>
      </c>
      <c r="I27" s="101" t="s">
        <v>59</v>
      </c>
      <c r="J27" s="101" t="n">
        <v>7</v>
      </c>
      <c r="K27" s="101" t="n">
        <v>30</v>
      </c>
      <c r="L27" s="101" t="n">
        <v>21</v>
      </c>
      <c r="M27" s="101" t="n">
        <v>9</v>
      </c>
      <c r="N27" s="101" t="n">
        <v>7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397</v>
      </c>
      <c r="F28" s="459" t="n">
        <f aca="false">SUM(F29:F34)</f>
        <v>2</v>
      </c>
      <c r="G28" s="459" t="n">
        <f aca="false">SUM(G29:G34)</f>
        <v>2</v>
      </c>
      <c r="H28" s="459" t="n">
        <f aca="false">SUM(H29:H34)</f>
        <v>22</v>
      </c>
      <c r="I28" s="459" t="n">
        <f aca="false">SUM(I29:I34)</f>
        <v>23</v>
      </c>
      <c r="J28" s="459" t="n">
        <f aca="false">SUM(J29:J34)</f>
        <v>77</v>
      </c>
      <c r="K28" s="459" t="n">
        <f aca="false">SUM(K29:K34)</f>
        <v>94</v>
      </c>
      <c r="L28" s="459" t="n">
        <f aca="false">SUM(L29:L34)</f>
        <v>67</v>
      </c>
      <c r="M28" s="459" t="n">
        <f aca="false">SUM(M29:M34)</f>
        <v>71</v>
      </c>
      <c r="N28" s="459" t="n">
        <f aca="false">SUM(N29:N34)</f>
        <v>39</v>
      </c>
      <c r="O28" s="459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56</v>
      </c>
      <c r="F29" s="98" t="s">
        <v>59</v>
      </c>
      <c r="G29" s="98" t="n">
        <v>1</v>
      </c>
      <c r="H29" s="98" t="n">
        <v>3</v>
      </c>
      <c r="I29" s="98" t="n">
        <v>3</v>
      </c>
      <c r="J29" s="98" t="n">
        <v>10</v>
      </c>
      <c r="K29" s="98" t="n">
        <v>9</v>
      </c>
      <c r="L29" s="98" t="n">
        <v>11</v>
      </c>
      <c r="M29" s="98" t="n">
        <v>11</v>
      </c>
      <c r="N29" s="98" t="n">
        <v>8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115</v>
      </c>
      <c r="F30" s="98" t="n">
        <v>2</v>
      </c>
      <c r="G30" s="98" t="s">
        <v>59</v>
      </c>
      <c r="H30" s="98" t="n">
        <v>5</v>
      </c>
      <c r="I30" s="98" t="n">
        <v>7</v>
      </c>
      <c r="J30" s="98" t="n">
        <v>23</v>
      </c>
      <c r="K30" s="98" t="n">
        <v>36</v>
      </c>
      <c r="L30" s="98" t="n">
        <v>24</v>
      </c>
      <c r="M30" s="98" t="n">
        <v>14</v>
      </c>
      <c r="N30" s="98" t="n">
        <v>4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0</v>
      </c>
      <c r="F31" s="98" t="s">
        <v>59</v>
      </c>
      <c r="G31" s="98" t="s">
        <v>59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s">
        <v>59</v>
      </c>
      <c r="M31" s="98" t="s">
        <v>59</v>
      </c>
      <c r="N31" s="98" t="s">
        <v>59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79</v>
      </c>
      <c r="F32" s="98" t="s">
        <v>59</v>
      </c>
      <c r="G32" s="98" t="s">
        <v>59</v>
      </c>
      <c r="H32" s="98" t="n">
        <v>4</v>
      </c>
      <c r="I32" s="98" t="n">
        <v>4</v>
      </c>
      <c r="J32" s="98" t="n">
        <v>17</v>
      </c>
      <c r="K32" s="98" t="n">
        <v>18</v>
      </c>
      <c r="L32" s="98" t="n">
        <v>7</v>
      </c>
      <c r="M32" s="98" t="n">
        <v>20</v>
      </c>
      <c r="N32" s="98" t="n">
        <v>9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92</v>
      </c>
      <c r="F33" s="98" t="s">
        <v>59</v>
      </c>
      <c r="G33" s="98" t="n">
        <v>1</v>
      </c>
      <c r="H33" s="98" t="n">
        <v>6</v>
      </c>
      <c r="I33" s="98" t="n">
        <v>3</v>
      </c>
      <c r="J33" s="98" t="n">
        <v>18</v>
      </c>
      <c r="K33" s="98" t="n">
        <v>23</v>
      </c>
      <c r="L33" s="98" t="n">
        <v>12</v>
      </c>
      <c r="M33" s="98" t="n">
        <v>14</v>
      </c>
      <c r="N33" s="98" t="n">
        <v>15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55</v>
      </c>
      <c r="F34" s="101" t="s">
        <v>59</v>
      </c>
      <c r="G34" s="101" t="s">
        <v>59</v>
      </c>
      <c r="H34" s="101" t="n">
        <v>4</v>
      </c>
      <c r="I34" s="101" t="n">
        <v>6</v>
      </c>
      <c r="J34" s="101" t="n">
        <v>9</v>
      </c>
      <c r="K34" s="101" t="n">
        <v>8</v>
      </c>
      <c r="L34" s="101" t="n">
        <v>13</v>
      </c>
      <c r="M34" s="101" t="n">
        <v>12</v>
      </c>
      <c r="N34" s="101" t="n">
        <v>3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425</v>
      </c>
      <c r="F35" s="459" t="n">
        <f aca="false">SUM(F36:F39)</f>
        <v>3</v>
      </c>
      <c r="G35" s="459" t="n">
        <f aca="false">SUM(G36:G39)</f>
        <v>5</v>
      </c>
      <c r="H35" s="459" t="n">
        <f aca="false">SUM(H36:H39)</f>
        <v>21</v>
      </c>
      <c r="I35" s="459" t="n">
        <f aca="false">SUM(I36:I39)</f>
        <v>36</v>
      </c>
      <c r="J35" s="459" t="n">
        <f aca="false">SUM(J36:J39)</f>
        <v>74</v>
      </c>
      <c r="K35" s="459" t="n">
        <f aca="false">SUM(K36:K39)</f>
        <v>108</v>
      </c>
      <c r="L35" s="459" t="n">
        <f aca="false">SUM(L36:L39)</f>
        <v>74</v>
      </c>
      <c r="M35" s="459" t="n">
        <f aca="false">SUM(M36:M39)</f>
        <v>74</v>
      </c>
      <c r="N35" s="459" t="n">
        <f aca="false">SUM(N36:N39)</f>
        <v>30</v>
      </c>
      <c r="O35" s="459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44</v>
      </c>
      <c r="F36" s="98" t="n">
        <v>2</v>
      </c>
      <c r="G36" s="98" t="n">
        <v>4</v>
      </c>
      <c r="H36" s="98" t="n">
        <v>4</v>
      </c>
      <c r="I36" s="98" t="n">
        <v>11</v>
      </c>
      <c r="J36" s="98" t="n">
        <v>26</v>
      </c>
      <c r="K36" s="98" t="n">
        <v>28</v>
      </c>
      <c r="L36" s="98" t="n">
        <v>23</v>
      </c>
      <c r="M36" s="98" t="n">
        <v>31</v>
      </c>
      <c r="N36" s="98" t="n">
        <v>15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197</v>
      </c>
      <c r="F37" s="98" t="s">
        <v>59</v>
      </c>
      <c r="G37" s="98" t="s">
        <v>59</v>
      </c>
      <c r="H37" s="98" t="n">
        <v>15</v>
      </c>
      <c r="I37" s="98" t="n">
        <v>17</v>
      </c>
      <c r="J37" s="98" t="n">
        <v>30</v>
      </c>
      <c r="K37" s="98" t="n">
        <v>57</v>
      </c>
      <c r="L37" s="98" t="n">
        <v>39</v>
      </c>
      <c r="M37" s="98" t="n">
        <v>29</v>
      </c>
      <c r="N37" s="98" t="n">
        <v>10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54</v>
      </c>
      <c r="F38" s="98" t="s">
        <v>59</v>
      </c>
      <c r="G38" s="98" t="s">
        <v>59</v>
      </c>
      <c r="H38" s="98" t="n">
        <v>1</v>
      </c>
      <c r="I38" s="98" t="n">
        <v>6</v>
      </c>
      <c r="J38" s="98" t="n">
        <v>16</v>
      </c>
      <c r="K38" s="98" t="n">
        <v>17</v>
      </c>
      <c r="L38" s="98" t="n">
        <v>6</v>
      </c>
      <c r="M38" s="98" t="n">
        <v>7</v>
      </c>
      <c r="N38" s="98" t="n">
        <v>1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30</v>
      </c>
      <c r="F39" s="101" t="n">
        <v>1</v>
      </c>
      <c r="G39" s="101" t="n">
        <v>1</v>
      </c>
      <c r="H39" s="101" t="n">
        <v>1</v>
      </c>
      <c r="I39" s="101" t="n">
        <v>2</v>
      </c>
      <c r="J39" s="101" t="n">
        <v>2</v>
      </c>
      <c r="K39" s="101" t="n">
        <v>6</v>
      </c>
      <c r="L39" s="101" t="n">
        <v>6</v>
      </c>
      <c r="M39" s="101" t="n">
        <v>7</v>
      </c>
      <c r="N39" s="101" t="n">
        <v>4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188</v>
      </c>
      <c r="F40" s="459" t="n">
        <f aca="false">SUM(F41:F43)</f>
        <v>0</v>
      </c>
      <c r="G40" s="459" t="n">
        <f aca="false">SUM(G41:G43)</f>
        <v>5</v>
      </c>
      <c r="H40" s="459" t="n">
        <f aca="false">SUM(H41:H43)</f>
        <v>5</v>
      </c>
      <c r="I40" s="459" t="n">
        <f aca="false">SUM(I41:I43)</f>
        <v>7</v>
      </c>
      <c r="J40" s="459" t="n">
        <f aca="false">SUM(J41:J43)</f>
        <v>43</v>
      </c>
      <c r="K40" s="459" t="n">
        <f aca="false">SUM(K41:K43)</f>
        <v>51</v>
      </c>
      <c r="L40" s="459" t="n">
        <f aca="false">SUM(L41:L43)</f>
        <v>32</v>
      </c>
      <c r="M40" s="459" t="n">
        <f aca="false">SUM(M41:M43)</f>
        <v>35</v>
      </c>
      <c r="N40" s="459" t="n">
        <f aca="false">SUM(N41:N43)</f>
        <v>10</v>
      </c>
      <c r="O40" s="459" t="n">
        <f aca="false">SUM(O41:O43)</f>
        <v>0</v>
      </c>
      <c r="P40" s="459" t="n">
        <f aca="false">SUM(P41:P43)</f>
        <v>0</v>
      </c>
      <c r="Q40" s="459" t="n">
        <f aca="false">SUM(Q41:Q43)</f>
        <v>0</v>
      </c>
      <c r="R40" s="459" t="n">
        <f aca="false">SUM(R41:R43)</f>
        <v>0</v>
      </c>
      <c r="S40" s="459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 t="n">
        <f aca="false">SUM(X41:X43)</f>
        <v>0</v>
      </c>
      <c r="Y40" s="459" t="n">
        <f aca="false">SUM(Y41:Y43)</f>
        <v>0</v>
      </c>
      <c r="Z40" s="459" t="n">
        <f aca="false">SUM(Z41:Z43)</f>
        <v>0</v>
      </c>
      <c r="AA40" s="459" t="n">
        <f aca="false">SUM(AA41:AA43)</f>
        <v>0</v>
      </c>
      <c r="AB40" s="459" t="n">
        <f aca="false">SUM(AB41:AB43)</f>
        <v>0</v>
      </c>
      <c r="AC40" s="459" t="n">
        <f aca="false">SUM(AC41:AC43)</f>
        <v>0</v>
      </c>
      <c r="AD40" s="460" t="n">
        <f aca="false">SUM(AD41:AD43)</f>
        <v>0</v>
      </c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34</v>
      </c>
      <c r="F41" s="98" t="s">
        <v>59</v>
      </c>
      <c r="G41" s="98" t="n">
        <v>1</v>
      </c>
      <c r="H41" s="98" t="n">
        <v>2</v>
      </c>
      <c r="I41" s="98" t="n">
        <v>1</v>
      </c>
      <c r="J41" s="98" t="n">
        <v>8</v>
      </c>
      <c r="K41" s="98" t="n">
        <v>11</v>
      </c>
      <c r="L41" s="98" t="n">
        <v>4</v>
      </c>
      <c r="M41" s="98" t="n">
        <v>5</v>
      </c>
      <c r="N41" s="98" t="n">
        <v>2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82</v>
      </c>
      <c r="F42" s="98" t="s">
        <v>59</v>
      </c>
      <c r="G42" s="98" t="n">
        <v>3</v>
      </c>
      <c r="H42" s="98" t="n">
        <v>2</v>
      </c>
      <c r="I42" s="98" t="n">
        <v>3</v>
      </c>
      <c r="J42" s="98" t="n">
        <v>16</v>
      </c>
      <c r="K42" s="98" t="n">
        <v>24</v>
      </c>
      <c r="L42" s="98" t="n">
        <v>15</v>
      </c>
      <c r="M42" s="98" t="n">
        <v>16</v>
      </c>
      <c r="N42" s="98" t="n">
        <v>3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72</v>
      </c>
      <c r="F43" s="101" t="s">
        <v>59</v>
      </c>
      <c r="G43" s="101" t="n">
        <v>1</v>
      </c>
      <c r="H43" s="101" t="n">
        <v>1</v>
      </c>
      <c r="I43" s="101" t="n">
        <v>3</v>
      </c>
      <c r="J43" s="101" t="n">
        <v>19</v>
      </c>
      <c r="K43" s="101" t="n">
        <v>16</v>
      </c>
      <c r="L43" s="101" t="n">
        <v>13</v>
      </c>
      <c r="M43" s="101" t="n">
        <v>14</v>
      </c>
      <c r="N43" s="101" t="n">
        <v>5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36</v>
      </c>
      <c r="F44" s="459" t="n">
        <f aca="false">SUM(F45:F47)</f>
        <v>0</v>
      </c>
      <c r="G44" s="459" t="n">
        <f aca="false">SUM(G45:G47)</f>
        <v>1</v>
      </c>
      <c r="H44" s="459" t="n">
        <f aca="false">SUM(H45:H47)</f>
        <v>0</v>
      </c>
      <c r="I44" s="459" t="n">
        <f aca="false">SUM(I45:I47)</f>
        <v>1</v>
      </c>
      <c r="J44" s="459" t="n">
        <f aca="false">SUM(J45:J47)</f>
        <v>8</v>
      </c>
      <c r="K44" s="459" t="n">
        <f aca="false">SUM(K45:K47)</f>
        <v>14</v>
      </c>
      <c r="L44" s="459" t="n">
        <f aca="false">SUM(L45:L47)</f>
        <v>7</v>
      </c>
      <c r="M44" s="459" t="n">
        <f aca="false">SUM(M45:M47)</f>
        <v>3</v>
      </c>
      <c r="N44" s="459" t="n">
        <f aca="false">SUM(N45:N47)</f>
        <v>2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0</v>
      </c>
      <c r="F45" s="98" t="s">
        <v>59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s">
        <v>59</v>
      </c>
      <c r="M45" s="98" t="s">
        <v>59</v>
      </c>
      <c r="N45" s="98" t="s">
        <v>59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22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n">
        <v>6</v>
      </c>
      <c r="K46" s="98" t="n">
        <v>8</v>
      </c>
      <c r="L46" s="98" t="n">
        <v>6</v>
      </c>
      <c r="M46" s="98" t="n">
        <v>1</v>
      </c>
      <c r="N46" s="98" t="n">
        <v>1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14</v>
      </c>
      <c r="F47" s="101" t="s">
        <v>59</v>
      </c>
      <c r="G47" s="101" t="n">
        <v>1</v>
      </c>
      <c r="H47" s="101" t="s">
        <v>59</v>
      </c>
      <c r="I47" s="101" t="n">
        <v>1</v>
      </c>
      <c r="J47" s="101" t="n">
        <v>2</v>
      </c>
      <c r="K47" s="101" t="n">
        <v>6</v>
      </c>
      <c r="L47" s="101" t="n">
        <v>1</v>
      </c>
      <c r="M47" s="101" t="n">
        <v>2</v>
      </c>
      <c r="N47" s="101" t="n">
        <v>1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68</v>
      </c>
      <c r="F48" s="459" t="n">
        <f aca="false">SUM(F49:F51)</f>
        <v>0</v>
      </c>
      <c r="G48" s="459" t="n">
        <f aca="false">SUM(G49:G51)</f>
        <v>0</v>
      </c>
      <c r="H48" s="459" t="n">
        <f aca="false">SUM(H49:H51)</f>
        <v>2</v>
      </c>
      <c r="I48" s="459" t="n">
        <f aca="false">SUM(I49:I51)</f>
        <v>2</v>
      </c>
      <c r="J48" s="459" t="n">
        <f aca="false">SUM(J49:J51)</f>
        <v>16</v>
      </c>
      <c r="K48" s="459" t="n">
        <f aca="false">SUM(K49:K51)</f>
        <v>17</v>
      </c>
      <c r="L48" s="459" t="n">
        <f aca="false">SUM(L49:L51)</f>
        <v>17</v>
      </c>
      <c r="M48" s="459" t="n">
        <f aca="false">SUM(M49:M51)</f>
        <v>7</v>
      </c>
      <c r="N48" s="459" t="n">
        <f aca="false">SUM(N49:N51)</f>
        <v>7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68</v>
      </c>
      <c r="F49" s="98" t="s">
        <v>59</v>
      </c>
      <c r="G49" s="98" t="s">
        <v>59</v>
      </c>
      <c r="H49" s="98" t="n">
        <v>2</v>
      </c>
      <c r="I49" s="98" t="n">
        <v>2</v>
      </c>
      <c r="J49" s="98" t="n">
        <v>16</v>
      </c>
      <c r="K49" s="98" t="n">
        <v>17</v>
      </c>
      <c r="L49" s="98" t="n">
        <v>17</v>
      </c>
      <c r="M49" s="98" t="n">
        <v>7</v>
      </c>
      <c r="N49" s="98" t="n">
        <v>7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0</v>
      </c>
      <c r="F50" s="98" t="s">
        <v>59</v>
      </c>
      <c r="G50" s="98" t="s">
        <v>59</v>
      </c>
      <c r="H50" s="98" t="s">
        <v>59</v>
      </c>
      <c r="I50" s="98" t="s">
        <v>59</v>
      </c>
      <c r="J50" s="98" t="s">
        <v>59</v>
      </c>
      <c r="K50" s="98" t="s">
        <v>59</v>
      </c>
      <c r="L50" s="98" t="s">
        <v>59</v>
      </c>
      <c r="M50" s="98" t="s">
        <v>59</v>
      </c>
      <c r="N50" s="98" t="s">
        <v>59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0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473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39</v>
      </c>
      <c r="F52" s="459" t="n">
        <f aca="false">SUM(F53:F54)</f>
        <v>0</v>
      </c>
      <c r="G52" s="459" t="n">
        <f aca="false">SUM(G53:G54)</f>
        <v>0</v>
      </c>
      <c r="H52" s="459" t="n">
        <f aca="false">SUM(H53:H54)</f>
        <v>1</v>
      </c>
      <c r="I52" s="459" t="n">
        <f aca="false">SUM(I53:I54)</f>
        <v>5</v>
      </c>
      <c r="J52" s="459" t="n">
        <f aca="false">SUM(J53:J54)</f>
        <v>6</v>
      </c>
      <c r="K52" s="459" t="n">
        <f aca="false">SUM(K53:K54)</f>
        <v>11</v>
      </c>
      <c r="L52" s="459" t="n">
        <f aca="false">SUM(L53:L54)</f>
        <v>7</v>
      </c>
      <c r="M52" s="459" t="n">
        <f aca="false">SUM(M53:M54)</f>
        <v>7</v>
      </c>
      <c r="N52" s="459" t="n">
        <f aca="false">SUM(N53:N54)</f>
        <v>2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0</v>
      </c>
      <c r="F53" s="98" t="s">
        <v>59</v>
      </c>
      <c r="G53" s="98" t="s">
        <v>59</v>
      </c>
      <c r="H53" s="98" t="s">
        <v>59</v>
      </c>
      <c r="I53" s="98" t="s">
        <v>59</v>
      </c>
      <c r="J53" s="98" t="s">
        <v>59</v>
      </c>
      <c r="K53" s="98" t="s">
        <v>59</v>
      </c>
      <c r="L53" s="98" t="s">
        <v>59</v>
      </c>
      <c r="M53" s="98" t="s">
        <v>59</v>
      </c>
      <c r="N53" s="98" t="s">
        <v>59</v>
      </c>
      <c r="O53" s="471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39</v>
      </c>
      <c r="F54" s="101" t="s">
        <v>59</v>
      </c>
      <c r="G54" s="101" t="s">
        <v>59</v>
      </c>
      <c r="H54" s="101" t="n">
        <v>1</v>
      </c>
      <c r="I54" s="101" t="n">
        <v>5</v>
      </c>
      <c r="J54" s="101" t="n">
        <v>6</v>
      </c>
      <c r="K54" s="101" t="n">
        <v>11</v>
      </c>
      <c r="L54" s="101" t="n">
        <v>7</v>
      </c>
      <c r="M54" s="101" t="n">
        <v>7</v>
      </c>
      <c r="N54" s="101" t="n">
        <v>2</v>
      </c>
      <c r="O54" s="473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257</v>
      </c>
      <c r="F55" s="459" t="n">
        <f aca="false">SUM(F56:F57)</f>
        <v>0</v>
      </c>
      <c r="G55" s="459" t="n">
        <f aca="false">SUM(G56:G57)</f>
        <v>1</v>
      </c>
      <c r="H55" s="459" t="n">
        <f aca="false">SUM(H56:H57)</f>
        <v>8</v>
      </c>
      <c r="I55" s="459" t="n">
        <f aca="false">SUM(I56:I57)</f>
        <v>26</v>
      </c>
      <c r="J55" s="459" t="n">
        <f aca="false">SUM(J56:J57)</f>
        <v>62</v>
      </c>
      <c r="K55" s="459" t="n">
        <f aca="false">SUM(K56:K57)</f>
        <v>48</v>
      </c>
      <c r="L55" s="459" t="n">
        <f aca="false">SUM(L56:L57)</f>
        <v>64</v>
      </c>
      <c r="M55" s="459" t="n">
        <f aca="false">SUM(M56:M57)</f>
        <v>37</v>
      </c>
      <c r="N55" s="459" t="n">
        <f aca="false">SUM(N56:N57)</f>
        <v>11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80</v>
      </c>
      <c r="F56" s="98" t="s">
        <v>59</v>
      </c>
      <c r="G56" s="98" t="s">
        <v>59</v>
      </c>
      <c r="H56" s="98" t="n">
        <v>1</v>
      </c>
      <c r="I56" s="98" t="n">
        <v>11</v>
      </c>
      <c r="J56" s="98" t="n">
        <v>26</v>
      </c>
      <c r="K56" s="98" t="n">
        <v>11</v>
      </c>
      <c r="L56" s="98" t="n">
        <v>22</v>
      </c>
      <c r="M56" s="98" t="n">
        <v>8</v>
      </c>
      <c r="N56" s="98" t="n">
        <v>1</v>
      </c>
      <c r="O56" s="471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177</v>
      </c>
      <c r="F57" s="101" t="s">
        <v>59</v>
      </c>
      <c r="G57" s="101" t="n">
        <v>1</v>
      </c>
      <c r="H57" s="101" t="n">
        <v>7</v>
      </c>
      <c r="I57" s="101" t="n">
        <v>15</v>
      </c>
      <c r="J57" s="101" t="n">
        <v>36</v>
      </c>
      <c r="K57" s="101" t="n">
        <v>37</v>
      </c>
      <c r="L57" s="101" t="n">
        <v>42</v>
      </c>
      <c r="M57" s="101" t="n">
        <v>29</v>
      </c>
      <c r="N57" s="101" t="n">
        <v>10</v>
      </c>
      <c r="O57" s="473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351</v>
      </c>
      <c r="F58" s="459" t="n">
        <f aca="false">SUM(F59:F61)</f>
        <v>1</v>
      </c>
      <c r="G58" s="459" t="n">
        <f aca="false">SUM(G59:G61)</f>
        <v>4</v>
      </c>
      <c r="H58" s="459" t="n">
        <f aca="false">SUM(H59:H61)</f>
        <v>26</v>
      </c>
      <c r="I58" s="459" t="n">
        <f aca="false">SUM(I59:I61)</f>
        <v>43</v>
      </c>
      <c r="J58" s="459" t="n">
        <f aca="false">SUM(J59:J61)</f>
        <v>73</v>
      </c>
      <c r="K58" s="459" t="n">
        <f aca="false">SUM(K59:K61)</f>
        <v>70</v>
      </c>
      <c r="L58" s="459" t="n">
        <f aca="false">SUM(L59:L61)</f>
        <v>73</v>
      </c>
      <c r="M58" s="459" t="n">
        <f aca="false">SUM(M59:M61)</f>
        <v>47</v>
      </c>
      <c r="N58" s="459" t="n">
        <f aca="false">SUM(N59:N61)</f>
        <v>14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81</v>
      </c>
      <c r="F59" s="98" t="s">
        <v>59</v>
      </c>
      <c r="G59" s="98" t="n">
        <v>1</v>
      </c>
      <c r="H59" s="98" t="n">
        <v>4</v>
      </c>
      <c r="I59" s="98" t="n">
        <v>8</v>
      </c>
      <c r="J59" s="98" t="n">
        <v>19</v>
      </c>
      <c r="K59" s="98" t="n">
        <v>16</v>
      </c>
      <c r="L59" s="98" t="n">
        <v>13</v>
      </c>
      <c r="M59" s="98" t="n">
        <v>17</v>
      </c>
      <c r="N59" s="98" t="n">
        <v>3</v>
      </c>
      <c r="O59" s="471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157</v>
      </c>
      <c r="F60" s="98" t="s">
        <v>59</v>
      </c>
      <c r="G60" s="98" t="s">
        <v>59</v>
      </c>
      <c r="H60" s="98" t="n">
        <v>12</v>
      </c>
      <c r="I60" s="98" t="n">
        <v>22</v>
      </c>
      <c r="J60" s="98" t="n">
        <v>29</v>
      </c>
      <c r="K60" s="98" t="n">
        <v>31</v>
      </c>
      <c r="L60" s="98" t="n">
        <v>36</v>
      </c>
      <c r="M60" s="98" t="n">
        <v>19</v>
      </c>
      <c r="N60" s="98" t="n">
        <v>8</v>
      </c>
      <c r="O60" s="471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113</v>
      </c>
      <c r="F61" s="108" t="n">
        <v>1</v>
      </c>
      <c r="G61" s="108" t="n">
        <v>3</v>
      </c>
      <c r="H61" s="108" t="n">
        <v>10</v>
      </c>
      <c r="I61" s="108" t="n">
        <v>13</v>
      </c>
      <c r="J61" s="108" t="n">
        <v>25</v>
      </c>
      <c r="K61" s="108" t="n">
        <v>23</v>
      </c>
      <c r="L61" s="108" t="n">
        <v>24</v>
      </c>
      <c r="M61" s="108" t="n">
        <v>11</v>
      </c>
      <c r="N61" s="108" t="n">
        <v>3</v>
      </c>
      <c r="O61" s="481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62" activeCellId="0" sqref="E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0.87"/>
    <col collapsed="false" customWidth="true" hidden="false" outlineLevel="0" max="3" min="3" style="8" width="11.12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14" min="6" style="8" width="9.12"/>
    <col collapsed="false" customWidth="true" hidden="false" outlineLevel="0" max="15" min="15" style="8" width="10.62"/>
    <col collapsed="false" customWidth="true" hidden="false" outlineLevel="0" max="16" min="16" style="8" width="9.12"/>
    <col collapsed="false" customWidth="true" hidden="false" outlineLevel="0" max="30" min="17" style="8" width="9.62"/>
    <col collapsed="false" customWidth="false" hidden="false" outlineLevel="0" max="222" min="31" style="8" width="8.74"/>
    <col collapsed="false" customWidth="false" hidden="false" outlineLevel="0" max="257" min="223" style="390" width="8.74"/>
  </cols>
  <sheetData>
    <row r="1" customFormat="false" ht="35.1" hidden="false" customHeight="true" outlineLevel="0" collapsed="false">
      <c r="A1" s="461" t="s">
        <v>312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227"/>
    </row>
    <row r="2" customFormat="false" ht="20.1" hidden="false" customHeight="true" outlineLevel="0" collapsed="false">
      <c r="A2" s="435" t="s">
        <v>305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275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299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3.2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129" t="s">
        <v>281</v>
      </c>
      <c r="AB4" s="129" t="s">
        <v>282</v>
      </c>
      <c r="AC4" s="129"/>
      <c r="AD4" s="463"/>
    </row>
    <row r="5" customFormat="false" ht="23.2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129" t="s">
        <v>284</v>
      </c>
      <c r="AB5" s="129" t="s">
        <v>285</v>
      </c>
      <c r="AC5" s="129" t="s">
        <v>286</v>
      </c>
      <c r="AD5" s="455" t="s">
        <v>287</v>
      </c>
    </row>
    <row r="6" customFormat="false" ht="23.2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64" t="s">
        <v>293</v>
      </c>
      <c r="AB6" s="464" t="s">
        <v>294</v>
      </c>
      <c r="AC6" s="464"/>
      <c r="AD6" s="135"/>
    </row>
    <row r="7" customFormat="false" ht="22.5" hidden="false" customHeight="true" outlineLevel="0" collapsed="false">
      <c r="A7" s="80" t="s">
        <v>39</v>
      </c>
      <c r="B7" s="80"/>
      <c r="C7" s="80"/>
      <c r="D7" s="80"/>
      <c r="E7" s="269" t="n">
        <v>19</v>
      </c>
      <c r="F7" s="269" t="n">
        <v>1</v>
      </c>
      <c r="G7" s="269" t="n">
        <v>1</v>
      </c>
      <c r="H7" s="269" t="n">
        <v>0</v>
      </c>
      <c r="I7" s="269" t="n">
        <v>3</v>
      </c>
      <c r="J7" s="269" t="n">
        <v>4</v>
      </c>
      <c r="K7" s="269" t="n">
        <v>5</v>
      </c>
      <c r="L7" s="269" t="n">
        <v>2</v>
      </c>
      <c r="M7" s="269" t="n">
        <v>2</v>
      </c>
      <c r="N7" s="270" t="n">
        <v>1</v>
      </c>
      <c r="O7" s="269" t="n">
        <v>0</v>
      </c>
      <c r="P7" s="270" t="n">
        <v>0</v>
      </c>
      <c r="Q7" s="270" t="n">
        <v>0</v>
      </c>
      <c r="R7" s="269" t="n">
        <v>0</v>
      </c>
      <c r="S7" s="269" t="n">
        <v>0</v>
      </c>
      <c r="T7" s="269" t="n">
        <v>0</v>
      </c>
      <c r="U7" s="269" t="n">
        <v>0</v>
      </c>
      <c r="V7" s="269" t="n">
        <v>0</v>
      </c>
      <c r="W7" s="269" t="n">
        <v>0</v>
      </c>
      <c r="X7" s="270" t="n">
        <v>0</v>
      </c>
      <c r="Y7" s="269" t="n">
        <v>0</v>
      </c>
      <c r="Z7" s="269" t="n">
        <v>0</v>
      </c>
      <c r="AA7" s="269" t="n">
        <v>0</v>
      </c>
      <c r="AB7" s="269" t="n">
        <v>0</v>
      </c>
      <c r="AC7" s="269" t="n">
        <v>0</v>
      </c>
      <c r="AD7" s="31" t="n">
        <v>0</v>
      </c>
    </row>
    <row r="8" customFormat="false" ht="22.5" hidden="false" customHeight="true" outlineLevel="0" collapsed="false">
      <c r="A8" s="84" t="n">
        <v>19</v>
      </c>
      <c r="B8" s="84"/>
      <c r="C8" s="84"/>
      <c r="D8" s="84"/>
      <c r="E8" s="269" t="n">
        <v>10</v>
      </c>
      <c r="F8" s="269" t="n">
        <v>2</v>
      </c>
      <c r="G8" s="269" t="n">
        <v>0</v>
      </c>
      <c r="H8" s="269" t="n">
        <v>1</v>
      </c>
      <c r="I8" s="269" t="n">
        <v>1</v>
      </c>
      <c r="J8" s="269" t="n">
        <v>2</v>
      </c>
      <c r="K8" s="269" t="n">
        <v>1</v>
      </c>
      <c r="L8" s="269" t="n">
        <v>0</v>
      </c>
      <c r="M8" s="269" t="n">
        <v>3</v>
      </c>
      <c r="N8" s="270" t="n">
        <v>0</v>
      </c>
      <c r="O8" s="269" t="n">
        <v>1</v>
      </c>
      <c r="P8" s="270" t="n">
        <v>0</v>
      </c>
      <c r="Q8" s="270" t="n">
        <v>0</v>
      </c>
      <c r="R8" s="269" t="n">
        <v>0</v>
      </c>
      <c r="S8" s="269" t="n">
        <v>1</v>
      </c>
      <c r="T8" s="269" t="n">
        <v>0</v>
      </c>
      <c r="U8" s="269" t="n">
        <v>0</v>
      </c>
      <c r="V8" s="269" t="n">
        <v>0</v>
      </c>
      <c r="W8" s="269" t="n">
        <v>0</v>
      </c>
      <c r="X8" s="270" t="n">
        <v>0</v>
      </c>
      <c r="Y8" s="269" t="n">
        <v>1</v>
      </c>
      <c r="Z8" s="269" t="n">
        <v>0</v>
      </c>
      <c r="AA8" s="269" t="n">
        <v>0</v>
      </c>
      <c r="AB8" s="269" t="n">
        <v>0</v>
      </c>
      <c r="AC8" s="269" t="n">
        <v>0</v>
      </c>
      <c r="AD8" s="31" t="n">
        <v>0</v>
      </c>
    </row>
    <row r="9" customFormat="false" ht="27.7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936</v>
      </c>
      <c r="F9" s="33" t="n">
        <f aca="false">SUM(F10,F11,F12,F13,F14,F15,F19,F22,F23,F28,F35,F40,F44,F48,F52,F55,F58)</f>
        <v>43</v>
      </c>
      <c r="G9" s="33" t="n">
        <f aca="false">SUM(G10,G11,G12,G13,G14,G15,G19,G22,G23,G28,G35,G40,G44,G48,G52,G55,G58)</f>
        <v>46</v>
      </c>
      <c r="H9" s="33" t="n">
        <f aca="false">SUM(H10,H11,H12,H13,H14,H15,H19,H22,H23,H28,H35,H40,H44,H48,H52,H55,H58)</f>
        <v>71</v>
      </c>
      <c r="I9" s="33" t="n">
        <f aca="false">SUM(I10,I11,I12,I13,I14,I15,I19,I22,I23,I28,I35,I40,I44,I48,I52,I55,I58)</f>
        <v>99</v>
      </c>
      <c r="J9" s="33" t="n">
        <f aca="false">SUM(J10,J11,J12,J13,J14,J15,J19,J22,J23,J28,J35,J40,J44,J48,J52,J55,J58)</f>
        <v>163</v>
      </c>
      <c r="K9" s="34" t="n">
        <f aca="false">SUM(K10,K11,K12,K13,K14,K15,K19,K22,K23,K28,K35,K40,K44,K48,K52,K55,K58)</f>
        <v>197</v>
      </c>
      <c r="L9" s="35" t="n">
        <f aca="false">SUM(L10,L11,L12,L13,L14,L15,L19,L22,L23,L28,L35,L40,L44,L48,L52,L55,L58)</f>
        <v>163</v>
      </c>
      <c r="M9" s="35" t="n">
        <f aca="false">SUM(M10,M11,M12,M13,M14,M15,M19,M22,M23,M28,M35,M40,M44,M48,M52,M55,M58)</f>
        <v>98</v>
      </c>
      <c r="N9" s="35" t="n">
        <f aca="false">SUM(N10,N11,N12,N13,N14,N15,N19,N22,N23,N28,N35,N40,N44,N48,N52,N55,N58)</f>
        <v>56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4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65</v>
      </c>
      <c r="F10" s="91" t="s">
        <v>59</v>
      </c>
      <c r="G10" s="91" t="s">
        <v>59</v>
      </c>
      <c r="H10" s="91" t="n">
        <v>15</v>
      </c>
      <c r="I10" s="91" t="n">
        <v>4</v>
      </c>
      <c r="J10" s="91" t="n">
        <v>16</v>
      </c>
      <c r="K10" s="91" t="n">
        <v>6</v>
      </c>
      <c r="L10" s="91" t="n">
        <v>8</v>
      </c>
      <c r="M10" s="91" t="n">
        <v>10</v>
      </c>
      <c r="N10" s="91" t="n">
        <v>6</v>
      </c>
      <c r="O10" s="46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62</v>
      </c>
      <c r="F11" s="91" t="n">
        <v>5</v>
      </c>
      <c r="G11" s="91" t="n">
        <v>3</v>
      </c>
      <c r="H11" s="91" t="n">
        <v>2</v>
      </c>
      <c r="I11" s="91" t="n">
        <v>8</v>
      </c>
      <c r="J11" s="91" t="n">
        <v>15</v>
      </c>
      <c r="K11" s="91" t="n">
        <v>14</v>
      </c>
      <c r="L11" s="91" t="n">
        <v>10</v>
      </c>
      <c r="M11" s="91" t="n">
        <v>2</v>
      </c>
      <c r="N11" s="91" t="n">
        <v>3</v>
      </c>
      <c r="O11" s="468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20</v>
      </c>
      <c r="F12" s="91" t="n">
        <v>2</v>
      </c>
      <c r="G12" s="91" t="n">
        <v>1</v>
      </c>
      <c r="H12" s="91" t="n">
        <v>2</v>
      </c>
      <c r="I12" s="91" t="n">
        <v>1</v>
      </c>
      <c r="J12" s="91" t="n">
        <v>6</v>
      </c>
      <c r="K12" s="91" t="n">
        <v>5</v>
      </c>
      <c r="L12" s="91" t="n">
        <v>1</v>
      </c>
      <c r="M12" s="91" t="n">
        <v>2</v>
      </c>
      <c r="N12" s="91" t="s">
        <v>59</v>
      </c>
      <c r="O12" s="468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245</v>
      </c>
      <c r="F13" s="91" t="n">
        <v>21</v>
      </c>
      <c r="G13" s="91" t="n">
        <v>24</v>
      </c>
      <c r="H13" s="91" t="n">
        <v>30</v>
      </c>
      <c r="I13" s="91" t="n">
        <v>37</v>
      </c>
      <c r="J13" s="91" t="n">
        <v>44</v>
      </c>
      <c r="K13" s="91" t="n">
        <v>47</v>
      </c>
      <c r="L13" s="91" t="n">
        <v>25</v>
      </c>
      <c r="M13" s="91" t="n">
        <v>14</v>
      </c>
      <c r="N13" s="91" t="n">
        <v>3</v>
      </c>
      <c r="O13" s="468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126</v>
      </c>
      <c r="F14" s="91" t="s">
        <v>59</v>
      </c>
      <c r="G14" s="91" t="n">
        <v>2</v>
      </c>
      <c r="H14" s="91" t="n">
        <v>1</v>
      </c>
      <c r="I14" s="91" t="n">
        <v>3</v>
      </c>
      <c r="J14" s="91" t="n">
        <v>3</v>
      </c>
      <c r="K14" s="91" t="n">
        <v>27</v>
      </c>
      <c r="L14" s="91" t="n">
        <v>36</v>
      </c>
      <c r="M14" s="91" t="n">
        <v>31</v>
      </c>
      <c r="N14" s="91" t="n">
        <v>23</v>
      </c>
      <c r="O14" s="468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469" t="n">
        <f aca="false">SUM(E16:E18)</f>
        <v>143</v>
      </c>
      <c r="F15" s="459" t="n">
        <f aca="false">SUM(F16:F18)</f>
        <v>8</v>
      </c>
      <c r="G15" s="459" t="n">
        <f aca="false">SUM(G16:G18)</f>
        <v>9</v>
      </c>
      <c r="H15" s="459" t="n">
        <f aca="false">SUM(H16:H18)</f>
        <v>7</v>
      </c>
      <c r="I15" s="459" t="n">
        <f aca="false">SUM(I16:I18)</f>
        <v>14</v>
      </c>
      <c r="J15" s="459" t="n">
        <f aca="false">SUM(J16:J18)</f>
        <v>31</v>
      </c>
      <c r="K15" s="459" t="n">
        <f aca="false">SUM(K16:K18)</f>
        <v>39</v>
      </c>
      <c r="L15" s="459" t="n">
        <f aca="false">SUM(L16:L18)</f>
        <v>18</v>
      </c>
      <c r="M15" s="459" t="n">
        <f aca="false">SUM(M16:M18)</f>
        <v>9</v>
      </c>
      <c r="N15" s="459" t="n">
        <f aca="false">SUM(N16:N18)</f>
        <v>8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/>
      <c r="AA15" s="459"/>
      <c r="AB15" s="459"/>
      <c r="AC15" s="459"/>
      <c r="AD15" s="460"/>
      <c r="AE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101</v>
      </c>
      <c r="F16" s="98" t="n">
        <v>8</v>
      </c>
      <c r="G16" s="98" t="n">
        <v>8</v>
      </c>
      <c r="H16" s="98" t="n">
        <v>4</v>
      </c>
      <c r="I16" s="98" t="n">
        <v>7</v>
      </c>
      <c r="J16" s="98" t="n">
        <v>21</v>
      </c>
      <c r="K16" s="98" t="n">
        <v>30</v>
      </c>
      <c r="L16" s="98" t="n">
        <v>14</v>
      </c>
      <c r="M16" s="98" t="n">
        <v>6</v>
      </c>
      <c r="N16" s="98" t="n">
        <v>3</v>
      </c>
      <c r="O16" s="471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1.7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33</v>
      </c>
      <c r="F17" s="98" t="s">
        <v>59</v>
      </c>
      <c r="G17" s="98" t="n">
        <v>1</v>
      </c>
      <c r="H17" s="98" t="n">
        <v>2</v>
      </c>
      <c r="I17" s="98" t="n">
        <v>4</v>
      </c>
      <c r="J17" s="98" t="n">
        <v>8</v>
      </c>
      <c r="K17" s="98" t="n">
        <v>7</v>
      </c>
      <c r="L17" s="98" t="n">
        <v>3</v>
      </c>
      <c r="M17" s="98" t="n">
        <v>3</v>
      </c>
      <c r="N17" s="98" t="n">
        <v>5</v>
      </c>
      <c r="O17" s="471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9</v>
      </c>
      <c r="F18" s="101" t="s">
        <v>59</v>
      </c>
      <c r="G18" s="101" t="s">
        <v>59</v>
      </c>
      <c r="H18" s="101" t="n">
        <v>1</v>
      </c>
      <c r="I18" s="101" t="n">
        <v>3</v>
      </c>
      <c r="J18" s="101" t="n">
        <v>2</v>
      </c>
      <c r="K18" s="101" t="n">
        <v>2</v>
      </c>
      <c r="L18" s="101" t="n">
        <v>1</v>
      </c>
      <c r="M18" s="101" t="s">
        <v>59</v>
      </c>
      <c r="N18" s="101" t="s">
        <v>59</v>
      </c>
      <c r="O18" s="473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469" t="n">
        <f aca="false">SUM(E20:E21)</f>
        <v>72</v>
      </c>
      <c r="F19" s="459" t="n">
        <f aca="false">SUM(F20:F21)</f>
        <v>1</v>
      </c>
      <c r="G19" s="459" t="n">
        <f aca="false">SUM(G20:G21)</f>
        <v>0</v>
      </c>
      <c r="H19" s="459" t="n">
        <f aca="false">SUM(H20:H21)</f>
        <v>4</v>
      </c>
      <c r="I19" s="459" t="n">
        <f aca="false">SUM(I20:I21)</f>
        <v>12</v>
      </c>
      <c r="J19" s="459" t="n">
        <f aca="false">SUM(J20:J21)</f>
        <v>10</v>
      </c>
      <c r="K19" s="459" t="n">
        <f aca="false">SUM(K20:K21)</f>
        <v>16</v>
      </c>
      <c r="L19" s="459" t="n">
        <f aca="false">SUM(L20:L21)</f>
        <v>16</v>
      </c>
      <c r="M19" s="459" t="n">
        <f aca="false">SUM(M20:M21)</f>
        <v>8</v>
      </c>
      <c r="N19" s="459" t="n">
        <f aca="false">SUM(N20:N21)</f>
        <v>5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68</v>
      </c>
      <c r="F20" s="98" t="s">
        <v>59</v>
      </c>
      <c r="G20" s="98" t="s">
        <v>59</v>
      </c>
      <c r="H20" s="98" t="n">
        <v>4</v>
      </c>
      <c r="I20" s="98" t="n">
        <v>12</v>
      </c>
      <c r="J20" s="98" t="n">
        <v>10</v>
      </c>
      <c r="K20" s="98" t="n">
        <v>15</v>
      </c>
      <c r="L20" s="98" t="n">
        <v>15</v>
      </c>
      <c r="M20" s="98" t="n">
        <v>7</v>
      </c>
      <c r="N20" s="98" t="n">
        <v>5</v>
      </c>
      <c r="O20" s="471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4</v>
      </c>
      <c r="F21" s="101" t="n">
        <v>1</v>
      </c>
      <c r="G21" s="101" t="s">
        <v>59</v>
      </c>
      <c r="H21" s="101" t="s">
        <v>59</v>
      </c>
      <c r="I21" s="101" t="s">
        <v>59</v>
      </c>
      <c r="J21" s="101" t="s">
        <v>59</v>
      </c>
      <c r="K21" s="101" t="n">
        <v>1</v>
      </c>
      <c r="L21" s="101" t="n">
        <v>1</v>
      </c>
      <c r="M21" s="101" t="n">
        <v>1</v>
      </c>
      <c r="N21" s="101" t="s">
        <v>59</v>
      </c>
      <c r="O21" s="483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1.7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57</v>
      </c>
      <c r="F22" s="91" t="n">
        <v>4</v>
      </c>
      <c r="G22" s="91" t="n">
        <v>2</v>
      </c>
      <c r="H22" s="91" t="n">
        <v>2</v>
      </c>
      <c r="I22" s="91" t="n">
        <v>6</v>
      </c>
      <c r="J22" s="91" t="n">
        <v>11</v>
      </c>
      <c r="K22" s="91" t="n">
        <v>9</v>
      </c>
      <c r="L22" s="91" t="n">
        <v>13</v>
      </c>
      <c r="M22" s="91" t="n">
        <v>6</v>
      </c>
      <c r="N22" s="91" t="n">
        <v>4</v>
      </c>
      <c r="O22" s="468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469" t="n">
        <f aca="false">SUM(E24:E27)</f>
        <v>50</v>
      </c>
      <c r="F23" s="459" t="n">
        <f aca="false">SUM(F24:F27)</f>
        <v>1</v>
      </c>
      <c r="G23" s="459" t="n">
        <f aca="false">SUM(G24:G27)</f>
        <v>3</v>
      </c>
      <c r="H23" s="459" t="n">
        <f aca="false">SUM(H24:H27)</f>
        <v>1</v>
      </c>
      <c r="I23" s="459" t="n">
        <f aca="false">SUM(I24:I27)</f>
        <v>4</v>
      </c>
      <c r="J23" s="459" t="n">
        <f aca="false">SUM(J24:J27)</f>
        <v>6</v>
      </c>
      <c r="K23" s="459" t="n">
        <f aca="false">SUM(K24:K27)</f>
        <v>17</v>
      </c>
      <c r="L23" s="459" t="n">
        <f aca="false">SUM(L24:L27)</f>
        <v>13</v>
      </c>
      <c r="M23" s="459" t="n">
        <f aca="false">SUM(M24:M27)</f>
        <v>4</v>
      </c>
      <c r="N23" s="459" t="n">
        <f aca="false">SUM(N24:N27)</f>
        <v>1</v>
      </c>
      <c r="O23" s="459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44</v>
      </c>
      <c r="F24" s="98" t="n">
        <v>1</v>
      </c>
      <c r="G24" s="98" t="n">
        <v>3</v>
      </c>
      <c r="H24" s="98" t="n">
        <v>1</v>
      </c>
      <c r="I24" s="98" t="n">
        <v>4</v>
      </c>
      <c r="J24" s="98" t="n">
        <v>4</v>
      </c>
      <c r="K24" s="98" t="n">
        <v>14</v>
      </c>
      <c r="L24" s="98" t="n">
        <v>12</v>
      </c>
      <c r="M24" s="98" t="n">
        <v>4</v>
      </c>
      <c r="N24" s="98" t="n">
        <v>1</v>
      </c>
      <c r="O24" s="471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3</v>
      </c>
      <c r="F25" s="98" t="s">
        <v>59</v>
      </c>
      <c r="G25" s="98" t="s">
        <v>59</v>
      </c>
      <c r="H25" s="98" t="s">
        <v>59</v>
      </c>
      <c r="I25" s="98" t="s">
        <v>59</v>
      </c>
      <c r="J25" s="98" t="n">
        <v>2</v>
      </c>
      <c r="K25" s="98" t="s">
        <v>59</v>
      </c>
      <c r="L25" s="98" t="n">
        <v>1</v>
      </c>
      <c r="M25" s="98" t="s">
        <v>59</v>
      </c>
      <c r="N25" s="98" t="s">
        <v>59</v>
      </c>
      <c r="O25" s="471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1.7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1</v>
      </c>
      <c r="F26" s="98" t="s">
        <v>59</v>
      </c>
      <c r="G26" s="98" t="s">
        <v>59</v>
      </c>
      <c r="H26" s="98" t="s">
        <v>59</v>
      </c>
      <c r="I26" s="98" t="s">
        <v>59</v>
      </c>
      <c r="J26" s="98" t="s">
        <v>59</v>
      </c>
      <c r="K26" s="98" t="n">
        <v>1</v>
      </c>
      <c r="L26" s="98" t="s">
        <v>59</v>
      </c>
      <c r="M26" s="98" t="s">
        <v>59</v>
      </c>
      <c r="N26" s="98" t="s">
        <v>59</v>
      </c>
      <c r="O26" s="471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2</v>
      </c>
      <c r="F27" s="101" t="s">
        <v>59</v>
      </c>
      <c r="G27" s="101" t="s">
        <v>59</v>
      </c>
      <c r="H27" s="101" t="s">
        <v>59</v>
      </c>
      <c r="I27" s="101" t="s">
        <v>59</v>
      </c>
      <c r="J27" s="101" t="s">
        <v>59</v>
      </c>
      <c r="K27" s="101" t="n">
        <v>2</v>
      </c>
      <c r="L27" s="101" t="s">
        <v>59</v>
      </c>
      <c r="M27" s="101" t="s">
        <v>59</v>
      </c>
      <c r="N27" s="101" t="s">
        <v>59</v>
      </c>
      <c r="O27" s="473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469" t="n">
        <f aca="false">SUM(E29:E34)</f>
        <v>22</v>
      </c>
      <c r="F28" s="459" t="n">
        <f aca="false">SUM(F29:F34)</f>
        <v>1</v>
      </c>
      <c r="G28" s="459" t="n">
        <f aca="false">SUM(G29:G34)</f>
        <v>1</v>
      </c>
      <c r="H28" s="459" t="n">
        <f aca="false">SUM(H29:H34)</f>
        <v>4</v>
      </c>
      <c r="I28" s="459" t="n">
        <f aca="false">SUM(I29:I34)</f>
        <v>1</v>
      </c>
      <c r="J28" s="459" t="n">
        <f aca="false">SUM(J29:J34)</f>
        <v>6</v>
      </c>
      <c r="K28" s="459" t="n">
        <f aca="false">SUM(K29:K34)</f>
        <v>2</v>
      </c>
      <c r="L28" s="459" t="n">
        <f aca="false">SUM(L29:L34)</f>
        <v>3</v>
      </c>
      <c r="M28" s="459" t="n">
        <f aca="false">SUM(M29:M34)</f>
        <v>3</v>
      </c>
      <c r="N28" s="459" t="n">
        <f aca="false">SUM(N29:N34)</f>
        <v>1</v>
      </c>
      <c r="O28" s="459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2</v>
      </c>
      <c r="F29" s="98" t="s">
        <v>59</v>
      </c>
      <c r="G29" s="98" t="s">
        <v>59</v>
      </c>
      <c r="H29" s="98" t="s">
        <v>59</v>
      </c>
      <c r="I29" s="98" t="s">
        <v>59</v>
      </c>
      <c r="J29" s="98" t="n">
        <v>1</v>
      </c>
      <c r="K29" s="98" t="n">
        <v>1</v>
      </c>
      <c r="L29" s="98" t="s">
        <v>59</v>
      </c>
      <c r="M29" s="98" t="s">
        <v>59</v>
      </c>
      <c r="N29" s="98" t="s">
        <v>59</v>
      </c>
      <c r="O29" s="471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10</v>
      </c>
      <c r="F30" s="98" t="s">
        <v>59</v>
      </c>
      <c r="G30" s="98" t="s">
        <v>59</v>
      </c>
      <c r="H30" s="98" t="n">
        <v>3</v>
      </c>
      <c r="I30" s="98" t="s">
        <v>59</v>
      </c>
      <c r="J30" s="98" t="n">
        <v>2</v>
      </c>
      <c r="K30" s="98" t="n">
        <v>1</v>
      </c>
      <c r="L30" s="98" t="n">
        <v>3</v>
      </c>
      <c r="M30" s="98" t="n">
        <v>1</v>
      </c>
      <c r="N30" s="98" t="s">
        <v>59</v>
      </c>
      <c r="O30" s="471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0</v>
      </c>
      <c r="F31" s="98" t="s">
        <v>59</v>
      </c>
      <c r="G31" s="98" t="s">
        <v>59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s">
        <v>59</v>
      </c>
      <c r="M31" s="98" t="s">
        <v>59</v>
      </c>
      <c r="N31" s="98" t="s">
        <v>59</v>
      </c>
      <c r="O31" s="471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1.7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3</v>
      </c>
      <c r="F32" s="98" t="s">
        <v>59</v>
      </c>
      <c r="G32" s="98" t="s">
        <v>59</v>
      </c>
      <c r="H32" s="98" t="s">
        <v>59</v>
      </c>
      <c r="I32" s="98" t="s">
        <v>59</v>
      </c>
      <c r="J32" s="98" t="n">
        <v>1</v>
      </c>
      <c r="K32" s="98" t="s">
        <v>59</v>
      </c>
      <c r="L32" s="98" t="s">
        <v>59</v>
      </c>
      <c r="M32" s="98" t="n">
        <v>1</v>
      </c>
      <c r="N32" s="98" t="n">
        <v>1</v>
      </c>
      <c r="O32" s="471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7</v>
      </c>
      <c r="F33" s="98" t="n">
        <v>1</v>
      </c>
      <c r="G33" s="98" t="n">
        <v>1</v>
      </c>
      <c r="H33" s="98" t="n">
        <v>1</v>
      </c>
      <c r="I33" s="98" t="n">
        <v>1</v>
      </c>
      <c r="J33" s="98" t="n">
        <v>2</v>
      </c>
      <c r="K33" s="98" t="s">
        <v>59</v>
      </c>
      <c r="L33" s="98" t="s">
        <v>59</v>
      </c>
      <c r="M33" s="98" t="n">
        <v>1</v>
      </c>
      <c r="N33" s="98" t="s">
        <v>59</v>
      </c>
      <c r="O33" s="471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1.75" hidden="false" customHeight="true" outlineLevel="0" collapsed="false">
      <c r="A34" s="46"/>
      <c r="B34" s="47"/>
      <c r="C34" s="48" t="s">
        <v>67</v>
      </c>
      <c r="D34" s="48"/>
      <c r="E34" s="470" t="n">
        <f aca="false">SUM(F34:N34)</f>
        <v>0</v>
      </c>
      <c r="F34" s="101" t="s">
        <v>59</v>
      </c>
      <c r="G34" s="101" t="s">
        <v>59</v>
      </c>
      <c r="H34" s="101" t="s">
        <v>59</v>
      </c>
      <c r="I34" s="101" t="s">
        <v>59</v>
      </c>
      <c r="J34" s="101" t="s">
        <v>59</v>
      </c>
      <c r="K34" s="101" t="s">
        <v>59</v>
      </c>
      <c r="L34" s="101" t="s">
        <v>59</v>
      </c>
      <c r="M34" s="101" t="s">
        <v>59</v>
      </c>
      <c r="N34" s="101" t="s">
        <v>59</v>
      </c>
      <c r="O34" s="473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469" t="n">
        <f aca="false">SUM(E36:E39)</f>
        <v>39</v>
      </c>
      <c r="F35" s="459" t="n">
        <f aca="false">SUM(F36:F39)</f>
        <v>0</v>
      </c>
      <c r="G35" s="459" t="n">
        <f aca="false">SUM(G36:G39)</f>
        <v>0</v>
      </c>
      <c r="H35" s="459" t="n">
        <f aca="false">SUM(H36:H39)</f>
        <v>2</v>
      </c>
      <c r="I35" s="459" t="n">
        <f aca="false">SUM(I36:I39)</f>
        <v>3</v>
      </c>
      <c r="J35" s="459" t="n">
        <f aca="false">SUM(J36:J39)</f>
        <v>8</v>
      </c>
      <c r="K35" s="459" t="n">
        <f aca="false">SUM(K36:K39)</f>
        <v>7</v>
      </c>
      <c r="L35" s="459" t="n">
        <f aca="false">SUM(L36:L39)</f>
        <v>12</v>
      </c>
      <c r="M35" s="459" t="n">
        <f aca="false">SUM(M36:M39)</f>
        <v>5</v>
      </c>
      <c r="N35" s="459" t="n">
        <f aca="false">SUM(N36:N39)</f>
        <v>2</v>
      </c>
      <c r="O35" s="459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9</v>
      </c>
      <c r="F36" s="98" t="s">
        <v>59</v>
      </c>
      <c r="G36" s="98" t="s">
        <v>59</v>
      </c>
      <c r="H36" s="98" t="n">
        <v>1</v>
      </c>
      <c r="I36" s="98" t="n">
        <v>2</v>
      </c>
      <c r="J36" s="98" t="s">
        <v>59</v>
      </c>
      <c r="K36" s="98" t="n">
        <v>1</v>
      </c>
      <c r="L36" s="98" t="n">
        <v>3</v>
      </c>
      <c r="M36" s="98" t="n">
        <v>1</v>
      </c>
      <c r="N36" s="98" t="n">
        <v>1</v>
      </c>
      <c r="O36" s="471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1.7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24</v>
      </c>
      <c r="F37" s="98" t="s">
        <v>59</v>
      </c>
      <c r="G37" s="98" t="s">
        <v>59</v>
      </c>
      <c r="H37" s="98" t="s">
        <v>59</v>
      </c>
      <c r="I37" s="98" t="n">
        <v>1</v>
      </c>
      <c r="J37" s="98" t="n">
        <v>8</v>
      </c>
      <c r="K37" s="98" t="n">
        <v>3</v>
      </c>
      <c r="L37" s="98" t="n">
        <v>8</v>
      </c>
      <c r="M37" s="98" t="n">
        <v>3</v>
      </c>
      <c r="N37" s="98" t="n">
        <v>1</v>
      </c>
      <c r="O37" s="471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1</v>
      </c>
      <c r="F38" s="98" t="s">
        <v>59</v>
      </c>
      <c r="G38" s="98" t="s">
        <v>59</v>
      </c>
      <c r="H38" s="98" t="s">
        <v>59</v>
      </c>
      <c r="I38" s="98" t="s">
        <v>59</v>
      </c>
      <c r="J38" s="98" t="s">
        <v>59</v>
      </c>
      <c r="K38" s="98" t="n">
        <v>1</v>
      </c>
      <c r="L38" s="98" t="s">
        <v>59</v>
      </c>
      <c r="M38" s="98" t="s">
        <v>59</v>
      </c>
      <c r="N38" s="98" t="s">
        <v>59</v>
      </c>
      <c r="O38" s="471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5</v>
      </c>
      <c r="F39" s="101" t="s">
        <v>59</v>
      </c>
      <c r="G39" s="101" t="s">
        <v>59</v>
      </c>
      <c r="H39" s="101" t="n">
        <v>1</v>
      </c>
      <c r="I39" s="101" t="s">
        <v>59</v>
      </c>
      <c r="J39" s="101" t="s">
        <v>59</v>
      </c>
      <c r="K39" s="101" t="n">
        <v>2</v>
      </c>
      <c r="L39" s="101" t="n">
        <v>1</v>
      </c>
      <c r="M39" s="101" t="n">
        <v>1</v>
      </c>
      <c r="N39" s="101" t="s">
        <v>59</v>
      </c>
      <c r="O39" s="473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469" t="n">
        <f aca="false">SUM(E41:E43)</f>
        <v>17</v>
      </c>
      <c r="F40" s="459" t="n">
        <f aca="false">SUM(F41:F43)</f>
        <v>0</v>
      </c>
      <c r="G40" s="459" t="n">
        <f aca="false">SUM(G41:G43)</f>
        <v>0</v>
      </c>
      <c r="H40" s="459" t="n">
        <f aca="false">SUM(H41:H43)</f>
        <v>0</v>
      </c>
      <c r="I40" s="459" t="n">
        <f aca="false">SUM(I41:I43)</f>
        <v>4</v>
      </c>
      <c r="J40" s="459" t="n">
        <f aca="false">SUM(J41:J43)</f>
        <v>1</v>
      </c>
      <c r="K40" s="459" t="n">
        <f aca="false">SUM(K41:K43)</f>
        <v>5</v>
      </c>
      <c r="L40" s="459" t="n">
        <f aca="false">SUM(L41:L43)</f>
        <v>3</v>
      </c>
      <c r="M40" s="459" t="n">
        <f aca="false">SUM(M41:M43)</f>
        <v>4</v>
      </c>
      <c r="N40" s="459" t="n">
        <f aca="false">SUM(N41:N43)</f>
        <v>0</v>
      </c>
      <c r="O40" s="459" t="n">
        <f aca="false">SUM(O41:O43)</f>
        <v>0</v>
      </c>
      <c r="P40" s="459" t="n">
        <f aca="false">SUM(P41:P43)</f>
        <v>0</v>
      </c>
      <c r="Q40" s="459" t="n">
        <f aca="false">SUM(Q41:Q43)</f>
        <v>0</v>
      </c>
      <c r="R40" s="459" t="n">
        <f aca="false">SUM(R41:R43)</f>
        <v>0</v>
      </c>
      <c r="S40" s="459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 t="n">
        <f aca="false">SUM(X41:X43)</f>
        <v>0</v>
      </c>
      <c r="Y40" s="459" t="n">
        <f aca="false">SUM(Y41:Y43)</f>
        <v>0</v>
      </c>
      <c r="Z40" s="459" t="n">
        <f aca="false">SUM(Z41:Z43)</f>
        <v>0</v>
      </c>
      <c r="AA40" s="459" t="n">
        <f aca="false">SUM(AA41:AA43)</f>
        <v>0</v>
      </c>
      <c r="AB40" s="459" t="n">
        <f aca="false">SUM(AB41:AB43)</f>
        <v>0</v>
      </c>
      <c r="AC40" s="459" t="n">
        <f aca="false">SUM(AC41:AC43)</f>
        <v>0</v>
      </c>
      <c r="AD40" s="460" t="n">
        <f aca="false">SUM(AD41:AD43)</f>
        <v>0</v>
      </c>
      <c r="AE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5</v>
      </c>
      <c r="F41" s="98" t="s">
        <v>59</v>
      </c>
      <c r="G41" s="98" t="s">
        <v>59</v>
      </c>
      <c r="H41" s="98" t="s">
        <v>59</v>
      </c>
      <c r="I41" s="98" t="n">
        <v>1</v>
      </c>
      <c r="J41" s="98" t="n">
        <v>1</v>
      </c>
      <c r="K41" s="98" t="n">
        <v>1</v>
      </c>
      <c r="L41" s="98" t="n">
        <v>1</v>
      </c>
      <c r="M41" s="98" t="n">
        <v>1</v>
      </c>
      <c r="N41" s="98" t="s">
        <v>59</v>
      </c>
      <c r="O41" s="471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1.7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7</v>
      </c>
      <c r="F42" s="98" t="s">
        <v>59</v>
      </c>
      <c r="G42" s="98" t="s">
        <v>59</v>
      </c>
      <c r="H42" s="98" t="s">
        <v>59</v>
      </c>
      <c r="I42" s="98" t="n">
        <v>2</v>
      </c>
      <c r="J42" s="98" t="s">
        <v>59</v>
      </c>
      <c r="K42" s="98" t="n">
        <v>3</v>
      </c>
      <c r="L42" s="98" t="s">
        <v>59</v>
      </c>
      <c r="M42" s="98" t="n">
        <v>2</v>
      </c>
      <c r="N42" s="98" t="s">
        <v>59</v>
      </c>
      <c r="O42" s="471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5</v>
      </c>
      <c r="F43" s="101" t="s">
        <v>59</v>
      </c>
      <c r="G43" s="101" t="s">
        <v>59</v>
      </c>
      <c r="H43" s="101" t="s">
        <v>59</v>
      </c>
      <c r="I43" s="101" t="n">
        <v>1</v>
      </c>
      <c r="J43" s="101" t="s">
        <v>59</v>
      </c>
      <c r="K43" s="101" t="n">
        <v>1</v>
      </c>
      <c r="L43" s="101" t="n">
        <v>2</v>
      </c>
      <c r="M43" s="101" t="n">
        <v>1</v>
      </c>
      <c r="N43" s="101" t="s">
        <v>59</v>
      </c>
      <c r="O43" s="473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475" t="n">
        <f aca="false">SUM(E45:E47)</f>
        <v>2</v>
      </c>
      <c r="F44" s="459" t="n">
        <f aca="false">SUM(F45:F47)</f>
        <v>0</v>
      </c>
      <c r="G44" s="459" t="n">
        <f aca="false">SUM(G45:G47)</f>
        <v>1</v>
      </c>
      <c r="H44" s="459" t="n">
        <f aca="false">SUM(H45:H47)</f>
        <v>0</v>
      </c>
      <c r="I44" s="459" t="n">
        <f aca="false">SUM(I45:I47)</f>
        <v>0</v>
      </c>
      <c r="J44" s="459" t="n">
        <f aca="false">SUM(J45:J47)</f>
        <v>0</v>
      </c>
      <c r="K44" s="459" t="n">
        <f aca="false">SUM(K45:K47)</f>
        <v>0</v>
      </c>
      <c r="L44" s="459" t="n">
        <f aca="false">SUM(L45:L47)</f>
        <v>1</v>
      </c>
      <c r="M44" s="459" t="n">
        <f aca="false">SUM(M45:M47)</f>
        <v>0</v>
      </c>
      <c r="N44" s="459" t="n">
        <f aca="false">SUM(N45:N47)</f>
        <v>0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0</v>
      </c>
      <c r="F45" s="98" t="s">
        <v>59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s">
        <v>59</v>
      </c>
      <c r="M45" s="98" t="s">
        <v>59</v>
      </c>
      <c r="N45" s="98" t="s">
        <v>59</v>
      </c>
      <c r="O45" s="471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1</v>
      </c>
      <c r="F46" s="98" t="s">
        <v>59</v>
      </c>
      <c r="G46" s="98" t="n">
        <v>1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s">
        <v>59</v>
      </c>
      <c r="M46" s="98" t="s">
        <v>59</v>
      </c>
      <c r="N46" s="98" t="s">
        <v>59</v>
      </c>
      <c r="O46" s="471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1</v>
      </c>
      <c r="F47" s="101" t="s">
        <v>59</v>
      </c>
      <c r="G47" s="101" t="s">
        <v>59</v>
      </c>
      <c r="H47" s="101" t="s">
        <v>59</v>
      </c>
      <c r="I47" s="101" t="s">
        <v>59</v>
      </c>
      <c r="J47" s="101" t="s">
        <v>59</v>
      </c>
      <c r="K47" s="101" t="s">
        <v>59</v>
      </c>
      <c r="L47" s="101" t="n">
        <v>1</v>
      </c>
      <c r="M47" s="101" t="s">
        <v>59</v>
      </c>
      <c r="N47" s="101" t="s">
        <v>59</v>
      </c>
      <c r="O47" s="473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1.75" hidden="false" customHeight="true" outlineLevel="0" collapsed="false">
      <c r="A48" s="54" t="s">
        <v>81</v>
      </c>
      <c r="B48" s="55"/>
      <c r="C48" s="56"/>
      <c r="D48" s="56"/>
      <c r="E48" s="469" t="n">
        <f aca="false">SUM(E49:E51)</f>
        <v>0</v>
      </c>
      <c r="F48" s="459" t="n">
        <f aca="false">SUM(F49:F51)</f>
        <v>0</v>
      </c>
      <c r="G48" s="459" t="n">
        <f aca="false">SUM(G49:G51)</f>
        <v>0</v>
      </c>
      <c r="H48" s="459" t="n">
        <f aca="false">SUM(H49:H51)</f>
        <v>0</v>
      </c>
      <c r="I48" s="459" t="n">
        <f aca="false">SUM(I49:I51)</f>
        <v>0</v>
      </c>
      <c r="J48" s="459" t="n">
        <f aca="false">SUM(J49:J51)</f>
        <v>0</v>
      </c>
      <c r="K48" s="459" t="n">
        <f aca="false">SUM(K49:K51)</f>
        <v>0</v>
      </c>
      <c r="L48" s="459" t="n">
        <f aca="false">SUM(L49:L51)</f>
        <v>0</v>
      </c>
      <c r="M48" s="459" t="n">
        <f aca="false">SUM(M49:M51)</f>
        <v>0</v>
      </c>
      <c r="N48" s="459" t="n">
        <f aca="false">SUM(N49:N51)</f>
        <v>0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0</v>
      </c>
      <c r="F49" s="98" t="s">
        <v>59</v>
      </c>
      <c r="G49" s="98" t="s">
        <v>59</v>
      </c>
      <c r="H49" s="98" t="s">
        <v>59</v>
      </c>
      <c r="I49" s="98" t="s">
        <v>59</v>
      </c>
      <c r="J49" s="98" t="s">
        <v>59</v>
      </c>
      <c r="K49" s="98" t="s">
        <v>59</v>
      </c>
      <c r="L49" s="98" t="s">
        <v>59</v>
      </c>
      <c r="M49" s="98" t="s">
        <v>59</v>
      </c>
      <c r="N49" s="98" t="s">
        <v>59</v>
      </c>
      <c r="O49" s="471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0</v>
      </c>
      <c r="F50" s="98" t="s">
        <v>59</v>
      </c>
      <c r="G50" s="98" t="s">
        <v>59</v>
      </c>
      <c r="H50" s="98" t="s">
        <v>59</v>
      </c>
      <c r="I50" s="98" t="s">
        <v>59</v>
      </c>
      <c r="J50" s="98" t="s">
        <v>59</v>
      </c>
      <c r="K50" s="98" t="s">
        <v>59</v>
      </c>
      <c r="L50" s="98" t="s">
        <v>59</v>
      </c>
      <c r="M50" s="98" t="s">
        <v>59</v>
      </c>
      <c r="N50" s="98" t="s">
        <v>59</v>
      </c>
      <c r="O50" s="471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0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473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469" t="n">
        <f aca="false">SUM(E53:E54)</f>
        <v>1</v>
      </c>
      <c r="F52" s="459" t="n">
        <f aca="false">SUM(F53:F54)</f>
        <v>0</v>
      </c>
      <c r="G52" s="459" t="n">
        <f aca="false">SUM(G53:G54)</f>
        <v>0</v>
      </c>
      <c r="H52" s="459" t="n">
        <f aca="false">SUM(H53:H54)</f>
        <v>0</v>
      </c>
      <c r="I52" s="459" t="n">
        <f aca="false">SUM(I53:I54)</f>
        <v>0</v>
      </c>
      <c r="J52" s="459" t="n">
        <f aca="false">SUM(J53:J54)</f>
        <v>0</v>
      </c>
      <c r="K52" s="459" t="n">
        <f aca="false">SUM(K53:K54)</f>
        <v>0</v>
      </c>
      <c r="L52" s="459" t="n">
        <f aca="false">SUM(L53:L54)</f>
        <v>1</v>
      </c>
      <c r="M52" s="459" t="n">
        <f aca="false">SUM(M53:M54)</f>
        <v>0</v>
      </c>
      <c r="N52" s="459" t="n">
        <f aca="false">SUM(N53:N54)</f>
        <v>0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0</v>
      </c>
      <c r="F53" s="98" t="s">
        <v>59</v>
      </c>
      <c r="G53" s="98" t="s">
        <v>59</v>
      </c>
      <c r="H53" s="98" t="s">
        <v>59</v>
      </c>
      <c r="I53" s="98" t="s">
        <v>59</v>
      </c>
      <c r="J53" s="98" t="s">
        <v>59</v>
      </c>
      <c r="K53" s="98" t="s">
        <v>59</v>
      </c>
      <c r="L53" s="98" t="s">
        <v>59</v>
      </c>
      <c r="M53" s="98" t="s">
        <v>59</v>
      </c>
      <c r="N53" s="98" t="s">
        <v>59</v>
      </c>
      <c r="O53" s="471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1</v>
      </c>
      <c r="F54" s="101" t="s">
        <v>59</v>
      </c>
      <c r="G54" s="101" t="s">
        <v>59</v>
      </c>
      <c r="H54" s="101" t="s">
        <v>59</v>
      </c>
      <c r="I54" s="101" t="s">
        <v>59</v>
      </c>
      <c r="J54" s="101" t="s">
        <v>59</v>
      </c>
      <c r="K54" s="101" t="s">
        <v>59</v>
      </c>
      <c r="L54" s="101" t="n">
        <v>1</v>
      </c>
      <c r="M54" s="101" t="s">
        <v>59</v>
      </c>
      <c r="N54" s="101" t="s">
        <v>59</v>
      </c>
      <c r="O54" s="473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469" t="n">
        <f aca="false">SUM(E56:E57)</f>
        <v>7</v>
      </c>
      <c r="F55" s="459" t="n">
        <f aca="false">SUM(F56:F57)</f>
        <v>0</v>
      </c>
      <c r="G55" s="459" t="n">
        <f aca="false">SUM(G56:G57)</f>
        <v>0</v>
      </c>
      <c r="H55" s="459" t="n">
        <f aca="false">SUM(H56:H57)</f>
        <v>0</v>
      </c>
      <c r="I55" s="459" t="n">
        <f aca="false">SUM(I56:I57)</f>
        <v>2</v>
      </c>
      <c r="J55" s="459" t="n">
        <f aca="false">SUM(J56:J57)</f>
        <v>2</v>
      </c>
      <c r="K55" s="459" t="n">
        <f aca="false">SUM(K56:K57)</f>
        <v>1</v>
      </c>
      <c r="L55" s="459" t="n">
        <f aca="false">SUM(L56:L57)</f>
        <v>2</v>
      </c>
      <c r="M55" s="459" t="n">
        <f aca="false">SUM(M56:M57)</f>
        <v>0</v>
      </c>
      <c r="N55" s="459" t="n">
        <f aca="false">SUM(N56:N57)</f>
        <v>0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4</v>
      </c>
      <c r="F56" s="98" t="s">
        <v>59</v>
      </c>
      <c r="G56" s="98" t="s">
        <v>59</v>
      </c>
      <c r="H56" s="98" t="s">
        <v>59</v>
      </c>
      <c r="I56" s="98" t="n">
        <v>1</v>
      </c>
      <c r="J56" s="98" t="n">
        <v>2</v>
      </c>
      <c r="K56" s="98" t="n">
        <v>1</v>
      </c>
      <c r="L56" s="98" t="s">
        <v>59</v>
      </c>
      <c r="M56" s="98" t="s">
        <v>59</v>
      </c>
      <c r="N56" s="98" t="s">
        <v>59</v>
      </c>
      <c r="O56" s="471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3</v>
      </c>
      <c r="F57" s="101" t="s">
        <v>59</v>
      </c>
      <c r="G57" s="101" t="s">
        <v>59</v>
      </c>
      <c r="H57" s="101" t="s">
        <v>59</v>
      </c>
      <c r="I57" s="101" t="n">
        <v>1</v>
      </c>
      <c r="J57" s="101" t="s">
        <v>59</v>
      </c>
      <c r="K57" s="101" t="s">
        <v>59</v>
      </c>
      <c r="L57" s="101" t="n">
        <v>2</v>
      </c>
      <c r="M57" s="101" t="s">
        <v>59</v>
      </c>
      <c r="N57" s="101" t="s">
        <v>59</v>
      </c>
      <c r="O57" s="473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469" t="n">
        <f aca="false">SUM(E59:E61)</f>
        <v>8</v>
      </c>
      <c r="F58" s="459" t="n">
        <f aca="false">SUM(F59:F61)</f>
        <v>0</v>
      </c>
      <c r="G58" s="459" t="n">
        <f aca="false">SUM(G59:G61)</f>
        <v>0</v>
      </c>
      <c r="H58" s="459" t="n">
        <f aca="false">SUM(H59:H61)</f>
        <v>1</v>
      </c>
      <c r="I58" s="459" t="n">
        <f aca="false">SUM(I59:I61)</f>
        <v>0</v>
      </c>
      <c r="J58" s="459" t="n">
        <f aca="false">SUM(J59:J61)</f>
        <v>4</v>
      </c>
      <c r="K58" s="459" t="n">
        <f aca="false">SUM(K59:K61)</f>
        <v>2</v>
      </c>
      <c r="L58" s="459" t="n">
        <f aca="false">SUM(L59:L61)</f>
        <v>1</v>
      </c>
      <c r="M58" s="459" t="n">
        <f aca="false">SUM(M59:M61)</f>
        <v>0</v>
      </c>
      <c r="N58" s="459" t="n">
        <f aca="false">SUM(N59:N61)</f>
        <v>0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4</v>
      </c>
      <c r="F59" s="98" t="s">
        <v>59</v>
      </c>
      <c r="G59" s="98" t="s">
        <v>59</v>
      </c>
      <c r="H59" s="98" t="n">
        <v>1</v>
      </c>
      <c r="I59" s="98" t="s">
        <v>59</v>
      </c>
      <c r="J59" s="98" t="n">
        <v>2</v>
      </c>
      <c r="K59" s="98" t="s">
        <v>59</v>
      </c>
      <c r="L59" s="98" t="n">
        <v>1</v>
      </c>
      <c r="M59" s="98" t="s">
        <v>59</v>
      </c>
      <c r="N59" s="98" t="s">
        <v>59</v>
      </c>
      <c r="O59" s="471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2</v>
      </c>
      <c r="F60" s="98" t="s">
        <v>59</v>
      </c>
      <c r="G60" s="98" t="s">
        <v>59</v>
      </c>
      <c r="H60" s="98" t="s">
        <v>59</v>
      </c>
      <c r="I60" s="98" t="s">
        <v>59</v>
      </c>
      <c r="J60" s="98" t="n">
        <v>1</v>
      </c>
      <c r="K60" s="98" t="n">
        <v>1</v>
      </c>
      <c r="L60" s="98" t="s">
        <v>59</v>
      </c>
      <c r="M60" s="98" t="s">
        <v>59</v>
      </c>
      <c r="N60" s="98" t="s">
        <v>59</v>
      </c>
      <c r="O60" s="471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2</v>
      </c>
      <c r="F61" s="108" t="s">
        <v>59</v>
      </c>
      <c r="G61" s="108" t="s">
        <v>59</v>
      </c>
      <c r="H61" s="108" t="s">
        <v>59</v>
      </c>
      <c r="I61" s="108" t="s">
        <v>59</v>
      </c>
      <c r="J61" s="108" t="n">
        <v>1</v>
      </c>
      <c r="K61" s="108" t="n">
        <v>1</v>
      </c>
      <c r="L61" s="108" t="s">
        <v>59</v>
      </c>
      <c r="M61" s="108" t="s">
        <v>59</v>
      </c>
      <c r="N61" s="108" t="s">
        <v>59</v>
      </c>
      <c r="O61" s="481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J68" activeCellId="0" sqref="J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24"/>
    <col collapsed="false" customWidth="true" hidden="false" outlineLevel="0" max="2" min="2" style="8" width="0.87"/>
    <col collapsed="false" customWidth="true" hidden="false" outlineLevel="0" max="3" min="3" style="8" width="12.24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false" hidden="false" outlineLevel="0" max="9" min="6" style="8" width="8.74"/>
    <col collapsed="false" customWidth="true" hidden="false" outlineLevel="0" max="10" min="10" style="8" width="9.12"/>
    <col collapsed="false" customWidth="false" hidden="false" outlineLevel="0" max="11" min="11" style="8" width="8.74"/>
    <col collapsed="false" customWidth="true" hidden="false" outlineLevel="0" max="12" min="12" style="8" width="9.36"/>
    <col collapsed="false" customWidth="true" hidden="false" outlineLevel="0" max="13" min="13" style="8" width="9.24"/>
    <col collapsed="false" customWidth="true" hidden="false" outlineLevel="0" max="14" min="14" style="8" width="9.12"/>
    <col collapsed="false" customWidth="false" hidden="false" outlineLevel="0" max="18" min="15" style="8" width="8.74"/>
    <col collapsed="false" customWidth="true" hidden="false" outlineLevel="0" max="19" min="19" style="8" width="9.24"/>
    <col collapsed="false" customWidth="true" hidden="false" outlineLevel="0" max="32" min="20" style="8" width="7.37"/>
    <col collapsed="false" customWidth="true" hidden="false" outlineLevel="0" max="35" min="33" style="8" width="7.87"/>
    <col collapsed="false" customWidth="true" hidden="false" outlineLevel="0" max="36" min="36" style="8" width="8.36"/>
    <col collapsed="false" customWidth="true" hidden="false" outlineLevel="0" max="37" min="37" style="8" width="7.62"/>
    <col collapsed="false" customWidth="true" hidden="false" outlineLevel="0" max="38" min="38" style="8" width="8.24"/>
    <col collapsed="false" customWidth="false" hidden="false" outlineLevel="0" max="257" min="39" style="8" width="8.74"/>
  </cols>
  <sheetData>
    <row r="1" customFormat="false" ht="35.1" hidden="false" customHeight="true" outlineLevel="0" collapsed="false">
      <c r="A1" s="484" t="s">
        <v>313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227"/>
    </row>
    <row r="2" customFormat="false" ht="20.1" hidden="false" customHeight="true" outlineLevel="0" collapsed="false">
      <c r="A2" s="435" t="s">
        <v>314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315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 t="s">
        <v>316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s">
        <v>300</v>
      </c>
      <c r="AH3" s="19"/>
      <c r="AI3" s="19"/>
      <c r="AJ3" s="19"/>
      <c r="AK3" s="19"/>
      <c r="AL3" s="19"/>
    </row>
    <row r="4" customFormat="false" ht="24.9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317</v>
      </c>
      <c r="G4" s="127" t="s">
        <v>318</v>
      </c>
      <c r="H4" s="127" t="s">
        <v>319</v>
      </c>
      <c r="I4" s="127" t="s">
        <v>320</v>
      </c>
      <c r="J4" s="127" t="s">
        <v>113</v>
      </c>
      <c r="K4" s="127" t="s">
        <v>241</v>
      </c>
      <c r="L4" s="127" t="s">
        <v>169</v>
      </c>
      <c r="M4" s="127" t="s">
        <v>242</v>
      </c>
      <c r="N4" s="127" t="s">
        <v>170</v>
      </c>
      <c r="O4" s="127" t="s">
        <v>171</v>
      </c>
      <c r="P4" s="127" t="s">
        <v>172</v>
      </c>
      <c r="Q4" s="127" t="s">
        <v>114</v>
      </c>
      <c r="R4" s="224" t="s">
        <v>278</v>
      </c>
      <c r="S4" s="126"/>
      <c r="T4" s="127" t="s">
        <v>317</v>
      </c>
      <c r="U4" s="127" t="s">
        <v>318</v>
      </c>
      <c r="V4" s="224" t="s">
        <v>319</v>
      </c>
      <c r="W4" s="224" t="s">
        <v>320</v>
      </c>
      <c r="X4" s="224" t="s">
        <v>113</v>
      </c>
      <c r="Y4" s="224" t="s">
        <v>241</v>
      </c>
      <c r="Z4" s="127" t="s">
        <v>169</v>
      </c>
      <c r="AA4" s="127" t="s">
        <v>242</v>
      </c>
      <c r="AB4" s="127" t="s">
        <v>170</v>
      </c>
      <c r="AC4" s="127" t="s">
        <v>171</v>
      </c>
      <c r="AD4" s="127" t="s">
        <v>172</v>
      </c>
      <c r="AE4" s="127" t="s">
        <v>114</v>
      </c>
      <c r="AF4" s="224" t="s">
        <v>278</v>
      </c>
      <c r="AG4" s="252" t="s">
        <v>279</v>
      </c>
      <c r="AH4" s="129" t="s">
        <v>280</v>
      </c>
      <c r="AI4" s="485" t="s">
        <v>281</v>
      </c>
      <c r="AJ4" s="485" t="s">
        <v>282</v>
      </c>
      <c r="AK4" s="398"/>
      <c r="AL4" s="463"/>
    </row>
    <row r="5" customFormat="false" ht="24.9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129" t="s">
        <v>116</v>
      </c>
      <c r="O5" s="129" t="s">
        <v>116</v>
      </c>
      <c r="P5" s="129" t="s">
        <v>116</v>
      </c>
      <c r="Q5" s="129" t="s">
        <v>116</v>
      </c>
      <c r="R5" s="258"/>
      <c r="S5" s="129" t="s">
        <v>115</v>
      </c>
      <c r="T5" s="129" t="s">
        <v>116</v>
      </c>
      <c r="U5" s="129" t="s">
        <v>116</v>
      </c>
      <c r="V5" s="258" t="s">
        <v>116</v>
      </c>
      <c r="W5" s="258" t="s">
        <v>116</v>
      </c>
      <c r="X5" s="258" t="s">
        <v>116</v>
      </c>
      <c r="Y5" s="258" t="s">
        <v>116</v>
      </c>
      <c r="Z5" s="129" t="s">
        <v>116</v>
      </c>
      <c r="AA5" s="129" t="s">
        <v>116</v>
      </c>
      <c r="AB5" s="129" t="s">
        <v>116</v>
      </c>
      <c r="AC5" s="129" t="s">
        <v>116</v>
      </c>
      <c r="AD5" s="129" t="s">
        <v>116</v>
      </c>
      <c r="AE5" s="129" t="s">
        <v>116</v>
      </c>
      <c r="AF5" s="258"/>
      <c r="AG5" s="129"/>
      <c r="AH5" s="129" t="s">
        <v>283</v>
      </c>
      <c r="AI5" s="485" t="s">
        <v>284</v>
      </c>
      <c r="AJ5" s="485" t="s">
        <v>285</v>
      </c>
      <c r="AK5" s="258" t="s">
        <v>286</v>
      </c>
      <c r="AL5" s="486" t="s">
        <v>287</v>
      </c>
    </row>
    <row r="6" customFormat="false" ht="24.95" hidden="false" customHeight="true" outlineLevel="0" collapsed="false">
      <c r="A6" s="131"/>
      <c r="B6" s="132"/>
      <c r="C6" s="133"/>
      <c r="D6" s="133"/>
      <c r="E6" s="132"/>
      <c r="F6" s="134" t="s">
        <v>321</v>
      </c>
      <c r="G6" s="134" t="s">
        <v>322</v>
      </c>
      <c r="H6" s="134" t="s">
        <v>323</v>
      </c>
      <c r="I6" s="134" t="s">
        <v>324</v>
      </c>
      <c r="J6" s="134" t="s">
        <v>288</v>
      </c>
      <c r="K6" s="134" t="s">
        <v>187</v>
      </c>
      <c r="L6" s="134" t="s">
        <v>289</v>
      </c>
      <c r="M6" s="134" t="s">
        <v>188</v>
      </c>
      <c r="N6" s="134" t="s">
        <v>189</v>
      </c>
      <c r="O6" s="134" t="s">
        <v>190</v>
      </c>
      <c r="P6" s="134" t="s">
        <v>117</v>
      </c>
      <c r="Q6" s="134" t="s">
        <v>290</v>
      </c>
      <c r="R6" s="225" t="s">
        <v>291</v>
      </c>
      <c r="S6" s="132"/>
      <c r="T6" s="134" t="s">
        <v>321</v>
      </c>
      <c r="U6" s="134" t="s">
        <v>322</v>
      </c>
      <c r="V6" s="225" t="s">
        <v>323</v>
      </c>
      <c r="W6" s="225" t="s">
        <v>324</v>
      </c>
      <c r="X6" s="225" t="s">
        <v>288</v>
      </c>
      <c r="Y6" s="225" t="s">
        <v>187</v>
      </c>
      <c r="Z6" s="134" t="s">
        <v>289</v>
      </c>
      <c r="AA6" s="134" t="s">
        <v>188</v>
      </c>
      <c r="AB6" s="134" t="s">
        <v>189</v>
      </c>
      <c r="AC6" s="134" t="s">
        <v>190</v>
      </c>
      <c r="AD6" s="134" t="s">
        <v>117</v>
      </c>
      <c r="AE6" s="134" t="s">
        <v>290</v>
      </c>
      <c r="AF6" s="225" t="s">
        <v>291</v>
      </c>
      <c r="AG6" s="134" t="s">
        <v>186</v>
      </c>
      <c r="AH6" s="464" t="s">
        <v>292</v>
      </c>
      <c r="AI6" s="487" t="s">
        <v>293</v>
      </c>
      <c r="AJ6" s="487" t="s">
        <v>294</v>
      </c>
      <c r="AK6" s="77"/>
      <c r="AL6" s="135"/>
    </row>
    <row r="7" customFormat="false" ht="27.95" hidden="false" customHeight="true" outlineLevel="0" collapsed="false">
      <c r="A7" s="488" t="s">
        <v>39</v>
      </c>
      <c r="B7" s="488"/>
      <c r="C7" s="488"/>
      <c r="D7" s="488"/>
      <c r="E7" s="489" t="n">
        <v>83822</v>
      </c>
      <c r="F7" s="490" t="n">
        <v>1686</v>
      </c>
      <c r="G7" s="491" t="n">
        <v>2894</v>
      </c>
      <c r="H7" s="489" t="n">
        <v>8026</v>
      </c>
      <c r="I7" s="489" t="n">
        <v>8295</v>
      </c>
      <c r="J7" s="489" t="n">
        <v>12377</v>
      </c>
      <c r="K7" s="489" t="n">
        <v>8228</v>
      </c>
      <c r="L7" s="489" t="n">
        <v>8858</v>
      </c>
      <c r="M7" s="489" t="n">
        <v>10197</v>
      </c>
      <c r="N7" s="489" t="n">
        <v>9480</v>
      </c>
      <c r="O7" s="489" t="n">
        <v>6920</v>
      </c>
      <c r="P7" s="489" t="n">
        <v>4620</v>
      </c>
      <c r="Q7" s="489" t="n">
        <v>1603</v>
      </c>
      <c r="R7" s="492" t="n">
        <v>638</v>
      </c>
      <c r="S7" s="489" t="n">
        <v>1044</v>
      </c>
      <c r="T7" s="493" t="n">
        <v>37</v>
      </c>
      <c r="U7" s="491" t="n">
        <v>53</v>
      </c>
      <c r="V7" s="492" t="n">
        <v>133</v>
      </c>
      <c r="W7" s="492" t="n">
        <v>127</v>
      </c>
      <c r="X7" s="489" t="n">
        <v>182</v>
      </c>
      <c r="Y7" s="489" t="n">
        <v>125</v>
      </c>
      <c r="Z7" s="489" t="n">
        <v>113</v>
      </c>
      <c r="AA7" s="489" t="n">
        <v>94</v>
      </c>
      <c r="AB7" s="489" t="n">
        <v>75</v>
      </c>
      <c r="AC7" s="489" t="n">
        <v>51</v>
      </c>
      <c r="AD7" s="489" t="n">
        <v>36</v>
      </c>
      <c r="AE7" s="489" t="n">
        <v>9</v>
      </c>
      <c r="AF7" s="489" t="n">
        <v>9</v>
      </c>
      <c r="AG7" s="489" t="n">
        <v>178</v>
      </c>
      <c r="AH7" s="489" t="n">
        <v>72</v>
      </c>
      <c r="AI7" s="489" t="n">
        <v>180</v>
      </c>
      <c r="AJ7" s="489" t="n">
        <v>259</v>
      </c>
      <c r="AK7" s="489" t="n">
        <v>324</v>
      </c>
      <c r="AL7" s="494" t="n">
        <v>31</v>
      </c>
    </row>
    <row r="8" customFormat="false" ht="27.95" hidden="false" customHeight="true" outlineLevel="0" collapsed="false">
      <c r="A8" s="488" t="n">
        <v>19</v>
      </c>
      <c r="B8" s="488"/>
      <c r="C8" s="488"/>
      <c r="D8" s="488"/>
      <c r="E8" s="489" t="n">
        <v>92101</v>
      </c>
      <c r="F8" s="495" t="n">
        <v>1782</v>
      </c>
      <c r="G8" s="495" t="n">
        <v>3087</v>
      </c>
      <c r="H8" s="489" t="n">
        <v>8322</v>
      </c>
      <c r="I8" s="489" t="n">
        <v>9108</v>
      </c>
      <c r="J8" s="489" t="n">
        <v>14628</v>
      </c>
      <c r="K8" s="489" t="n">
        <v>9275</v>
      </c>
      <c r="L8" s="489" t="n">
        <v>9187</v>
      </c>
      <c r="M8" s="489" t="n">
        <v>10589</v>
      </c>
      <c r="N8" s="489" t="n">
        <v>10788</v>
      </c>
      <c r="O8" s="489" t="n">
        <v>7656</v>
      </c>
      <c r="P8" s="489" t="n">
        <v>5048</v>
      </c>
      <c r="Q8" s="489" t="n">
        <v>1931</v>
      </c>
      <c r="R8" s="492" t="n">
        <v>700</v>
      </c>
      <c r="S8" s="489" t="n">
        <v>1015</v>
      </c>
      <c r="T8" s="496" t="n">
        <v>33</v>
      </c>
      <c r="U8" s="496" t="n">
        <v>52</v>
      </c>
      <c r="V8" s="492" t="n">
        <v>115</v>
      </c>
      <c r="W8" s="492" t="n">
        <v>149</v>
      </c>
      <c r="X8" s="489" t="n">
        <v>199</v>
      </c>
      <c r="Y8" s="489" t="n">
        <v>127</v>
      </c>
      <c r="Z8" s="489" t="n">
        <v>105</v>
      </c>
      <c r="AA8" s="489" t="n">
        <v>86</v>
      </c>
      <c r="AB8" s="489" t="n">
        <v>59</v>
      </c>
      <c r="AC8" s="489" t="n">
        <v>41</v>
      </c>
      <c r="AD8" s="489" t="n">
        <v>26</v>
      </c>
      <c r="AE8" s="489" t="n">
        <v>14</v>
      </c>
      <c r="AF8" s="489" t="n">
        <v>9</v>
      </c>
      <c r="AG8" s="489" t="n">
        <v>122</v>
      </c>
      <c r="AH8" s="489" t="n">
        <v>66</v>
      </c>
      <c r="AI8" s="489" t="n">
        <v>171</v>
      </c>
      <c r="AJ8" s="489" t="n">
        <v>271</v>
      </c>
      <c r="AK8" s="489" t="n">
        <v>338</v>
      </c>
      <c r="AL8" s="494" t="n">
        <v>47</v>
      </c>
    </row>
    <row r="9" customFormat="false" ht="29.2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83308</v>
      </c>
      <c r="F9" s="33" t="n">
        <f aca="false">SUM(F10,F11,F12,F13,F14,F15,F19,F22,F23,F28,F35,F40,F44,F48,F52,F55,F58)</f>
        <v>1956</v>
      </c>
      <c r="G9" s="33" t="n">
        <f aca="false">SUM(G10,G11,G12,G13,G14,G15,G19,G22,G23,G28,G35,G40,G44,G48,G52,G55,G58)</f>
        <v>3234</v>
      </c>
      <c r="H9" s="33" t="n">
        <f aca="false">SUM(H10,H11,H12,H13,H14,H15,H19,H22,H23,H28,H35,H40,H44,H48,H52,H55,H58)</f>
        <v>7195</v>
      </c>
      <c r="I9" s="33" t="n">
        <f aca="false">SUM(I10,I11,I12,I13,I14,I15,I19,I22,I23,I28,I35,I40,I44,I48,I52,I55,I58)</f>
        <v>7793</v>
      </c>
      <c r="J9" s="33" t="n">
        <f aca="false">SUM(J10,J11,J12,J13,J14,J15,J19,J22,J23,J28,J35,J40,J44,J48,J52,J55,J58)</f>
        <v>13105</v>
      </c>
      <c r="K9" s="33" t="n">
        <f aca="false">SUM(K10,K11,K12,K13,K14,K15,K19,K22,K23,K28,K35,K40,K44,K48,K52,K55,K58)</f>
        <v>8059</v>
      </c>
      <c r="L9" s="34" t="n">
        <f aca="false">SUM(L10,L11,L12,L13,L14,L15,L19,L22,L23,L28,L35,L40,L44,L48,L52,L55,L58)</f>
        <v>8150</v>
      </c>
      <c r="M9" s="35" t="n">
        <f aca="false">SUM(M10,M11,M12,M13,M14,M15,M19,M22,M23,M28,M35,M40,M44,M48,M52,M55,M58)</f>
        <v>8534</v>
      </c>
      <c r="N9" s="35" t="n">
        <f aca="false">SUM(N10,N11,N12,N13,N14,N15,N19,N22,N23,N28,N35,N40,N44,N48,N52,N55,N58)</f>
        <v>10298</v>
      </c>
      <c r="O9" s="35" t="n">
        <f aca="false">SUM(O10,O11,O12,O13,O14,O15,O19,O22,O23,O28,O35,O40,O44,O48,O52,O55,O58)</f>
        <v>7494</v>
      </c>
      <c r="P9" s="35" t="n">
        <f aca="false">SUM(P10,P11,P12,P13,P14,P15,P19,P22,P23,P28,P35,P40,P44,P48,P52,P55,P58)</f>
        <v>4824</v>
      </c>
      <c r="Q9" s="35" t="n">
        <f aca="false">SUM(Q10,Q11,Q12,Q13,Q14,Q15,Q19,Q22,Q23,Q28,Q35,Q40,Q44,Q48,Q52,Q55,Q58)</f>
        <v>1912</v>
      </c>
      <c r="R9" s="35" t="n">
        <f aca="false">SUM(R10,R11,R12,R13,R14,R15,R19,R22,R23,R28,R35,R40,R44,R48,R52,R55,R58)</f>
        <v>754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5" t="n">
        <f aca="false">SUM(Z10,Z11,Z12,Z13,Z14,Z15,Z19,Z22,Z23,Z28,Z35,Z40,Z44,Z48,Z52,Z55,Z58)</f>
        <v>0</v>
      </c>
      <c r="AA9" s="35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34" t="n">
        <f aca="false">SUM(AD10,AD11,AD12,AD13,AD14,AD15,AD19,AD22,AD23,AD28,AD35,AD40,AD44,AD48,AD52,AD55,AD58)</f>
        <v>0</v>
      </c>
      <c r="AE9" s="34" t="n">
        <f aca="false">SUM(AE10,AE11,AE12,AE13,AE14,AE15,AE19,AE22,AE23,AE28,AE35,AE40,AE44,AE48,AE52,AE55,AE58)</f>
        <v>0</v>
      </c>
      <c r="AF9" s="34" t="n">
        <f aca="false">SUM(AF10,AF11,AF12,AF13,AF14,AF15,AF19,AF22,AF23,AF28,AF35,AF40,AF44,AF48,AF52,AF55,AF58)</f>
        <v>0</v>
      </c>
      <c r="AG9" s="33" t="n">
        <f aca="false">SUM(AG10,AG11,AG12,AG13,AG14,AG15,AG19,AG22,AG23,AG28,AG35,AG40,AG44,AG48,AG52,AG55,AG58)</f>
        <v>0</v>
      </c>
      <c r="AH9" s="33" t="n">
        <f aca="false">SUM(AH10,AH11,AH12,AH13,AH14,AH15,AH19,AH22,AH23,AH28,AH35,AH40,AH44,AH48,AH52,AH55,AH58)</f>
        <v>0</v>
      </c>
      <c r="AI9" s="34" t="n">
        <f aca="false">SUM(AI10,AI11,AI12,AI13,AI14,AI15,AI19,AI22,AI23,AI28,AI35,AI40,AI44,AI48,AI52,AI55,AI58)</f>
        <v>0</v>
      </c>
      <c r="AJ9" s="33" t="n">
        <f aca="false">SUM(AJ10,AJ11,AJ12,AJ13,AJ14,AJ15,AJ19,AJ22,AJ23,AJ28,AJ35,AJ40,AJ44,AJ48,AJ52,AJ55,AJ58)</f>
        <v>0</v>
      </c>
      <c r="AK9" s="34" t="n">
        <f aca="false">SUM(AK10,AK11,AK12,AK13,AK14,AK15,AK19,AK22,AK23,AK28,AK35,AK40,AK44,AK48,AK52,AK55,AK58)</f>
        <v>0</v>
      </c>
      <c r="AL9" s="465" t="n">
        <f aca="false">SUM(AL10,AL11,AL12,AL13,AL14,AL15,AL19,AL22,AL23,AL28,AL35,AL40,AL44,AL48,AL52,AL55,AL58)</f>
        <v>0</v>
      </c>
      <c r="AM9" s="37"/>
    </row>
    <row r="10" customFormat="false" ht="23.2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R10)</f>
        <v>20814</v>
      </c>
      <c r="F10" s="91" t="n">
        <v>955</v>
      </c>
      <c r="G10" s="91" t="n">
        <v>1450</v>
      </c>
      <c r="H10" s="91" t="n">
        <v>2922</v>
      </c>
      <c r="I10" s="91" t="n">
        <v>1895</v>
      </c>
      <c r="J10" s="91" t="n">
        <v>4788</v>
      </c>
      <c r="K10" s="91" t="n">
        <v>1664</v>
      </c>
      <c r="L10" s="91" t="n">
        <v>2004</v>
      </c>
      <c r="M10" s="91" t="n">
        <v>1155</v>
      </c>
      <c r="N10" s="91" t="n">
        <v>1711</v>
      </c>
      <c r="O10" s="91" t="n">
        <v>831</v>
      </c>
      <c r="P10" s="91" t="n">
        <v>867</v>
      </c>
      <c r="Q10" s="91" t="n">
        <v>340</v>
      </c>
      <c r="R10" s="91" t="n">
        <v>232</v>
      </c>
      <c r="S10" s="497" t="n">
        <f aca="false">SUM(T10:AF10)</f>
        <v>0</v>
      </c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142"/>
      <c r="AM10" s="43"/>
    </row>
    <row r="11" customFormat="false" ht="23.2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R11)</f>
        <v>5987</v>
      </c>
      <c r="F11" s="91" t="n">
        <v>265</v>
      </c>
      <c r="G11" s="91" t="n">
        <v>71</v>
      </c>
      <c r="H11" s="91" t="n">
        <v>170</v>
      </c>
      <c r="I11" s="91" t="n">
        <v>260</v>
      </c>
      <c r="J11" s="91" t="n">
        <v>1578</v>
      </c>
      <c r="K11" s="91" t="n">
        <v>475</v>
      </c>
      <c r="L11" s="91" t="n">
        <v>588</v>
      </c>
      <c r="M11" s="91" t="n">
        <v>662</v>
      </c>
      <c r="N11" s="91" t="n">
        <v>885</v>
      </c>
      <c r="O11" s="91" t="n">
        <v>582</v>
      </c>
      <c r="P11" s="91" t="n">
        <v>336</v>
      </c>
      <c r="Q11" s="91" t="n">
        <v>83</v>
      </c>
      <c r="R11" s="91" t="n">
        <v>32</v>
      </c>
      <c r="S11" s="91" t="n">
        <f aca="false">SUM(T11:AF11)</f>
        <v>0</v>
      </c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142"/>
      <c r="AM11" s="43"/>
    </row>
    <row r="12" customFormat="false" ht="23.2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R12)</f>
        <v>1948</v>
      </c>
      <c r="F12" s="91" t="n">
        <v>66</v>
      </c>
      <c r="G12" s="91" t="n">
        <v>108</v>
      </c>
      <c r="H12" s="91" t="n">
        <v>192</v>
      </c>
      <c r="I12" s="91" t="n">
        <v>172</v>
      </c>
      <c r="J12" s="91" t="n">
        <v>242</v>
      </c>
      <c r="K12" s="91" t="n">
        <v>185</v>
      </c>
      <c r="L12" s="91" t="n">
        <v>163</v>
      </c>
      <c r="M12" s="91" t="n">
        <v>230</v>
      </c>
      <c r="N12" s="91" t="n">
        <v>231</v>
      </c>
      <c r="O12" s="91" t="n">
        <v>177</v>
      </c>
      <c r="P12" s="91" t="n">
        <v>118</v>
      </c>
      <c r="Q12" s="91" t="n">
        <v>46</v>
      </c>
      <c r="R12" s="91" t="n">
        <v>18</v>
      </c>
      <c r="S12" s="91" t="n">
        <f aca="false">SUM(T12:AF12)</f>
        <v>0</v>
      </c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142"/>
      <c r="AM12" s="43"/>
    </row>
    <row r="13" customFormat="false" ht="23.2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R13)</f>
        <v>3978</v>
      </c>
      <c r="F13" s="91" t="s">
        <v>59</v>
      </c>
      <c r="G13" s="91" t="s">
        <v>59</v>
      </c>
      <c r="H13" s="91" t="n">
        <v>230</v>
      </c>
      <c r="I13" s="91" t="n">
        <v>395</v>
      </c>
      <c r="J13" s="91" t="n">
        <v>684</v>
      </c>
      <c r="K13" s="91" t="n">
        <v>524</v>
      </c>
      <c r="L13" s="91" t="n">
        <v>468</v>
      </c>
      <c r="M13" s="91" t="n">
        <v>507</v>
      </c>
      <c r="N13" s="91" t="n">
        <v>508</v>
      </c>
      <c r="O13" s="91" t="n">
        <v>377</v>
      </c>
      <c r="P13" s="91" t="n">
        <v>200</v>
      </c>
      <c r="Q13" s="91" t="n">
        <v>63</v>
      </c>
      <c r="R13" s="91" t="n">
        <v>22</v>
      </c>
      <c r="S13" s="91" t="n">
        <f aca="false">SUM(T13:AF13)</f>
        <v>0</v>
      </c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142"/>
      <c r="AM13" s="43"/>
    </row>
    <row r="14" customFormat="false" ht="23.2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R14)</f>
        <v>2249</v>
      </c>
      <c r="F14" s="91" t="n">
        <v>72</v>
      </c>
      <c r="G14" s="91" t="n">
        <v>186</v>
      </c>
      <c r="H14" s="91" t="n">
        <v>314</v>
      </c>
      <c r="I14" s="91" t="n">
        <v>327</v>
      </c>
      <c r="J14" s="91" t="n">
        <v>319</v>
      </c>
      <c r="K14" s="91" t="n">
        <v>264</v>
      </c>
      <c r="L14" s="91" t="n">
        <v>188</v>
      </c>
      <c r="M14" s="91" t="n">
        <v>172</v>
      </c>
      <c r="N14" s="91" t="n">
        <v>149</v>
      </c>
      <c r="O14" s="91" t="n">
        <v>103</v>
      </c>
      <c r="P14" s="91" t="n">
        <v>91</v>
      </c>
      <c r="Q14" s="91" t="n">
        <v>38</v>
      </c>
      <c r="R14" s="91" t="n">
        <v>26</v>
      </c>
      <c r="S14" s="91" t="n">
        <f aca="false">SUM(T14:AF14)</f>
        <v>0</v>
      </c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142"/>
      <c r="AM14" s="43"/>
    </row>
    <row r="15" customFormat="false" ht="23.25" hidden="false" customHeight="true" outlineLevel="0" collapsed="false">
      <c r="A15" s="38" t="s">
        <v>46</v>
      </c>
      <c r="B15" s="39"/>
      <c r="C15" s="40"/>
      <c r="D15" s="40"/>
      <c r="E15" s="466" t="n">
        <f aca="false">SUM(E16:E18)</f>
        <v>7524</v>
      </c>
      <c r="F15" s="459" t="n">
        <f aca="false">SUM(F16:F18)</f>
        <v>267</v>
      </c>
      <c r="G15" s="459" t="n">
        <f aca="false">SUM(G16:G18)</f>
        <v>491</v>
      </c>
      <c r="H15" s="459" t="n">
        <f aca="false">SUM(H16:H18)</f>
        <v>788</v>
      </c>
      <c r="I15" s="459" t="n">
        <f aca="false">SUM(I16:I18)</f>
        <v>888</v>
      </c>
      <c r="J15" s="459" t="n">
        <f aca="false">SUM(J16:J18)</f>
        <v>900</v>
      </c>
      <c r="K15" s="459" t="n">
        <f aca="false">SUM(K16:K18)</f>
        <v>734</v>
      </c>
      <c r="L15" s="459" t="n">
        <f aca="false">SUM(L16:L18)</f>
        <v>610</v>
      </c>
      <c r="M15" s="459" t="n">
        <f aca="false">SUM(M16:M18)</f>
        <v>749</v>
      </c>
      <c r="N15" s="459" t="n">
        <f aca="false">SUM(N16:N18)</f>
        <v>823</v>
      </c>
      <c r="O15" s="459" t="n">
        <f aca="false">SUM(O16:O18)</f>
        <v>677</v>
      </c>
      <c r="P15" s="459" t="n">
        <f aca="false">SUM(P16:P18)</f>
        <v>400</v>
      </c>
      <c r="Q15" s="459" t="n">
        <f aca="false">SUM(Q16:Q18)</f>
        <v>141</v>
      </c>
      <c r="R15" s="459" t="n">
        <f aca="false">SUM(R16:R18)</f>
        <v>56</v>
      </c>
      <c r="S15" s="276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 t="n">
        <f aca="false">SUM(Z16:Z18)</f>
        <v>0</v>
      </c>
      <c r="AA15" s="459" t="n">
        <f aca="false">SUM(AA16:AA18)</f>
        <v>0</v>
      </c>
      <c r="AB15" s="459" t="n">
        <f aca="false">SUM(AB16:AB18)</f>
        <v>0</v>
      </c>
      <c r="AC15" s="459" t="n">
        <f aca="false">SUM(AC16:AC18)</f>
        <v>0</v>
      </c>
      <c r="AD15" s="459" t="n">
        <f aca="false">SUM(AD16:AD18)</f>
        <v>0</v>
      </c>
      <c r="AE15" s="459" t="n">
        <f aca="false">SUM(AE16:AE18)</f>
        <v>0</v>
      </c>
      <c r="AF15" s="459" t="n">
        <f aca="false">SUM(AF16:AF18)</f>
        <v>0</v>
      </c>
      <c r="AG15" s="459" t="n">
        <f aca="false">SUM(AG16:AG18)</f>
        <v>0</v>
      </c>
      <c r="AH15" s="459" t="n">
        <f aca="false">SUM(AH16:AH18)</f>
        <v>0</v>
      </c>
      <c r="AI15" s="459" t="n">
        <f aca="false">SUM(AI16:AI18)</f>
        <v>0</v>
      </c>
      <c r="AJ15" s="459" t="n">
        <f aca="false">SUM(AJ16:AJ18)</f>
        <v>0</v>
      </c>
      <c r="AK15" s="459" t="n">
        <f aca="false">SUM(AK16:AK18)</f>
        <v>0</v>
      </c>
      <c r="AL15" s="460" t="n">
        <f aca="false">SUM(AL16:AL18)</f>
        <v>0</v>
      </c>
      <c r="AM15" s="43"/>
    </row>
    <row r="16" customFormat="false" ht="23.25" hidden="false" customHeight="true" outlineLevel="0" collapsed="false">
      <c r="A16" s="46"/>
      <c r="B16" s="47"/>
      <c r="C16" s="48" t="s">
        <v>47</v>
      </c>
      <c r="D16" s="48"/>
      <c r="E16" s="470" t="n">
        <f aca="false">SUM(F16:R16)</f>
        <v>3920</v>
      </c>
      <c r="F16" s="98" t="n">
        <v>176</v>
      </c>
      <c r="G16" s="98" t="n">
        <v>355</v>
      </c>
      <c r="H16" s="98" t="n">
        <v>517</v>
      </c>
      <c r="I16" s="98" t="n">
        <v>547</v>
      </c>
      <c r="J16" s="98" t="n">
        <v>551</v>
      </c>
      <c r="K16" s="98" t="n">
        <v>411</v>
      </c>
      <c r="L16" s="98" t="n">
        <v>277</v>
      </c>
      <c r="M16" s="98" t="n">
        <v>318</v>
      </c>
      <c r="N16" s="98" t="n">
        <v>297</v>
      </c>
      <c r="O16" s="98" t="n">
        <v>250</v>
      </c>
      <c r="P16" s="98" t="n">
        <v>123</v>
      </c>
      <c r="Q16" s="98" t="n">
        <v>70</v>
      </c>
      <c r="R16" s="98" t="n">
        <v>28</v>
      </c>
      <c r="S16" s="98" t="n">
        <f aca="false">SUM(T16:AF16)</f>
        <v>0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144"/>
      <c r="AM16" s="43"/>
    </row>
    <row r="17" s="472" customFormat="true" ht="23.25" hidden="false" customHeight="true" outlineLevel="0" collapsed="false">
      <c r="A17" s="46"/>
      <c r="B17" s="47"/>
      <c r="C17" s="48" t="s">
        <v>48</v>
      </c>
      <c r="D17" s="48"/>
      <c r="E17" s="470" t="n">
        <f aca="false">SUM(F17:R17)</f>
        <v>2264</v>
      </c>
      <c r="F17" s="98" t="n">
        <v>76</v>
      </c>
      <c r="G17" s="98" t="n">
        <v>102</v>
      </c>
      <c r="H17" s="98" t="n">
        <v>176</v>
      </c>
      <c r="I17" s="98" t="n">
        <v>208</v>
      </c>
      <c r="J17" s="98" t="n">
        <v>209</v>
      </c>
      <c r="K17" s="98" t="n">
        <v>188</v>
      </c>
      <c r="L17" s="98" t="n">
        <v>192</v>
      </c>
      <c r="M17" s="98" t="n">
        <v>272</v>
      </c>
      <c r="N17" s="98" t="n">
        <v>337</v>
      </c>
      <c r="O17" s="98" t="n">
        <v>264</v>
      </c>
      <c r="P17" s="98" t="n">
        <v>180</v>
      </c>
      <c r="Q17" s="98" t="n">
        <v>40</v>
      </c>
      <c r="R17" s="98" t="n">
        <v>20</v>
      </c>
      <c r="S17" s="98" t="n">
        <f aca="false">SUM(T17:AF17)</f>
        <v>0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144"/>
      <c r="AM17" s="43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</row>
    <row r="18" customFormat="false" ht="23.25" hidden="false" customHeight="true" outlineLevel="0" collapsed="false">
      <c r="A18" s="46"/>
      <c r="B18" s="47"/>
      <c r="C18" s="48" t="s">
        <v>49</v>
      </c>
      <c r="D18" s="48"/>
      <c r="E18" s="470" t="n">
        <f aca="false">SUM(F18:R18)</f>
        <v>1340</v>
      </c>
      <c r="F18" s="101" t="n">
        <v>15</v>
      </c>
      <c r="G18" s="101" t="n">
        <v>34</v>
      </c>
      <c r="H18" s="101" t="n">
        <v>95</v>
      </c>
      <c r="I18" s="101" t="n">
        <v>133</v>
      </c>
      <c r="J18" s="101" t="n">
        <v>140</v>
      </c>
      <c r="K18" s="101" t="n">
        <v>135</v>
      </c>
      <c r="L18" s="101" t="n">
        <v>141</v>
      </c>
      <c r="M18" s="101" t="n">
        <v>159</v>
      </c>
      <c r="N18" s="101" t="n">
        <v>189</v>
      </c>
      <c r="O18" s="101" t="n">
        <v>163</v>
      </c>
      <c r="P18" s="101" t="n">
        <v>97</v>
      </c>
      <c r="Q18" s="101" t="n">
        <v>31</v>
      </c>
      <c r="R18" s="101" t="n">
        <v>8</v>
      </c>
      <c r="S18" s="101" t="n">
        <f aca="false">SUM(T18:AF18)</f>
        <v>0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45"/>
      <c r="AM18" s="43"/>
    </row>
    <row r="19" customFormat="false" ht="23.25" hidden="false" customHeight="true" outlineLevel="0" collapsed="false">
      <c r="A19" s="38" t="s">
        <v>50</v>
      </c>
      <c r="B19" s="39"/>
      <c r="C19" s="40"/>
      <c r="D19" s="40"/>
      <c r="E19" s="466" t="n">
        <f aca="false">SUM(E20:E21)</f>
        <v>8080</v>
      </c>
      <c r="F19" s="459" t="n">
        <f aca="false">SUM(F20:F21)</f>
        <v>181</v>
      </c>
      <c r="G19" s="459" t="n">
        <f aca="false">SUM(G20:G21)</f>
        <v>385</v>
      </c>
      <c r="H19" s="459" t="n">
        <f aca="false">SUM(H20:H21)</f>
        <v>755</v>
      </c>
      <c r="I19" s="459" t="n">
        <f aca="false">SUM(I20:I21)</f>
        <v>1005</v>
      </c>
      <c r="J19" s="459" t="n">
        <f aca="false">SUM(J20:J21)</f>
        <v>1066</v>
      </c>
      <c r="K19" s="459" t="n">
        <f aca="false">SUM(K20:K21)</f>
        <v>1007</v>
      </c>
      <c r="L19" s="459" t="n">
        <f aca="false">SUM(L20:L21)</f>
        <v>803</v>
      </c>
      <c r="M19" s="459" t="n">
        <f aca="false">SUM(M20:M21)</f>
        <v>742</v>
      </c>
      <c r="N19" s="459" t="n">
        <f aca="false">SUM(N20:N21)</f>
        <v>804</v>
      </c>
      <c r="O19" s="459" t="n">
        <f aca="false">SUM(O20:O21)</f>
        <v>702</v>
      </c>
      <c r="P19" s="459" t="n">
        <f aca="false">SUM(P20:P21)</f>
        <v>397</v>
      </c>
      <c r="Q19" s="459" t="n">
        <f aca="false">SUM(Q20:Q21)</f>
        <v>160</v>
      </c>
      <c r="R19" s="459" t="n">
        <f aca="false">SUM(R20:R21)</f>
        <v>73</v>
      </c>
      <c r="S19" s="95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59" t="n">
        <f aca="false">SUM(AD20:AD21)</f>
        <v>0</v>
      </c>
      <c r="AE19" s="459" t="n">
        <f aca="false">SUM(AE20:AE21)</f>
        <v>0</v>
      </c>
      <c r="AF19" s="459" t="n">
        <f aca="false">SUM(AF20:AF21)</f>
        <v>0</v>
      </c>
      <c r="AG19" s="459" t="n">
        <f aca="false">SUM(AG20:AG21)</f>
        <v>0</v>
      </c>
      <c r="AH19" s="459" t="n">
        <f aca="false">SUM(AH20:AH21)</f>
        <v>0</v>
      </c>
      <c r="AI19" s="459" t="n">
        <f aca="false">SUM(AI20:AI21)</f>
        <v>0</v>
      </c>
      <c r="AJ19" s="459" t="n">
        <f aca="false">SUM(AJ20:AJ21)</f>
        <v>0</v>
      </c>
      <c r="AK19" s="459" t="n">
        <f aca="false">SUM(AK20:AK21)</f>
        <v>0</v>
      </c>
      <c r="AL19" s="460" t="n">
        <f aca="false">SUM(AL20:AL21)</f>
        <v>0</v>
      </c>
      <c r="AM19" s="43"/>
    </row>
    <row r="20" customFormat="false" ht="23.25" hidden="false" customHeight="true" outlineLevel="0" collapsed="false">
      <c r="A20" s="46"/>
      <c r="B20" s="47"/>
      <c r="C20" s="48" t="s">
        <v>51</v>
      </c>
      <c r="D20" s="48"/>
      <c r="E20" s="470" t="n">
        <f aca="false">SUM(F20:R20)</f>
        <v>4283</v>
      </c>
      <c r="F20" s="98" t="n">
        <v>77</v>
      </c>
      <c r="G20" s="98" t="n">
        <v>189</v>
      </c>
      <c r="H20" s="98" t="n">
        <v>429</v>
      </c>
      <c r="I20" s="98" t="n">
        <v>528</v>
      </c>
      <c r="J20" s="98" t="n">
        <v>488</v>
      </c>
      <c r="K20" s="98" t="n">
        <v>375</v>
      </c>
      <c r="L20" s="98" t="n">
        <v>326</v>
      </c>
      <c r="M20" s="98" t="n">
        <v>396</v>
      </c>
      <c r="N20" s="98" t="n">
        <v>540</v>
      </c>
      <c r="O20" s="98" t="n">
        <v>502</v>
      </c>
      <c r="P20" s="98" t="n">
        <v>271</v>
      </c>
      <c r="Q20" s="98" t="n">
        <v>110</v>
      </c>
      <c r="R20" s="98" t="n">
        <v>52</v>
      </c>
      <c r="S20" s="105" t="n">
        <f aca="false">SUM(T20:AF20)</f>
        <v>0</v>
      </c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144"/>
      <c r="AM20" s="43"/>
    </row>
    <row r="21" customFormat="false" ht="23.25" hidden="false" customHeight="true" outlineLevel="0" collapsed="false">
      <c r="A21" s="46"/>
      <c r="B21" s="47"/>
      <c r="C21" s="48" t="s">
        <v>52</v>
      </c>
      <c r="D21" s="48"/>
      <c r="E21" s="470" t="n">
        <f aca="false">SUM(F21:R21)</f>
        <v>3797</v>
      </c>
      <c r="F21" s="101" t="n">
        <v>104</v>
      </c>
      <c r="G21" s="101" t="n">
        <v>196</v>
      </c>
      <c r="H21" s="101" t="n">
        <v>326</v>
      </c>
      <c r="I21" s="101" t="n">
        <v>477</v>
      </c>
      <c r="J21" s="101" t="n">
        <v>578</v>
      </c>
      <c r="K21" s="101" t="n">
        <v>632</v>
      </c>
      <c r="L21" s="101" t="n">
        <v>477</v>
      </c>
      <c r="M21" s="101" t="n">
        <v>346</v>
      </c>
      <c r="N21" s="101" t="n">
        <v>264</v>
      </c>
      <c r="O21" s="101" t="n">
        <v>200</v>
      </c>
      <c r="P21" s="101" t="n">
        <v>126</v>
      </c>
      <c r="Q21" s="101" t="n">
        <v>50</v>
      </c>
      <c r="R21" s="101" t="n">
        <v>21</v>
      </c>
      <c r="S21" s="498" t="n">
        <f aca="false">SUM(T21:AF21)</f>
        <v>0</v>
      </c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45"/>
      <c r="AM21" s="43"/>
    </row>
    <row r="22" s="472" customFormat="true" ht="23.2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R22)</f>
        <v>3432</v>
      </c>
      <c r="F22" s="91" t="n">
        <v>52</v>
      </c>
      <c r="G22" s="91" t="n">
        <v>153</v>
      </c>
      <c r="H22" s="91" t="n">
        <v>336</v>
      </c>
      <c r="I22" s="91" t="n">
        <v>429</v>
      </c>
      <c r="J22" s="91" t="n">
        <v>468</v>
      </c>
      <c r="K22" s="91" t="n">
        <v>362</v>
      </c>
      <c r="L22" s="91" t="n">
        <v>303</v>
      </c>
      <c r="M22" s="91" t="n">
        <v>344</v>
      </c>
      <c r="N22" s="91" t="n">
        <v>396</v>
      </c>
      <c r="O22" s="91" t="n">
        <v>306</v>
      </c>
      <c r="P22" s="91" t="n">
        <v>202</v>
      </c>
      <c r="Q22" s="91" t="n">
        <v>60</v>
      </c>
      <c r="R22" s="91" t="n">
        <v>21</v>
      </c>
      <c r="S22" s="91" t="n">
        <f aca="false">SUM(T22:AF22)</f>
        <v>0</v>
      </c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142"/>
      <c r="AM22" s="43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</row>
    <row r="23" customFormat="false" ht="23.25" hidden="false" customHeight="true" outlineLevel="0" collapsed="false">
      <c r="A23" s="54" t="s">
        <v>55</v>
      </c>
      <c r="B23" s="55"/>
      <c r="C23" s="56"/>
      <c r="D23" s="56"/>
      <c r="E23" s="466" t="n">
        <f aca="false">SUM(E24:E27)</f>
        <v>3902</v>
      </c>
      <c r="F23" s="459" t="n">
        <f aca="false">SUM(F24:F27)</f>
        <v>14</v>
      </c>
      <c r="G23" s="459" t="n">
        <f aca="false">SUM(G24:G27)</f>
        <v>55</v>
      </c>
      <c r="H23" s="459" t="n">
        <f aca="false">SUM(H24:H27)</f>
        <v>295</v>
      </c>
      <c r="I23" s="459" t="n">
        <f aca="false">SUM(I24:I27)</f>
        <v>441</v>
      </c>
      <c r="J23" s="459" t="n">
        <f aca="false">SUM(J24:J27)</f>
        <v>393</v>
      </c>
      <c r="K23" s="459" t="n">
        <f aca="false">SUM(K24:K27)</f>
        <v>361</v>
      </c>
      <c r="L23" s="459" t="n">
        <f aca="false">SUM(L24:L27)</f>
        <v>294</v>
      </c>
      <c r="M23" s="459" t="n">
        <f aca="false">SUM(M24:M27)</f>
        <v>450</v>
      </c>
      <c r="N23" s="459" t="n">
        <f aca="false">SUM(N24:N27)</f>
        <v>652</v>
      </c>
      <c r="O23" s="459" t="n">
        <f aca="false">SUM(O24:O27)</f>
        <v>631</v>
      </c>
      <c r="P23" s="459" t="n">
        <f aca="false">SUM(P24:P27)</f>
        <v>217</v>
      </c>
      <c r="Q23" s="459" t="n">
        <f aca="false">SUM(Q24:Q27)</f>
        <v>87</v>
      </c>
      <c r="R23" s="459" t="n">
        <f aca="false">SUM(R24:R27)</f>
        <v>12</v>
      </c>
      <c r="S23" s="276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59" t="n">
        <f aca="false">SUM(AD24:AD27)</f>
        <v>0</v>
      </c>
      <c r="AE23" s="459" t="n">
        <f aca="false">SUM(AE24:AE27)</f>
        <v>0</v>
      </c>
      <c r="AF23" s="459" t="n">
        <f aca="false">SUM(AF24:AF27)</f>
        <v>0</v>
      </c>
      <c r="AG23" s="459" t="n">
        <f aca="false">SUM(AG24:AG27)</f>
        <v>0</v>
      </c>
      <c r="AH23" s="459" t="n">
        <f aca="false">SUM(AH24:AH27)</f>
        <v>0</v>
      </c>
      <c r="AI23" s="459" t="n">
        <f aca="false">SUM(AI24:AI27)</f>
        <v>0</v>
      </c>
      <c r="AJ23" s="459" t="n">
        <f aca="false">SUM(AJ24:AJ27)</f>
        <v>0</v>
      </c>
      <c r="AK23" s="459" t="n">
        <f aca="false">SUM(AK24:AK27)</f>
        <v>0</v>
      </c>
      <c r="AL23" s="460" t="n">
        <f aca="false">SUM(AL24:AL27)</f>
        <v>0</v>
      </c>
      <c r="AM23" s="57"/>
    </row>
    <row r="24" customFormat="false" ht="23.25" hidden="false" customHeight="true" outlineLevel="0" collapsed="false">
      <c r="A24" s="46"/>
      <c r="B24" s="47"/>
      <c r="C24" s="48" t="s">
        <v>56</v>
      </c>
      <c r="D24" s="48"/>
      <c r="E24" s="470" t="n">
        <f aca="false">SUM(F24:R24)</f>
        <v>2723</v>
      </c>
      <c r="F24" s="98" t="n">
        <v>7</v>
      </c>
      <c r="G24" s="98" t="n">
        <v>33</v>
      </c>
      <c r="H24" s="98" t="n">
        <v>212</v>
      </c>
      <c r="I24" s="98" t="n">
        <v>363</v>
      </c>
      <c r="J24" s="98" t="n">
        <v>283</v>
      </c>
      <c r="K24" s="98" t="n">
        <v>261</v>
      </c>
      <c r="L24" s="98" t="n">
        <v>208</v>
      </c>
      <c r="M24" s="98" t="n">
        <v>275</v>
      </c>
      <c r="N24" s="98" t="n">
        <v>396</v>
      </c>
      <c r="O24" s="98" t="n">
        <v>466</v>
      </c>
      <c r="P24" s="98" t="n">
        <v>150</v>
      </c>
      <c r="Q24" s="98" t="n">
        <v>63</v>
      </c>
      <c r="R24" s="98" t="n">
        <v>6</v>
      </c>
      <c r="S24" s="98" t="n">
        <f aca="false">SUM(T24:AF24)</f>
        <v>0</v>
      </c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144"/>
      <c r="AM24" s="43"/>
    </row>
    <row r="25" customFormat="false" ht="23.25" hidden="false" customHeight="true" outlineLevel="0" collapsed="false">
      <c r="A25" s="46"/>
      <c r="B25" s="47"/>
      <c r="C25" s="48" t="s">
        <v>57</v>
      </c>
      <c r="D25" s="48"/>
      <c r="E25" s="470" t="n">
        <f aca="false">SUM(F25:R25)</f>
        <v>649</v>
      </c>
      <c r="F25" s="98" t="n">
        <v>7</v>
      </c>
      <c r="G25" s="98" t="n">
        <v>15</v>
      </c>
      <c r="H25" s="98" t="n">
        <v>53</v>
      </c>
      <c r="I25" s="98" t="n">
        <v>34</v>
      </c>
      <c r="J25" s="98" t="n">
        <v>62</v>
      </c>
      <c r="K25" s="98" t="n">
        <v>68</v>
      </c>
      <c r="L25" s="98" t="n">
        <v>52</v>
      </c>
      <c r="M25" s="98" t="n">
        <v>106</v>
      </c>
      <c r="N25" s="98" t="n">
        <v>163</v>
      </c>
      <c r="O25" s="98" t="n">
        <v>57</v>
      </c>
      <c r="P25" s="98" t="n">
        <v>22</v>
      </c>
      <c r="Q25" s="98" t="n">
        <v>8</v>
      </c>
      <c r="R25" s="98" t="n">
        <v>2</v>
      </c>
      <c r="S25" s="98" t="n">
        <f aca="false">SUM(T25:AF25)</f>
        <v>0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144"/>
      <c r="AM25" s="43"/>
    </row>
    <row r="26" s="472" customFormat="true" ht="23.25" hidden="false" customHeight="true" outlineLevel="0" collapsed="false">
      <c r="A26" s="46"/>
      <c r="B26" s="47"/>
      <c r="C26" s="48" t="s">
        <v>58</v>
      </c>
      <c r="D26" s="48"/>
      <c r="E26" s="470" t="n">
        <f aca="false">SUM(F26:R26)</f>
        <v>175</v>
      </c>
      <c r="F26" s="98" t="s">
        <v>59</v>
      </c>
      <c r="G26" s="98" t="n">
        <v>4</v>
      </c>
      <c r="H26" s="98" t="n">
        <v>13</v>
      </c>
      <c r="I26" s="98" t="n">
        <v>25</v>
      </c>
      <c r="J26" s="98" t="n">
        <v>15</v>
      </c>
      <c r="K26" s="98" t="n">
        <v>16</v>
      </c>
      <c r="L26" s="98" t="n">
        <v>13</v>
      </c>
      <c r="M26" s="98" t="n">
        <v>27</v>
      </c>
      <c r="N26" s="98" t="n">
        <v>30</v>
      </c>
      <c r="O26" s="98" t="n">
        <v>23</v>
      </c>
      <c r="P26" s="98" t="n">
        <v>6</v>
      </c>
      <c r="Q26" s="98" t="n">
        <v>2</v>
      </c>
      <c r="R26" s="98" t="n">
        <v>1</v>
      </c>
      <c r="S26" s="98" t="n">
        <f aca="false">SUM(T26:AF26)</f>
        <v>0</v>
      </c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44"/>
      <c r="AM26" s="43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</row>
    <row r="27" customFormat="false" ht="23.25" hidden="false" customHeight="true" outlineLevel="0" collapsed="false">
      <c r="A27" s="46"/>
      <c r="B27" s="47"/>
      <c r="C27" s="48" t="s">
        <v>60</v>
      </c>
      <c r="D27" s="48"/>
      <c r="E27" s="470" t="n">
        <f aca="false">SUM(F27:R27)</f>
        <v>355</v>
      </c>
      <c r="F27" s="101" t="s">
        <v>59</v>
      </c>
      <c r="G27" s="101" t="n">
        <v>3</v>
      </c>
      <c r="H27" s="101" t="n">
        <v>17</v>
      </c>
      <c r="I27" s="101" t="n">
        <v>19</v>
      </c>
      <c r="J27" s="101" t="n">
        <v>33</v>
      </c>
      <c r="K27" s="101" t="n">
        <v>16</v>
      </c>
      <c r="L27" s="101" t="n">
        <v>21</v>
      </c>
      <c r="M27" s="101" t="n">
        <v>42</v>
      </c>
      <c r="N27" s="101" t="n">
        <v>63</v>
      </c>
      <c r="O27" s="101" t="n">
        <v>85</v>
      </c>
      <c r="P27" s="101" t="n">
        <v>39</v>
      </c>
      <c r="Q27" s="101" t="n">
        <v>14</v>
      </c>
      <c r="R27" s="101" t="n">
        <v>3</v>
      </c>
      <c r="S27" s="101" t="n">
        <f aca="false">SUM(T27:AF27)</f>
        <v>0</v>
      </c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45"/>
      <c r="AM27" s="43"/>
    </row>
    <row r="28" customFormat="false" ht="23.25" hidden="false" customHeight="true" outlineLevel="0" collapsed="false">
      <c r="A28" s="54" t="s">
        <v>61</v>
      </c>
      <c r="B28" s="55"/>
      <c r="C28" s="56"/>
      <c r="D28" s="56"/>
      <c r="E28" s="466" t="n">
        <f aca="false">SUM(E29:E34)</f>
        <v>6190</v>
      </c>
      <c r="F28" s="459" t="n">
        <f aca="false">SUM(F29:F34)</f>
        <v>14</v>
      </c>
      <c r="G28" s="459" t="n">
        <f aca="false">SUM(G29:G34)</f>
        <v>81</v>
      </c>
      <c r="H28" s="459" t="n">
        <f aca="false">SUM(H29:H34)</f>
        <v>269</v>
      </c>
      <c r="I28" s="459" t="n">
        <f aca="false">SUM(I29:I34)</f>
        <v>572</v>
      </c>
      <c r="J28" s="459" t="n">
        <f aca="false">SUM(J29:J34)</f>
        <v>629</v>
      </c>
      <c r="K28" s="459" t="n">
        <f aca="false">SUM(K29:K34)</f>
        <v>557</v>
      </c>
      <c r="L28" s="459" t="n">
        <f aca="false">SUM(L29:L34)</f>
        <v>581</v>
      </c>
      <c r="M28" s="459" t="n">
        <f aca="false">SUM(M29:M34)</f>
        <v>895</v>
      </c>
      <c r="N28" s="459" t="n">
        <f aca="false">SUM(N29:N34)</f>
        <v>1047</v>
      </c>
      <c r="O28" s="459" t="n">
        <f aca="false">SUM(O29:O34)</f>
        <v>849</v>
      </c>
      <c r="P28" s="459" t="n">
        <f aca="false">SUM(P29:P34)</f>
        <v>473</v>
      </c>
      <c r="Q28" s="459" t="n">
        <f aca="false">SUM(Q29:Q34)</f>
        <v>184</v>
      </c>
      <c r="R28" s="459" t="n">
        <f aca="false">SUM(R29:R34)</f>
        <v>39</v>
      </c>
      <c r="S28" s="276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59" t="n">
        <f aca="false">SUM(AD29:AD34)</f>
        <v>0</v>
      </c>
      <c r="AE28" s="459" t="n">
        <f aca="false">SUM(AE29:AE34)</f>
        <v>0</v>
      </c>
      <c r="AF28" s="459" t="n">
        <f aca="false">SUM(AF29:AF34)</f>
        <v>0</v>
      </c>
      <c r="AG28" s="459" t="n">
        <f aca="false">SUM(AG29:AG34)</f>
        <v>0</v>
      </c>
      <c r="AH28" s="459" t="n">
        <f aca="false">SUM(AH29:AH34)</f>
        <v>0</v>
      </c>
      <c r="AI28" s="459" t="n">
        <f aca="false">SUM(AI29:AI34)</f>
        <v>0</v>
      </c>
      <c r="AJ28" s="459" t="n">
        <f aca="false">SUM(AJ29:AJ34)</f>
        <v>0</v>
      </c>
      <c r="AK28" s="459" t="n">
        <f aca="false">SUM(AK29:AK34)</f>
        <v>0</v>
      </c>
      <c r="AL28" s="460" t="n">
        <f aca="false">SUM(AL29:AL34)</f>
        <v>0</v>
      </c>
      <c r="AM28" s="57"/>
    </row>
    <row r="29" customFormat="false" ht="23.25" hidden="false" customHeight="true" outlineLevel="0" collapsed="false">
      <c r="A29" s="46"/>
      <c r="B29" s="47"/>
      <c r="C29" s="48" t="s">
        <v>62</v>
      </c>
      <c r="D29" s="48"/>
      <c r="E29" s="470" t="n">
        <f aca="false">SUM(F29:R29)</f>
        <v>989</v>
      </c>
      <c r="F29" s="98" t="n">
        <v>2</v>
      </c>
      <c r="G29" s="98" t="n">
        <v>19</v>
      </c>
      <c r="H29" s="98" t="n">
        <v>54</v>
      </c>
      <c r="I29" s="98" t="n">
        <v>127</v>
      </c>
      <c r="J29" s="98" t="n">
        <v>134</v>
      </c>
      <c r="K29" s="98" t="n">
        <v>131</v>
      </c>
      <c r="L29" s="98" t="n">
        <v>117</v>
      </c>
      <c r="M29" s="98" t="n">
        <v>150</v>
      </c>
      <c r="N29" s="98" t="n">
        <v>118</v>
      </c>
      <c r="O29" s="98" t="n">
        <v>77</v>
      </c>
      <c r="P29" s="98" t="n">
        <v>37</v>
      </c>
      <c r="Q29" s="98" t="n">
        <v>19</v>
      </c>
      <c r="R29" s="98" t="n">
        <v>4</v>
      </c>
      <c r="S29" s="98" t="n">
        <f aca="false">SUM(T29:AF29)</f>
        <v>0</v>
      </c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144"/>
      <c r="AM29" s="43"/>
    </row>
    <row r="30" customFormat="false" ht="23.25" hidden="false" customHeight="true" outlineLevel="0" collapsed="false">
      <c r="A30" s="46"/>
      <c r="B30" s="47"/>
      <c r="C30" s="48" t="s">
        <v>63</v>
      </c>
      <c r="D30" s="48"/>
      <c r="E30" s="470" t="n">
        <f aca="false">SUM(F30:R30)</f>
        <v>1768</v>
      </c>
      <c r="F30" s="98" t="n">
        <v>5</v>
      </c>
      <c r="G30" s="98" t="n">
        <v>14</v>
      </c>
      <c r="H30" s="98" t="n">
        <v>70</v>
      </c>
      <c r="I30" s="98" t="n">
        <v>119</v>
      </c>
      <c r="J30" s="98" t="n">
        <v>153</v>
      </c>
      <c r="K30" s="98" t="n">
        <v>84</v>
      </c>
      <c r="L30" s="98" t="n">
        <v>148</v>
      </c>
      <c r="M30" s="98" t="n">
        <v>226</v>
      </c>
      <c r="N30" s="98" t="n">
        <v>393</v>
      </c>
      <c r="O30" s="98" t="n">
        <v>305</v>
      </c>
      <c r="P30" s="98" t="n">
        <v>181</v>
      </c>
      <c r="Q30" s="98" t="n">
        <v>58</v>
      </c>
      <c r="R30" s="98" t="n">
        <v>12</v>
      </c>
      <c r="S30" s="98" t="n">
        <f aca="false">SUM(T30:AF30)</f>
        <v>0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144"/>
      <c r="AM30" s="43"/>
    </row>
    <row r="31" customFormat="false" ht="23.25" hidden="false" customHeight="true" outlineLevel="0" collapsed="false">
      <c r="A31" s="46"/>
      <c r="B31" s="47"/>
      <c r="C31" s="48" t="s">
        <v>64</v>
      </c>
      <c r="D31" s="48"/>
      <c r="E31" s="470" t="n">
        <f aca="false">SUM(F31:R31)</f>
        <v>722</v>
      </c>
      <c r="F31" s="98" t="s">
        <v>59</v>
      </c>
      <c r="G31" s="98" t="n">
        <v>18</v>
      </c>
      <c r="H31" s="98" t="n">
        <v>44</v>
      </c>
      <c r="I31" s="98" t="n">
        <v>89</v>
      </c>
      <c r="J31" s="98" t="n">
        <v>108</v>
      </c>
      <c r="K31" s="98" t="n">
        <v>96</v>
      </c>
      <c r="L31" s="98" t="n">
        <v>75</v>
      </c>
      <c r="M31" s="98" t="n">
        <v>90</v>
      </c>
      <c r="N31" s="98" t="n">
        <v>106</v>
      </c>
      <c r="O31" s="98" t="n">
        <v>57</v>
      </c>
      <c r="P31" s="98" t="n">
        <v>32</v>
      </c>
      <c r="Q31" s="98" t="n">
        <v>5</v>
      </c>
      <c r="R31" s="98" t="n">
        <v>2</v>
      </c>
      <c r="S31" s="98" t="n">
        <f aca="false">SUM(T31:AF31)</f>
        <v>0</v>
      </c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144"/>
      <c r="AM31" s="43"/>
    </row>
    <row r="32" s="472" customFormat="true" ht="23.25" hidden="false" customHeight="true" outlineLevel="0" collapsed="false">
      <c r="A32" s="46"/>
      <c r="B32" s="47"/>
      <c r="C32" s="48" t="s">
        <v>65</v>
      </c>
      <c r="D32" s="48"/>
      <c r="E32" s="470" t="n">
        <f aca="false">SUM(F32:R32)</f>
        <v>977</v>
      </c>
      <c r="F32" s="98" t="n">
        <v>2</v>
      </c>
      <c r="G32" s="98" t="n">
        <v>7</v>
      </c>
      <c r="H32" s="98" t="n">
        <v>30</v>
      </c>
      <c r="I32" s="98" t="n">
        <v>63</v>
      </c>
      <c r="J32" s="98" t="n">
        <v>46</v>
      </c>
      <c r="K32" s="98" t="n">
        <v>50</v>
      </c>
      <c r="L32" s="98" t="n">
        <v>65</v>
      </c>
      <c r="M32" s="98" t="n">
        <v>147</v>
      </c>
      <c r="N32" s="98" t="n">
        <v>217</v>
      </c>
      <c r="O32" s="98" t="n">
        <v>185</v>
      </c>
      <c r="P32" s="98" t="n">
        <v>97</v>
      </c>
      <c r="Q32" s="98" t="n">
        <v>50</v>
      </c>
      <c r="R32" s="98" t="n">
        <v>18</v>
      </c>
      <c r="S32" s="98" t="n">
        <f aca="false">SUM(T32:AF32)</f>
        <v>0</v>
      </c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144"/>
      <c r="AM32" s="43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</row>
    <row r="33" customFormat="false" ht="23.25" hidden="false" customHeight="true" outlineLevel="0" collapsed="false">
      <c r="A33" s="46"/>
      <c r="B33" s="47"/>
      <c r="C33" s="48" t="s">
        <v>66</v>
      </c>
      <c r="D33" s="48"/>
      <c r="E33" s="470" t="n">
        <f aca="false">SUM(F33:R33)</f>
        <v>675</v>
      </c>
      <c r="F33" s="98" t="n">
        <v>1</v>
      </c>
      <c r="G33" s="98" t="n">
        <v>12</v>
      </c>
      <c r="H33" s="98" t="n">
        <v>37</v>
      </c>
      <c r="I33" s="98" t="n">
        <v>91</v>
      </c>
      <c r="J33" s="98" t="n">
        <v>70</v>
      </c>
      <c r="K33" s="98" t="n">
        <v>86</v>
      </c>
      <c r="L33" s="98" t="n">
        <v>62</v>
      </c>
      <c r="M33" s="98" t="n">
        <v>111</v>
      </c>
      <c r="N33" s="98" t="n">
        <v>62</v>
      </c>
      <c r="O33" s="98" t="n">
        <v>93</v>
      </c>
      <c r="P33" s="98" t="n">
        <v>35</v>
      </c>
      <c r="Q33" s="98" t="n">
        <v>15</v>
      </c>
      <c r="R33" s="98" t="s">
        <v>59</v>
      </c>
      <c r="S33" s="98" t="n">
        <f aca="false">SUM(T33:AF33)</f>
        <v>0</v>
      </c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144"/>
      <c r="AM33" s="43"/>
    </row>
    <row r="34" customFormat="false" ht="23.25" hidden="false" customHeight="true" outlineLevel="0" collapsed="false">
      <c r="A34" s="46"/>
      <c r="B34" s="47"/>
      <c r="C34" s="48" t="s">
        <v>104</v>
      </c>
      <c r="D34" s="48"/>
      <c r="E34" s="470" t="n">
        <f aca="false">SUM(F34:R34)</f>
        <v>1059</v>
      </c>
      <c r="F34" s="101" t="n">
        <v>4</v>
      </c>
      <c r="G34" s="101" t="n">
        <v>11</v>
      </c>
      <c r="H34" s="101" t="n">
        <v>34</v>
      </c>
      <c r="I34" s="101" t="n">
        <v>83</v>
      </c>
      <c r="J34" s="101" t="n">
        <v>118</v>
      </c>
      <c r="K34" s="101" t="n">
        <v>110</v>
      </c>
      <c r="L34" s="101" t="n">
        <v>114</v>
      </c>
      <c r="M34" s="101" t="n">
        <v>171</v>
      </c>
      <c r="N34" s="101" t="n">
        <v>151</v>
      </c>
      <c r="O34" s="101" t="n">
        <v>132</v>
      </c>
      <c r="P34" s="101" t="n">
        <v>91</v>
      </c>
      <c r="Q34" s="101" t="n">
        <v>37</v>
      </c>
      <c r="R34" s="101" t="n">
        <v>3</v>
      </c>
      <c r="S34" s="277" t="n">
        <f aca="false">SUM(T34:AF34)</f>
        <v>0</v>
      </c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45"/>
      <c r="AM34" s="43"/>
    </row>
    <row r="35" customFormat="false" ht="23.25" hidden="false" customHeight="true" outlineLevel="0" collapsed="false">
      <c r="A35" s="54" t="s">
        <v>68</v>
      </c>
      <c r="B35" s="55"/>
      <c r="C35" s="56"/>
      <c r="D35" s="56"/>
      <c r="E35" s="466" t="n">
        <f aca="false">SUM(E36:E39)</f>
        <v>4194</v>
      </c>
      <c r="F35" s="459" t="n">
        <f aca="false">SUM(F36:F39)</f>
        <v>3</v>
      </c>
      <c r="G35" s="459" t="n">
        <f aca="false">SUM(G36:G39)</f>
        <v>35</v>
      </c>
      <c r="H35" s="459" t="n">
        <f aca="false">SUM(H36:H39)</f>
        <v>138</v>
      </c>
      <c r="I35" s="459" t="n">
        <f aca="false">SUM(I36:I39)</f>
        <v>270</v>
      </c>
      <c r="J35" s="459" t="n">
        <f aca="false">SUM(J36:J39)</f>
        <v>362</v>
      </c>
      <c r="K35" s="459" t="n">
        <f aca="false">SUM(K36:K39)</f>
        <v>439</v>
      </c>
      <c r="L35" s="459" t="n">
        <f aca="false">SUM(L36:L39)</f>
        <v>466</v>
      </c>
      <c r="M35" s="459" t="n">
        <f aca="false">SUM(M36:M39)</f>
        <v>687</v>
      </c>
      <c r="N35" s="459" t="n">
        <f aca="false">SUM(N36:N39)</f>
        <v>731</v>
      </c>
      <c r="O35" s="459" t="n">
        <f aca="false">SUM(O36:O39)</f>
        <v>568</v>
      </c>
      <c r="P35" s="459" t="n">
        <f aca="false">SUM(P36:P39)</f>
        <v>318</v>
      </c>
      <c r="Q35" s="459" t="n">
        <f aca="false">SUM(Q36:Q39)</f>
        <v>147</v>
      </c>
      <c r="R35" s="459" t="n">
        <f aca="false">SUM(R36:R39)</f>
        <v>30</v>
      </c>
      <c r="S35" s="95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59" t="n">
        <f aca="false">SUM(AD36:AD39)</f>
        <v>0</v>
      </c>
      <c r="AE35" s="459" t="n">
        <f aca="false">SUM(AE36:AE39)</f>
        <v>0</v>
      </c>
      <c r="AF35" s="459" t="n">
        <f aca="false">SUM(AF36:AF39)</f>
        <v>0</v>
      </c>
      <c r="AG35" s="459" t="n">
        <f aca="false">SUM(AG36:AG39)</f>
        <v>0</v>
      </c>
      <c r="AH35" s="459" t="n">
        <f aca="false">SUM(AH36:AH39)</f>
        <v>0</v>
      </c>
      <c r="AI35" s="459" t="n">
        <f aca="false">SUM(AI36:AI39)</f>
        <v>0</v>
      </c>
      <c r="AJ35" s="459" t="n">
        <f aca="false">SUM(AJ36:AJ39)</f>
        <v>0</v>
      </c>
      <c r="AK35" s="459" t="n">
        <f aca="false">SUM(AK36:AK39)</f>
        <v>0</v>
      </c>
      <c r="AL35" s="460" t="n">
        <f aca="false">SUM(AL36:AL39)</f>
        <v>0</v>
      </c>
      <c r="AM35" s="57"/>
    </row>
    <row r="36" customFormat="false" ht="23.25" hidden="false" customHeight="true" outlineLevel="0" collapsed="false">
      <c r="A36" s="46"/>
      <c r="B36" s="47"/>
      <c r="C36" s="48" t="s">
        <v>69</v>
      </c>
      <c r="D36" s="48"/>
      <c r="E36" s="470" t="n">
        <f aca="false">SUM(F36:R36)</f>
        <v>2290</v>
      </c>
      <c r="F36" s="98" t="s">
        <v>59</v>
      </c>
      <c r="G36" s="98" t="n">
        <v>19</v>
      </c>
      <c r="H36" s="98" t="n">
        <v>61</v>
      </c>
      <c r="I36" s="98" t="n">
        <v>155</v>
      </c>
      <c r="J36" s="98" t="n">
        <v>202</v>
      </c>
      <c r="K36" s="98" t="n">
        <v>240</v>
      </c>
      <c r="L36" s="98" t="n">
        <v>284</v>
      </c>
      <c r="M36" s="98" t="n">
        <v>398</v>
      </c>
      <c r="N36" s="98" t="n">
        <v>381</v>
      </c>
      <c r="O36" s="98" t="n">
        <v>282</v>
      </c>
      <c r="P36" s="98" t="n">
        <v>181</v>
      </c>
      <c r="Q36" s="98" t="n">
        <v>74</v>
      </c>
      <c r="R36" s="98" t="n">
        <v>13</v>
      </c>
      <c r="S36" s="98" t="n">
        <f aca="false">SUM(T36:AF36)</f>
        <v>0</v>
      </c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144"/>
      <c r="AM36" s="43"/>
    </row>
    <row r="37" s="472" customFormat="true" ht="23.25" hidden="false" customHeight="true" outlineLevel="0" collapsed="false">
      <c r="A37" s="46"/>
      <c r="B37" s="47"/>
      <c r="C37" s="48" t="s">
        <v>70</v>
      </c>
      <c r="D37" s="48"/>
      <c r="E37" s="470" t="n">
        <f aca="false">SUM(F37:R37)</f>
        <v>1159</v>
      </c>
      <c r="F37" s="98" t="n">
        <v>1</v>
      </c>
      <c r="G37" s="98" t="n">
        <v>6</v>
      </c>
      <c r="H37" s="98" t="n">
        <v>47</v>
      </c>
      <c r="I37" s="98" t="n">
        <v>82</v>
      </c>
      <c r="J37" s="98" t="n">
        <v>97</v>
      </c>
      <c r="K37" s="98" t="n">
        <v>129</v>
      </c>
      <c r="L37" s="98" t="n">
        <v>110</v>
      </c>
      <c r="M37" s="98" t="n">
        <v>169</v>
      </c>
      <c r="N37" s="98" t="n">
        <v>228</v>
      </c>
      <c r="O37" s="98" t="n">
        <v>181</v>
      </c>
      <c r="P37" s="98" t="n">
        <v>68</v>
      </c>
      <c r="Q37" s="98" t="n">
        <v>37</v>
      </c>
      <c r="R37" s="98" t="n">
        <v>4</v>
      </c>
      <c r="S37" s="98" t="n">
        <f aca="false">SUM(T37:AF37)</f>
        <v>0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144"/>
      <c r="AM37" s="43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</row>
    <row r="38" customFormat="false" ht="23.25" hidden="false" customHeight="true" outlineLevel="0" collapsed="false">
      <c r="A38" s="46"/>
      <c r="B38" s="47"/>
      <c r="C38" s="48" t="s">
        <v>71</v>
      </c>
      <c r="D38" s="48"/>
      <c r="E38" s="470" t="n">
        <f aca="false">SUM(F38:R38)</f>
        <v>303</v>
      </c>
      <c r="F38" s="98" t="n">
        <v>2</v>
      </c>
      <c r="G38" s="98" t="n">
        <v>7</v>
      </c>
      <c r="H38" s="98" t="n">
        <v>23</v>
      </c>
      <c r="I38" s="98" t="n">
        <v>27</v>
      </c>
      <c r="J38" s="98" t="n">
        <v>30</v>
      </c>
      <c r="K38" s="98" t="n">
        <v>33</v>
      </c>
      <c r="L38" s="98" t="n">
        <v>27</v>
      </c>
      <c r="M38" s="98" t="n">
        <v>51</v>
      </c>
      <c r="N38" s="98" t="n">
        <v>45</v>
      </c>
      <c r="O38" s="98" t="n">
        <v>44</v>
      </c>
      <c r="P38" s="98" t="n">
        <v>7</v>
      </c>
      <c r="Q38" s="98" t="n">
        <v>4</v>
      </c>
      <c r="R38" s="98" t="n">
        <v>3</v>
      </c>
      <c r="S38" s="98" t="n">
        <f aca="false">SUM(T38:AF38)</f>
        <v>0</v>
      </c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144"/>
      <c r="AM38" s="43"/>
    </row>
    <row r="39" customFormat="false" ht="23.25" hidden="false" customHeight="true" outlineLevel="0" collapsed="false">
      <c r="A39" s="46"/>
      <c r="B39" s="47"/>
      <c r="C39" s="48" t="s">
        <v>72</v>
      </c>
      <c r="D39" s="48"/>
      <c r="E39" s="470" t="n">
        <f aca="false">SUM(F39:R39)</f>
        <v>442</v>
      </c>
      <c r="F39" s="101" t="s">
        <v>59</v>
      </c>
      <c r="G39" s="101" t="n">
        <v>3</v>
      </c>
      <c r="H39" s="101" t="n">
        <v>7</v>
      </c>
      <c r="I39" s="101" t="n">
        <v>6</v>
      </c>
      <c r="J39" s="101" t="n">
        <v>33</v>
      </c>
      <c r="K39" s="101" t="n">
        <v>37</v>
      </c>
      <c r="L39" s="101" t="n">
        <v>45</v>
      </c>
      <c r="M39" s="101" t="n">
        <v>69</v>
      </c>
      <c r="N39" s="101" t="n">
        <v>77</v>
      </c>
      <c r="O39" s="101" t="n">
        <v>61</v>
      </c>
      <c r="P39" s="101" t="n">
        <v>62</v>
      </c>
      <c r="Q39" s="101" t="n">
        <v>32</v>
      </c>
      <c r="R39" s="101" t="n">
        <v>10</v>
      </c>
      <c r="S39" s="277" t="n">
        <f aca="false">SUM(T39:AF39)</f>
        <v>0</v>
      </c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45"/>
      <c r="AM39" s="43"/>
    </row>
    <row r="40" customFormat="false" ht="23.25" hidden="false" customHeight="true" outlineLevel="0" collapsed="false">
      <c r="A40" s="54" t="s">
        <v>73</v>
      </c>
      <c r="B40" s="55"/>
      <c r="C40" s="56"/>
      <c r="D40" s="56"/>
      <c r="E40" s="141" t="n">
        <f aca="false">SUM(E41:E43)</f>
        <v>3396</v>
      </c>
      <c r="F40" s="459" t="n">
        <f aca="false">SUM(F41:F43)</f>
        <v>17</v>
      </c>
      <c r="G40" s="459" t="n">
        <f aca="false">SUM(G41:G43)</f>
        <v>45</v>
      </c>
      <c r="H40" s="459" t="n">
        <f aca="false">SUM(H41:H43)</f>
        <v>221</v>
      </c>
      <c r="I40" s="459" t="n">
        <f aca="false">SUM(I41:I43)</f>
        <v>315</v>
      </c>
      <c r="J40" s="459" t="n">
        <f aca="false">SUM(J41:J43)</f>
        <v>455</v>
      </c>
      <c r="K40" s="459" t="n">
        <f aca="false">SUM(K41:K43)</f>
        <v>418</v>
      </c>
      <c r="L40" s="459" t="n">
        <f aca="false">SUM(L41:L43)</f>
        <v>406</v>
      </c>
      <c r="M40" s="459" t="n">
        <f aca="false">SUM(M41:M43)</f>
        <v>441</v>
      </c>
      <c r="N40" s="459" t="n">
        <f aca="false">SUM(N41:N43)</f>
        <v>445</v>
      </c>
      <c r="O40" s="459" t="n">
        <f aca="false">SUM(O41:O43)</f>
        <v>332</v>
      </c>
      <c r="P40" s="459" t="n">
        <f aca="false">SUM(P41:P43)</f>
        <v>183</v>
      </c>
      <c r="Q40" s="459" t="n">
        <f aca="false">SUM(Q41:Q43)</f>
        <v>89</v>
      </c>
      <c r="R40" s="459" t="n">
        <f aca="false">SUM(R41:R43)</f>
        <v>29</v>
      </c>
      <c r="S40" s="276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60"/>
      <c r="AM40" s="57"/>
    </row>
    <row r="41" customFormat="false" ht="23.25" hidden="false" customHeight="true" outlineLevel="0" collapsed="false">
      <c r="A41" s="46"/>
      <c r="B41" s="47"/>
      <c r="C41" s="48" t="s">
        <v>74</v>
      </c>
      <c r="D41" s="48"/>
      <c r="E41" s="470" t="n">
        <f aca="false">SUM(F41:R41)</f>
        <v>669</v>
      </c>
      <c r="F41" s="98" t="s">
        <v>59</v>
      </c>
      <c r="G41" s="98" t="n">
        <v>2</v>
      </c>
      <c r="H41" s="98" t="n">
        <v>48</v>
      </c>
      <c r="I41" s="98" t="n">
        <v>14</v>
      </c>
      <c r="J41" s="98" t="n">
        <v>86</v>
      </c>
      <c r="K41" s="98" t="n">
        <v>51</v>
      </c>
      <c r="L41" s="98" t="n">
        <v>67</v>
      </c>
      <c r="M41" s="98" t="n">
        <v>100</v>
      </c>
      <c r="N41" s="98" t="n">
        <v>125</v>
      </c>
      <c r="O41" s="98" t="n">
        <v>87</v>
      </c>
      <c r="P41" s="98" t="n">
        <v>47</v>
      </c>
      <c r="Q41" s="98" t="n">
        <v>24</v>
      </c>
      <c r="R41" s="98" t="n">
        <v>18</v>
      </c>
      <c r="S41" s="98" t="n">
        <f aca="false">SUM(T41:AF41)</f>
        <v>0</v>
      </c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144"/>
      <c r="AM41" s="43"/>
    </row>
    <row r="42" s="472" customFormat="true" ht="23.25" hidden="false" customHeight="true" outlineLevel="0" collapsed="false">
      <c r="A42" s="46"/>
      <c r="B42" s="47"/>
      <c r="C42" s="48" t="s">
        <v>75</v>
      </c>
      <c r="D42" s="48"/>
      <c r="E42" s="470" t="n">
        <f aca="false">SUM(F42:R42)</f>
        <v>2396</v>
      </c>
      <c r="F42" s="98" t="n">
        <v>17</v>
      </c>
      <c r="G42" s="98" t="n">
        <v>41</v>
      </c>
      <c r="H42" s="98" t="n">
        <v>164</v>
      </c>
      <c r="I42" s="98" t="n">
        <v>283</v>
      </c>
      <c r="J42" s="98" t="n">
        <v>339</v>
      </c>
      <c r="K42" s="98" t="n">
        <v>340</v>
      </c>
      <c r="L42" s="98" t="n">
        <v>302</v>
      </c>
      <c r="M42" s="98" t="n">
        <v>283</v>
      </c>
      <c r="N42" s="98" t="n">
        <v>261</v>
      </c>
      <c r="O42" s="98" t="n">
        <v>202</v>
      </c>
      <c r="P42" s="98" t="n">
        <v>106</v>
      </c>
      <c r="Q42" s="98" t="n">
        <v>49</v>
      </c>
      <c r="R42" s="98" t="n">
        <v>9</v>
      </c>
      <c r="S42" s="98" t="n">
        <f aca="false">SUM(T42:AF42)</f>
        <v>0</v>
      </c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144"/>
      <c r="AM42" s="43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</row>
    <row r="43" customFormat="false" ht="23.25" hidden="false" customHeight="true" outlineLevel="0" collapsed="false">
      <c r="A43" s="46"/>
      <c r="B43" s="47"/>
      <c r="C43" s="48" t="s">
        <v>76</v>
      </c>
      <c r="D43" s="48"/>
      <c r="E43" s="470" t="n">
        <f aca="false">SUM(F43:R43)</f>
        <v>331</v>
      </c>
      <c r="F43" s="101" t="s">
        <v>59</v>
      </c>
      <c r="G43" s="101" t="n">
        <v>2</v>
      </c>
      <c r="H43" s="101" t="n">
        <v>9</v>
      </c>
      <c r="I43" s="101" t="n">
        <v>18</v>
      </c>
      <c r="J43" s="101" t="n">
        <v>30</v>
      </c>
      <c r="K43" s="101" t="n">
        <v>27</v>
      </c>
      <c r="L43" s="101" t="n">
        <v>37</v>
      </c>
      <c r="M43" s="101" t="n">
        <v>58</v>
      </c>
      <c r="N43" s="101" t="n">
        <v>59</v>
      </c>
      <c r="O43" s="101" t="n">
        <v>43</v>
      </c>
      <c r="P43" s="101" t="n">
        <v>30</v>
      </c>
      <c r="Q43" s="101" t="n">
        <v>16</v>
      </c>
      <c r="R43" s="101" t="n">
        <v>2</v>
      </c>
      <c r="S43" s="101" t="n">
        <f aca="false">SUM(T43:AF43)</f>
        <v>0</v>
      </c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45"/>
      <c r="AM43" s="43"/>
    </row>
    <row r="44" customFormat="false" ht="23.25" hidden="false" customHeight="true" outlineLevel="0" collapsed="false">
      <c r="A44" s="54" t="s">
        <v>77</v>
      </c>
      <c r="B44" s="55"/>
      <c r="C44" s="56"/>
      <c r="D44" s="58"/>
      <c r="E44" s="499" t="n">
        <f aca="false">SUM(E45:E47)</f>
        <v>976</v>
      </c>
      <c r="F44" s="459" t="n">
        <f aca="false">SUM(F45:F47)</f>
        <v>0</v>
      </c>
      <c r="G44" s="459" t="n">
        <f aca="false">SUM(G45:G47)</f>
        <v>6</v>
      </c>
      <c r="H44" s="459" t="n">
        <f aca="false">SUM(H45:H47)</f>
        <v>37</v>
      </c>
      <c r="I44" s="459" t="n">
        <f aca="false">SUM(I45:I47)</f>
        <v>54</v>
      </c>
      <c r="J44" s="459" t="n">
        <f aca="false">SUM(J45:J47)</f>
        <v>104</v>
      </c>
      <c r="K44" s="459" t="n">
        <f aca="false">SUM(K45:K47)</f>
        <v>86</v>
      </c>
      <c r="L44" s="459" t="n">
        <f aca="false">SUM(L45:L47)</f>
        <v>124</v>
      </c>
      <c r="M44" s="459" t="n">
        <f aca="false">SUM(M45:M47)</f>
        <v>129</v>
      </c>
      <c r="N44" s="459" t="n">
        <f aca="false">SUM(N45:N47)</f>
        <v>189</v>
      </c>
      <c r="O44" s="459" t="n">
        <f aca="false">SUM(O45:O47)</f>
        <v>140</v>
      </c>
      <c r="P44" s="459" t="n">
        <f aca="false">SUM(P45:P47)</f>
        <v>74</v>
      </c>
      <c r="Q44" s="459" t="n">
        <f aca="false">SUM(Q45:Q47)</f>
        <v>25</v>
      </c>
      <c r="R44" s="459" t="n">
        <f aca="false">SUM(R45:R47)</f>
        <v>8</v>
      </c>
      <c r="S44" s="276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59" t="n">
        <f aca="false">SUM(AD45:AD47)</f>
        <v>0</v>
      </c>
      <c r="AE44" s="459" t="n">
        <f aca="false">SUM(AE45:AE47)</f>
        <v>0</v>
      </c>
      <c r="AF44" s="459" t="n">
        <f aca="false">SUM(AF45:AF47)</f>
        <v>0</v>
      </c>
      <c r="AG44" s="459" t="n">
        <f aca="false">SUM(AG45:AG47)</f>
        <v>0</v>
      </c>
      <c r="AH44" s="459" t="n">
        <f aca="false">SUM(AH45:AH47)</f>
        <v>0</v>
      </c>
      <c r="AI44" s="459" t="n">
        <f aca="false">SUM(AI45:AI47)</f>
        <v>0</v>
      </c>
      <c r="AJ44" s="459" t="n">
        <f aca="false">SUM(AJ45:AJ47)</f>
        <v>0</v>
      </c>
      <c r="AK44" s="459" t="n">
        <f aca="false">SUM(AK45:AK47)</f>
        <v>0</v>
      </c>
      <c r="AL44" s="460" t="n">
        <f aca="false">SUM(AL45:AL47)</f>
        <v>0</v>
      </c>
      <c r="AM44" s="57"/>
    </row>
    <row r="45" customFormat="false" ht="23.25" hidden="false" customHeight="true" outlineLevel="0" collapsed="false">
      <c r="A45" s="46"/>
      <c r="B45" s="47"/>
      <c r="C45" s="48" t="s">
        <v>78</v>
      </c>
      <c r="D45" s="59"/>
      <c r="E45" s="476" t="n">
        <f aca="false">SUM(F45:R45)</f>
        <v>47</v>
      </c>
      <c r="F45" s="98" t="s">
        <v>59</v>
      </c>
      <c r="G45" s="98" t="s">
        <v>59</v>
      </c>
      <c r="H45" s="98" t="n">
        <v>2</v>
      </c>
      <c r="I45" s="98" t="n">
        <v>5</v>
      </c>
      <c r="J45" s="98" t="n">
        <v>5</v>
      </c>
      <c r="K45" s="98" t="n">
        <v>5</v>
      </c>
      <c r="L45" s="98" t="n">
        <v>7</v>
      </c>
      <c r="M45" s="98" t="n">
        <v>7</v>
      </c>
      <c r="N45" s="98" t="n">
        <v>11</v>
      </c>
      <c r="O45" s="98" t="n">
        <v>5</v>
      </c>
      <c r="P45" s="98" t="s">
        <v>59</v>
      </c>
      <c r="Q45" s="98" t="s">
        <v>59</v>
      </c>
      <c r="R45" s="98" t="s">
        <v>59</v>
      </c>
      <c r="S45" s="98" t="n">
        <f aca="false">SUM(T45:AF45)</f>
        <v>0</v>
      </c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144"/>
      <c r="AM45" s="57"/>
    </row>
    <row r="46" customFormat="false" ht="23.25" hidden="false" customHeight="true" outlineLevel="0" collapsed="false">
      <c r="A46" s="60"/>
      <c r="B46" s="61"/>
      <c r="C46" s="48" t="s">
        <v>79</v>
      </c>
      <c r="D46" s="62"/>
      <c r="E46" s="476" t="n">
        <f aca="false">SUM(F46:R46)</f>
        <v>235</v>
      </c>
      <c r="F46" s="98" t="s">
        <v>59</v>
      </c>
      <c r="G46" s="98" t="n">
        <v>2</v>
      </c>
      <c r="H46" s="98" t="n">
        <v>14</v>
      </c>
      <c r="I46" s="98" t="n">
        <v>17</v>
      </c>
      <c r="J46" s="98" t="n">
        <v>23</v>
      </c>
      <c r="K46" s="98" t="n">
        <v>17</v>
      </c>
      <c r="L46" s="98" t="n">
        <v>28</v>
      </c>
      <c r="M46" s="98" t="n">
        <v>25</v>
      </c>
      <c r="N46" s="98" t="n">
        <v>55</v>
      </c>
      <c r="O46" s="98" t="n">
        <v>29</v>
      </c>
      <c r="P46" s="98" t="n">
        <v>19</v>
      </c>
      <c r="Q46" s="98" t="n">
        <v>5</v>
      </c>
      <c r="R46" s="98" t="n">
        <v>1</v>
      </c>
      <c r="S46" s="105" t="n">
        <f aca="false">SUM(T46:AF46)</f>
        <v>0</v>
      </c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144"/>
      <c r="AM46" s="57"/>
    </row>
    <row r="47" customFormat="false" ht="23.25" hidden="false" customHeight="true" outlineLevel="0" collapsed="false">
      <c r="A47" s="63"/>
      <c r="B47" s="64"/>
      <c r="C47" s="65" t="s">
        <v>80</v>
      </c>
      <c r="D47" s="66"/>
      <c r="E47" s="477" t="n">
        <f aca="false">SUM(F47:R47)</f>
        <v>694</v>
      </c>
      <c r="F47" s="101" t="s">
        <v>59</v>
      </c>
      <c r="G47" s="101" t="n">
        <v>4</v>
      </c>
      <c r="H47" s="101" t="n">
        <v>21</v>
      </c>
      <c r="I47" s="101" t="n">
        <v>32</v>
      </c>
      <c r="J47" s="101" t="n">
        <v>76</v>
      </c>
      <c r="K47" s="101" t="n">
        <v>64</v>
      </c>
      <c r="L47" s="101" t="n">
        <v>89</v>
      </c>
      <c r="M47" s="101" t="n">
        <v>97</v>
      </c>
      <c r="N47" s="101" t="n">
        <v>123</v>
      </c>
      <c r="O47" s="101" t="n">
        <v>106</v>
      </c>
      <c r="P47" s="101" t="n">
        <v>55</v>
      </c>
      <c r="Q47" s="101" t="n">
        <v>20</v>
      </c>
      <c r="R47" s="101" t="n">
        <v>7</v>
      </c>
      <c r="S47" s="101" t="n">
        <f aca="false">SUM(T47:AF47)</f>
        <v>0</v>
      </c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45"/>
      <c r="AM47" s="57"/>
    </row>
    <row r="48" s="472" customFormat="true" ht="23.25" hidden="false" customHeight="true" outlineLevel="0" collapsed="false">
      <c r="A48" s="54" t="s">
        <v>81</v>
      </c>
      <c r="B48" s="55"/>
      <c r="C48" s="56"/>
      <c r="D48" s="56"/>
      <c r="E48" s="466" t="n">
        <f aca="false">SUM(E49:E51)</f>
        <v>3899</v>
      </c>
      <c r="F48" s="459" t="n">
        <f aca="false">SUM(F49:F51)</f>
        <v>3</v>
      </c>
      <c r="G48" s="459" t="n">
        <f aca="false">SUM(G49:G51)</f>
        <v>17</v>
      </c>
      <c r="H48" s="459" t="n">
        <f aca="false">SUM(H49:H51)</f>
        <v>104</v>
      </c>
      <c r="I48" s="459" t="n">
        <f aca="false">SUM(I49:I51)</f>
        <v>210</v>
      </c>
      <c r="J48" s="459" t="n">
        <f aca="false">SUM(J49:J51)</f>
        <v>357</v>
      </c>
      <c r="K48" s="459" t="n">
        <f aca="false">SUM(K49:K51)</f>
        <v>339</v>
      </c>
      <c r="L48" s="459" t="n">
        <f aca="false">SUM(L49:L51)</f>
        <v>367</v>
      </c>
      <c r="M48" s="459" t="n">
        <f aca="false">SUM(M49:M51)</f>
        <v>592</v>
      </c>
      <c r="N48" s="459" t="n">
        <f aca="false">SUM(N49:N51)</f>
        <v>680</v>
      </c>
      <c r="O48" s="459" t="n">
        <f aca="false">SUM(O49:O51)</f>
        <v>564</v>
      </c>
      <c r="P48" s="459" t="n">
        <f aca="false">SUM(P49:P51)</f>
        <v>408</v>
      </c>
      <c r="Q48" s="459" t="n">
        <f aca="false">SUM(Q49:Q51)</f>
        <v>210</v>
      </c>
      <c r="R48" s="459" t="n">
        <f aca="false">SUM(R49:R51)</f>
        <v>48</v>
      </c>
      <c r="S48" s="95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59" t="n">
        <f aca="false">SUM(AD49:AD51)</f>
        <v>0</v>
      </c>
      <c r="AE48" s="459" t="n">
        <f aca="false">SUM(AE49:AE51)</f>
        <v>0</v>
      </c>
      <c r="AF48" s="459" t="n">
        <f aca="false">SUM(AF49:AF51)</f>
        <v>0</v>
      </c>
      <c r="AG48" s="459" t="n">
        <f aca="false">SUM(AG49:AG51)</f>
        <v>0</v>
      </c>
      <c r="AH48" s="459" t="n">
        <f aca="false">SUM(AH49:AH51)</f>
        <v>0</v>
      </c>
      <c r="AI48" s="459" t="n">
        <f aca="false">SUM(AI49:AI51)</f>
        <v>0</v>
      </c>
      <c r="AJ48" s="459" t="n">
        <f aca="false">SUM(AJ49:AJ51)</f>
        <v>0</v>
      </c>
      <c r="AK48" s="459" t="n">
        <f aca="false">SUM(AK49:AK51)</f>
        <v>0</v>
      </c>
      <c r="AL48" s="460" t="n">
        <f aca="false">SUM(AL49:AL51)</f>
        <v>0</v>
      </c>
      <c r="AM48" s="57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</row>
    <row r="49" customFormat="false" ht="23.25" hidden="false" customHeight="true" outlineLevel="0" collapsed="false">
      <c r="A49" s="46"/>
      <c r="B49" s="47"/>
      <c r="C49" s="48" t="s">
        <v>82</v>
      </c>
      <c r="D49" s="48"/>
      <c r="E49" s="470" t="n">
        <f aca="false">SUM(F49:R49)</f>
        <v>3018</v>
      </c>
      <c r="F49" s="98" t="n">
        <v>3</v>
      </c>
      <c r="G49" s="98" t="n">
        <v>11</v>
      </c>
      <c r="H49" s="98" t="n">
        <v>85</v>
      </c>
      <c r="I49" s="98" t="n">
        <v>156</v>
      </c>
      <c r="J49" s="98" t="n">
        <v>288</v>
      </c>
      <c r="K49" s="98" t="n">
        <v>253</v>
      </c>
      <c r="L49" s="98" t="n">
        <v>282</v>
      </c>
      <c r="M49" s="98" t="n">
        <v>433</v>
      </c>
      <c r="N49" s="98" t="n">
        <v>547</v>
      </c>
      <c r="O49" s="98" t="n">
        <v>429</v>
      </c>
      <c r="P49" s="98" t="n">
        <v>323</v>
      </c>
      <c r="Q49" s="98" t="n">
        <v>171</v>
      </c>
      <c r="R49" s="98" t="n">
        <v>37</v>
      </c>
      <c r="S49" s="105" t="n">
        <f aca="false">SUM(T49:AF49)</f>
        <v>0</v>
      </c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144"/>
      <c r="AM49" s="43"/>
    </row>
    <row r="50" customFormat="false" ht="23.25" hidden="false" customHeight="true" outlineLevel="0" collapsed="false">
      <c r="A50" s="46"/>
      <c r="B50" s="47"/>
      <c r="C50" s="48" t="s">
        <v>83</v>
      </c>
      <c r="D50" s="48"/>
      <c r="E50" s="470" t="n">
        <f aca="false">SUM(F50:R50)</f>
        <v>554</v>
      </c>
      <c r="F50" s="98" t="s">
        <v>59</v>
      </c>
      <c r="G50" s="98" t="n">
        <v>5</v>
      </c>
      <c r="H50" s="98" t="n">
        <v>15</v>
      </c>
      <c r="I50" s="98" t="n">
        <v>39</v>
      </c>
      <c r="J50" s="98" t="n">
        <v>47</v>
      </c>
      <c r="K50" s="98" t="n">
        <v>51</v>
      </c>
      <c r="L50" s="98" t="n">
        <v>61</v>
      </c>
      <c r="M50" s="98" t="n">
        <v>99</v>
      </c>
      <c r="N50" s="98" t="n">
        <v>87</v>
      </c>
      <c r="O50" s="98" t="n">
        <v>80</v>
      </c>
      <c r="P50" s="98" t="n">
        <v>45</v>
      </c>
      <c r="Q50" s="98" t="n">
        <v>21</v>
      </c>
      <c r="R50" s="98" t="n">
        <v>4</v>
      </c>
      <c r="S50" s="98" t="n">
        <f aca="false">SUM(T50:AF50)</f>
        <v>0</v>
      </c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144"/>
      <c r="AM50" s="43"/>
    </row>
    <row r="51" customFormat="false" ht="23.25" hidden="false" customHeight="true" outlineLevel="0" collapsed="false">
      <c r="A51" s="46"/>
      <c r="B51" s="47"/>
      <c r="C51" s="48" t="s">
        <v>84</v>
      </c>
      <c r="D51" s="48"/>
      <c r="E51" s="470" t="n">
        <f aca="false">SUM(F51:R51)</f>
        <v>327</v>
      </c>
      <c r="F51" s="101" t="s">
        <v>59</v>
      </c>
      <c r="G51" s="101" t="n">
        <v>1</v>
      </c>
      <c r="H51" s="101" t="n">
        <v>4</v>
      </c>
      <c r="I51" s="101" t="n">
        <v>15</v>
      </c>
      <c r="J51" s="101" t="n">
        <v>22</v>
      </c>
      <c r="K51" s="101" t="n">
        <v>35</v>
      </c>
      <c r="L51" s="101" t="n">
        <v>24</v>
      </c>
      <c r="M51" s="101" t="n">
        <v>60</v>
      </c>
      <c r="N51" s="101" t="n">
        <v>46</v>
      </c>
      <c r="O51" s="101" t="n">
        <v>55</v>
      </c>
      <c r="P51" s="101" t="n">
        <v>40</v>
      </c>
      <c r="Q51" s="101" t="n">
        <v>18</v>
      </c>
      <c r="R51" s="101" t="n">
        <v>7</v>
      </c>
      <c r="S51" s="101" t="n">
        <f aca="false">SUM(T51:AF51)</f>
        <v>0</v>
      </c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45"/>
      <c r="AM51" s="43"/>
    </row>
    <row r="52" customFormat="false" ht="23.25" hidden="false" customHeight="true" outlineLevel="0" collapsed="false">
      <c r="A52" s="54" t="s">
        <v>85</v>
      </c>
      <c r="B52" s="55"/>
      <c r="C52" s="56"/>
      <c r="D52" s="56"/>
      <c r="E52" s="466" t="n">
        <f aca="false">SUM(E53:E54)</f>
        <v>1490</v>
      </c>
      <c r="F52" s="459" t="n">
        <f aca="false">SUM(F53:F54)</f>
        <v>5</v>
      </c>
      <c r="G52" s="459" t="n">
        <f aca="false">SUM(G53:G54)</f>
        <v>11</v>
      </c>
      <c r="H52" s="459" t="n">
        <f aca="false">SUM(H53:H54)</f>
        <v>56</v>
      </c>
      <c r="I52" s="459" t="n">
        <f aca="false">SUM(I53:I54)</f>
        <v>89</v>
      </c>
      <c r="J52" s="459" t="n">
        <f aca="false">SUM(J53:J54)</f>
        <v>147</v>
      </c>
      <c r="K52" s="459" t="n">
        <f aca="false">SUM(K53:K54)</f>
        <v>126</v>
      </c>
      <c r="L52" s="459" t="n">
        <f aca="false">SUM(L53:L54)</f>
        <v>187</v>
      </c>
      <c r="M52" s="459" t="n">
        <f aca="false">SUM(M53:M54)</f>
        <v>195</v>
      </c>
      <c r="N52" s="459" t="n">
        <f aca="false">SUM(N53:N54)</f>
        <v>255</v>
      </c>
      <c r="O52" s="459" t="n">
        <f aca="false">SUM(O53:O54)</f>
        <v>180</v>
      </c>
      <c r="P52" s="459" t="n">
        <f aca="false">SUM(P53:P54)</f>
        <v>162</v>
      </c>
      <c r="Q52" s="459" t="n">
        <f aca="false">SUM(Q53:Q54)</f>
        <v>58</v>
      </c>
      <c r="R52" s="459" t="n">
        <f aca="false">SUM(R53:R54)</f>
        <v>19</v>
      </c>
      <c r="S52" s="276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59" t="n">
        <f aca="false">SUM(AD53:AD54)</f>
        <v>0</v>
      </c>
      <c r="AE52" s="459" t="n">
        <f aca="false">SUM(AE53:AE54)</f>
        <v>0</v>
      </c>
      <c r="AF52" s="459" t="n">
        <f aca="false">SUM(AF53:AF54)</f>
        <v>0</v>
      </c>
      <c r="AG52" s="459" t="n">
        <f aca="false">SUM(AG53:AG54)</f>
        <v>0</v>
      </c>
      <c r="AH52" s="459" t="n">
        <f aca="false">SUM(AH53:AH54)</f>
        <v>0</v>
      </c>
      <c r="AI52" s="459" t="n">
        <f aca="false">SUM(AI53:AI54)</f>
        <v>0</v>
      </c>
      <c r="AJ52" s="459" t="n">
        <f aca="false">SUM(AJ53:AJ54)</f>
        <v>0</v>
      </c>
      <c r="AK52" s="459" t="n">
        <f aca="false">SUM(AK53:AK54)</f>
        <v>0</v>
      </c>
      <c r="AL52" s="460" t="n">
        <f aca="false">SUM(AL53:AL54)</f>
        <v>0</v>
      </c>
      <c r="AM52" s="57"/>
    </row>
    <row r="53" customFormat="false" ht="23.25" hidden="false" customHeight="true" outlineLevel="0" collapsed="false">
      <c r="A53" s="46"/>
      <c r="B53" s="47"/>
      <c r="C53" s="48" t="s">
        <v>86</v>
      </c>
      <c r="D53" s="48"/>
      <c r="E53" s="470" t="n">
        <f aca="false">SUM(F53:R53)</f>
        <v>740</v>
      </c>
      <c r="F53" s="98" t="n">
        <v>2</v>
      </c>
      <c r="G53" s="98" t="n">
        <v>4</v>
      </c>
      <c r="H53" s="98" t="n">
        <v>24</v>
      </c>
      <c r="I53" s="98" t="n">
        <v>40</v>
      </c>
      <c r="J53" s="98" t="n">
        <v>84</v>
      </c>
      <c r="K53" s="98" t="n">
        <v>59</v>
      </c>
      <c r="L53" s="98" t="n">
        <v>118</v>
      </c>
      <c r="M53" s="98" t="n">
        <v>96</v>
      </c>
      <c r="N53" s="98" t="n">
        <v>138</v>
      </c>
      <c r="O53" s="98" t="n">
        <v>71</v>
      </c>
      <c r="P53" s="98" t="n">
        <v>80</v>
      </c>
      <c r="Q53" s="98" t="n">
        <v>17</v>
      </c>
      <c r="R53" s="98" t="n">
        <v>7</v>
      </c>
      <c r="S53" s="98" t="n">
        <f aca="false">SUM(T53:AF53)</f>
        <v>0</v>
      </c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144"/>
      <c r="AM53" s="43"/>
    </row>
    <row r="54" customFormat="false" ht="23.25" hidden="false" customHeight="true" outlineLevel="0" collapsed="false">
      <c r="A54" s="46"/>
      <c r="B54" s="47"/>
      <c r="C54" s="48" t="s">
        <v>87</v>
      </c>
      <c r="D54" s="48"/>
      <c r="E54" s="470" t="n">
        <f aca="false">SUM(F54:R54)</f>
        <v>750</v>
      </c>
      <c r="F54" s="101" t="n">
        <v>3</v>
      </c>
      <c r="G54" s="101" t="n">
        <v>7</v>
      </c>
      <c r="H54" s="101" t="n">
        <v>32</v>
      </c>
      <c r="I54" s="101" t="n">
        <v>49</v>
      </c>
      <c r="J54" s="101" t="n">
        <v>63</v>
      </c>
      <c r="K54" s="101" t="n">
        <v>67</v>
      </c>
      <c r="L54" s="101" t="n">
        <v>69</v>
      </c>
      <c r="M54" s="101" t="n">
        <v>99</v>
      </c>
      <c r="N54" s="101" t="n">
        <v>117</v>
      </c>
      <c r="O54" s="101" t="n">
        <v>109</v>
      </c>
      <c r="P54" s="101" t="n">
        <v>82</v>
      </c>
      <c r="Q54" s="101" t="n">
        <v>41</v>
      </c>
      <c r="R54" s="101" t="n">
        <v>12</v>
      </c>
      <c r="S54" s="101" t="n">
        <f aca="false">SUM(T54:AF54)</f>
        <v>0</v>
      </c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45"/>
      <c r="AM54" s="43"/>
    </row>
    <row r="55" customFormat="false" ht="23.25" hidden="false" customHeight="true" outlineLevel="0" collapsed="false">
      <c r="A55" s="54" t="s">
        <v>88</v>
      </c>
      <c r="B55" s="55"/>
      <c r="C55" s="40"/>
      <c r="D55" s="56"/>
      <c r="E55" s="466" t="n">
        <f aca="false">SUM(E56:E57)</f>
        <v>2343</v>
      </c>
      <c r="F55" s="459" t="n">
        <f aca="false">SUM(F56:F57)</f>
        <v>24</v>
      </c>
      <c r="G55" s="459" t="n">
        <f aca="false">SUM(G56:G57)</f>
        <v>82</v>
      </c>
      <c r="H55" s="459" t="n">
        <f aca="false">SUM(H56:H57)</f>
        <v>184</v>
      </c>
      <c r="I55" s="459" t="n">
        <f aca="false">SUM(I56:I57)</f>
        <v>222</v>
      </c>
      <c r="J55" s="459" t="n">
        <f aca="false">SUM(J56:J57)</f>
        <v>272</v>
      </c>
      <c r="K55" s="459" t="n">
        <f aca="false">SUM(K56:K57)</f>
        <v>283</v>
      </c>
      <c r="L55" s="459" t="n">
        <f aca="false">SUM(L56:L57)</f>
        <v>239</v>
      </c>
      <c r="M55" s="459" t="n">
        <f aca="false">SUM(M56:M57)</f>
        <v>269</v>
      </c>
      <c r="N55" s="459" t="n">
        <f aca="false">SUM(N56:N57)</f>
        <v>266</v>
      </c>
      <c r="O55" s="459" t="n">
        <f aca="false">SUM(O56:O57)</f>
        <v>216</v>
      </c>
      <c r="P55" s="459" t="n">
        <f aca="false">SUM(P56:P57)</f>
        <v>143</v>
      </c>
      <c r="Q55" s="459" t="n">
        <f aca="false">SUM(Q56:Q57)</f>
        <v>83</v>
      </c>
      <c r="R55" s="459" t="n">
        <f aca="false">SUM(R56:R57)</f>
        <v>60</v>
      </c>
      <c r="S55" s="276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59" t="n">
        <f aca="false">SUM(AD56:AD57)</f>
        <v>0</v>
      </c>
      <c r="AE55" s="459" t="n">
        <f aca="false">SUM(AE56:AE57)</f>
        <v>0</v>
      </c>
      <c r="AF55" s="459" t="n">
        <f aca="false">SUM(AF56:AF57)</f>
        <v>0</v>
      </c>
      <c r="AG55" s="459" t="n">
        <f aca="false">SUM(AG56:AG57)</f>
        <v>0</v>
      </c>
      <c r="AH55" s="459" t="n">
        <f aca="false">SUM(AH56:AH57)</f>
        <v>0</v>
      </c>
      <c r="AI55" s="459" t="n">
        <f aca="false">SUM(AI56:AI57)</f>
        <v>0</v>
      </c>
      <c r="AJ55" s="459" t="n">
        <f aca="false">SUM(AJ56:AJ57)</f>
        <v>0</v>
      </c>
      <c r="AK55" s="459" t="n">
        <f aca="false">SUM(AK56:AK57)</f>
        <v>0</v>
      </c>
      <c r="AL55" s="460" t="n">
        <f aca="false">SUM(AL56:AL57)</f>
        <v>0</v>
      </c>
      <c r="AM55" s="57"/>
    </row>
    <row r="56" customFormat="false" ht="23.25" hidden="false" customHeight="true" outlineLevel="0" collapsed="false">
      <c r="A56" s="46"/>
      <c r="B56" s="68"/>
      <c r="C56" s="48" t="s">
        <v>89</v>
      </c>
      <c r="D56" s="69"/>
      <c r="E56" s="470" t="n">
        <f aca="false">SUM(F56:R56)</f>
        <v>1195</v>
      </c>
      <c r="F56" s="98" t="n">
        <v>22</v>
      </c>
      <c r="G56" s="98" t="n">
        <v>63</v>
      </c>
      <c r="H56" s="98" t="n">
        <v>130</v>
      </c>
      <c r="I56" s="98" t="n">
        <v>108</v>
      </c>
      <c r="J56" s="98" t="n">
        <v>130</v>
      </c>
      <c r="K56" s="98" t="n">
        <v>155</v>
      </c>
      <c r="L56" s="98" t="n">
        <v>121</v>
      </c>
      <c r="M56" s="98" t="n">
        <v>102</v>
      </c>
      <c r="N56" s="98" t="n">
        <v>93</v>
      </c>
      <c r="O56" s="98" t="n">
        <v>80</v>
      </c>
      <c r="P56" s="98" t="n">
        <v>78</v>
      </c>
      <c r="Q56" s="98" t="n">
        <v>56</v>
      </c>
      <c r="R56" s="98" t="n">
        <v>57</v>
      </c>
      <c r="S56" s="98" t="n">
        <f aca="false">SUM(T56:AF56)</f>
        <v>0</v>
      </c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144"/>
      <c r="AM56" s="57"/>
    </row>
    <row r="57" customFormat="false" ht="23.25" hidden="false" customHeight="true" outlineLevel="0" collapsed="false">
      <c r="A57" s="46"/>
      <c r="B57" s="47"/>
      <c r="C57" s="48" t="s">
        <v>90</v>
      </c>
      <c r="D57" s="48"/>
      <c r="E57" s="470" t="n">
        <f aca="false">SUM(F57:R57)</f>
        <v>1148</v>
      </c>
      <c r="F57" s="101" t="n">
        <v>2</v>
      </c>
      <c r="G57" s="101" t="n">
        <v>19</v>
      </c>
      <c r="H57" s="101" t="n">
        <v>54</v>
      </c>
      <c r="I57" s="101" t="n">
        <v>114</v>
      </c>
      <c r="J57" s="101" t="n">
        <v>142</v>
      </c>
      <c r="K57" s="101" t="n">
        <v>128</v>
      </c>
      <c r="L57" s="101" t="n">
        <v>118</v>
      </c>
      <c r="M57" s="101" t="n">
        <v>167</v>
      </c>
      <c r="N57" s="101" t="n">
        <v>173</v>
      </c>
      <c r="O57" s="101" t="n">
        <v>136</v>
      </c>
      <c r="P57" s="101" t="n">
        <v>65</v>
      </c>
      <c r="Q57" s="101" t="n">
        <v>27</v>
      </c>
      <c r="R57" s="101" t="n">
        <v>3</v>
      </c>
      <c r="S57" s="101" t="n">
        <f aca="false">SUM(T57:AF57)</f>
        <v>0</v>
      </c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45"/>
      <c r="AM57" s="43"/>
    </row>
    <row r="58" customFormat="false" ht="23.25" hidden="false" customHeight="true" outlineLevel="0" collapsed="false">
      <c r="A58" s="54" t="s">
        <v>91</v>
      </c>
      <c r="B58" s="55"/>
      <c r="C58" s="56"/>
      <c r="D58" s="56"/>
      <c r="E58" s="466" t="n">
        <f aca="false">SUM(E59:E61)</f>
        <v>2906</v>
      </c>
      <c r="F58" s="459" t="n">
        <f aca="false">SUM(F59:F61)</f>
        <v>18</v>
      </c>
      <c r="G58" s="459" t="n">
        <f aca="false">SUM(G59:G61)</f>
        <v>58</v>
      </c>
      <c r="H58" s="459" t="n">
        <f aca="false">SUM(H59:H61)</f>
        <v>184</v>
      </c>
      <c r="I58" s="459" t="n">
        <f aca="false">SUM(I59:I61)</f>
        <v>249</v>
      </c>
      <c r="J58" s="459" t="n">
        <f aca="false">SUM(J59:J61)</f>
        <v>341</v>
      </c>
      <c r="K58" s="459" t="n">
        <f aca="false">SUM(K59:K61)</f>
        <v>235</v>
      </c>
      <c r="L58" s="459" t="n">
        <f aca="false">SUM(L59:L61)</f>
        <v>359</v>
      </c>
      <c r="M58" s="459" t="n">
        <f aca="false">SUM(M59:M61)</f>
        <v>315</v>
      </c>
      <c r="N58" s="459" t="n">
        <f aca="false">SUM(N59:N61)</f>
        <v>526</v>
      </c>
      <c r="O58" s="459" t="n">
        <f aca="false">SUM(O59:O61)</f>
        <v>259</v>
      </c>
      <c r="P58" s="459" t="n">
        <f aca="false">SUM(P59:P61)</f>
        <v>235</v>
      </c>
      <c r="Q58" s="459" t="n">
        <f aca="false">SUM(Q59:Q61)</f>
        <v>98</v>
      </c>
      <c r="R58" s="459" t="n">
        <f aca="false">SUM(R59:R61)</f>
        <v>29</v>
      </c>
      <c r="S58" s="276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59" t="n">
        <f aca="false">SUM(AD59:AD61)</f>
        <v>0</v>
      </c>
      <c r="AE58" s="459" t="n">
        <f aca="false">SUM(AE59:AE61)</f>
        <v>0</v>
      </c>
      <c r="AF58" s="459" t="n">
        <f aca="false">SUM(AF59:AF61)</f>
        <v>0</v>
      </c>
      <c r="AG58" s="459" t="n">
        <f aca="false">SUM(AG59:AG61)</f>
        <v>0</v>
      </c>
      <c r="AH58" s="459" t="n">
        <f aca="false">SUM(AH59:AH61)</f>
        <v>0</v>
      </c>
      <c r="AI58" s="459" t="n">
        <f aca="false">SUM(AI59:AI61)</f>
        <v>0</v>
      </c>
      <c r="AJ58" s="459" t="n">
        <f aca="false">SUM(AJ59:AJ61)</f>
        <v>0</v>
      </c>
      <c r="AK58" s="459" t="n">
        <f aca="false">SUM(AK59:AK61)</f>
        <v>0</v>
      </c>
      <c r="AL58" s="460" t="n">
        <f aca="false">SUM(AL59:AL61)</f>
        <v>0</v>
      </c>
      <c r="AM58" s="57"/>
    </row>
    <row r="59" customFormat="false" ht="23.25" hidden="false" customHeight="true" outlineLevel="0" collapsed="false">
      <c r="A59" s="46"/>
      <c r="B59" s="47"/>
      <c r="C59" s="48" t="s">
        <v>92</v>
      </c>
      <c r="D59" s="48"/>
      <c r="E59" s="470" t="n">
        <f aca="false">SUM(F59:R59)</f>
        <v>703</v>
      </c>
      <c r="F59" s="98" t="n">
        <v>7</v>
      </c>
      <c r="G59" s="98" t="n">
        <v>22</v>
      </c>
      <c r="H59" s="98" t="n">
        <v>52</v>
      </c>
      <c r="I59" s="98" t="n">
        <v>74</v>
      </c>
      <c r="J59" s="98" t="n">
        <v>88</v>
      </c>
      <c r="K59" s="98" t="n">
        <v>61</v>
      </c>
      <c r="L59" s="98" t="n">
        <v>93</v>
      </c>
      <c r="M59" s="98" t="n">
        <v>62</v>
      </c>
      <c r="N59" s="98" t="n">
        <v>116</v>
      </c>
      <c r="O59" s="98" t="n">
        <v>58</v>
      </c>
      <c r="P59" s="98" t="n">
        <v>44</v>
      </c>
      <c r="Q59" s="98" t="n">
        <v>17</v>
      </c>
      <c r="R59" s="98" t="n">
        <v>9</v>
      </c>
      <c r="S59" s="105" t="n">
        <f aca="false">SUM(T59:AF59)</f>
        <v>0</v>
      </c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144"/>
      <c r="AM59" s="43"/>
    </row>
    <row r="60" customFormat="false" ht="23.25" hidden="false" customHeight="true" outlineLevel="0" collapsed="false">
      <c r="A60" s="46"/>
      <c r="B60" s="47"/>
      <c r="C60" s="48" t="s">
        <v>93</v>
      </c>
      <c r="D60" s="48"/>
      <c r="E60" s="470" t="n">
        <f aca="false">SUM(F60:R60)</f>
        <v>1275</v>
      </c>
      <c r="F60" s="98" t="n">
        <v>10</v>
      </c>
      <c r="G60" s="98" t="n">
        <v>21</v>
      </c>
      <c r="H60" s="98" t="n">
        <v>78</v>
      </c>
      <c r="I60" s="98" t="n">
        <v>107</v>
      </c>
      <c r="J60" s="98" t="n">
        <v>145</v>
      </c>
      <c r="K60" s="98" t="n">
        <v>98</v>
      </c>
      <c r="L60" s="98" t="n">
        <v>155</v>
      </c>
      <c r="M60" s="98" t="n">
        <v>150</v>
      </c>
      <c r="N60" s="98" t="n">
        <v>244</v>
      </c>
      <c r="O60" s="98" t="n">
        <v>119</v>
      </c>
      <c r="P60" s="98" t="n">
        <v>101</v>
      </c>
      <c r="Q60" s="98" t="n">
        <v>36</v>
      </c>
      <c r="R60" s="98" t="n">
        <v>11</v>
      </c>
      <c r="S60" s="98" t="n">
        <f aca="false">SUM(T60:AF60)</f>
        <v>0</v>
      </c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144"/>
      <c r="AM60" s="43"/>
    </row>
    <row r="61" customFormat="false" ht="23.25" hidden="false" customHeight="true" outlineLevel="0" collapsed="false">
      <c r="A61" s="70"/>
      <c r="B61" s="71"/>
      <c r="C61" s="72" t="s">
        <v>94</v>
      </c>
      <c r="D61" s="72"/>
      <c r="E61" s="480" t="n">
        <f aca="false">SUM(F61:R61)</f>
        <v>928</v>
      </c>
      <c r="F61" s="108" t="n">
        <v>1</v>
      </c>
      <c r="G61" s="108" t="n">
        <v>15</v>
      </c>
      <c r="H61" s="108" t="n">
        <v>54</v>
      </c>
      <c r="I61" s="108" t="n">
        <v>68</v>
      </c>
      <c r="J61" s="108" t="n">
        <v>108</v>
      </c>
      <c r="K61" s="108" t="n">
        <v>76</v>
      </c>
      <c r="L61" s="108" t="n">
        <v>111</v>
      </c>
      <c r="M61" s="108" t="n">
        <v>103</v>
      </c>
      <c r="N61" s="108" t="n">
        <v>166</v>
      </c>
      <c r="O61" s="108" t="n">
        <v>82</v>
      </c>
      <c r="P61" s="108" t="n">
        <v>90</v>
      </c>
      <c r="Q61" s="108" t="n">
        <v>45</v>
      </c>
      <c r="R61" s="108" t="n">
        <v>9</v>
      </c>
      <c r="S61" s="278" t="n">
        <f aca="false">SUM(T61:AF61)</f>
        <v>0</v>
      </c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47"/>
      <c r="AM61" s="43"/>
    </row>
    <row r="62" customFormat="false" ht="18" hidden="false" customHeight="true" outlineLevel="0" collapsed="false">
      <c r="A62" s="112"/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R3"/>
    <mergeCell ref="S3:AF3"/>
    <mergeCell ref="AG3:AL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6" activeCellId="0" sqref="I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24"/>
    <col collapsed="false" customWidth="true" hidden="false" outlineLevel="0" max="2" min="2" style="8" width="0.87"/>
    <col collapsed="false" customWidth="true" hidden="false" outlineLevel="0" max="3" min="3" style="8" width="12.24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false" hidden="false" outlineLevel="0" max="9" min="6" style="8" width="8.74"/>
    <col collapsed="false" customWidth="true" hidden="false" outlineLevel="0" max="10" min="10" style="8" width="9.12"/>
    <col collapsed="false" customWidth="false" hidden="false" outlineLevel="0" max="11" min="11" style="8" width="8.74"/>
    <col collapsed="false" customWidth="true" hidden="false" outlineLevel="0" max="12" min="12" style="8" width="9.36"/>
    <col collapsed="false" customWidth="true" hidden="false" outlineLevel="0" max="13" min="13" style="8" width="9.24"/>
    <col collapsed="false" customWidth="true" hidden="false" outlineLevel="0" max="14" min="14" style="8" width="9.12"/>
    <col collapsed="false" customWidth="false" hidden="false" outlineLevel="0" max="18" min="15" style="8" width="8.74"/>
    <col collapsed="false" customWidth="true" hidden="false" outlineLevel="0" max="19" min="19" style="8" width="9.24"/>
    <col collapsed="false" customWidth="true" hidden="false" outlineLevel="0" max="32" min="20" style="8" width="7.37"/>
    <col collapsed="false" customWidth="true" hidden="false" outlineLevel="0" max="35" min="33" style="8" width="7.87"/>
    <col collapsed="false" customWidth="true" hidden="false" outlineLevel="0" max="36" min="36" style="8" width="8.36"/>
    <col collapsed="false" customWidth="true" hidden="false" outlineLevel="0" max="37" min="37" style="8" width="7.62"/>
    <col collapsed="false" customWidth="true" hidden="false" outlineLevel="0" max="38" min="38" style="8" width="8.24"/>
    <col collapsed="false" customWidth="false" hidden="false" outlineLevel="0" max="257" min="39" style="8" width="8.74"/>
  </cols>
  <sheetData>
    <row r="1" customFormat="false" ht="35.1" hidden="false" customHeight="true" outlineLevel="0" collapsed="false">
      <c r="A1" s="484" t="s">
        <v>325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227"/>
    </row>
    <row r="2" customFormat="false" ht="20.1" hidden="false" customHeight="true" outlineLevel="0" collapsed="false">
      <c r="A2" s="435" t="s">
        <v>314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326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 t="s">
        <v>316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s">
        <v>300</v>
      </c>
      <c r="AH3" s="19"/>
      <c r="AI3" s="19"/>
      <c r="AJ3" s="19"/>
      <c r="AK3" s="19"/>
      <c r="AL3" s="19"/>
    </row>
    <row r="4" customFormat="false" ht="24.9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317</v>
      </c>
      <c r="G4" s="127" t="s">
        <v>318</v>
      </c>
      <c r="H4" s="127" t="s">
        <v>319</v>
      </c>
      <c r="I4" s="127" t="s">
        <v>320</v>
      </c>
      <c r="J4" s="127" t="s">
        <v>113</v>
      </c>
      <c r="K4" s="127" t="s">
        <v>241</v>
      </c>
      <c r="L4" s="127" t="s">
        <v>169</v>
      </c>
      <c r="M4" s="127" t="s">
        <v>242</v>
      </c>
      <c r="N4" s="127" t="s">
        <v>170</v>
      </c>
      <c r="O4" s="127" t="s">
        <v>171</v>
      </c>
      <c r="P4" s="127" t="s">
        <v>172</v>
      </c>
      <c r="Q4" s="127" t="s">
        <v>114</v>
      </c>
      <c r="R4" s="224" t="s">
        <v>278</v>
      </c>
      <c r="S4" s="126"/>
      <c r="T4" s="127" t="s">
        <v>317</v>
      </c>
      <c r="U4" s="127" t="s">
        <v>318</v>
      </c>
      <c r="V4" s="224" t="s">
        <v>319</v>
      </c>
      <c r="W4" s="224" t="s">
        <v>320</v>
      </c>
      <c r="X4" s="224" t="s">
        <v>113</v>
      </c>
      <c r="Y4" s="224" t="s">
        <v>241</v>
      </c>
      <c r="Z4" s="127" t="s">
        <v>169</v>
      </c>
      <c r="AA4" s="127" t="s">
        <v>242</v>
      </c>
      <c r="AB4" s="127" t="s">
        <v>170</v>
      </c>
      <c r="AC4" s="127" t="s">
        <v>171</v>
      </c>
      <c r="AD4" s="127" t="s">
        <v>172</v>
      </c>
      <c r="AE4" s="127" t="s">
        <v>114</v>
      </c>
      <c r="AF4" s="224" t="s">
        <v>278</v>
      </c>
      <c r="AG4" s="252" t="s">
        <v>279</v>
      </c>
      <c r="AH4" s="129" t="s">
        <v>280</v>
      </c>
      <c r="AI4" s="485" t="s">
        <v>281</v>
      </c>
      <c r="AJ4" s="485" t="s">
        <v>282</v>
      </c>
      <c r="AK4" s="398"/>
      <c r="AL4" s="463"/>
    </row>
    <row r="5" customFormat="false" ht="24.9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129" t="s">
        <v>116</v>
      </c>
      <c r="O5" s="129" t="s">
        <v>116</v>
      </c>
      <c r="P5" s="129" t="s">
        <v>116</v>
      </c>
      <c r="Q5" s="129" t="s">
        <v>116</v>
      </c>
      <c r="R5" s="258"/>
      <c r="S5" s="129" t="s">
        <v>115</v>
      </c>
      <c r="T5" s="129" t="s">
        <v>116</v>
      </c>
      <c r="U5" s="129" t="s">
        <v>116</v>
      </c>
      <c r="V5" s="258" t="s">
        <v>116</v>
      </c>
      <c r="W5" s="258" t="s">
        <v>116</v>
      </c>
      <c r="X5" s="258" t="s">
        <v>116</v>
      </c>
      <c r="Y5" s="258" t="s">
        <v>116</v>
      </c>
      <c r="Z5" s="129" t="s">
        <v>116</v>
      </c>
      <c r="AA5" s="129" t="s">
        <v>116</v>
      </c>
      <c r="AB5" s="129" t="s">
        <v>116</v>
      </c>
      <c r="AC5" s="129" t="s">
        <v>116</v>
      </c>
      <c r="AD5" s="129" t="s">
        <v>116</v>
      </c>
      <c r="AE5" s="129" t="s">
        <v>116</v>
      </c>
      <c r="AF5" s="258"/>
      <c r="AG5" s="129"/>
      <c r="AH5" s="129" t="s">
        <v>283</v>
      </c>
      <c r="AI5" s="485" t="s">
        <v>284</v>
      </c>
      <c r="AJ5" s="485" t="s">
        <v>285</v>
      </c>
      <c r="AK5" s="258" t="s">
        <v>286</v>
      </c>
      <c r="AL5" s="486" t="s">
        <v>287</v>
      </c>
    </row>
    <row r="6" customFormat="false" ht="24.95" hidden="false" customHeight="true" outlineLevel="0" collapsed="false">
      <c r="A6" s="131"/>
      <c r="B6" s="132"/>
      <c r="C6" s="133"/>
      <c r="D6" s="133"/>
      <c r="E6" s="132"/>
      <c r="F6" s="134" t="s">
        <v>321</v>
      </c>
      <c r="G6" s="134" t="s">
        <v>322</v>
      </c>
      <c r="H6" s="134" t="s">
        <v>323</v>
      </c>
      <c r="I6" s="134" t="s">
        <v>324</v>
      </c>
      <c r="J6" s="134" t="s">
        <v>288</v>
      </c>
      <c r="K6" s="134" t="s">
        <v>187</v>
      </c>
      <c r="L6" s="134" t="s">
        <v>289</v>
      </c>
      <c r="M6" s="134" t="s">
        <v>188</v>
      </c>
      <c r="N6" s="134" t="s">
        <v>189</v>
      </c>
      <c r="O6" s="134" t="s">
        <v>190</v>
      </c>
      <c r="P6" s="134" t="s">
        <v>117</v>
      </c>
      <c r="Q6" s="134" t="s">
        <v>290</v>
      </c>
      <c r="R6" s="225" t="s">
        <v>291</v>
      </c>
      <c r="S6" s="132"/>
      <c r="T6" s="134" t="s">
        <v>321</v>
      </c>
      <c r="U6" s="134" t="s">
        <v>322</v>
      </c>
      <c r="V6" s="225" t="s">
        <v>323</v>
      </c>
      <c r="W6" s="225" t="s">
        <v>324</v>
      </c>
      <c r="X6" s="225" t="s">
        <v>288</v>
      </c>
      <c r="Y6" s="225" t="s">
        <v>187</v>
      </c>
      <c r="Z6" s="134" t="s">
        <v>289</v>
      </c>
      <c r="AA6" s="134" t="s">
        <v>188</v>
      </c>
      <c r="AB6" s="134" t="s">
        <v>189</v>
      </c>
      <c r="AC6" s="134" t="s">
        <v>190</v>
      </c>
      <c r="AD6" s="134" t="s">
        <v>117</v>
      </c>
      <c r="AE6" s="134" t="s">
        <v>290</v>
      </c>
      <c r="AF6" s="225" t="s">
        <v>291</v>
      </c>
      <c r="AG6" s="134" t="s">
        <v>186</v>
      </c>
      <c r="AH6" s="464" t="s">
        <v>292</v>
      </c>
      <c r="AI6" s="487" t="s">
        <v>293</v>
      </c>
      <c r="AJ6" s="487" t="s">
        <v>294</v>
      </c>
      <c r="AK6" s="77"/>
      <c r="AL6" s="135"/>
    </row>
    <row r="7" customFormat="false" ht="27.95" hidden="false" customHeight="true" outlineLevel="0" collapsed="false">
      <c r="A7" s="488" t="s">
        <v>39</v>
      </c>
      <c r="B7" s="488"/>
      <c r="C7" s="488"/>
      <c r="D7" s="488"/>
      <c r="E7" s="489" t="n">
        <v>3973</v>
      </c>
      <c r="F7" s="490" t="n">
        <v>2</v>
      </c>
      <c r="G7" s="491" t="n">
        <v>33</v>
      </c>
      <c r="H7" s="489" t="n">
        <v>187</v>
      </c>
      <c r="I7" s="489" t="n">
        <v>323</v>
      </c>
      <c r="J7" s="489" t="n">
        <v>497</v>
      </c>
      <c r="K7" s="489" t="n">
        <v>516</v>
      </c>
      <c r="L7" s="489" t="n">
        <v>556</v>
      </c>
      <c r="M7" s="489" t="n">
        <v>649</v>
      </c>
      <c r="N7" s="489" t="n">
        <v>501</v>
      </c>
      <c r="O7" s="489" t="n">
        <v>451</v>
      </c>
      <c r="P7" s="489" t="n">
        <v>182</v>
      </c>
      <c r="Q7" s="489" t="n">
        <v>57</v>
      </c>
      <c r="R7" s="492" t="n">
        <v>19</v>
      </c>
      <c r="S7" s="489" t="n">
        <v>49</v>
      </c>
      <c r="T7" s="493" t="n">
        <v>0</v>
      </c>
      <c r="U7" s="491" t="n">
        <v>1</v>
      </c>
      <c r="V7" s="492" t="n">
        <v>4</v>
      </c>
      <c r="W7" s="492" t="n">
        <v>4</v>
      </c>
      <c r="X7" s="489" t="n">
        <v>6</v>
      </c>
      <c r="Y7" s="489" t="n">
        <v>10</v>
      </c>
      <c r="Z7" s="489" t="n">
        <v>8</v>
      </c>
      <c r="AA7" s="489" t="n">
        <v>4</v>
      </c>
      <c r="AB7" s="489" t="n">
        <v>6</v>
      </c>
      <c r="AC7" s="489" t="n">
        <v>3</v>
      </c>
      <c r="AD7" s="489" t="n">
        <v>2</v>
      </c>
      <c r="AE7" s="489" t="n">
        <v>1</v>
      </c>
      <c r="AF7" s="489" t="n">
        <v>0</v>
      </c>
      <c r="AG7" s="489" t="n">
        <v>17</v>
      </c>
      <c r="AH7" s="489" t="n">
        <v>4</v>
      </c>
      <c r="AI7" s="489" t="n">
        <v>6</v>
      </c>
      <c r="AJ7" s="489" t="n">
        <v>5</v>
      </c>
      <c r="AK7" s="489" t="n">
        <v>15</v>
      </c>
      <c r="AL7" s="494" t="n">
        <v>2</v>
      </c>
    </row>
    <row r="8" customFormat="false" ht="27.95" hidden="false" customHeight="true" outlineLevel="0" collapsed="false">
      <c r="A8" s="488" t="n">
        <v>19</v>
      </c>
      <c r="B8" s="488"/>
      <c r="C8" s="488"/>
      <c r="D8" s="488"/>
      <c r="E8" s="489" t="n">
        <v>5395</v>
      </c>
      <c r="F8" s="495" t="n">
        <v>9</v>
      </c>
      <c r="G8" s="495" t="n">
        <v>48</v>
      </c>
      <c r="H8" s="489" t="n">
        <v>262</v>
      </c>
      <c r="I8" s="489" t="n">
        <v>486</v>
      </c>
      <c r="J8" s="489" t="n">
        <v>748</v>
      </c>
      <c r="K8" s="489" t="n">
        <v>772</v>
      </c>
      <c r="L8" s="489" t="n">
        <v>695</v>
      </c>
      <c r="M8" s="489" t="n">
        <v>765</v>
      </c>
      <c r="N8" s="489" t="n">
        <v>695</v>
      </c>
      <c r="O8" s="489" t="n">
        <v>535</v>
      </c>
      <c r="P8" s="489" t="n">
        <v>237</v>
      </c>
      <c r="Q8" s="489" t="n">
        <v>112</v>
      </c>
      <c r="R8" s="492" t="n">
        <v>31</v>
      </c>
      <c r="S8" s="489" t="n">
        <v>45</v>
      </c>
      <c r="T8" s="496" t="n">
        <v>0</v>
      </c>
      <c r="U8" s="496" t="n">
        <v>3</v>
      </c>
      <c r="V8" s="492" t="n">
        <v>1</v>
      </c>
      <c r="W8" s="492" t="n">
        <v>2</v>
      </c>
      <c r="X8" s="489" t="n">
        <v>4</v>
      </c>
      <c r="Y8" s="489" t="n">
        <v>6</v>
      </c>
      <c r="Z8" s="489" t="n">
        <v>7</v>
      </c>
      <c r="AA8" s="489" t="n">
        <v>9</v>
      </c>
      <c r="AB8" s="489" t="n">
        <v>4</v>
      </c>
      <c r="AC8" s="489" t="n">
        <v>3</v>
      </c>
      <c r="AD8" s="489" t="n">
        <v>5</v>
      </c>
      <c r="AE8" s="489" t="n">
        <v>0</v>
      </c>
      <c r="AF8" s="489" t="n">
        <v>1</v>
      </c>
      <c r="AG8" s="489" t="n">
        <v>6</v>
      </c>
      <c r="AH8" s="489" t="n">
        <v>4</v>
      </c>
      <c r="AI8" s="489" t="n">
        <v>2</v>
      </c>
      <c r="AJ8" s="489" t="n">
        <v>11</v>
      </c>
      <c r="AK8" s="489" t="n">
        <v>14</v>
      </c>
      <c r="AL8" s="494" t="n">
        <v>8</v>
      </c>
    </row>
    <row r="9" customFormat="false" ht="29.2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4681</v>
      </c>
      <c r="F9" s="33" t="n">
        <f aca="false">SUM(F10,F11,F12,F13,F14,F15,F19,F22,F23,F28,F35,F40,F44,F48,F52,F55,F58)</f>
        <v>11</v>
      </c>
      <c r="G9" s="33" t="n">
        <f aca="false">SUM(G10,G11,G12,G13,G14,G15,G19,G22,G23,G28,G35,G40,G44,G48,G52,G55,G58)</f>
        <v>71</v>
      </c>
      <c r="H9" s="33" t="n">
        <f aca="false">SUM(H10,H11,H12,H13,H14,H15,H19,H22,H23,H28,H35,H40,H44,H48,H52,H55,H58)</f>
        <v>226</v>
      </c>
      <c r="I9" s="33" t="n">
        <f aca="false">SUM(I10,I11,I12,I13,I14,I15,I19,I22,I23,I28,I35,I40,I44,I48,I52,I55,I58)</f>
        <v>448</v>
      </c>
      <c r="J9" s="33" t="n">
        <f aca="false">SUM(J10,J11,J12,J13,J14,J15,J19,J22,J23,J28,J35,J40,J44,J48,J52,J55,J58)</f>
        <v>804</v>
      </c>
      <c r="K9" s="33" t="n">
        <f aca="false">SUM(K10,K11,K12,K13,K14,K15,K19,K22,K23,K28,K35,K40,K44,K48,K52,K55,K58)</f>
        <v>559</v>
      </c>
      <c r="L9" s="34" t="n">
        <f aca="false">SUM(L10,L11,L12,L13,L14,L15,L19,L22,L23,L28,L35,L40,L44,L48,L52,L55,L58)</f>
        <v>576</v>
      </c>
      <c r="M9" s="35" t="n">
        <f aca="false">SUM(M10,M11,M12,M13,M14,M15,M19,M22,M23,M28,M35,M40,M44,M48,M52,M55,M58)</f>
        <v>561</v>
      </c>
      <c r="N9" s="35" t="n">
        <f aca="false">SUM(N10,N11,N12,N13,N14,N15,N19,N22,N23,N28,N35,N40,N44,N48,N52,N55,N58)</f>
        <v>595</v>
      </c>
      <c r="O9" s="35" t="n">
        <f aca="false">SUM(O10,O11,O12,O13,O14,O15,O19,O22,O23,O28,O35,O40,O44,O48,O52,O55,O58)</f>
        <v>478</v>
      </c>
      <c r="P9" s="35" t="n">
        <f aca="false">SUM(P10,P11,P12,P13,P14,P15,P19,P22,P23,P28,P35,P40,P44,P48,P52,P55,P58)</f>
        <v>260</v>
      </c>
      <c r="Q9" s="35" t="n">
        <f aca="false">SUM(Q10,Q11,Q12,Q13,Q14,Q15,Q19,Q22,Q23,Q28,Q35,Q40,Q44,Q48,Q52,Q55,Q58)</f>
        <v>74</v>
      </c>
      <c r="R9" s="35" t="n">
        <f aca="false">SUM(R10,R11,R12,R13,R14,R15,R19,R22,R23,R28,R35,R40,R44,R48,R52,R55,R58)</f>
        <v>18</v>
      </c>
      <c r="S9" s="35" t="n">
        <f aca="false">SUM(S10,S11,S12,S13,S14,S15,S19,S22,S23,S28,S35,S40,S44,S48,S52,S55,S58)</f>
        <v>0</v>
      </c>
      <c r="T9" s="35" t="n">
        <f aca="false">SUM(T10,T11,T12,T13,T14,T15,T19,T22,T23,T28,T35,T40,T44,T48,T52,T55,T58)</f>
        <v>0</v>
      </c>
      <c r="U9" s="35" t="n">
        <f aca="false">SUM(U10,U11,U12,U13,U14,U15,U19,U22,U23,U28,U35,U40,U44,U48,U52,U55,U58)</f>
        <v>0</v>
      </c>
      <c r="V9" s="35" t="n">
        <f aca="false">SUM(V10,V11,V12,V13,V14,V15,V19,V22,V23,V28,V35,V40,V44,V48,V52,V55,V58)</f>
        <v>0</v>
      </c>
      <c r="W9" s="35" t="n">
        <f aca="false">SUM(W10,W11,W12,W13,W14,W15,W19,W22,W23,W28,W35,W40,W44,W48,W52,W55,W58)</f>
        <v>0</v>
      </c>
      <c r="X9" s="35" t="n">
        <f aca="false">SUM(X10,X11,X12,X13,X14,X15,X19,X22,X23,X28,X35,X40,X44,X48,X52,X55,X58)</f>
        <v>0</v>
      </c>
      <c r="Y9" s="35" t="n">
        <f aca="false">SUM(Y10,Y11,Y12,Y13,Y14,Y15,Y19,Y22,Y23,Y28,Y35,Y40,Y44,Y48,Y52,Y55,Y58)</f>
        <v>0</v>
      </c>
      <c r="Z9" s="35" t="n">
        <f aca="false">SUM(Z10,Z11,Z12,Z13,Z14,Z15,Z19,Z22,Z23,Z28,Z35,Z40,Z44,Z48,Z52,Z55,Z58)</f>
        <v>0</v>
      </c>
      <c r="AA9" s="35" t="n">
        <f aca="false">SUM(AA10,AA11,AA12,AA13,AA14,AA15,AA19,AA22,AA23,AA28,AA35,AA40,AA44,AA48,AA52,AA55,AA58)</f>
        <v>0</v>
      </c>
      <c r="AB9" s="34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34" t="n">
        <f aca="false">SUM(AD10,AD11,AD12,AD13,AD14,AD15,AD19,AD22,AD23,AD28,AD35,AD40,AD44,AD48,AD52,AD55,AD58)</f>
        <v>0</v>
      </c>
      <c r="AE9" s="34" t="n">
        <f aca="false">SUM(AE10,AE11,AE12,AE13,AE14,AE15,AE19,AE22,AE23,AE28,AE35,AE40,AE44,AE48,AE52,AE55,AE58)</f>
        <v>0</v>
      </c>
      <c r="AF9" s="34" t="n">
        <f aca="false">SUM(AF10,AF11,AF12,AF13,AF14,AF15,AF19,AF22,AF23,AF28,AF35,AF40,AF44,AF48,AF52,AF55,AF58)</f>
        <v>0</v>
      </c>
      <c r="AG9" s="33" t="n">
        <f aca="false">SUM(AG10,AG11,AG12,AG13,AG14,AG15,AG19,AG22,AG23,AG28,AG35,AG40,AG44,AG48,AG52,AG55,AG58)</f>
        <v>0</v>
      </c>
      <c r="AH9" s="33" t="n">
        <f aca="false">SUM(AH10,AH11,AH12,AH13,AH14,AH15,AH19,AH22,AH23,AH28,AH35,AH40,AH44,AH48,AH52,AH55,AH58)</f>
        <v>0</v>
      </c>
      <c r="AI9" s="34" t="n">
        <f aca="false">SUM(AI10,AI11,AI12,AI13,AI14,AI15,AI19,AI22,AI23,AI28,AI35,AI40,AI44,AI48,AI52,AI55,AI58)</f>
        <v>0</v>
      </c>
      <c r="AJ9" s="33" t="n">
        <f aca="false">SUM(AJ10,AJ11,AJ12,AJ13,AJ14,AJ15,AJ19,AJ22,AJ23,AJ28,AJ35,AJ40,AJ44,AJ48,AJ52,AJ55,AJ58)</f>
        <v>0</v>
      </c>
      <c r="AK9" s="34" t="n">
        <f aca="false">SUM(AK10,AK11,AK12,AK13,AK14,AK15,AK19,AK22,AK23,AK28,AK35,AK40,AK44,AK48,AK52,AK55,AK58)</f>
        <v>0</v>
      </c>
      <c r="AL9" s="465" t="n">
        <f aca="false">SUM(AL10,AL11,AL12,AL13,AL14,AL15,AL19,AL22,AL23,AL28,AL35,AL40,AL44,AL48,AL52,AL55,AL58)</f>
        <v>0</v>
      </c>
      <c r="AM9" s="37"/>
    </row>
    <row r="10" customFormat="false" ht="23.2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R10)</f>
        <v>0</v>
      </c>
      <c r="F10" s="91" t="s">
        <v>59</v>
      </c>
      <c r="G10" s="91" t="s">
        <v>59</v>
      </c>
      <c r="H10" s="91" t="s">
        <v>59</v>
      </c>
      <c r="I10" s="91" t="s">
        <v>59</v>
      </c>
      <c r="J10" s="91" t="s">
        <v>59</v>
      </c>
      <c r="K10" s="91" t="s">
        <v>59</v>
      </c>
      <c r="L10" s="91" t="s">
        <v>59</v>
      </c>
      <c r="M10" s="91" t="s">
        <v>59</v>
      </c>
      <c r="N10" s="91" t="s">
        <v>59</v>
      </c>
      <c r="O10" s="91" t="s">
        <v>59</v>
      </c>
      <c r="P10" s="91" t="s">
        <v>59</v>
      </c>
      <c r="Q10" s="91" t="s">
        <v>59</v>
      </c>
      <c r="R10" s="91" t="s">
        <v>59</v>
      </c>
      <c r="S10" s="497" t="n">
        <f aca="false">SUM(T10:AF10)</f>
        <v>0</v>
      </c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142"/>
      <c r="AM10" s="43"/>
    </row>
    <row r="11" customFormat="false" ht="23.2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R11)</f>
        <v>692</v>
      </c>
      <c r="F11" s="91" t="n">
        <v>3</v>
      </c>
      <c r="G11" s="91" t="n">
        <v>2</v>
      </c>
      <c r="H11" s="91" t="n">
        <v>8</v>
      </c>
      <c r="I11" s="91" t="n">
        <v>18</v>
      </c>
      <c r="J11" s="91" t="n">
        <v>265</v>
      </c>
      <c r="K11" s="91" t="n">
        <v>48</v>
      </c>
      <c r="L11" s="91" t="n">
        <v>95</v>
      </c>
      <c r="M11" s="91" t="n">
        <v>52</v>
      </c>
      <c r="N11" s="91" t="n">
        <v>102</v>
      </c>
      <c r="O11" s="91" t="n">
        <v>52</v>
      </c>
      <c r="P11" s="91" t="n">
        <v>35</v>
      </c>
      <c r="Q11" s="91" t="n">
        <v>6</v>
      </c>
      <c r="R11" s="91" t="n">
        <v>6</v>
      </c>
      <c r="S11" s="91" t="n">
        <f aca="false">SUM(T11:AF11)</f>
        <v>0</v>
      </c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142"/>
      <c r="AM11" s="43"/>
    </row>
    <row r="12" customFormat="false" ht="23.2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R12)</f>
        <v>0</v>
      </c>
      <c r="F12" s="91" t="s">
        <v>59</v>
      </c>
      <c r="G12" s="91" t="s">
        <v>59</v>
      </c>
      <c r="H12" s="91" t="s">
        <v>59</v>
      </c>
      <c r="I12" s="91" t="s">
        <v>59</v>
      </c>
      <c r="J12" s="91" t="s">
        <v>59</v>
      </c>
      <c r="K12" s="91" t="s">
        <v>59</v>
      </c>
      <c r="L12" s="91" t="s">
        <v>59</v>
      </c>
      <c r="M12" s="91" t="s">
        <v>59</v>
      </c>
      <c r="N12" s="91" t="s">
        <v>59</v>
      </c>
      <c r="O12" s="91" t="s">
        <v>59</v>
      </c>
      <c r="P12" s="91" t="s">
        <v>59</v>
      </c>
      <c r="Q12" s="91" t="s">
        <v>59</v>
      </c>
      <c r="R12" s="91" t="s">
        <v>59</v>
      </c>
      <c r="S12" s="91" t="n">
        <f aca="false">SUM(T12:AF12)</f>
        <v>0</v>
      </c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142"/>
      <c r="AM12" s="43"/>
    </row>
    <row r="13" customFormat="false" ht="23.2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R13)</f>
        <v>0</v>
      </c>
      <c r="F13" s="91" t="s">
        <v>59</v>
      </c>
      <c r="G13" s="91" t="s">
        <v>59</v>
      </c>
      <c r="H13" s="91" t="s">
        <v>59</v>
      </c>
      <c r="I13" s="91" t="s">
        <v>59</v>
      </c>
      <c r="J13" s="91" t="s">
        <v>59</v>
      </c>
      <c r="K13" s="91" t="s">
        <v>59</v>
      </c>
      <c r="L13" s="91" t="s">
        <v>59</v>
      </c>
      <c r="M13" s="91" t="s">
        <v>59</v>
      </c>
      <c r="N13" s="91" t="s">
        <v>59</v>
      </c>
      <c r="O13" s="91" t="s">
        <v>59</v>
      </c>
      <c r="P13" s="91" t="s">
        <v>59</v>
      </c>
      <c r="Q13" s="91" t="s">
        <v>59</v>
      </c>
      <c r="R13" s="91" t="s">
        <v>59</v>
      </c>
      <c r="S13" s="91" t="n">
        <f aca="false">SUM(T13:AF13)</f>
        <v>0</v>
      </c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142"/>
      <c r="AM13" s="43"/>
    </row>
    <row r="14" customFormat="false" ht="23.2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R14)</f>
        <v>0</v>
      </c>
      <c r="F14" s="91" t="s">
        <v>59</v>
      </c>
      <c r="G14" s="91" t="s">
        <v>59</v>
      </c>
      <c r="H14" s="91" t="s">
        <v>59</v>
      </c>
      <c r="I14" s="91" t="s">
        <v>59</v>
      </c>
      <c r="J14" s="91" t="s">
        <v>59</v>
      </c>
      <c r="K14" s="91" t="s">
        <v>59</v>
      </c>
      <c r="L14" s="91" t="s">
        <v>59</v>
      </c>
      <c r="M14" s="91" t="s">
        <v>59</v>
      </c>
      <c r="N14" s="91" t="s">
        <v>59</v>
      </c>
      <c r="O14" s="91" t="s">
        <v>59</v>
      </c>
      <c r="P14" s="91" t="s">
        <v>59</v>
      </c>
      <c r="Q14" s="91" t="s">
        <v>59</v>
      </c>
      <c r="R14" s="91" t="s">
        <v>59</v>
      </c>
      <c r="S14" s="91" t="n">
        <f aca="false">SUM(T14:AF14)</f>
        <v>0</v>
      </c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142"/>
      <c r="AM14" s="43"/>
    </row>
    <row r="15" customFormat="false" ht="23.25" hidden="false" customHeight="true" outlineLevel="0" collapsed="false">
      <c r="A15" s="38" t="s">
        <v>46</v>
      </c>
      <c r="B15" s="39"/>
      <c r="C15" s="40"/>
      <c r="D15" s="40"/>
      <c r="E15" s="466" t="n">
        <f aca="false">SUM(E16:E18)</f>
        <v>0</v>
      </c>
      <c r="F15" s="459" t="n">
        <f aca="false">SUM(F16:F18)</f>
        <v>0</v>
      </c>
      <c r="G15" s="459" t="n">
        <f aca="false">SUM(G16:G18)</f>
        <v>0</v>
      </c>
      <c r="H15" s="459" t="n">
        <f aca="false">SUM(H16:H18)</f>
        <v>0</v>
      </c>
      <c r="I15" s="459" t="n">
        <f aca="false">SUM(I16:I18)</f>
        <v>0</v>
      </c>
      <c r="J15" s="459" t="n">
        <f aca="false">SUM(J16:J18)</f>
        <v>0</v>
      </c>
      <c r="K15" s="459" t="n">
        <f aca="false">SUM(K16:K18)</f>
        <v>0</v>
      </c>
      <c r="L15" s="459" t="n">
        <f aca="false">SUM(L16:L18)</f>
        <v>0</v>
      </c>
      <c r="M15" s="459" t="n">
        <f aca="false">SUM(M16:M18)</f>
        <v>0</v>
      </c>
      <c r="N15" s="459" t="n">
        <f aca="false">SUM(N16:N18)</f>
        <v>0</v>
      </c>
      <c r="O15" s="459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276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 t="n">
        <f aca="false">SUM(Z16:Z18)</f>
        <v>0</v>
      </c>
      <c r="AA15" s="459" t="n">
        <f aca="false">SUM(AA16:AA18)</f>
        <v>0</v>
      </c>
      <c r="AB15" s="459" t="n">
        <f aca="false">SUM(AB16:AB18)</f>
        <v>0</v>
      </c>
      <c r="AC15" s="459" t="n">
        <f aca="false">SUM(AC16:AC18)</f>
        <v>0</v>
      </c>
      <c r="AD15" s="459" t="n">
        <f aca="false">SUM(AD16:AD18)</f>
        <v>0</v>
      </c>
      <c r="AE15" s="459" t="n">
        <f aca="false">SUM(AE16:AE18)</f>
        <v>0</v>
      </c>
      <c r="AF15" s="459" t="n">
        <f aca="false">SUM(AF16:AF18)</f>
        <v>0</v>
      </c>
      <c r="AG15" s="459" t="n">
        <f aca="false">SUM(AG16:AG18)</f>
        <v>0</v>
      </c>
      <c r="AH15" s="459" t="n">
        <f aca="false">SUM(AH16:AH18)</f>
        <v>0</v>
      </c>
      <c r="AI15" s="459" t="n">
        <f aca="false">SUM(AI16:AI18)</f>
        <v>0</v>
      </c>
      <c r="AJ15" s="459" t="n">
        <f aca="false">SUM(AJ16:AJ18)</f>
        <v>0</v>
      </c>
      <c r="AK15" s="459" t="n">
        <f aca="false">SUM(AK16:AK18)</f>
        <v>0</v>
      </c>
      <c r="AL15" s="460" t="n">
        <f aca="false">SUM(AL16:AL18)</f>
        <v>0</v>
      </c>
      <c r="AM15" s="43"/>
    </row>
    <row r="16" customFormat="false" ht="23.25" hidden="false" customHeight="true" outlineLevel="0" collapsed="false">
      <c r="A16" s="46"/>
      <c r="B16" s="47"/>
      <c r="C16" s="48" t="s">
        <v>47</v>
      </c>
      <c r="D16" s="48"/>
      <c r="E16" s="470" t="n">
        <f aca="false">SUM(F16:R16)</f>
        <v>0</v>
      </c>
      <c r="F16" s="98" t="s">
        <v>59</v>
      </c>
      <c r="G16" s="98" t="s">
        <v>59</v>
      </c>
      <c r="H16" s="98" t="s">
        <v>59</v>
      </c>
      <c r="I16" s="98" t="s">
        <v>59</v>
      </c>
      <c r="J16" s="98" t="s">
        <v>59</v>
      </c>
      <c r="K16" s="98" t="s">
        <v>59</v>
      </c>
      <c r="L16" s="98" t="s">
        <v>59</v>
      </c>
      <c r="M16" s="98" t="s">
        <v>59</v>
      </c>
      <c r="N16" s="98" t="s">
        <v>59</v>
      </c>
      <c r="O16" s="98" t="s">
        <v>59</v>
      </c>
      <c r="P16" s="98" t="s">
        <v>59</v>
      </c>
      <c r="Q16" s="98" t="s">
        <v>59</v>
      </c>
      <c r="R16" s="98" t="s">
        <v>59</v>
      </c>
      <c r="S16" s="98" t="n">
        <f aca="false">SUM(T16:AF16)</f>
        <v>0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144"/>
      <c r="AM16" s="43"/>
    </row>
    <row r="17" s="472" customFormat="true" ht="23.25" hidden="false" customHeight="true" outlineLevel="0" collapsed="false">
      <c r="A17" s="46"/>
      <c r="B17" s="47"/>
      <c r="C17" s="48" t="s">
        <v>48</v>
      </c>
      <c r="D17" s="48"/>
      <c r="E17" s="470" t="n">
        <f aca="false">SUM(F17:R17)</f>
        <v>0</v>
      </c>
      <c r="F17" s="98" t="s">
        <v>59</v>
      </c>
      <c r="G17" s="98" t="s">
        <v>59</v>
      </c>
      <c r="H17" s="98" t="s">
        <v>59</v>
      </c>
      <c r="I17" s="98" t="s">
        <v>59</v>
      </c>
      <c r="J17" s="98" t="s">
        <v>59</v>
      </c>
      <c r="K17" s="98" t="s">
        <v>59</v>
      </c>
      <c r="L17" s="98" t="s">
        <v>59</v>
      </c>
      <c r="M17" s="98" t="s">
        <v>59</v>
      </c>
      <c r="N17" s="98" t="s">
        <v>59</v>
      </c>
      <c r="O17" s="98" t="s">
        <v>59</v>
      </c>
      <c r="P17" s="98" t="s">
        <v>59</v>
      </c>
      <c r="Q17" s="98" t="s">
        <v>59</v>
      </c>
      <c r="R17" s="98" t="s">
        <v>59</v>
      </c>
      <c r="S17" s="98" t="n">
        <f aca="false">SUM(T17:AF17)</f>
        <v>0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144"/>
      <c r="AM17" s="43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</row>
    <row r="18" customFormat="false" ht="23.25" hidden="false" customHeight="true" outlineLevel="0" collapsed="false">
      <c r="A18" s="46"/>
      <c r="B18" s="47"/>
      <c r="C18" s="48" t="s">
        <v>49</v>
      </c>
      <c r="D18" s="48"/>
      <c r="E18" s="470" t="n">
        <f aca="false">SUM(F18:R18)</f>
        <v>0</v>
      </c>
      <c r="F18" s="101" t="s">
        <v>59</v>
      </c>
      <c r="G18" s="101" t="s">
        <v>59</v>
      </c>
      <c r="H18" s="101" t="s">
        <v>59</v>
      </c>
      <c r="I18" s="101" t="s">
        <v>59</v>
      </c>
      <c r="J18" s="101" t="s">
        <v>59</v>
      </c>
      <c r="K18" s="101" t="s">
        <v>59</v>
      </c>
      <c r="L18" s="101" t="s">
        <v>59</v>
      </c>
      <c r="M18" s="101" t="s">
        <v>59</v>
      </c>
      <c r="N18" s="101" t="s">
        <v>59</v>
      </c>
      <c r="O18" s="101" t="s">
        <v>59</v>
      </c>
      <c r="P18" s="101" t="s">
        <v>59</v>
      </c>
      <c r="Q18" s="101" t="s">
        <v>59</v>
      </c>
      <c r="R18" s="101" t="s">
        <v>59</v>
      </c>
      <c r="S18" s="101" t="n">
        <f aca="false">SUM(T18:AF18)</f>
        <v>0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45"/>
      <c r="AM18" s="43"/>
    </row>
    <row r="19" customFormat="false" ht="23.25" hidden="false" customHeight="true" outlineLevel="0" collapsed="false">
      <c r="A19" s="38" t="s">
        <v>50</v>
      </c>
      <c r="B19" s="39"/>
      <c r="C19" s="40"/>
      <c r="D19" s="40"/>
      <c r="E19" s="466" t="n">
        <f aca="false">SUM(E20:E21)</f>
        <v>0</v>
      </c>
      <c r="F19" s="459" t="n">
        <f aca="false">SUM(F20:F21)</f>
        <v>0</v>
      </c>
      <c r="G19" s="459" t="n">
        <f aca="false">SUM(G20:G21)</f>
        <v>0</v>
      </c>
      <c r="H19" s="459" t="n">
        <f aca="false">SUM(H20:H21)</f>
        <v>0</v>
      </c>
      <c r="I19" s="459" t="n">
        <f aca="false">SUM(I20:I21)</f>
        <v>0</v>
      </c>
      <c r="J19" s="459" t="n">
        <f aca="false">SUM(J20:J21)</f>
        <v>0</v>
      </c>
      <c r="K19" s="459" t="n">
        <f aca="false">SUM(K20:K21)</f>
        <v>0</v>
      </c>
      <c r="L19" s="459" t="n">
        <f aca="false">SUM(L20:L21)</f>
        <v>0</v>
      </c>
      <c r="M19" s="459" t="n">
        <f aca="false">SUM(M20:M21)</f>
        <v>0</v>
      </c>
      <c r="N19" s="459" t="n">
        <f aca="false">SUM(N20:N21)</f>
        <v>0</v>
      </c>
      <c r="O19" s="459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95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59" t="n">
        <f aca="false">SUM(AD20:AD21)</f>
        <v>0</v>
      </c>
      <c r="AE19" s="459" t="n">
        <f aca="false">SUM(AE20:AE21)</f>
        <v>0</v>
      </c>
      <c r="AF19" s="459" t="n">
        <f aca="false">SUM(AF20:AF21)</f>
        <v>0</v>
      </c>
      <c r="AG19" s="459" t="n">
        <f aca="false">SUM(AG20:AG21)</f>
        <v>0</v>
      </c>
      <c r="AH19" s="459" t="n">
        <f aca="false">SUM(AH20:AH21)</f>
        <v>0</v>
      </c>
      <c r="AI19" s="459" t="n">
        <f aca="false">SUM(AI20:AI21)</f>
        <v>0</v>
      </c>
      <c r="AJ19" s="459" t="n">
        <f aca="false">SUM(AJ20:AJ21)</f>
        <v>0</v>
      </c>
      <c r="AK19" s="459" t="n">
        <f aca="false">SUM(AK20:AK21)</f>
        <v>0</v>
      </c>
      <c r="AL19" s="460" t="n">
        <f aca="false">SUM(AL20:AL21)</f>
        <v>0</v>
      </c>
      <c r="AM19" s="43"/>
    </row>
    <row r="20" customFormat="false" ht="23.25" hidden="false" customHeight="true" outlineLevel="0" collapsed="false">
      <c r="A20" s="46"/>
      <c r="B20" s="47"/>
      <c r="C20" s="48" t="s">
        <v>51</v>
      </c>
      <c r="D20" s="48"/>
      <c r="E20" s="470" t="n">
        <f aca="false">SUM(F20:R20)</f>
        <v>0</v>
      </c>
      <c r="F20" s="98" t="s">
        <v>59</v>
      </c>
      <c r="G20" s="98" t="s">
        <v>59</v>
      </c>
      <c r="H20" s="98" t="s">
        <v>59</v>
      </c>
      <c r="I20" s="98" t="s">
        <v>59</v>
      </c>
      <c r="J20" s="98" t="s">
        <v>59</v>
      </c>
      <c r="K20" s="98" t="s">
        <v>59</v>
      </c>
      <c r="L20" s="98" t="s">
        <v>59</v>
      </c>
      <c r="M20" s="98" t="s">
        <v>59</v>
      </c>
      <c r="N20" s="98" t="s">
        <v>59</v>
      </c>
      <c r="O20" s="98" t="s">
        <v>59</v>
      </c>
      <c r="P20" s="98" t="s">
        <v>59</v>
      </c>
      <c r="Q20" s="98" t="s">
        <v>59</v>
      </c>
      <c r="R20" s="98" t="s">
        <v>59</v>
      </c>
      <c r="S20" s="105" t="n">
        <f aca="false">SUM(T20:AF20)</f>
        <v>0</v>
      </c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144"/>
      <c r="AM20" s="43"/>
    </row>
    <row r="21" customFormat="false" ht="23.25" hidden="false" customHeight="true" outlineLevel="0" collapsed="false">
      <c r="A21" s="46"/>
      <c r="B21" s="47"/>
      <c r="C21" s="48" t="s">
        <v>52</v>
      </c>
      <c r="D21" s="48"/>
      <c r="E21" s="470" t="n">
        <f aca="false">SUM(F21:R21)</f>
        <v>0</v>
      </c>
      <c r="F21" s="101" t="s">
        <v>59</v>
      </c>
      <c r="G21" s="101" t="s">
        <v>59</v>
      </c>
      <c r="H21" s="101" t="s">
        <v>59</v>
      </c>
      <c r="I21" s="101" t="s">
        <v>59</v>
      </c>
      <c r="J21" s="101" t="s">
        <v>59</v>
      </c>
      <c r="K21" s="101" t="s">
        <v>59</v>
      </c>
      <c r="L21" s="101" t="s">
        <v>59</v>
      </c>
      <c r="M21" s="101" t="s">
        <v>59</v>
      </c>
      <c r="N21" s="101" t="s">
        <v>59</v>
      </c>
      <c r="O21" s="101" t="s">
        <v>59</v>
      </c>
      <c r="P21" s="101" t="s">
        <v>59</v>
      </c>
      <c r="Q21" s="101" t="s">
        <v>59</v>
      </c>
      <c r="R21" s="101" t="s">
        <v>59</v>
      </c>
      <c r="S21" s="498" t="n">
        <f aca="false">SUM(T21:AF21)</f>
        <v>0</v>
      </c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45"/>
      <c r="AM21" s="43"/>
    </row>
    <row r="22" s="472" customFormat="true" ht="23.2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R22)</f>
        <v>1961</v>
      </c>
      <c r="F22" s="91" t="n">
        <v>6</v>
      </c>
      <c r="G22" s="91" t="n">
        <v>46</v>
      </c>
      <c r="H22" s="91" t="n">
        <v>120</v>
      </c>
      <c r="I22" s="91" t="n">
        <v>214</v>
      </c>
      <c r="J22" s="91" t="n">
        <v>278</v>
      </c>
      <c r="K22" s="91" t="n">
        <v>271</v>
      </c>
      <c r="L22" s="91" t="n">
        <v>221</v>
      </c>
      <c r="M22" s="91" t="n">
        <v>231</v>
      </c>
      <c r="N22" s="91" t="n">
        <v>242</v>
      </c>
      <c r="O22" s="91" t="n">
        <v>184</v>
      </c>
      <c r="P22" s="91" t="n">
        <v>115</v>
      </c>
      <c r="Q22" s="91" t="n">
        <v>29</v>
      </c>
      <c r="R22" s="91" t="n">
        <v>4</v>
      </c>
      <c r="S22" s="91" t="n">
        <f aca="false">SUM(T22:AF22)</f>
        <v>0</v>
      </c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142"/>
      <c r="AM22" s="43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</row>
    <row r="23" customFormat="false" ht="23.25" hidden="false" customHeight="true" outlineLevel="0" collapsed="false">
      <c r="A23" s="54" t="s">
        <v>55</v>
      </c>
      <c r="B23" s="55"/>
      <c r="C23" s="56"/>
      <c r="D23" s="56"/>
      <c r="E23" s="466" t="n">
        <f aca="false">SUM(E24:E27)</f>
        <v>637</v>
      </c>
      <c r="F23" s="459" t="n">
        <f aca="false">SUM(F24:F27)</f>
        <v>0</v>
      </c>
      <c r="G23" s="459" t="n">
        <f aca="false">SUM(G24:G27)</f>
        <v>3</v>
      </c>
      <c r="H23" s="459" t="n">
        <f aca="false">SUM(H24:H27)</f>
        <v>27</v>
      </c>
      <c r="I23" s="459" t="n">
        <f aca="false">SUM(I24:I27)</f>
        <v>52</v>
      </c>
      <c r="J23" s="459" t="n">
        <f aca="false">SUM(J24:J27)</f>
        <v>66</v>
      </c>
      <c r="K23" s="459" t="n">
        <f aca="false">SUM(K24:K27)</f>
        <v>47</v>
      </c>
      <c r="L23" s="459" t="n">
        <f aca="false">SUM(L24:L27)</f>
        <v>58</v>
      </c>
      <c r="M23" s="459" t="n">
        <f aca="false">SUM(M24:M27)</f>
        <v>71</v>
      </c>
      <c r="N23" s="459" t="n">
        <f aca="false">SUM(N24:N27)</f>
        <v>99</v>
      </c>
      <c r="O23" s="459" t="n">
        <f aca="false">SUM(O24:O27)</f>
        <v>138</v>
      </c>
      <c r="P23" s="459" t="n">
        <f aca="false">SUM(P24:P27)</f>
        <v>56</v>
      </c>
      <c r="Q23" s="459" t="n">
        <f aca="false">SUM(Q24:Q27)</f>
        <v>17</v>
      </c>
      <c r="R23" s="459" t="n">
        <f aca="false">SUM(R24:R27)</f>
        <v>3</v>
      </c>
      <c r="S23" s="276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59" t="n">
        <f aca="false">SUM(AD24:AD27)</f>
        <v>0</v>
      </c>
      <c r="AE23" s="459" t="n">
        <f aca="false">SUM(AE24:AE27)</f>
        <v>0</v>
      </c>
      <c r="AF23" s="459" t="n">
        <f aca="false">SUM(AF24:AF27)</f>
        <v>0</v>
      </c>
      <c r="AG23" s="459" t="n">
        <f aca="false">SUM(AG24:AG27)</f>
        <v>0</v>
      </c>
      <c r="AH23" s="459" t="n">
        <f aca="false">SUM(AH24:AH27)</f>
        <v>0</v>
      </c>
      <c r="AI23" s="459" t="n">
        <f aca="false">SUM(AI24:AI27)</f>
        <v>0</v>
      </c>
      <c r="AJ23" s="459" t="n">
        <f aca="false">SUM(AJ24:AJ27)</f>
        <v>0</v>
      </c>
      <c r="AK23" s="459" t="n">
        <f aca="false">SUM(AK24:AK27)</f>
        <v>0</v>
      </c>
      <c r="AL23" s="460" t="n">
        <f aca="false">SUM(AL24:AL27)</f>
        <v>0</v>
      </c>
      <c r="AM23" s="57"/>
    </row>
    <row r="24" customFormat="false" ht="23.25" hidden="false" customHeight="true" outlineLevel="0" collapsed="false">
      <c r="A24" s="46"/>
      <c r="B24" s="47"/>
      <c r="C24" s="48" t="s">
        <v>56</v>
      </c>
      <c r="D24" s="48"/>
      <c r="E24" s="470" t="n">
        <f aca="false">SUM(F24:R24)</f>
        <v>233</v>
      </c>
      <c r="F24" s="98" t="s">
        <v>59</v>
      </c>
      <c r="G24" s="98" t="s">
        <v>59</v>
      </c>
      <c r="H24" s="98" t="n">
        <v>10</v>
      </c>
      <c r="I24" s="98" t="n">
        <v>32</v>
      </c>
      <c r="J24" s="98" t="n">
        <v>31</v>
      </c>
      <c r="K24" s="98" t="n">
        <v>27</v>
      </c>
      <c r="L24" s="98" t="n">
        <v>29</v>
      </c>
      <c r="M24" s="98" t="n">
        <v>20</v>
      </c>
      <c r="N24" s="98" t="n">
        <v>21</v>
      </c>
      <c r="O24" s="98" t="n">
        <v>46</v>
      </c>
      <c r="P24" s="98" t="n">
        <v>14</v>
      </c>
      <c r="Q24" s="98" t="n">
        <v>3</v>
      </c>
      <c r="R24" s="98" t="s">
        <v>59</v>
      </c>
      <c r="S24" s="98" t="n">
        <f aca="false">SUM(T24:AF24)</f>
        <v>0</v>
      </c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144"/>
      <c r="AM24" s="43"/>
    </row>
    <row r="25" customFormat="false" ht="23.25" hidden="false" customHeight="true" outlineLevel="0" collapsed="false">
      <c r="A25" s="46"/>
      <c r="B25" s="47"/>
      <c r="C25" s="48" t="s">
        <v>57</v>
      </c>
      <c r="D25" s="48"/>
      <c r="E25" s="470" t="n">
        <f aca="false">SUM(F25:R25)</f>
        <v>40</v>
      </c>
      <c r="F25" s="98" t="s">
        <v>59</v>
      </c>
      <c r="G25" s="98" t="s">
        <v>59</v>
      </c>
      <c r="H25" s="98" t="s">
        <v>59</v>
      </c>
      <c r="I25" s="98" t="n">
        <v>1</v>
      </c>
      <c r="J25" s="98" t="n">
        <v>2</v>
      </c>
      <c r="K25" s="98" t="n">
        <v>3</v>
      </c>
      <c r="L25" s="98" t="n">
        <v>7</v>
      </c>
      <c r="M25" s="98" t="n">
        <v>6</v>
      </c>
      <c r="N25" s="98" t="n">
        <v>13</v>
      </c>
      <c r="O25" s="98" t="n">
        <v>5</v>
      </c>
      <c r="P25" s="98" t="n">
        <v>3</v>
      </c>
      <c r="Q25" s="98" t="s">
        <v>59</v>
      </c>
      <c r="R25" s="98" t="s">
        <v>59</v>
      </c>
      <c r="S25" s="98" t="n">
        <f aca="false">SUM(T25:AF25)</f>
        <v>0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144"/>
      <c r="AM25" s="43"/>
    </row>
    <row r="26" s="472" customFormat="true" ht="23.25" hidden="false" customHeight="true" outlineLevel="0" collapsed="false">
      <c r="A26" s="46"/>
      <c r="B26" s="47"/>
      <c r="C26" s="48" t="s">
        <v>58</v>
      </c>
      <c r="D26" s="48"/>
      <c r="E26" s="470" t="n">
        <f aca="false">SUM(F26:R26)</f>
        <v>9</v>
      </c>
      <c r="F26" s="98" t="s">
        <v>59</v>
      </c>
      <c r="G26" s="98" t="s">
        <v>59</v>
      </c>
      <c r="H26" s="98" t="s">
        <v>59</v>
      </c>
      <c r="I26" s="98" t="s">
        <v>59</v>
      </c>
      <c r="J26" s="98" t="s">
        <v>59</v>
      </c>
      <c r="K26" s="98" t="n">
        <v>1</v>
      </c>
      <c r="L26" s="98" t="n">
        <v>1</v>
      </c>
      <c r="M26" s="98" t="n">
        <v>3</v>
      </c>
      <c r="N26" s="98" t="n">
        <v>2</v>
      </c>
      <c r="O26" s="98" t="n">
        <v>2</v>
      </c>
      <c r="P26" s="98" t="s">
        <v>59</v>
      </c>
      <c r="Q26" s="98" t="s">
        <v>59</v>
      </c>
      <c r="R26" s="98" t="s">
        <v>59</v>
      </c>
      <c r="S26" s="98" t="n">
        <f aca="false">SUM(T26:AF26)</f>
        <v>0</v>
      </c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44"/>
      <c r="AM26" s="43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</row>
    <row r="27" customFormat="false" ht="23.25" hidden="false" customHeight="true" outlineLevel="0" collapsed="false">
      <c r="A27" s="46"/>
      <c r="B27" s="47"/>
      <c r="C27" s="48" t="s">
        <v>60</v>
      </c>
      <c r="D27" s="48"/>
      <c r="E27" s="470" t="n">
        <f aca="false">SUM(F27:R27)</f>
        <v>355</v>
      </c>
      <c r="F27" s="101" t="s">
        <v>59</v>
      </c>
      <c r="G27" s="101" t="n">
        <v>3</v>
      </c>
      <c r="H27" s="101" t="n">
        <v>17</v>
      </c>
      <c r="I27" s="101" t="n">
        <v>19</v>
      </c>
      <c r="J27" s="101" t="n">
        <v>33</v>
      </c>
      <c r="K27" s="101" t="n">
        <v>16</v>
      </c>
      <c r="L27" s="101" t="n">
        <v>21</v>
      </c>
      <c r="M27" s="101" t="n">
        <v>42</v>
      </c>
      <c r="N27" s="101" t="n">
        <v>63</v>
      </c>
      <c r="O27" s="101" t="n">
        <v>85</v>
      </c>
      <c r="P27" s="101" t="n">
        <v>39</v>
      </c>
      <c r="Q27" s="101" t="n">
        <v>14</v>
      </c>
      <c r="R27" s="101" t="n">
        <v>3</v>
      </c>
      <c r="S27" s="101" t="n">
        <f aca="false">SUM(T27:AF27)</f>
        <v>0</v>
      </c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45"/>
      <c r="AM27" s="43"/>
    </row>
    <row r="28" customFormat="false" ht="23.25" hidden="false" customHeight="true" outlineLevel="0" collapsed="false">
      <c r="A28" s="54" t="s">
        <v>61</v>
      </c>
      <c r="B28" s="55"/>
      <c r="C28" s="56"/>
      <c r="D28" s="56"/>
      <c r="E28" s="466" t="n">
        <f aca="false">SUM(E29:E34)</f>
        <v>921</v>
      </c>
      <c r="F28" s="459" t="n">
        <f aca="false">SUM(F29:F34)</f>
        <v>0</v>
      </c>
      <c r="G28" s="459" t="n">
        <f aca="false">SUM(G29:G34)</f>
        <v>16</v>
      </c>
      <c r="H28" s="459" t="n">
        <f aca="false">SUM(H29:H34)</f>
        <v>49</v>
      </c>
      <c r="I28" s="459" t="n">
        <f aca="false">SUM(I29:I34)</f>
        <v>117</v>
      </c>
      <c r="J28" s="459" t="n">
        <f aca="false">SUM(J29:J34)</f>
        <v>131</v>
      </c>
      <c r="K28" s="459" t="n">
        <f aca="false">SUM(K29:K34)</f>
        <v>127</v>
      </c>
      <c r="L28" s="459" t="n">
        <f aca="false">SUM(L29:L34)</f>
        <v>115</v>
      </c>
      <c r="M28" s="459" t="n">
        <f aca="false">SUM(M29:M34)</f>
        <v>142</v>
      </c>
      <c r="N28" s="459" t="n">
        <f aca="false">SUM(N29:N34)</f>
        <v>103</v>
      </c>
      <c r="O28" s="459" t="n">
        <f aca="false">SUM(O29:O34)</f>
        <v>69</v>
      </c>
      <c r="P28" s="459" t="n">
        <f aca="false">SUM(P29:P34)</f>
        <v>33</v>
      </c>
      <c r="Q28" s="459" t="n">
        <f aca="false">SUM(Q29:Q34)</f>
        <v>16</v>
      </c>
      <c r="R28" s="459" t="n">
        <f aca="false">SUM(R29:R34)</f>
        <v>3</v>
      </c>
      <c r="S28" s="276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59" t="n">
        <f aca="false">SUM(AD29:AD34)</f>
        <v>0</v>
      </c>
      <c r="AE28" s="459" t="n">
        <f aca="false">SUM(AE29:AE34)</f>
        <v>0</v>
      </c>
      <c r="AF28" s="459" t="n">
        <f aca="false">SUM(AF29:AF34)</f>
        <v>0</v>
      </c>
      <c r="AG28" s="459" t="n">
        <f aca="false">SUM(AG29:AG34)</f>
        <v>0</v>
      </c>
      <c r="AH28" s="459" t="n">
        <f aca="false">SUM(AH29:AH34)</f>
        <v>0</v>
      </c>
      <c r="AI28" s="459" t="n">
        <f aca="false">SUM(AI29:AI34)</f>
        <v>0</v>
      </c>
      <c r="AJ28" s="459" t="n">
        <f aca="false">SUM(AJ29:AJ34)</f>
        <v>0</v>
      </c>
      <c r="AK28" s="459" t="n">
        <f aca="false">SUM(AK29:AK34)</f>
        <v>0</v>
      </c>
      <c r="AL28" s="460" t="n">
        <f aca="false">SUM(AL29:AL34)</f>
        <v>0</v>
      </c>
      <c r="AM28" s="57"/>
    </row>
    <row r="29" customFormat="false" ht="23.25" hidden="false" customHeight="true" outlineLevel="0" collapsed="false">
      <c r="A29" s="46"/>
      <c r="B29" s="47"/>
      <c r="C29" s="48" t="s">
        <v>62</v>
      </c>
      <c r="D29" s="48"/>
      <c r="E29" s="470" t="n">
        <f aca="false">SUM(F29:R29)</f>
        <v>921</v>
      </c>
      <c r="F29" s="98" t="s">
        <v>59</v>
      </c>
      <c r="G29" s="98" t="n">
        <v>16</v>
      </c>
      <c r="H29" s="98" t="n">
        <v>49</v>
      </c>
      <c r="I29" s="98" t="n">
        <v>117</v>
      </c>
      <c r="J29" s="98" t="n">
        <v>131</v>
      </c>
      <c r="K29" s="98" t="n">
        <v>127</v>
      </c>
      <c r="L29" s="98" t="n">
        <v>115</v>
      </c>
      <c r="M29" s="98" t="n">
        <v>142</v>
      </c>
      <c r="N29" s="98" t="n">
        <v>103</v>
      </c>
      <c r="O29" s="98" t="n">
        <v>69</v>
      </c>
      <c r="P29" s="98" t="n">
        <v>33</v>
      </c>
      <c r="Q29" s="98" t="n">
        <v>16</v>
      </c>
      <c r="R29" s="98" t="n">
        <v>3</v>
      </c>
      <c r="S29" s="98" t="n">
        <f aca="false">SUM(T29:AF29)</f>
        <v>0</v>
      </c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144"/>
      <c r="AM29" s="43"/>
    </row>
    <row r="30" customFormat="false" ht="23.25" hidden="false" customHeight="true" outlineLevel="0" collapsed="false">
      <c r="A30" s="46"/>
      <c r="B30" s="47"/>
      <c r="C30" s="48" t="s">
        <v>63</v>
      </c>
      <c r="D30" s="48"/>
      <c r="E30" s="470" t="n">
        <f aca="false">SUM(F30:R30)</f>
        <v>0</v>
      </c>
      <c r="F30" s="98" t="s">
        <v>59</v>
      </c>
      <c r="G30" s="98" t="s">
        <v>59</v>
      </c>
      <c r="H30" s="98" t="s">
        <v>59</v>
      </c>
      <c r="I30" s="98" t="s">
        <v>59</v>
      </c>
      <c r="J30" s="98" t="s">
        <v>59</v>
      </c>
      <c r="K30" s="98" t="s">
        <v>59</v>
      </c>
      <c r="L30" s="98" t="s">
        <v>59</v>
      </c>
      <c r="M30" s="98" t="s">
        <v>59</v>
      </c>
      <c r="N30" s="98" t="s">
        <v>59</v>
      </c>
      <c r="O30" s="98" t="s">
        <v>59</v>
      </c>
      <c r="P30" s="98" t="s">
        <v>59</v>
      </c>
      <c r="Q30" s="98" t="s">
        <v>59</v>
      </c>
      <c r="R30" s="98" t="s">
        <v>59</v>
      </c>
      <c r="S30" s="98" t="n">
        <f aca="false">SUM(T30:AF30)</f>
        <v>0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144"/>
      <c r="AM30" s="43"/>
    </row>
    <row r="31" customFormat="false" ht="23.25" hidden="false" customHeight="true" outlineLevel="0" collapsed="false">
      <c r="A31" s="46"/>
      <c r="B31" s="47"/>
      <c r="C31" s="48" t="s">
        <v>64</v>
      </c>
      <c r="D31" s="48"/>
      <c r="E31" s="470" t="n">
        <f aca="false">SUM(F31:R31)</f>
        <v>0</v>
      </c>
      <c r="F31" s="98" t="s">
        <v>59</v>
      </c>
      <c r="G31" s="98" t="s">
        <v>59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s">
        <v>59</v>
      </c>
      <c r="M31" s="98" t="s">
        <v>59</v>
      </c>
      <c r="N31" s="98" t="s">
        <v>59</v>
      </c>
      <c r="O31" s="98" t="s">
        <v>59</v>
      </c>
      <c r="P31" s="98" t="s">
        <v>59</v>
      </c>
      <c r="Q31" s="98" t="s">
        <v>59</v>
      </c>
      <c r="R31" s="98" t="s">
        <v>59</v>
      </c>
      <c r="S31" s="98" t="n">
        <f aca="false">SUM(T31:AF31)</f>
        <v>0</v>
      </c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144"/>
      <c r="AM31" s="43"/>
    </row>
    <row r="32" s="472" customFormat="true" ht="23.25" hidden="false" customHeight="true" outlineLevel="0" collapsed="false">
      <c r="A32" s="46"/>
      <c r="B32" s="47"/>
      <c r="C32" s="48" t="s">
        <v>65</v>
      </c>
      <c r="D32" s="48"/>
      <c r="E32" s="470" t="n">
        <f aca="false">SUM(F32:R32)</f>
        <v>0</v>
      </c>
      <c r="F32" s="98" t="s">
        <v>59</v>
      </c>
      <c r="G32" s="98" t="s">
        <v>59</v>
      </c>
      <c r="H32" s="98" t="s">
        <v>59</v>
      </c>
      <c r="I32" s="98" t="s">
        <v>59</v>
      </c>
      <c r="J32" s="98" t="s">
        <v>59</v>
      </c>
      <c r="K32" s="98" t="s">
        <v>59</v>
      </c>
      <c r="L32" s="98" t="s">
        <v>59</v>
      </c>
      <c r="M32" s="98" t="s">
        <v>59</v>
      </c>
      <c r="N32" s="98" t="s">
        <v>59</v>
      </c>
      <c r="O32" s="98" t="s">
        <v>59</v>
      </c>
      <c r="P32" s="98" t="s">
        <v>59</v>
      </c>
      <c r="Q32" s="98" t="s">
        <v>59</v>
      </c>
      <c r="R32" s="98" t="s">
        <v>59</v>
      </c>
      <c r="S32" s="98" t="n">
        <f aca="false">SUM(T32:AF32)</f>
        <v>0</v>
      </c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144"/>
      <c r="AM32" s="43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</row>
    <row r="33" customFormat="false" ht="23.25" hidden="false" customHeight="true" outlineLevel="0" collapsed="false">
      <c r="A33" s="46"/>
      <c r="B33" s="47"/>
      <c r="C33" s="48" t="s">
        <v>66</v>
      </c>
      <c r="D33" s="48"/>
      <c r="E33" s="470" t="n">
        <f aca="false">SUM(F33:R33)</f>
        <v>0</v>
      </c>
      <c r="F33" s="98" t="s">
        <v>59</v>
      </c>
      <c r="G33" s="98" t="s">
        <v>59</v>
      </c>
      <c r="H33" s="98" t="s">
        <v>59</v>
      </c>
      <c r="I33" s="98" t="s">
        <v>59</v>
      </c>
      <c r="J33" s="98" t="s">
        <v>59</v>
      </c>
      <c r="K33" s="98" t="s">
        <v>59</v>
      </c>
      <c r="L33" s="98" t="s">
        <v>59</v>
      </c>
      <c r="M33" s="98" t="s">
        <v>59</v>
      </c>
      <c r="N33" s="98" t="s">
        <v>59</v>
      </c>
      <c r="O33" s="98" t="s">
        <v>59</v>
      </c>
      <c r="P33" s="98" t="s">
        <v>59</v>
      </c>
      <c r="Q33" s="98" t="s">
        <v>59</v>
      </c>
      <c r="R33" s="98" t="s">
        <v>59</v>
      </c>
      <c r="S33" s="98" t="n">
        <f aca="false">SUM(T33:AF33)</f>
        <v>0</v>
      </c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144"/>
      <c r="AM33" s="43"/>
    </row>
    <row r="34" customFormat="false" ht="23.25" hidden="false" customHeight="true" outlineLevel="0" collapsed="false">
      <c r="A34" s="46"/>
      <c r="B34" s="47"/>
      <c r="C34" s="48" t="s">
        <v>104</v>
      </c>
      <c r="D34" s="48"/>
      <c r="E34" s="470" t="n">
        <f aca="false">SUM(F34:R34)</f>
        <v>0</v>
      </c>
      <c r="F34" s="101" t="s">
        <v>59</v>
      </c>
      <c r="G34" s="101" t="s">
        <v>59</v>
      </c>
      <c r="H34" s="101" t="s">
        <v>59</v>
      </c>
      <c r="I34" s="101" t="s">
        <v>59</v>
      </c>
      <c r="J34" s="101" t="s">
        <v>59</v>
      </c>
      <c r="K34" s="101" t="s">
        <v>59</v>
      </c>
      <c r="L34" s="101" t="s">
        <v>59</v>
      </c>
      <c r="M34" s="101" t="s">
        <v>59</v>
      </c>
      <c r="N34" s="101" t="s">
        <v>59</v>
      </c>
      <c r="O34" s="101" t="s">
        <v>59</v>
      </c>
      <c r="P34" s="101" t="s">
        <v>59</v>
      </c>
      <c r="Q34" s="101" t="s">
        <v>59</v>
      </c>
      <c r="R34" s="101" t="s">
        <v>59</v>
      </c>
      <c r="S34" s="277" t="n">
        <f aca="false">SUM(T34:AF34)</f>
        <v>0</v>
      </c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45"/>
      <c r="AM34" s="43"/>
    </row>
    <row r="35" customFormat="false" ht="23.25" hidden="false" customHeight="true" outlineLevel="0" collapsed="false">
      <c r="A35" s="54" t="s">
        <v>68</v>
      </c>
      <c r="B35" s="55"/>
      <c r="C35" s="56"/>
      <c r="D35" s="56"/>
      <c r="E35" s="466" t="n">
        <f aca="false">SUM(E36:E39)</f>
        <v>113</v>
      </c>
      <c r="F35" s="459" t="n">
        <f aca="false">SUM(F36:F39)</f>
        <v>0</v>
      </c>
      <c r="G35" s="459" t="n">
        <f aca="false">SUM(G36:G39)</f>
        <v>1</v>
      </c>
      <c r="H35" s="459" t="n">
        <f aca="false">SUM(H36:H39)</f>
        <v>3</v>
      </c>
      <c r="I35" s="459" t="n">
        <f aca="false">SUM(I36:I39)</f>
        <v>16</v>
      </c>
      <c r="J35" s="459" t="n">
        <f aca="false">SUM(J36:J39)</f>
        <v>13</v>
      </c>
      <c r="K35" s="459" t="n">
        <f aca="false">SUM(K36:K39)</f>
        <v>16</v>
      </c>
      <c r="L35" s="459" t="n">
        <f aca="false">SUM(L36:L39)</f>
        <v>26</v>
      </c>
      <c r="M35" s="459" t="n">
        <f aca="false">SUM(M36:M39)</f>
        <v>16</v>
      </c>
      <c r="N35" s="459" t="n">
        <f aca="false">SUM(N36:N39)</f>
        <v>8</v>
      </c>
      <c r="O35" s="459" t="n">
        <f aca="false">SUM(O36:O39)</f>
        <v>7</v>
      </c>
      <c r="P35" s="459" t="n">
        <f aca="false">SUM(P36:P39)</f>
        <v>4</v>
      </c>
      <c r="Q35" s="459" t="n">
        <f aca="false">SUM(Q36:Q39)</f>
        <v>1</v>
      </c>
      <c r="R35" s="459" t="n">
        <f aca="false">SUM(R36:R39)</f>
        <v>2</v>
      </c>
      <c r="S35" s="95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59" t="n">
        <f aca="false">SUM(AD36:AD39)</f>
        <v>0</v>
      </c>
      <c r="AE35" s="459" t="n">
        <f aca="false">SUM(AE36:AE39)</f>
        <v>0</v>
      </c>
      <c r="AF35" s="459" t="n">
        <f aca="false">SUM(AF36:AF39)</f>
        <v>0</v>
      </c>
      <c r="AG35" s="459" t="n">
        <f aca="false">SUM(AG36:AG39)</f>
        <v>0</v>
      </c>
      <c r="AH35" s="459" t="n">
        <f aca="false">SUM(AH36:AH39)</f>
        <v>0</v>
      </c>
      <c r="AI35" s="459" t="n">
        <f aca="false">SUM(AI36:AI39)</f>
        <v>0</v>
      </c>
      <c r="AJ35" s="459" t="n">
        <f aca="false">SUM(AJ36:AJ39)</f>
        <v>0</v>
      </c>
      <c r="AK35" s="459" t="n">
        <f aca="false">SUM(AK36:AK39)</f>
        <v>0</v>
      </c>
      <c r="AL35" s="460" t="n">
        <f aca="false">SUM(AL36:AL39)</f>
        <v>0</v>
      </c>
      <c r="AM35" s="57"/>
    </row>
    <row r="36" customFormat="false" ht="23.25" hidden="false" customHeight="true" outlineLevel="0" collapsed="false">
      <c r="A36" s="46"/>
      <c r="B36" s="47"/>
      <c r="C36" s="48" t="s">
        <v>69</v>
      </c>
      <c r="D36" s="48"/>
      <c r="E36" s="470" t="n">
        <f aca="false">SUM(F36:R36)</f>
        <v>19</v>
      </c>
      <c r="F36" s="98" t="s">
        <v>59</v>
      </c>
      <c r="G36" s="98" t="n">
        <v>1</v>
      </c>
      <c r="H36" s="98" t="s">
        <v>59</v>
      </c>
      <c r="I36" s="98" t="n">
        <v>2</v>
      </c>
      <c r="J36" s="98" t="n">
        <v>1</v>
      </c>
      <c r="K36" s="98" t="n">
        <v>2</v>
      </c>
      <c r="L36" s="98" t="n">
        <v>9</v>
      </c>
      <c r="M36" s="98" t="n">
        <v>4</v>
      </c>
      <c r="N36" s="98" t="s">
        <v>59</v>
      </c>
      <c r="O36" s="98" t="s">
        <v>59</v>
      </c>
      <c r="P36" s="98" t="s">
        <v>59</v>
      </c>
      <c r="Q36" s="98" t="s">
        <v>59</v>
      </c>
      <c r="R36" s="98" t="s">
        <v>59</v>
      </c>
      <c r="S36" s="98" t="n">
        <f aca="false">SUM(T36:AF36)</f>
        <v>0</v>
      </c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144"/>
      <c r="AM36" s="43"/>
    </row>
    <row r="37" s="472" customFormat="true" ht="23.25" hidden="false" customHeight="true" outlineLevel="0" collapsed="false">
      <c r="A37" s="46"/>
      <c r="B37" s="47"/>
      <c r="C37" s="48" t="s">
        <v>70</v>
      </c>
      <c r="D37" s="48"/>
      <c r="E37" s="470" t="n">
        <f aca="false">SUM(F37:R37)</f>
        <v>61</v>
      </c>
      <c r="F37" s="98" t="s">
        <v>59</v>
      </c>
      <c r="G37" s="98" t="s">
        <v>59</v>
      </c>
      <c r="H37" s="98" t="n">
        <v>1</v>
      </c>
      <c r="I37" s="98" t="n">
        <v>8</v>
      </c>
      <c r="J37" s="98" t="n">
        <v>9</v>
      </c>
      <c r="K37" s="98" t="n">
        <v>12</v>
      </c>
      <c r="L37" s="98" t="n">
        <v>14</v>
      </c>
      <c r="M37" s="98" t="n">
        <v>6</v>
      </c>
      <c r="N37" s="98" t="n">
        <v>6</v>
      </c>
      <c r="O37" s="98" t="n">
        <v>3</v>
      </c>
      <c r="P37" s="98" t="n">
        <v>1</v>
      </c>
      <c r="Q37" s="98" t="n">
        <v>1</v>
      </c>
      <c r="R37" s="98" t="s">
        <v>59</v>
      </c>
      <c r="S37" s="98" t="n">
        <f aca="false">SUM(T37:AF37)</f>
        <v>0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144"/>
      <c r="AM37" s="43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</row>
    <row r="38" customFormat="false" ht="23.25" hidden="false" customHeight="true" outlineLevel="0" collapsed="false">
      <c r="A38" s="46"/>
      <c r="B38" s="47"/>
      <c r="C38" s="48" t="s">
        <v>71</v>
      </c>
      <c r="D38" s="48"/>
      <c r="E38" s="470" t="n">
        <f aca="false">SUM(F38:R38)</f>
        <v>16</v>
      </c>
      <c r="F38" s="98" t="s">
        <v>59</v>
      </c>
      <c r="G38" s="98" t="s">
        <v>59</v>
      </c>
      <c r="H38" s="98" t="n">
        <v>2</v>
      </c>
      <c r="I38" s="98" t="n">
        <v>6</v>
      </c>
      <c r="J38" s="98" t="n">
        <v>2</v>
      </c>
      <c r="K38" s="98" t="n">
        <v>2</v>
      </c>
      <c r="L38" s="98" t="n">
        <v>2</v>
      </c>
      <c r="M38" s="98" t="n">
        <v>1</v>
      </c>
      <c r="N38" s="98" t="s">
        <v>59</v>
      </c>
      <c r="O38" s="98" t="s">
        <v>59</v>
      </c>
      <c r="P38" s="98" t="s">
        <v>59</v>
      </c>
      <c r="Q38" s="98" t="s">
        <v>59</v>
      </c>
      <c r="R38" s="98" t="n">
        <v>1</v>
      </c>
      <c r="S38" s="98" t="n">
        <f aca="false">SUM(T38:AF38)</f>
        <v>0</v>
      </c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144"/>
      <c r="AM38" s="43"/>
    </row>
    <row r="39" customFormat="false" ht="23.25" hidden="false" customHeight="true" outlineLevel="0" collapsed="false">
      <c r="A39" s="46"/>
      <c r="B39" s="47"/>
      <c r="C39" s="48" t="s">
        <v>72</v>
      </c>
      <c r="D39" s="48"/>
      <c r="E39" s="470" t="n">
        <f aca="false">SUM(F39:R39)</f>
        <v>17</v>
      </c>
      <c r="F39" s="101" t="s">
        <v>59</v>
      </c>
      <c r="G39" s="101" t="s">
        <v>59</v>
      </c>
      <c r="H39" s="101" t="s">
        <v>59</v>
      </c>
      <c r="I39" s="101" t="s">
        <v>59</v>
      </c>
      <c r="J39" s="101" t="n">
        <v>1</v>
      </c>
      <c r="K39" s="101" t="s">
        <v>59</v>
      </c>
      <c r="L39" s="101" t="n">
        <v>1</v>
      </c>
      <c r="M39" s="101" t="n">
        <v>5</v>
      </c>
      <c r="N39" s="101" t="n">
        <v>2</v>
      </c>
      <c r="O39" s="101" t="n">
        <v>4</v>
      </c>
      <c r="P39" s="101" t="n">
        <v>3</v>
      </c>
      <c r="Q39" s="101" t="s">
        <v>59</v>
      </c>
      <c r="R39" s="101" t="n">
        <v>1</v>
      </c>
      <c r="S39" s="277" t="n">
        <f aca="false">SUM(T39:AF39)</f>
        <v>0</v>
      </c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45"/>
      <c r="AM39" s="43"/>
    </row>
    <row r="40" customFormat="false" ht="23.25" hidden="false" customHeight="true" outlineLevel="0" collapsed="false">
      <c r="A40" s="54" t="s">
        <v>73</v>
      </c>
      <c r="B40" s="55"/>
      <c r="C40" s="56"/>
      <c r="D40" s="56"/>
      <c r="E40" s="141" t="n">
        <f aca="false">SUM(E41:E43)</f>
        <v>355</v>
      </c>
      <c r="F40" s="459" t="n">
        <f aca="false">SUM(F41:F43)</f>
        <v>2</v>
      </c>
      <c r="G40" s="459" t="n">
        <f aca="false">SUM(G41:G43)</f>
        <v>3</v>
      </c>
      <c r="H40" s="459" t="n">
        <f aca="false">SUM(H41:H43)</f>
        <v>19</v>
      </c>
      <c r="I40" s="459" t="n">
        <f aca="false">SUM(I41:I43)</f>
        <v>31</v>
      </c>
      <c r="J40" s="459" t="n">
        <f aca="false">SUM(J41:J43)</f>
        <v>51</v>
      </c>
      <c r="K40" s="459" t="n">
        <f aca="false">SUM(K41:K43)</f>
        <v>50</v>
      </c>
      <c r="L40" s="459" t="n">
        <f aca="false">SUM(L41:L43)</f>
        <v>60</v>
      </c>
      <c r="M40" s="459" t="n">
        <f aca="false">SUM(M41:M43)</f>
        <v>49</v>
      </c>
      <c r="N40" s="459" t="n">
        <f aca="false">SUM(N41:N43)</f>
        <v>40</v>
      </c>
      <c r="O40" s="459" t="n">
        <f aca="false">SUM(O41:O43)</f>
        <v>28</v>
      </c>
      <c r="P40" s="459" t="n">
        <f aca="false">SUM(P41:P43)</f>
        <v>17</v>
      </c>
      <c r="Q40" s="459" t="n">
        <f aca="false">SUM(Q41:Q43)</f>
        <v>5</v>
      </c>
      <c r="R40" s="459" t="n">
        <f aca="false">SUM(R41:R43)</f>
        <v>0</v>
      </c>
      <c r="S40" s="276" t="n">
        <f aca="false">SUM(S41:S43)</f>
        <v>0</v>
      </c>
      <c r="T40" s="459" t="n">
        <f aca="false">SUM(T41:T43)</f>
        <v>0</v>
      </c>
      <c r="U40" s="459" t="n">
        <f aca="false">SUM(U41:U43)</f>
        <v>0</v>
      </c>
      <c r="V40" s="459" t="n">
        <f aca="false">SUM(V41:V43)</f>
        <v>0</v>
      </c>
      <c r="W40" s="459" t="n">
        <f aca="false">SUM(W41:W43)</f>
        <v>0</v>
      </c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60"/>
      <c r="AM40" s="57"/>
    </row>
    <row r="41" customFormat="false" ht="23.25" hidden="false" customHeight="true" outlineLevel="0" collapsed="false">
      <c r="A41" s="46"/>
      <c r="B41" s="47"/>
      <c r="C41" s="48" t="s">
        <v>74</v>
      </c>
      <c r="D41" s="48"/>
      <c r="E41" s="470" t="n">
        <f aca="false">SUM(F41:R41)</f>
        <v>23</v>
      </c>
      <c r="F41" s="98" t="s">
        <v>59</v>
      </c>
      <c r="G41" s="98" t="s">
        <v>59</v>
      </c>
      <c r="H41" s="98" t="n">
        <v>2</v>
      </c>
      <c r="I41" s="98" t="n">
        <v>3</v>
      </c>
      <c r="J41" s="98" t="n">
        <v>2</v>
      </c>
      <c r="K41" s="98" t="n">
        <v>3</v>
      </c>
      <c r="L41" s="98" t="n">
        <v>5</v>
      </c>
      <c r="M41" s="98" t="n">
        <v>2</v>
      </c>
      <c r="N41" s="98" t="s">
        <v>59</v>
      </c>
      <c r="O41" s="98" t="n">
        <v>5</v>
      </c>
      <c r="P41" s="98" t="n">
        <v>1</v>
      </c>
      <c r="Q41" s="98" t="s">
        <v>59</v>
      </c>
      <c r="R41" s="98" t="s">
        <v>59</v>
      </c>
      <c r="S41" s="98" t="n">
        <f aca="false">SUM(T41:AF41)</f>
        <v>0</v>
      </c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144"/>
      <c r="AM41" s="43"/>
    </row>
    <row r="42" s="472" customFormat="true" ht="23.25" hidden="false" customHeight="true" outlineLevel="0" collapsed="false">
      <c r="A42" s="46"/>
      <c r="B42" s="47"/>
      <c r="C42" s="48" t="s">
        <v>75</v>
      </c>
      <c r="D42" s="48"/>
      <c r="E42" s="470" t="n">
        <f aca="false">SUM(F42:R42)</f>
        <v>331</v>
      </c>
      <c r="F42" s="98" t="n">
        <v>2</v>
      </c>
      <c r="G42" s="98" t="n">
        <v>3</v>
      </c>
      <c r="H42" s="98" t="n">
        <v>17</v>
      </c>
      <c r="I42" s="98" t="n">
        <v>28</v>
      </c>
      <c r="J42" s="98" t="n">
        <v>49</v>
      </c>
      <c r="K42" s="98" t="n">
        <v>47</v>
      </c>
      <c r="L42" s="98" t="n">
        <v>55</v>
      </c>
      <c r="M42" s="98" t="n">
        <v>46</v>
      </c>
      <c r="N42" s="98" t="n">
        <v>40</v>
      </c>
      <c r="O42" s="98" t="n">
        <v>23</v>
      </c>
      <c r="P42" s="98" t="n">
        <v>16</v>
      </c>
      <c r="Q42" s="98" t="n">
        <v>5</v>
      </c>
      <c r="R42" s="98" t="s">
        <v>59</v>
      </c>
      <c r="S42" s="98" t="n">
        <f aca="false">SUM(T42:AF42)</f>
        <v>0</v>
      </c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144"/>
      <c r="AM42" s="43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</row>
    <row r="43" customFormat="false" ht="23.25" hidden="false" customHeight="true" outlineLevel="0" collapsed="false">
      <c r="A43" s="46"/>
      <c r="B43" s="47"/>
      <c r="C43" s="48" t="s">
        <v>76</v>
      </c>
      <c r="D43" s="48"/>
      <c r="E43" s="470" t="n">
        <f aca="false">SUM(F43:R43)</f>
        <v>1</v>
      </c>
      <c r="F43" s="101" t="s">
        <v>59</v>
      </c>
      <c r="G43" s="101" t="s">
        <v>59</v>
      </c>
      <c r="H43" s="101" t="s">
        <v>59</v>
      </c>
      <c r="I43" s="101" t="s">
        <v>59</v>
      </c>
      <c r="J43" s="101" t="s">
        <v>59</v>
      </c>
      <c r="K43" s="101" t="s">
        <v>59</v>
      </c>
      <c r="L43" s="101" t="s">
        <v>59</v>
      </c>
      <c r="M43" s="101" t="n">
        <v>1</v>
      </c>
      <c r="N43" s="101" t="s">
        <v>59</v>
      </c>
      <c r="O43" s="101" t="s">
        <v>59</v>
      </c>
      <c r="P43" s="101" t="s">
        <v>59</v>
      </c>
      <c r="Q43" s="101" t="s">
        <v>59</v>
      </c>
      <c r="R43" s="101" t="s">
        <v>59</v>
      </c>
      <c r="S43" s="101" t="n">
        <f aca="false">SUM(T43:AF43)</f>
        <v>0</v>
      </c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45"/>
      <c r="AM43" s="43"/>
    </row>
    <row r="44" customFormat="false" ht="23.25" hidden="false" customHeight="true" outlineLevel="0" collapsed="false">
      <c r="A44" s="54" t="s">
        <v>77</v>
      </c>
      <c r="B44" s="55"/>
      <c r="C44" s="56"/>
      <c r="D44" s="58"/>
      <c r="E44" s="499" t="n">
        <f aca="false">SUM(E45:E47)</f>
        <v>0</v>
      </c>
      <c r="F44" s="459" t="n">
        <f aca="false">SUM(F45:F47)</f>
        <v>0</v>
      </c>
      <c r="G44" s="459" t="n">
        <f aca="false">SUM(G45:G47)</f>
        <v>0</v>
      </c>
      <c r="H44" s="459" t="n">
        <f aca="false">SUM(H45:H47)</f>
        <v>0</v>
      </c>
      <c r="I44" s="459" t="n">
        <f aca="false">SUM(I45:I47)</f>
        <v>0</v>
      </c>
      <c r="J44" s="459" t="n">
        <f aca="false">SUM(J45:J47)</f>
        <v>0</v>
      </c>
      <c r="K44" s="459" t="n">
        <f aca="false">SUM(K45:K47)</f>
        <v>0</v>
      </c>
      <c r="L44" s="459" t="n">
        <f aca="false">SUM(L45:L47)</f>
        <v>0</v>
      </c>
      <c r="M44" s="459" t="n">
        <f aca="false">SUM(M45:M47)</f>
        <v>0</v>
      </c>
      <c r="N44" s="459" t="n">
        <f aca="false">SUM(N45:N47)</f>
        <v>0</v>
      </c>
      <c r="O44" s="459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276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59" t="n">
        <f aca="false">SUM(AD45:AD47)</f>
        <v>0</v>
      </c>
      <c r="AE44" s="459" t="n">
        <f aca="false">SUM(AE45:AE47)</f>
        <v>0</v>
      </c>
      <c r="AF44" s="459" t="n">
        <f aca="false">SUM(AF45:AF47)</f>
        <v>0</v>
      </c>
      <c r="AG44" s="459" t="n">
        <f aca="false">SUM(AG45:AG47)</f>
        <v>0</v>
      </c>
      <c r="AH44" s="459" t="n">
        <f aca="false">SUM(AH45:AH47)</f>
        <v>0</v>
      </c>
      <c r="AI44" s="459" t="n">
        <f aca="false">SUM(AI45:AI47)</f>
        <v>0</v>
      </c>
      <c r="AJ44" s="459" t="n">
        <f aca="false">SUM(AJ45:AJ47)</f>
        <v>0</v>
      </c>
      <c r="AK44" s="459" t="n">
        <f aca="false">SUM(AK45:AK47)</f>
        <v>0</v>
      </c>
      <c r="AL44" s="460" t="n">
        <f aca="false">SUM(AL45:AL47)</f>
        <v>0</v>
      </c>
      <c r="AM44" s="57"/>
    </row>
    <row r="45" customFormat="false" ht="23.25" hidden="false" customHeight="true" outlineLevel="0" collapsed="false">
      <c r="A45" s="46"/>
      <c r="B45" s="47"/>
      <c r="C45" s="48" t="s">
        <v>78</v>
      </c>
      <c r="D45" s="59"/>
      <c r="E45" s="476" t="n">
        <f aca="false">SUM(F45:R45)</f>
        <v>0</v>
      </c>
      <c r="F45" s="98" t="s">
        <v>59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s">
        <v>59</v>
      </c>
      <c r="M45" s="98" t="s">
        <v>59</v>
      </c>
      <c r="N45" s="98" t="s">
        <v>59</v>
      </c>
      <c r="O45" s="98" t="s">
        <v>59</v>
      </c>
      <c r="P45" s="98" t="s">
        <v>59</v>
      </c>
      <c r="Q45" s="98" t="s">
        <v>59</v>
      </c>
      <c r="R45" s="98" t="s">
        <v>59</v>
      </c>
      <c r="S45" s="98" t="n">
        <f aca="false">SUM(T45:AF45)</f>
        <v>0</v>
      </c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144"/>
      <c r="AM45" s="57"/>
    </row>
    <row r="46" customFormat="false" ht="23.25" hidden="false" customHeight="true" outlineLevel="0" collapsed="false">
      <c r="A46" s="60"/>
      <c r="B46" s="61"/>
      <c r="C46" s="48" t="s">
        <v>79</v>
      </c>
      <c r="D46" s="62"/>
      <c r="E46" s="476" t="n">
        <f aca="false">SUM(F46:R46)</f>
        <v>0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s">
        <v>59</v>
      </c>
      <c r="M46" s="98" t="s">
        <v>59</v>
      </c>
      <c r="N46" s="98" t="s">
        <v>59</v>
      </c>
      <c r="O46" s="98" t="s">
        <v>59</v>
      </c>
      <c r="P46" s="98" t="s">
        <v>59</v>
      </c>
      <c r="Q46" s="98" t="s">
        <v>59</v>
      </c>
      <c r="R46" s="98" t="s">
        <v>59</v>
      </c>
      <c r="S46" s="105" t="n">
        <f aca="false">SUM(T46:AF46)</f>
        <v>0</v>
      </c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144"/>
      <c r="AM46" s="57"/>
    </row>
    <row r="47" customFormat="false" ht="23.25" hidden="false" customHeight="true" outlineLevel="0" collapsed="false">
      <c r="A47" s="63"/>
      <c r="B47" s="64"/>
      <c r="C47" s="65" t="s">
        <v>80</v>
      </c>
      <c r="D47" s="66"/>
      <c r="E47" s="477" t="n">
        <f aca="false">SUM(F47:R47)</f>
        <v>0</v>
      </c>
      <c r="F47" s="101" t="s">
        <v>59</v>
      </c>
      <c r="G47" s="101" t="s">
        <v>59</v>
      </c>
      <c r="H47" s="101" t="s">
        <v>59</v>
      </c>
      <c r="I47" s="101" t="s">
        <v>59</v>
      </c>
      <c r="J47" s="101" t="s">
        <v>59</v>
      </c>
      <c r="K47" s="101" t="s">
        <v>59</v>
      </c>
      <c r="L47" s="101" t="s">
        <v>59</v>
      </c>
      <c r="M47" s="101" t="s">
        <v>59</v>
      </c>
      <c r="N47" s="101" t="s">
        <v>59</v>
      </c>
      <c r="O47" s="101" t="s">
        <v>59</v>
      </c>
      <c r="P47" s="101" t="s">
        <v>59</v>
      </c>
      <c r="Q47" s="101" t="s">
        <v>59</v>
      </c>
      <c r="R47" s="101" t="s">
        <v>59</v>
      </c>
      <c r="S47" s="101" t="n">
        <f aca="false">SUM(T47:AF47)</f>
        <v>0</v>
      </c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45"/>
      <c r="AM47" s="57"/>
    </row>
    <row r="48" s="472" customFormat="true" ht="23.25" hidden="false" customHeight="true" outlineLevel="0" collapsed="false">
      <c r="A48" s="54" t="s">
        <v>81</v>
      </c>
      <c r="B48" s="55"/>
      <c r="C48" s="56"/>
      <c r="D48" s="56"/>
      <c r="E48" s="466" t="n">
        <f aca="false">SUM(E49:E51)</f>
        <v>1</v>
      </c>
      <c r="F48" s="459" t="n">
        <f aca="false">SUM(F49:F51)</f>
        <v>0</v>
      </c>
      <c r="G48" s="459" t="n">
        <f aca="false">SUM(G49:G51)</f>
        <v>0</v>
      </c>
      <c r="H48" s="459" t="n">
        <f aca="false">SUM(H49:H51)</f>
        <v>0</v>
      </c>
      <c r="I48" s="459" t="n">
        <f aca="false">SUM(I49:I51)</f>
        <v>0</v>
      </c>
      <c r="J48" s="459" t="n">
        <f aca="false">SUM(J49:J51)</f>
        <v>0</v>
      </c>
      <c r="K48" s="459" t="n">
        <f aca="false">SUM(K49:K51)</f>
        <v>0</v>
      </c>
      <c r="L48" s="459" t="n">
        <f aca="false">SUM(L49:L51)</f>
        <v>1</v>
      </c>
      <c r="M48" s="459" t="n">
        <f aca="false">SUM(M49:M51)</f>
        <v>0</v>
      </c>
      <c r="N48" s="459" t="n">
        <f aca="false">SUM(N49:N51)</f>
        <v>0</v>
      </c>
      <c r="O48" s="459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95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59" t="n">
        <f aca="false">SUM(AD49:AD51)</f>
        <v>0</v>
      </c>
      <c r="AE48" s="459" t="n">
        <f aca="false">SUM(AE49:AE51)</f>
        <v>0</v>
      </c>
      <c r="AF48" s="459" t="n">
        <f aca="false">SUM(AF49:AF51)</f>
        <v>0</v>
      </c>
      <c r="AG48" s="459" t="n">
        <f aca="false">SUM(AG49:AG51)</f>
        <v>0</v>
      </c>
      <c r="AH48" s="459" t="n">
        <f aca="false">SUM(AH49:AH51)</f>
        <v>0</v>
      </c>
      <c r="AI48" s="459" t="n">
        <f aca="false">SUM(AI49:AI51)</f>
        <v>0</v>
      </c>
      <c r="AJ48" s="459" t="n">
        <f aca="false">SUM(AJ49:AJ51)</f>
        <v>0</v>
      </c>
      <c r="AK48" s="459" t="n">
        <f aca="false">SUM(AK49:AK51)</f>
        <v>0</v>
      </c>
      <c r="AL48" s="460" t="n">
        <f aca="false">SUM(AL49:AL51)</f>
        <v>0</v>
      </c>
      <c r="AM48" s="57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</row>
    <row r="49" customFormat="false" ht="23.25" hidden="false" customHeight="true" outlineLevel="0" collapsed="false">
      <c r="A49" s="46"/>
      <c r="B49" s="47"/>
      <c r="C49" s="48" t="s">
        <v>82</v>
      </c>
      <c r="D49" s="48"/>
      <c r="E49" s="470" t="n">
        <f aca="false">SUM(F49:R49)</f>
        <v>0</v>
      </c>
      <c r="F49" s="98" t="s">
        <v>59</v>
      </c>
      <c r="G49" s="98" t="s">
        <v>59</v>
      </c>
      <c r="H49" s="98" t="s">
        <v>59</v>
      </c>
      <c r="I49" s="98" t="s">
        <v>59</v>
      </c>
      <c r="J49" s="98" t="s">
        <v>59</v>
      </c>
      <c r="K49" s="98" t="s">
        <v>59</v>
      </c>
      <c r="L49" s="98" t="s">
        <v>59</v>
      </c>
      <c r="M49" s="98" t="s">
        <v>59</v>
      </c>
      <c r="N49" s="98" t="s">
        <v>59</v>
      </c>
      <c r="O49" s="98" t="s">
        <v>59</v>
      </c>
      <c r="P49" s="98" t="s">
        <v>59</v>
      </c>
      <c r="Q49" s="98" t="s">
        <v>59</v>
      </c>
      <c r="R49" s="98" t="s">
        <v>59</v>
      </c>
      <c r="S49" s="105" t="n">
        <f aca="false">SUM(T49:AF49)</f>
        <v>0</v>
      </c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144"/>
      <c r="AM49" s="43"/>
    </row>
    <row r="50" customFormat="false" ht="23.25" hidden="false" customHeight="true" outlineLevel="0" collapsed="false">
      <c r="A50" s="46"/>
      <c r="B50" s="47"/>
      <c r="C50" s="48" t="s">
        <v>83</v>
      </c>
      <c r="D50" s="48"/>
      <c r="E50" s="470" t="n">
        <f aca="false">SUM(F50:R50)</f>
        <v>1</v>
      </c>
      <c r="F50" s="98" t="s">
        <v>59</v>
      </c>
      <c r="G50" s="98" t="s">
        <v>59</v>
      </c>
      <c r="H50" s="98" t="s">
        <v>59</v>
      </c>
      <c r="I50" s="98" t="s">
        <v>59</v>
      </c>
      <c r="J50" s="98" t="s">
        <v>59</v>
      </c>
      <c r="K50" s="98" t="s">
        <v>59</v>
      </c>
      <c r="L50" s="98" t="n">
        <v>1</v>
      </c>
      <c r="M50" s="98" t="s">
        <v>59</v>
      </c>
      <c r="N50" s="98" t="s">
        <v>59</v>
      </c>
      <c r="O50" s="98" t="s">
        <v>59</v>
      </c>
      <c r="P50" s="98" t="s">
        <v>59</v>
      </c>
      <c r="Q50" s="98" t="s">
        <v>59</v>
      </c>
      <c r="R50" s="98" t="s">
        <v>59</v>
      </c>
      <c r="S50" s="98" t="n">
        <f aca="false">SUM(T50:AF50)</f>
        <v>0</v>
      </c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144"/>
      <c r="AM50" s="43"/>
    </row>
    <row r="51" customFormat="false" ht="23.25" hidden="false" customHeight="true" outlineLevel="0" collapsed="false">
      <c r="A51" s="46"/>
      <c r="B51" s="47"/>
      <c r="C51" s="48" t="s">
        <v>84</v>
      </c>
      <c r="D51" s="48"/>
      <c r="E51" s="470" t="n">
        <f aca="false">SUM(F51:R51)</f>
        <v>0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101" t="s">
        <v>59</v>
      </c>
      <c r="P51" s="101" t="s">
        <v>59</v>
      </c>
      <c r="Q51" s="101" t="s">
        <v>59</v>
      </c>
      <c r="R51" s="101" t="s">
        <v>59</v>
      </c>
      <c r="S51" s="101" t="n">
        <f aca="false">SUM(T51:AF51)</f>
        <v>0</v>
      </c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45"/>
      <c r="AM51" s="43"/>
    </row>
    <row r="52" customFormat="false" ht="23.25" hidden="false" customHeight="true" outlineLevel="0" collapsed="false">
      <c r="A52" s="54" t="s">
        <v>85</v>
      </c>
      <c r="B52" s="55"/>
      <c r="C52" s="56"/>
      <c r="D52" s="56"/>
      <c r="E52" s="466" t="n">
        <f aca="false">SUM(E53:E54)</f>
        <v>1</v>
      </c>
      <c r="F52" s="459" t="n">
        <f aca="false">SUM(F53:F54)</f>
        <v>0</v>
      </c>
      <c r="G52" s="459" t="n">
        <f aca="false">SUM(G53:G54)</f>
        <v>0</v>
      </c>
      <c r="H52" s="459" t="n">
        <f aca="false">SUM(H53:H54)</f>
        <v>0</v>
      </c>
      <c r="I52" s="459" t="n">
        <f aca="false">SUM(I53:I54)</f>
        <v>0</v>
      </c>
      <c r="J52" s="459" t="n">
        <f aca="false">SUM(J53:J54)</f>
        <v>0</v>
      </c>
      <c r="K52" s="459" t="n">
        <f aca="false">SUM(K53:K54)</f>
        <v>0</v>
      </c>
      <c r="L52" s="459" t="n">
        <f aca="false">SUM(L53:L54)</f>
        <v>0</v>
      </c>
      <c r="M52" s="459" t="n">
        <f aca="false">SUM(M53:M54)</f>
        <v>0</v>
      </c>
      <c r="N52" s="459" t="n">
        <f aca="false">SUM(N53:N54)</f>
        <v>1</v>
      </c>
      <c r="O52" s="459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276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59" t="n">
        <f aca="false">SUM(AD53:AD54)</f>
        <v>0</v>
      </c>
      <c r="AE52" s="459" t="n">
        <f aca="false">SUM(AE53:AE54)</f>
        <v>0</v>
      </c>
      <c r="AF52" s="459" t="n">
        <f aca="false">SUM(AF53:AF54)</f>
        <v>0</v>
      </c>
      <c r="AG52" s="459" t="n">
        <f aca="false">SUM(AG53:AG54)</f>
        <v>0</v>
      </c>
      <c r="AH52" s="459" t="n">
        <f aca="false">SUM(AH53:AH54)</f>
        <v>0</v>
      </c>
      <c r="AI52" s="459" t="n">
        <f aca="false">SUM(AI53:AI54)</f>
        <v>0</v>
      </c>
      <c r="AJ52" s="459" t="n">
        <f aca="false">SUM(AJ53:AJ54)</f>
        <v>0</v>
      </c>
      <c r="AK52" s="459" t="n">
        <f aca="false">SUM(AK53:AK54)</f>
        <v>0</v>
      </c>
      <c r="AL52" s="460" t="n">
        <f aca="false">SUM(AL53:AL54)</f>
        <v>0</v>
      </c>
      <c r="AM52" s="57"/>
    </row>
    <row r="53" customFormat="false" ht="23.25" hidden="false" customHeight="true" outlineLevel="0" collapsed="false">
      <c r="A53" s="46"/>
      <c r="B53" s="47"/>
      <c r="C53" s="48" t="s">
        <v>86</v>
      </c>
      <c r="D53" s="48"/>
      <c r="E53" s="470" t="n">
        <f aca="false">SUM(F53:R53)</f>
        <v>1</v>
      </c>
      <c r="F53" s="98" t="s">
        <v>59</v>
      </c>
      <c r="G53" s="98" t="s">
        <v>59</v>
      </c>
      <c r="H53" s="98" t="s">
        <v>59</v>
      </c>
      <c r="I53" s="98" t="s">
        <v>59</v>
      </c>
      <c r="J53" s="98" t="s">
        <v>59</v>
      </c>
      <c r="K53" s="98" t="s">
        <v>59</v>
      </c>
      <c r="L53" s="98" t="s">
        <v>59</v>
      </c>
      <c r="M53" s="98" t="s">
        <v>59</v>
      </c>
      <c r="N53" s="98" t="n">
        <v>1</v>
      </c>
      <c r="O53" s="98" t="s">
        <v>59</v>
      </c>
      <c r="P53" s="98" t="s">
        <v>59</v>
      </c>
      <c r="Q53" s="98" t="s">
        <v>59</v>
      </c>
      <c r="R53" s="98" t="s">
        <v>59</v>
      </c>
      <c r="S53" s="98" t="n">
        <f aca="false">SUM(T53:AF53)</f>
        <v>0</v>
      </c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144"/>
      <c r="AM53" s="43"/>
    </row>
    <row r="54" customFormat="false" ht="23.25" hidden="false" customHeight="true" outlineLevel="0" collapsed="false">
      <c r="A54" s="46"/>
      <c r="B54" s="47"/>
      <c r="C54" s="48" t="s">
        <v>87</v>
      </c>
      <c r="D54" s="48"/>
      <c r="E54" s="470" t="n">
        <f aca="false">SUM(F54:R54)</f>
        <v>0</v>
      </c>
      <c r="F54" s="101" t="s">
        <v>59</v>
      </c>
      <c r="G54" s="101" t="s">
        <v>59</v>
      </c>
      <c r="H54" s="101" t="s">
        <v>59</v>
      </c>
      <c r="I54" s="101" t="s">
        <v>59</v>
      </c>
      <c r="J54" s="101" t="s">
        <v>59</v>
      </c>
      <c r="K54" s="101" t="s">
        <v>59</v>
      </c>
      <c r="L54" s="101" t="s">
        <v>59</v>
      </c>
      <c r="M54" s="101" t="s">
        <v>59</v>
      </c>
      <c r="N54" s="101" t="s">
        <v>59</v>
      </c>
      <c r="O54" s="101" t="s">
        <v>59</v>
      </c>
      <c r="P54" s="101" t="s">
        <v>59</v>
      </c>
      <c r="Q54" s="101" t="s">
        <v>59</v>
      </c>
      <c r="R54" s="101" t="s">
        <v>59</v>
      </c>
      <c r="S54" s="101" t="n">
        <f aca="false">SUM(T54:AF54)</f>
        <v>0</v>
      </c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45"/>
      <c r="AM54" s="43"/>
    </row>
    <row r="55" customFormat="false" ht="23.25" hidden="false" customHeight="true" outlineLevel="0" collapsed="false">
      <c r="A55" s="54" t="s">
        <v>88</v>
      </c>
      <c r="B55" s="55"/>
      <c r="C55" s="40"/>
      <c r="D55" s="56"/>
      <c r="E55" s="466" t="n">
        <f aca="false">SUM(E56:E57)</f>
        <v>0</v>
      </c>
      <c r="F55" s="459" t="n">
        <f aca="false">SUM(F56:F57)</f>
        <v>0</v>
      </c>
      <c r="G55" s="459" t="n">
        <f aca="false">SUM(G56:G57)</f>
        <v>0</v>
      </c>
      <c r="H55" s="459" t="n">
        <f aca="false">SUM(H56:H57)</f>
        <v>0</v>
      </c>
      <c r="I55" s="459" t="n">
        <f aca="false">SUM(I56:I57)</f>
        <v>0</v>
      </c>
      <c r="J55" s="459" t="n">
        <f aca="false">SUM(J56:J57)</f>
        <v>0</v>
      </c>
      <c r="K55" s="459" t="n">
        <f aca="false">SUM(K56:K57)</f>
        <v>0</v>
      </c>
      <c r="L55" s="459" t="n">
        <f aca="false">SUM(L56:L57)</f>
        <v>0</v>
      </c>
      <c r="M55" s="459" t="n">
        <f aca="false">SUM(M56:M57)</f>
        <v>0</v>
      </c>
      <c r="N55" s="459" t="n">
        <f aca="false">SUM(N56:N57)</f>
        <v>0</v>
      </c>
      <c r="O55" s="459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276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59" t="n">
        <f aca="false">SUM(AD56:AD57)</f>
        <v>0</v>
      </c>
      <c r="AE55" s="459" t="n">
        <f aca="false">SUM(AE56:AE57)</f>
        <v>0</v>
      </c>
      <c r="AF55" s="459" t="n">
        <f aca="false">SUM(AF56:AF57)</f>
        <v>0</v>
      </c>
      <c r="AG55" s="459" t="n">
        <f aca="false">SUM(AG56:AG57)</f>
        <v>0</v>
      </c>
      <c r="AH55" s="459" t="n">
        <f aca="false">SUM(AH56:AH57)</f>
        <v>0</v>
      </c>
      <c r="AI55" s="459" t="n">
        <f aca="false">SUM(AI56:AI57)</f>
        <v>0</v>
      </c>
      <c r="AJ55" s="459" t="n">
        <f aca="false">SUM(AJ56:AJ57)</f>
        <v>0</v>
      </c>
      <c r="AK55" s="459" t="n">
        <f aca="false">SUM(AK56:AK57)</f>
        <v>0</v>
      </c>
      <c r="AL55" s="460" t="n">
        <f aca="false">SUM(AL56:AL57)</f>
        <v>0</v>
      </c>
      <c r="AM55" s="57"/>
    </row>
    <row r="56" customFormat="false" ht="23.25" hidden="false" customHeight="true" outlineLevel="0" collapsed="false">
      <c r="A56" s="46"/>
      <c r="B56" s="68"/>
      <c r="C56" s="48" t="s">
        <v>89</v>
      </c>
      <c r="D56" s="69"/>
      <c r="E56" s="470" t="n">
        <f aca="false">SUM(F56:R56)</f>
        <v>0</v>
      </c>
      <c r="F56" s="98" t="s">
        <v>59</v>
      </c>
      <c r="G56" s="98" t="s">
        <v>59</v>
      </c>
      <c r="H56" s="98" t="s">
        <v>59</v>
      </c>
      <c r="I56" s="98" t="s">
        <v>59</v>
      </c>
      <c r="J56" s="98" t="s">
        <v>59</v>
      </c>
      <c r="K56" s="98" t="s">
        <v>59</v>
      </c>
      <c r="L56" s="98" t="s">
        <v>59</v>
      </c>
      <c r="M56" s="98" t="s">
        <v>59</v>
      </c>
      <c r="N56" s="98" t="s">
        <v>59</v>
      </c>
      <c r="O56" s="98" t="s">
        <v>59</v>
      </c>
      <c r="P56" s="98" t="s">
        <v>59</v>
      </c>
      <c r="Q56" s="98" t="s">
        <v>59</v>
      </c>
      <c r="R56" s="98" t="s">
        <v>59</v>
      </c>
      <c r="S56" s="98" t="n">
        <f aca="false">SUM(T56:AF56)</f>
        <v>0</v>
      </c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144"/>
      <c r="AM56" s="57"/>
    </row>
    <row r="57" customFormat="false" ht="23.25" hidden="false" customHeight="true" outlineLevel="0" collapsed="false">
      <c r="A57" s="46"/>
      <c r="B57" s="47"/>
      <c r="C57" s="48" t="s">
        <v>90</v>
      </c>
      <c r="D57" s="48"/>
      <c r="E57" s="470" t="n">
        <f aca="false">SUM(F57:R57)</f>
        <v>0</v>
      </c>
      <c r="F57" s="101" t="s">
        <v>59</v>
      </c>
      <c r="G57" s="101" t="s">
        <v>59</v>
      </c>
      <c r="H57" s="101" t="s">
        <v>59</v>
      </c>
      <c r="I57" s="101" t="s">
        <v>59</v>
      </c>
      <c r="J57" s="101" t="s">
        <v>59</v>
      </c>
      <c r="K57" s="101" t="s">
        <v>59</v>
      </c>
      <c r="L57" s="101" t="s">
        <v>59</v>
      </c>
      <c r="M57" s="101" t="s">
        <v>59</v>
      </c>
      <c r="N57" s="101" t="s">
        <v>59</v>
      </c>
      <c r="O57" s="101" t="s">
        <v>59</v>
      </c>
      <c r="P57" s="101" t="s">
        <v>59</v>
      </c>
      <c r="Q57" s="101" t="s">
        <v>59</v>
      </c>
      <c r="R57" s="101" t="s">
        <v>59</v>
      </c>
      <c r="S57" s="101" t="n">
        <f aca="false">SUM(T57:AF57)</f>
        <v>0</v>
      </c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45"/>
      <c r="AM57" s="43"/>
    </row>
    <row r="58" customFormat="false" ht="23.25" hidden="false" customHeight="true" outlineLevel="0" collapsed="false">
      <c r="A58" s="54" t="s">
        <v>91</v>
      </c>
      <c r="B58" s="55"/>
      <c r="C58" s="56"/>
      <c r="D58" s="56"/>
      <c r="E58" s="466" t="n">
        <f aca="false">SUM(E59:E61)</f>
        <v>0</v>
      </c>
      <c r="F58" s="459" t="n">
        <f aca="false">SUM(F59:F61)</f>
        <v>0</v>
      </c>
      <c r="G58" s="459" t="n">
        <f aca="false">SUM(G59:G61)</f>
        <v>0</v>
      </c>
      <c r="H58" s="459" t="n">
        <f aca="false">SUM(H59:H61)</f>
        <v>0</v>
      </c>
      <c r="I58" s="459" t="n">
        <f aca="false">SUM(I59:I61)</f>
        <v>0</v>
      </c>
      <c r="J58" s="459" t="n">
        <f aca="false">SUM(J59:J61)</f>
        <v>0</v>
      </c>
      <c r="K58" s="459" t="n">
        <f aca="false">SUM(K59:K61)</f>
        <v>0</v>
      </c>
      <c r="L58" s="459" t="n">
        <f aca="false">SUM(L59:L61)</f>
        <v>0</v>
      </c>
      <c r="M58" s="459" t="n">
        <f aca="false">SUM(M59:M61)</f>
        <v>0</v>
      </c>
      <c r="N58" s="459" t="n">
        <f aca="false">SUM(N59:N61)</f>
        <v>0</v>
      </c>
      <c r="O58" s="459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276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59" t="n">
        <f aca="false">SUM(AD59:AD61)</f>
        <v>0</v>
      </c>
      <c r="AE58" s="459" t="n">
        <f aca="false">SUM(AE59:AE61)</f>
        <v>0</v>
      </c>
      <c r="AF58" s="459" t="n">
        <f aca="false">SUM(AF59:AF61)</f>
        <v>0</v>
      </c>
      <c r="AG58" s="459" t="n">
        <f aca="false">SUM(AG59:AG61)</f>
        <v>0</v>
      </c>
      <c r="AH58" s="459" t="n">
        <f aca="false">SUM(AH59:AH61)</f>
        <v>0</v>
      </c>
      <c r="AI58" s="459" t="n">
        <f aca="false">SUM(AI59:AI61)</f>
        <v>0</v>
      </c>
      <c r="AJ58" s="459" t="n">
        <f aca="false">SUM(AJ59:AJ61)</f>
        <v>0</v>
      </c>
      <c r="AK58" s="459" t="n">
        <f aca="false">SUM(AK59:AK61)</f>
        <v>0</v>
      </c>
      <c r="AL58" s="460" t="n">
        <f aca="false">SUM(AL59:AL61)</f>
        <v>0</v>
      </c>
      <c r="AM58" s="57"/>
    </row>
    <row r="59" customFormat="false" ht="23.25" hidden="false" customHeight="true" outlineLevel="0" collapsed="false">
      <c r="A59" s="46"/>
      <c r="B59" s="47"/>
      <c r="C59" s="48" t="s">
        <v>92</v>
      </c>
      <c r="D59" s="48"/>
      <c r="E59" s="470" t="n">
        <f aca="false">SUM(F59:R59)</f>
        <v>0</v>
      </c>
      <c r="F59" s="98" t="s">
        <v>59</v>
      </c>
      <c r="G59" s="98" t="s">
        <v>59</v>
      </c>
      <c r="H59" s="98" t="s">
        <v>59</v>
      </c>
      <c r="I59" s="98" t="s">
        <v>59</v>
      </c>
      <c r="J59" s="98" t="s">
        <v>59</v>
      </c>
      <c r="K59" s="98" t="s">
        <v>59</v>
      </c>
      <c r="L59" s="98" t="s">
        <v>59</v>
      </c>
      <c r="M59" s="98" t="s">
        <v>59</v>
      </c>
      <c r="N59" s="98" t="s">
        <v>59</v>
      </c>
      <c r="O59" s="98" t="s">
        <v>59</v>
      </c>
      <c r="P59" s="98" t="s">
        <v>59</v>
      </c>
      <c r="Q59" s="98" t="s">
        <v>59</v>
      </c>
      <c r="R59" s="98" t="s">
        <v>59</v>
      </c>
      <c r="S59" s="105" t="n">
        <f aca="false">SUM(T59:AF59)</f>
        <v>0</v>
      </c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144"/>
      <c r="AM59" s="43"/>
    </row>
    <row r="60" customFormat="false" ht="23.25" hidden="false" customHeight="true" outlineLevel="0" collapsed="false">
      <c r="A60" s="46"/>
      <c r="B60" s="47"/>
      <c r="C60" s="48" t="s">
        <v>93</v>
      </c>
      <c r="D60" s="48"/>
      <c r="E60" s="470" t="n">
        <f aca="false">SUM(F60:R60)</f>
        <v>0</v>
      </c>
      <c r="F60" s="98" t="s">
        <v>59</v>
      </c>
      <c r="G60" s="98" t="s">
        <v>59</v>
      </c>
      <c r="H60" s="98" t="s">
        <v>59</v>
      </c>
      <c r="I60" s="98" t="s">
        <v>59</v>
      </c>
      <c r="J60" s="98" t="s">
        <v>59</v>
      </c>
      <c r="K60" s="98" t="s">
        <v>59</v>
      </c>
      <c r="L60" s="98" t="s">
        <v>59</v>
      </c>
      <c r="M60" s="98" t="s">
        <v>59</v>
      </c>
      <c r="N60" s="98" t="s">
        <v>59</v>
      </c>
      <c r="O60" s="98" t="s">
        <v>59</v>
      </c>
      <c r="P60" s="98" t="s">
        <v>59</v>
      </c>
      <c r="Q60" s="98" t="s">
        <v>59</v>
      </c>
      <c r="R60" s="98" t="s">
        <v>59</v>
      </c>
      <c r="S60" s="98" t="n">
        <f aca="false">SUM(T60:AF60)</f>
        <v>0</v>
      </c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144"/>
      <c r="AM60" s="43"/>
    </row>
    <row r="61" customFormat="false" ht="23.25" hidden="false" customHeight="true" outlineLevel="0" collapsed="false">
      <c r="A61" s="70"/>
      <c r="B61" s="71"/>
      <c r="C61" s="72" t="s">
        <v>94</v>
      </c>
      <c r="D61" s="72"/>
      <c r="E61" s="480" t="n">
        <f aca="false">SUM(F61:R61)</f>
        <v>0</v>
      </c>
      <c r="F61" s="108" t="s">
        <v>59</v>
      </c>
      <c r="G61" s="108" t="s">
        <v>59</v>
      </c>
      <c r="H61" s="108" t="s">
        <v>59</v>
      </c>
      <c r="I61" s="108" t="s">
        <v>59</v>
      </c>
      <c r="J61" s="108" t="s">
        <v>59</v>
      </c>
      <c r="K61" s="108" t="s">
        <v>59</v>
      </c>
      <c r="L61" s="108" t="s">
        <v>59</v>
      </c>
      <c r="M61" s="108" t="s">
        <v>59</v>
      </c>
      <c r="N61" s="108" t="s">
        <v>59</v>
      </c>
      <c r="O61" s="108" t="s">
        <v>59</v>
      </c>
      <c r="P61" s="108" t="s">
        <v>59</v>
      </c>
      <c r="Q61" s="108" t="s">
        <v>59</v>
      </c>
      <c r="R61" s="108" t="s">
        <v>59</v>
      </c>
      <c r="S61" s="278" t="n">
        <f aca="false">SUM(T61:AF61)</f>
        <v>0</v>
      </c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47"/>
      <c r="AM61" s="43"/>
    </row>
    <row r="62" customFormat="false" ht="18" hidden="false" customHeight="true" outlineLevel="0" collapsed="false">
      <c r="A62" s="112"/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R3"/>
    <mergeCell ref="S3:AF3"/>
    <mergeCell ref="AG3:AL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J69" activeCellId="0" sqref="J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24"/>
    <col collapsed="false" customWidth="true" hidden="false" outlineLevel="0" max="2" min="2" style="8" width="0.87"/>
    <col collapsed="false" customWidth="true" hidden="false" outlineLevel="0" max="3" min="3" style="8" width="12.24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6" min="6" style="8" width="9.12"/>
    <col collapsed="false" customWidth="false" hidden="false" outlineLevel="0" max="7" min="7" style="8" width="8.74"/>
    <col collapsed="false" customWidth="true" hidden="false" outlineLevel="0" max="8" min="8" style="8" width="9.36"/>
    <col collapsed="false" customWidth="true" hidden="false" outlineLevel="0" max="9" min="9" style="8" width="9.24"/>
    <col collapsed="false" customWidth="true" hidden="false" outlineLevel="0" max="10" min="10" style="8" width="9.12"/>
    <col collapsed="false" customWidth="false" hidden="false" outlineLevel="0" max="14" min="11" style="8" width="8.74"/>
    <col collapsed="false" customWidth="true" hidden="false" outlineLevel="0" max="15" min="15" style="8" width="9.24"/>
    <col collapsed="false" customWidth="true" hidden="false" outlineLevel="0" max="24" min="16" style="8" width="7.37"/>
    <col collapsed="false" customWidth="true" hidden="false" outlineLevel="0" max="27" min="25" style="8" width="7.87"/>
    <col collapsed="false" customWidth="true" hidden="false" outlineLevel="0" max="28" min="28" style="8" width="8.36"/>
    <col collapsed="false" customWidth="true" hidden="false" outlineLevel="0" max="29" min="29" style="8" width="7.62"/>
    <col collapsed="false" customWidth="true" hidden="false" outlineLevel="0" max="30" min="30" style="8" width="8.24"/>
    <col collapsed="false" customWidth="false" hidden="false" outlineLevel="0" max="257" min="31" style="8" width="8.74"/>
  </cols>
  <sheetData>
    <row r="1" customFormat="false" ht="35.1" hidden="false" customHeight="true" outlineLevel="0" collapsed="false">
      <c r="A1" s="484" t="s">
        <v>327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227"/>
    </row>
    <row r="2" customFormat="false" ht="20.1" hidden="false" customHeight="true" outlineLevel="0" collapsed="false">
      <c r="A2" s="435"/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326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316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4.9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485" t="s">
        <v>281</v>
      </c>
      <c r="AB4" s="485" t="s">
        <v>282</v>
      </c>
      <c r="AC4" s="398"/>
      <c r="AD4" s="463"/>
    </row>
    <row r="5" customFormat="false" ht="24.9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485" t="s">
        <v>284</v>
      </c>
      <c r="AB5" s="485" t="s">
        <v>285</v>
      </c>
      <c r="AC5" s="258" t="s">
        <v>286</v>
      </c>
      <c r="AD5" s="486" t="s">
        <v>287</v>
      </c>
    </row>
    <row r="6" customFormat="false" ht="24.9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87" t="s">
        <v>293</v>
      </c>
      <c r="AB6" s="487" t="s">
        <v>294</v>
      </c>
      <c r="AC6" s="77"/>
      <c r="AD6" s="135"/>
    </row>
    <row r="7" customFormat="false" ht="27.95" hidden="false" customHeight="true" outlineLevel="0" collapsed="false">
      <c r="A7" s="488" t="s">
        <v>39</v>
      </c>
      <c r="B7" s="488"/>
      <c r="C7" s="488"/>
      <c r="D7" s="488"/>
      <c r="E7" s="272" t="s">
        <v>192</v>
      </c>
      <c r="F7" s="272" t="s">
        <v>192</v>
      </c>
      <c r="G7" s="272" t="s">
        <v>192</v>
      </c>
      <c r="H7" s="272" t="s">
        <v>192</v>
      </c>
      <c r="I7" s="272" t="s">
        <v>192</v>
      </c>
      <c r="J7" s="272" t="s">
        <v>192</v>
      </c>
      <c r="K7" s="272" t="s">
        <v>192</v>
      </c>
      <c r="L7" s="272" t="s">
        <v>192</v>
      </c>
      <c r="M7" s="272" t="s">
        <v>192</v>
      </c>
      <c r="N7" s="273" t="s">
        <v>192</v>
      </c>
      <c r="O7" s="272" t="s">
        <v>192</v>
      </c>
      <c r="P7" s="272" t="s">
        <v>192</v>
      </c>
      <c r="Q7" s="272" t="s">
        <v>192</v>
      </c>
      <c r="R7" s="272" t="s">
        <v>192</v>
      </c>
      <c r="S7" s="272" t="s">
        <v>192</v>
      </c>
      <c r="T7" s="272" t="s">
        <v>192</v>
      </c>
      <c r="U7" s="272" t="s">
        <v>192</v>
      </c>
      <c r="V7" s="272" t="s">
        <v>192</v>
      </c>
      <c r="W7" s="272" t="s">
        <v>192</v>
      </c>
      <c r="X7" s="272" t="s">
        <v>192</v>
      </c>
      <c r="Y7" s="272" t="s">
        <v>192</v>
      </c>
      <c r="Z7" s="272" t="s">
        <v>192</v>
      </c>
      <c r="AA7" s="272" t="s">
        <v>192</v>
      </c>
      <c r="AB7" s="272" t="s">
        <v>192</v>
      </c>
      <c r="AC7" s="272" t="s">
        <v>192</v>
      </c>
      <c r="AD7" s="338" t="s">
        <v>192</v>
      </c>
    </row>
    <row r="8" customFormat="false" ht="27.95" hidden="false" customHeight="true" outlineLevel="0" collapsed="false">
      <c r="A8" s="488" t="n">
        <v>19</v>
      </c>
      <c r="B8" s="488"/>
      <c r="C8" s="488"/>
      <c r="D8" s="488"/>
      <c r="E8" s="272" t="s">
        <v>192</v>
      </c>
      <c r="F8" s="272" t="s">
        <v>192</v>
      </c>
      <c r="G8" s="272" t="s">
        <v>192</v>
      </c>
      <c r="H8" s="272" t="s">
        <v>192</v>
      </c>
      <c r="I8" s="272" t="s">
        <v>192</v>
      </c>
      <c r="J8" s="272" t="s">
        <v>192</v>
      </c>
      <c r="K8" s="272" t="s">
        <v>192</v>
      </c>
      <c r="L8" s="272" t="s">
        <v>192</v>
      </c>
      <c r="M8" s="272" t="s">
        <v>192</v>
      </c>
      <c r="N8" s="273" t="s">
        <v>192</v>
      </c>
      <c r="O8" s="272" t="s">
        <v>192</v>
      </c>
      <c r="P8" s="272" t="s">
        <v>192</v>
      </c>
      <c r="Q8" s="272" t="s">
        <v>192</v>
      </c>
      <c r="R8" s="272" t="s">
        <v>192</v>
      </c>
      <c r="S8" s="272" t="s">
        <v>192</v>
      </c>
      <c r="T8" s="272" t="s">
        <v>192</v>
      </c>
      <c r="U8" s="272" t="s">
        <v>192</v>
      </c>
      <c r="V8" s="272" t="s">
        <v>192</v>
      </c>
      <c r="W8" s="272" t="s">
        <v>192</v>
      </c>
      <c r="X8" s="272" t="s">
        <v>192</v>
      </c>
      <c r="Y8" s="272" t="s">
        <v>192</v>
      </c>
      <c r="Z8" s="272" t="s">
        <v>192</v>
      </c>
      <c r="AA8" s="272" t="s">
        <v>192</v>
      </c>
      <c r="AB8" s="272" t="s">
        <v>192</v>
      </c>
      <c r="AC8" s="272" t="s">
        <v>192</v>
      </c>
      <c r="AD8" s="338" t="s">
        <v>192</v>
      </c>
    </row>
    <row r="9" customFormat="false" ht="29.2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4246</v>
      </c>
      <c r="F9" s="33" t="n">
        <f aca="false">SUM(F10,F11,F12,F13,F14,F15,F19,F22,F23,F28,F35,F40,F44,F48,F52,F55,F58)</f>
        <v>526</v>
      </c>
      <c r="G9" s="33" t="n">
        <f aca="false">SUM(G10,G11,G12,G13,G14,G15,G19,G22,G23,G28,G35,G40,G44,G48,G52,G55,G58)</f>
        <v>652</v>
      </c>
      <c r="H9" s="34" t="n">
        <f aca="false">SUM(H10,H11,H12,H13,H14,H15,H19,H22,H23,H28,H35,H40,H44,H48,H52,H55,H58)</f>
        <v>673</v>
      </c>
      <c r="I9" s="35" t="n">
        <f aca="false">SUM(I10,I11,I12,I13,I14,I15,I19,I22,I23,I28,I35,I40,I44,I48,I52,I55,I58)</f>
        <v>701</v>
      </c>
      <c r="J9" s="35" t="n">
        <f aca="false">SUM(J10,J11,J12,J13,J14,J15,J19,J22,J23,J28,J35,J40,J44,J48,J52,J55,J58)</f>
        <v>737</v>
      </c>
      <c r="K9" s="35" t="n">
        <f aca="false">SUM(K10,K11,K12,K13,K14,K15,K19,K22,K23,K28,K35,K40,K44,K48,K52,K55,K58)</f>
        <v>474</v>
      </c>
      <c r="L9" s="35" t="n">
        <f aca="false">SUM(L10,L11,L12,L13,L14,L15,L19,L22,L23,L28,L35,L40,L44,L48,L52,L55,L58)</f>
        <v>334</v>
      </c>
      <c r="M9" s="35" t="n">
        <f aca="false">SUM(M10,M11,M12,M13,M14,M15,M19,M22,M23,M28,M35,M40,M44,M48,M52,M55,M58)</f>
        <v>121</v>
      </c>
      <c r="N9" s="35" t="n">
        <f aca="false">SUM(N10,N11,N12,N13,N14,N15,N19,N22,N23,N28,N35,N40,N44,N48,N52,N55,N58)</f>
        <v>28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4" t="n">
        <f aca="false">SUM(T10,T11,T12,T13,T14,T15,T19,T22,T23,T28,T35,T40,T44,T48,T52,T55,T58)</f>
        <v>0</v>
      </c>
      <c r="U9" s="34" t="n">
        <f aca="false">SUM(U10,U11,U12,U13,U14,U15,U19,U22,U23,U28,U35,U40,U44,U48,U52,U55,U58)</f>
        <v>0</v>
      </c>
      <c r="V9" s="34" t="n">
        <f aca="false">SUM(V10,V11,V12,V13,V14,V15,V19,V22,V23,V28,V35,V40,V44,V48,V52,V55,V58)</f>
        <v>0</v>
      </c>
      <c r="W9" s="34" t="n">
        <f aca="false">SUM(W10,W11,W12,W13,W14,W15,W19,W22,W23,W28,W35,W40,W44,W48,W52,W55,W58)</f>
        <v>0</v>
      </c>
      <c r="X9" s="34" t="n">
        <f aca="false">SUM(X10,X11,X12,X13,X14,X15,X19,X22,X23,X28,X35,X40,X44,X48,X52,X55,X58)</f>
        <v>0</v>
      </c>
      <c r="Y9" s="33" t="n">
        <f aca="false">SUM(Y10,Y11,Y12,Y13,Y14,Y15,Y19,Y22,Y23,Y28,Y35,Y40,Y44,Y48,Y52,Y55,Y58)</f>
        <v>0</v>
      </c>
      <c r="Z9" s="33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3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3.2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0</v>
      </c>
      <c r="F10" s="91" t="s">
        <v>59</v>
      </c>
      <c r="G10" s="91" t="s">
        <v>59</v>
      </c>
      <c r="H10" s="91" t="s">
        <v>59</v>
      </c>
      <c r="I10" s="91" t="s">
        <v>59</v>
      </c>
      <c r="J10" s="91" t="s">
        <v>59</v>
      </c>
      <c r="K10" s="91" t="s">
        <v>59</v>
      </c>
      <c r="L10" s="91" t="s">
        <v>59</v>
      </c>
      <c r="M10" s="91" t="s">
        <v>59</v>
      </c>
      <c r="N10" s="91" t="s">
        <v>59</v>
      </c>
      <c r="O10" s="49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3.2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0</v>
      </c>
      <c r="F11" s="91" t="s">
        <v>59</v>
      </c>
      <c r="G11" s="91" t="s">
        <v>59</v>
      </c>
      <c r="H11" s="91" t="s">
        <v>59</v>
      </c>
      <c r="I11" s="91" t="s">
        <v>59</v>
      </c>
      <c r="J11" s="91" t="s">
        <v>59</v>
      </c>
      <c r="K11" s="91" t="s">
        <v>59</v>
      </c>
      <c r="L11" s="91" t="s">
        <v>59</v>
      </c>
      <c r="M11" s="91" t="s">
        <v>59</v>
      </c>
      <c r="N11" s="91" t="s">
        <v>59</v>
      </c>
      <c r="O11" s="91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3.2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0</v>
      </c>
      <c r="F12" s="91" t="s">
        <v>59</v>
      </c>
      <c r="G12" s="91" t="s">
        <v>59</v>
      </c>
      <c r="H12" s="91" t="s">
        <v>59</v>
      </c>
      <c r="I12" s="91" t="s">
        <v>59</v>
      </c>
      <c r="J12" s="91" t="s">
        <v>59</v>
      </c>
      <c r="K12" s="91" t="s">
        <v>59</v>
      </c>
      <c r="L12" s="91" t="s">
        <v>59</v>
      </c>
      <c r="M12" s="91" t="s">
        <v>59</v>
      </c>
      <c r="N12" s="91" t="s">
        <v>59</v>
      </c>
      <c r="O12" s="91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3.2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0</v>
      </c>
      <c r="F13" s="91" t="s">
        <v>59</v>
      </c>
      <c r="G13" s="91" t="s">
        <v>59</v>
      </c>
      <c r="H13" s="91" t="s">
        <v>59</v>
      </c>
      <c r="I13" s="91" t="s">
        <v>59</v>
      </c>
      <c r="J13" s="91" t="s">
        <v>59</v>
      </c>
      <c r="K13" s="91" t="s">
        <v>59</v>
      </c>
      <c r="L13" s="91" t="s">
        <v>59</v>
      </c>
      <c r="M13" s="91" t="s">
        <v>59</v>
      </c>
      <c r="N13" s="91" t="s">
        <v>59</v>
      </c>
      <c r="O13" s="91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3.2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0</v>
      </c>
      <c r="F14" s="91" t="s">
        <v>59</v>
      </c>
      <c r="G14" s="91" t="s">
        <v>59</v>
      </c>
      <c r="H14" s="91" t="s">
        <v>59</v>
      </c>
      <c r="I14" s="91" t="s">
        <v>59</v>
      </c>
      <c r="J14" s="91" t="s">
        <v>59</v>
      </c>
      <c r="K14" s="91" t="s">
        <v>59</v>
      </c>
      <c r="L14" s="91" t="s">
        <v>59</v>
      </c>
      <c r="M14" s="91" t="s">
        <v>59</v>
      </c>
      <c r="N14" s="91" t="s">
        <v>59</v>
      </c>
      <c r="O14" s="91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3.25" hidden="false" customHeight="true" outlineLevel="0" collapsed="false">
      <c r="A15" s="38" t="s">
        <v>46</v>
      </c>
      <c r="B15" s="39"/>
      <c r="C15" s="40"/>
      <c r="D15" s="40"/>
      <c r="E15" s="466" t="n">
        <f aca="false">SUM(E16:E18)</f>
        <v>0</v>
      </c>
      <c r="F15" s="459" t="n">
        <f aca="false">SUM(F16:F18)</f>
        <v>0</v>
      </c>
      <c r="G15" s="459" t="n">
        <f aca="false">SUM(G16:G18)</f>
        <v>0</v>
      </c>
      <c r="H15" s="459" t="n">
        <f aca="false">SUM(H16:H18)</f>
        <v>0</v>
      </c>
      <c r="I15" s="459" t="n">
        <f aca="false">SUM(I16:I18)</f>
        <v>0</v>
      </c>
      <c r="J15" s="459" t="n">
        <f aca="false">SUM(J16:J18)</f>
        <v>0</v>
      </c>
      <c r="K15" s="459" t="n">
        <f aca="false">SUM(K16:K18)</f>
        <v>0</v>
      </c>
      <c r="L15" s="459" t="n">
        <f aca="false">SUM(L16:L18)</f>
        <v>0</v>
      </c>
      <c r="M15" s="459" t="n">
        <f aca="false">SUM(M16:M18)</f>
        <v>0</v>
      </c>
      <c r="N15" s="459" t="n">
        <f aca="false">SUM(N16:N18)</f>
        <v>0</v>
      </c>
      <c r="O15" s="276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 t="n">
        <f aca="false">SUM(Z16:Z18)</f>
        <v>0</v>
      </c>
      <c r="AA15" s="459" t="n">
        <f aca="false">SUM(AA16:AA18)</f>
        <v>0</v>
      </c>
      <c r="AB15" s="459" t="n">
        <f aca="false">SUM(AB16:AB18)</f>
        <v>0</v>
      </c>
      <c r="AC15" s="459" t="n">
        <f aca="false">SUM(AC16:AC18)</f>
        <v>0</v>
      </c>
      <c r="AD15" s="460" t="n">
        <f aca="false">SUM(AD16:AD18)</f>
        <v>0</v>
      </c>
      <c r="AE15" s="43"/>
    </row>
    <row r="16" customFormat="false" ht="23.2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0</v>
      </c>
      <c r="F16" s="98" t="s">
        <v>59</v>
      </c>
      <c r="G16" s="98" t="s">
        <v>59</v>
      </c>
      <c r="H16" s="98" t="s">
        <v>59</v>
      </c>
      <c r="I16" s="98" t="s">
        <v>59</v>
      </c>
      <c r="J16" s="98" t="s">
        <v>59</v>
      </c>
      <c r="K16" s="98" t="s">
        <v>59</v>
      </c>
      <c r="L16" s="98" t="s">
        <v>59</v>
      </c>
      <c r="M16" s="98" t="s">
        <v>59</v>
      </c>
      <c r="N16" s="98" t="s">
        <v>59</v>
      </c>
      <c r="O16" s="98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3.2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0</v>
      </c>
      <c r="F17" s="98" t="s">
        <v>59</v>
      </c>
      <c r="G17" s="98" t="s">
        <v>59</v>
      </c>
      <c r="H17" s="98" t="s">
        <v>59</v>
      </c>
      <c r="I17" s="98" t="s">
        <v>59</v>
      </c>
      <c r="J17" s="98" t="s">
        <v>59</v>
      </c>
      <c r="K17" s="98" t="s">
        <v>59</v>
      </c>
      <c r="L17" s="98" t="s">
        <v>59</v>
      </c>
      <c r="M17" s="98" t="s">
        <v>59</v>
      </c>
      <c r="N17" s="98" t="s">
        <v>59</v>
      </c>
      <c r="O17" s="98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</row>
    <row r="18" customFormat="false" ht="23.2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0</v>
      </c>
      <c r="F18" s="101" t="s">
        <v>59</v>
      </c>
      <c r="G18" s="101" t="s">
        <v>59</v>
      </c>
      <c r="H18" s="101" t="s">
        <v>59</v>
      </c>
      <c r="I18" s="101" t="s">
        <v>59</v>
      </c>
      <c r="J18" s="101" t="s">
        <v>59</v>
      </c>
      <c r="K18" s="101" t="s">
        <v>59</v>
      </c>
      <c r="L18" s="101" t="s">
        <v>59</v>
      </c>
      <c r="M18" s="101" t="s">
        <v>59</v>
      </c>
      <c r="N18" s="101" t="s">
        <v>59</v>
      </c>
      <c r="O18" s="101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3.25" hidden="false" customHeight="true" outlineLevel="0" collapsed="false">
      <c r="A19" s="38" t="s">
        <v>50</v>
      </c>
      <c r="B19" s="39"/>
      <c r="C19" s="40"/>
      <c r="D19" s="40"/>
      <c r="E19" s="466" t="n">
        <f aca="false">SUM(E20:E21)</f>
        <v>956</v>
      </c>
      <c r="F19" s="459" t="n">
        <f aca="false">SUM(F20:F21)</f>
        <v>151</v>
      </c>
      <c r="G19" s="459" t="n">
        <f aca="false">SUM(G20:G21)</f>
        <v>232</v>
      </c>
      <c r="H19" s="459" t="n">
        <f aca="false">SUM(H20:H21)</f>
        <v>191</v>
      </c>
      <c r="I19" s="459" t="n">
        <f aca="false">SUM(I20:I21)</f>
        <v>146</v>
      </c>
      <c r="J19" s="459" t="n">
        <f aca="false">SUM(J20:J21)</f>
        <v>110</v>
      </c>
      <c r="K19" s="459" t="n">
        <f aca="false">SUM(K20:K21)</f>
        <v>64</v>
      </c>
      <c r="L19" s="459" t="n">
        <f aca="false">SUM(L20:L21)</f>
        <v>47</v>
      </c>
      <c r="M19" s="459" t="n">
        <f aca="false">SUM(M20:M21)</f>
        <v>15</v>
      </c>
      <c r="N19" s="459" t="n">
        <f aca="false">SUM(N20:N21)</f>
        <v>0</v>
      </c>
      <c r="O19" s="95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3.2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0</v>
      </c>
      <c r="F20" s="98" t="s">
        <v>59</v>
      </c>
      <c r="G20" s="98" t="s">
        <v>59</v>
      </c>
      <c r="H20" s="98" t="s">
        <v>59</v>
      </c>
      <c r="I20" s="98" t="s">
        <v>59</v>
      </c>
      <c r="J20" s="98" t="s">
        <v>59</v>
      </c>
      <c r="K20" s="98" t="s">
        <v>59</v>
      </c>
      <c r="L20" s="98" t="s">
        <v>59</v>
      </c>
      <c r="M20" s="98" t="s">
        <v>59</v>
      </c>
      <c r="N20" s="98" t="s">
        <v>59</v>
      </c>
      <c r="O20" s="105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3.2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956</v>
      </c>
      <c r="F21" s="101" t="n">
        <v>151</v>
      </c>
      <c r="G21" s="101" t="n">
        <v>232</v>
      </c>
      <c r="H21" s="101" t="n">
        <v>191</v>
      </c>
      <c r="I21" s="101" t="n">
        <v>146</v>
      </c>
      <c r="J21" s="101" t="n">
        <v>110</v>
      </c>
      <c r="K21" s="101" t="n">
        <v>64</v>
      </c>
      <c r="L21" s="101" t="n">
        <v>47</v>
      </c>
      <c r="M21" s="101" t="n">
        <v>15</v>
      </c>
      <c r="N21" s="101" t="s">
        <v>59</v>
      </c>
      <c r="O21" s="498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3.2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0</v>
      </c>
      <c r="F22" s="91" t="s">
        <v>59</v>
      </c>
      <c r="G22" s="91" t="s">
        <v>59</v>
      </c>
      <c r="H22" s="91" t="s">
        <v>59</v>
      </c>
      <c r="I22" s="91" t="s">
        <v>59</v>
      </c>
      <c r="J22" s="91" t="s">
        <v>59</v>
      </c>
      <c r="K22" s="91" t="s">
        <v>59</v>
      </c>
      <c r="L22" s="91" t="s">
        <v>59</v>
      </c>
      <c r="M22" s="91" t="s">
        <v>59</v>
      </c>
      <c r="N22" s="91" t="s">
        <v>59</v>
      </c>
      <c r="O22" s="91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</row>
    <row r="23" customFormat="false" ht="23.25" hidden="false" customHeight="true" outlineLevel="0" collapsed="false">
      <c r="A23" s="54" t="s">
        <v>55</v>
      </c>
      <c r="B23" s="55"/>
      <c r="C23" s="56"/>
      <c r="D23" s="56"/>
      <c r="E23" s="466" t="n">
        <f aca="false">SUM(E24:E27)</f>
        <v>0</v>
      </c>
      <c r="F23" s="459" t="n">
        <f aca="false">SUM(F24:F27)</f>
        <v>0</v>
      </c>
      <c r="G23" s="459" t="n">
        <f aca="false">SUM(G24:G27)</f>
        <v>0</v>
      </c>
      <c r="H23" s="459" t="n">
        <f aca="false">SUM(H24:H27)</f>
        <v>0</v>
      </c>
      <c r="I23" s="459" t="n">
        <f aca="false">SUM(I24:I27)</f>
        <v>0</v>
      </c>
      <c r="J23" s="459" t="n">
        <f aca="false">SUM(J24:J27)</f>
        <v>0</v>
      </c>
      <c r="K23" s="459" t="n">
        <f aca="false">SUM(K24:K27)</f>
        <v>0</v>
      </c>
      <c r="L23" s="459" t="n">
        <f aca="false">SUM(L24:L27)</f>
        <v>0</v>
      </c>
      <c r="M23" s="459" t="n">
        <f aca="false">SUM(M24:M27)</f>
        <v>0</v>
      </c>
      <c r="N23" s="459" t="n">
        <f aca="false">SUM(N24:N27)</f>
        <v>0</v>
      </c>
      <c r="O23" s="276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3.2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0</v>
      </c>
      <c r="F24" s="98" t="s">
        <v>59</v>
      </c>
      <c r="G24" s="98" t="s">
        <v>59</v>
      </c>
      <c r="H24" s="98" t="s">
        <v>59</v>
      </c>
      <c r="I24" s="98" t="s">
        <v>59</v>
      </c>
      <c r="J24" s="98" t="s">
        <v>59</v>
      </c>
      <c r="K24" s="98" t="s">
        <v>59</v>
      </c>
      <c r="L24" s="98" t="s">
        <v>59</v>
      </c>
      <c r="M24" s="98" t="s">
        <v>59</v>
      </c>
      <c r="N24" s="98" t="s">
        <v>59</v>
      </c>
      <c r="O24" s="98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3.2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0</v>
      </c>
      <c r="F25" s="98" t="s">
        <v>59</v>
      </c>
      <c r="G25" s="98" t="s">
        <v>59</v>
      </c>
      <c r="H25" s="98" t="s">
        <v>59</v>
      </c>
      <c r="I25" s="98" t="s">
        <v>59</v>
      </c>
      <c r="J25" s="98" t="s">
        <v>59</v>
      </c>
      <c r="K25" s="98" t="s">
        <v>59</v>
      </c>
      <c r="L25" s="98" t="s">
        <v>59</v>
      </c>
      <c r="M25" s="98" t="s">
        <v>59</v>
      </c>
      <c r="N25" s="98" t="s">
        <v>59</v>
      </c>
      <c r="O25" s="98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3.2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0</v>
      </c>
      <c r="F26" s="98" t="s">
        <v>59</v>
      </c>
      <c r="G26" s="98" t="s">
        <v>59</v>
      </c>
      <c r="H26" s="98" t="s">
        <v>59</v>
      </c>
      <c r="I26" s="98" t="s">
        <v>59</v>
      </c>
      <c r="J26" s="98" t="s">
        <v>59</v>
      </c>
      <c r="K26" s="98" t="s">
        <v>59</v>
      </c>
      <c r="L26" s="98" t="s">
        <v>59</v>
      </c>
      <c r="M26" s="98" t="s">
        <v>59</v>
      </c>
      <c r="N26" s="98" t="s">
        <v>59</v>
      </c>
      <c r="O26" s="98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</row>
    <row r="27" customFormat="false" ht="23.2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0</v>
      </c>
      <c r="F27" s="101" t="s">
        <v>59</v>
      </c>
      <c r="G27" s="101" t="s">
        <v>59</v>
      </c>
      <c r="H27" s="101" t="s">
        <v>59</v>
      </c>
      <c r="I27" s="101" t="s">
        <v>59</v>
      </c>
      <c r="J27" s="101" t="s">
        <v>59</v>
      </c>
      <c r="K27" s="101" t="s">
        <v>59</v>
      </c>
      <c r="L27" s="101" t="s">
        <v>59</v>
      </c>
      <c r="M27" s="101" t="s">
        <v>59</v>
      </c>
      <c r="N27" s="101" t="s">
        <v>59</v>
      </c>
      <c r="O27" s="101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3.25" hidden="false" customHeight="true" outlineLevel="0" collapsed="false">
      <c r="A28" s="54" t="s">
        <v>61</v>
      </c>
      <c r="B28" s="55"/>
      <c r="C28" s="56"/>
      <c r="D28" s="56"/>
      <c r="E28" s="466" t="n">
        <f aca="false">SUM(E29:E34)</f>
        <v>1</v>
      </c>
      <c r="F28" s="459" t="n">
        <f aca="false">SUM(F29:F34)</f>
        <v>0</v>
      </c>
      <c r="G28" s="459" t="n">
        <f aca="false">SUM(G29:G34)</f>
        <v>1</v>
      </c>
      <c r="H28" s="459" t="n">
        <f aca="false">SUM(H29:H34)</f>
        <v>0</v>
      </c>
      <c r="I28" s="459" t="n">
        <f aca="false">SUM(I29:I34)</f>
        <v>0</v>
      </c>
      <c r="J28" s="459" t="n">
        <f aca="false">SUM(J29:J34)</f>
        <v>0</v>
      </c>
      <c r="K28" s="459" t="n">
        <f aca="false">SUM(K29:K34)</f>
        <v>0</v>
      </c>
      <c r="L28" s="459" t="n">
        <f aca="false">SUM(L29:L34)</f>
        <v>0</v>
      </c>
      <c r="M28" s="459" t="n">
        <f aca="false">SUM(M29:M34)</f>
        <v>0</v>
      </c>
      <c r="N28" s="459" t="n">
        <f aca="false">SUM(N29:N34)</f>
        <v>0</v>
      </c>
      <c r="O28" s="276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3.2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0</v>
      </c>
      <c r="F29" s="98" t="s">
        <v>59</v>
      </c>
      <c r="G29" s="98" t="s">
        <v>59</v>
      </c>
      <c r="H29" s="98" t="s">
        <v>59</v>
      </c>
      <c r="I29" s="98" t="s">
        <v>59</v>
      </c>
      <c r="J29" s="98" t="s">
        <v>59</v>
      </c>
      <c r="K29" s="98" t="s">
        <v>59</v>
      </c>
      <c r="L29" s="98" t="s">
        <v>59</v>
      </c>
      <c r="M29" s="98" t="s">
        <v>59</v>
      </c>
      <c r="N29" s="98" t="s">
        <v>59</v>
      </c>
      <c r="O29" s="98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3.2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0</v>
      </c>
      <c r="F30" s="98" t="s">
        <v>59</v>
      </c>
      <c r="G30" s="98" t="s">
        <v>59</v>
      </c>
      <c r="H30" s="98" t="s">
        <v>59</v>
      </c>
      <c r="I30" s="98" t="s">
        <v>59</v>
      </c>
      <c r="J30" s="98" t="s">
        <v>59</v>
      </c>
      <c r="K30" s="98" t="s">
        <v>59</v>
      </c>
      <c r="L30" s="98" t="s">
        <v>59</v>
      </c>
      <c r="M30" s="98" t="s">
        <v>59</v>
      </c>
      <c r="N30" s="98" t="s">
        <v>59</v>
      </c>
      <c r="O30" s="98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3.2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0</v>
      </c>
      <c r="F31" s="98" t="s">
        <v>59</v>
      </c>
      <c r="G31" s="98" t="s">
        <v>59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s">
        <v>59</v>
      </c>
      <c r="M31" s="98" t="s">
        <v>59</v>
      </c>
      <c r="N31" s="98" t="s">
        <v>59</v>
      </c>
      <c r="O31" s="98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3.2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0</v>
      </c>
      <c r="F32" s="98" t="s">
        <v>59</v>
      </c>
      <c r="G32" s="98" t="s">
        <v>59</v>
      </c>
      <c r="H32" s="98" t="s">
        <v>59</v>
      </c>
      <c r="I32" s="98" t="s">
        <v>59</v>
      </c>
      <c r="J32" s="98" t="s">
        <v>59</v>
      </c>
      <c r="K32" s="98" t="s">
        <v>59</v>
      </c>
      <c r="L32" s="98" t="s">
        <v>59</v>
      </c>
      <c r="M32" s="98" t="s">
        <v>59</v>
      </c>
      <c r="N32" s="98" t="s">
        <v>59</v>
      </c>
      <c r="O32" s="98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</row>
    <row r="33" customFormat="false" ht="23.2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1</v>
      </c>
      <c r="F33" s="98" t="s">
        <v>59</v>
      </c>
      <c r="G33" s="98" t="n">
        <v>1</v>
      </c>
      <c r="H33" s="98" t="s">
        <v>59</v>
      </c>
      <c r="I33" s="98" t="s">
        <v>59</v>
      </c>
      <c r="J33" s="98" t="s">
        <v>59</v>
      </c>
      <c r="K33" s="98" t="s">
        <v>59</v>
      </c>
      <c r="L33" s="98" t="s">
        <v>59</v>
      </c>
      <c r="M33" s="98" t="s">
        <v>59</v>
      </c>
      <c r="N33" s="98" t="s">
        <v>59</v>
      </c>
      <c r="O33" s="98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3.25" hidden="false" customHeight="true" outlineLevel="0" collapsed="false">
      <c r="A34" s="46"/>
      <c r="B34" s="47"/>
      <c r="C34" s="48" t="s">
        <v>104</v>
      </c>
      <c r="D34" s="48"/>
      <c r="E34" s="470" t="n">
        <f aca="false">SUM(F34:N34)</f>
        <v>0</v>
      </c>
      <c r="F34" s="101" t="s">
        <v>59</v>
      </c>
      <c r="G34" s="101" t="s">
        <v>59</v>
      </c>
      <c r="H34" s="101" t="s">
        <v>59</v>
      </c>
      <c r="I34" s="101" t="s">
        <v>59</v>
      </c>
      <c r="J34" s="101" t="s">
        <v>59</v>
      </c>
      <c r="K34" s="101" t="s">
        <v>59</v>
      </c>
      <c r="L34" s="101" t="s">
        <v>59</v>
      </c>
      <c r="M34" s="101" t="s">
        <v>59</v>
      </c>
      <c r="N34" s="101" t="s">
        <v>59</v>
      </c>
      <c r="O34" s="277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3.25" hidden="false" customHeight="true" outlineLevel="0" collapsed="false">
      <c r="A35" s="54" t="s">
        <v>68</v>
      </c>
      <c r="B35" s="55"/>
      <c r="C35" s="56"/>
      <c r="D35" s="56"/>
      <c r="E35" s="466" t="n">
        <f aca="false">SUM(E36:E39)</f>
        <v>1325</v>
      </c>
      <c r="F35" s="459" t="n">
        <f aca="false">SUM(F36:F39)</f>
        <v>190</v>
      </c>
      <c r="G35" s="459" t="n">
        <f aca="false">SUM(G36:G39)</f>
        <v>210</v>
      </c>
      <c r="H35" s="459" t="n">
        <f aca="false">SUM(H36:H39)</f>
        <v>233</v>
      </c>
      <c r="I35" s="459" t="n">
        <f aca="false">SUM(I36:I39)</f>
        <v>227</v>
      </c>
      <c r="J35" s="459" t="n">
        <f aca="false">SUM(J36:J39)</f>
        <v>202</v>
      </c>
      <c r="K35" s="459" t="n">
        <f aca="false">SUM(K36:K39)</f>
        <v>133</v>
      </c>
      <c r="L35" s="459" t="n">
        <f aca="false">SUM(L36:L39)</f>
        <v>92</v>
      </c>
      <c r="M35" s="459" t="n">
        <f aca="false">SUM(M36:M39)</f>
        <v>32</v>
      </c>
      <c r="N35" s="459" t="n">
        <f aca="false">SUM(N36:N39)</f>
        <v>6</v>
      </c>
      <c r="O35" s="95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3.2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1309</v>
      </c>
      <c r="F36" s="98" t="n">
        <v>189</v>
      </c>
      <c r="G36" s="98" t="n">
        <v>208</v>
      </c>
      <c r="H36" s="98" t="n">
        <v>227</v>
      </c>
      <c r="I36" s="98" t="n">
        <v>222</v>
      </c>
      <c r="J36" s="98" t="n">
        <v>201</v>
      </c>
      <c r="K36" s="98" t="n">
        <v>132</v>
      </c>
      <c r="L36" s="98" t="n">
        <v>92</v>
      </c>
      <c r="M36" s="98" t="n">
        <v>32</v>
      </c>
      <c r="N36" s="98" t="n">
        <v>6</v>
      </c>
      <c r="O36" s="98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3.2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0</v>
      </c>
      <c r="F37" s="98" t="s">
        <v>59</v>
      </c>
      <c r="G37" s="98" t="s">
        <v>59</v>
      </c>
      <c r="H37" s="98" t="s">
        <v>59</v>
      </c>
      <c r="I37" s="98" t="s">
        <v>59</v>
      </c>
      <c r="J37" s="98" t="s">
        <v>59</v>
      </c>
      <c r="K37" s="98" t="s">
        <v>59</v>
      </c>
      <c r="L37" s="98" t="s">
        <v>59</v>
      </c>
      <c r="M37" s="98" t="s">
        <v>59</v>
      </c>
      <c r="N37" s="98" t="s">
        <v>59</v>
      </c>
      <c r="O37" s="98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</row>
    <row r="38" customFormat="false" ht="23.2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16</v>
      </c>
      <c r="F38" s="98" t="n">
        <v>1</v>
      </c>
      <c r="G38" s="98" t="n">
        <v>2</v>
      </c>
      <c r="H38" s="98" t="n">
        <v>6</v>
      </c>
      <c r="I38" s="98" t="n">
        <v>5</v>
      </c>
      <c r="J38" s="98" t="n">
        <v>1</v>
      </c>
      <c r="K38" s="98" t="n">
        <v>1</v>
      </c>
      <c r="L38" s="98" t="s">
        <v>59</v>
      </c>
      <c r="M38" s="98" t="s">
        <v>59</v>
      </c>
      <c r="N38" s="98" t="s">
        <v>59</v>
      </c>
      <c r="O38" s="98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3.2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0</v>
      </c>
      <c r="F39" s="101" t="s">
        <v>59</v>
      </c>
      <c r="G39" s="101" t="s">
        <v>59</v>
      </c>
      <c r="H39" s="101" t="s">
        <v>59</v>
      </c>
      <c r="I39" s="101" t="s">
        <v>59</v>
      </c>
      <c r="J39" s="101" t="s">
        <v>59</v>
      </c>
      <c r="K39" s="101" t="s">
        <v>59</v>
      </c>
      <c r="L39" s="101" t="s">
        <v>59</v>
      </c>
      <c r="M39" s="101" t="s">
        <v>59</v>
      </c>
      <c r="N39" s="101" t="s">
        <v>59</v>
      </c>
      <c r="O39" s="277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3.25" hidden="false" customHeight="true" outlineLevel="0" collapsed="false">
      <c r="A40" s="54" t="s">
        <v>73</v>
      </c>
      <c r="B40" s="55"/>
      <c r="C40" s="56"/>
      <c r="D40" s="56"/>
      <c r="E40" s="141" t="n">
        <f aca="false">SUM(E41:E43)</f>
        <v>185</v>
      </c>
      <c r="F40" s="459" t="n">
        <f aca="false">SUM(F41:F43)</f>
        <v>24</v>
      </c>
      <c r="G40" s="459" t="n">
        <f aca="false">SUM(G41:G43)</f>
        <v>21</v>
      </c>
      <c r="H40" s="459" t="n">
        <f aca="false">SUM(H41:H43)</f>
        <v>16</v>
      </c>
      <c r="I40" s="459" t="n">
        <f aca="false">SUM(I41:I43)</f>
        <v>44</v>
      </c>
      <c r="J40" s="459" t="n">
        <f aca="false">SUM(J41:J43)</f>
        <v>36</v>
      </c>
      <c r="K40" s="459" t="n">
        <f aca="false">SUM(K41:K43)</f>
        <v>24</v>
      </c>
      <c r="L40" s="459" t="n">
        <f aca="false">SUM(L41:L43)</f>
        <v>12</v>
      </c>
      <c r="M40" s="459" t="n">
        <f aca="false">SUM(M41:M43)</f>
        <v>7</v>
      </c>
      <c r="N40" s="459" t="n">
        <f aca="false">SUM(N41:N43)</f>
        <v>1</v>
      </c>
      <c r="O40" s="276" t="n">
        <f aca="false">SUM(O41:O43)</f>
        <v>0</v>
      </c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60"/>
      <c r="AE40" s="57"/>
    </row>
    <row r="41" customFormat="false" ht="23.2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0</v>
      </c>
      <c r="F41" s="98" t="s">
        <v>59</v>
      </c>
      <c r="G41" s="98" t="s">
        <v>59</v>
      </c>
      <c r="H41" s="98" t="s">
        <v>59</v>
      </c>
      <c r="I41" s="98" t="s">
        <v>59</v>
      </c>
      <c r="J41" s="98" t="s">
        <v>59</v>
      </c>
      <c r="K41" s="98" t="s">
        <v>59</v>
      </c>
      <c r="L41" s="98" t="s">
        <v>59</v>
      </c>
      <c r="M41" s="98" t="s">
        <v>59</v>
      </c>
      <c r="N41" s="98" t="s">
        <v>59</v>
      </c>
      <c r="O41" s="98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3.2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0</v>
      </c>
      <c r="F42" s="98" t="s">
        <v>59</v>
      </c>
      <c r="G42" s="98" t="s">
        <v>59</v>
      </c>
      <c r="H42" s="98" t="s">
        <v>59</v>
      </c>
      <c r="I42" s="98" t="s">
        <v>59</v>
      </c>
      <c r="J42" s="98" t="s">
        <v>59</v>
      </c>
      <c r="K42" s="98" t="s">
        <v>59</v>
      </c>
      <c r="L42" s="98" t="s">
        <v>59</v>
      </c>
      <c r="M42" s="98" t="s">
        <v>59</v>
      </c>
      <c r="N42" s="98" t="s">
        <v>59</v>
      </c>
      <c r="O42" s="98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</row>
    <row r="43" customFormat="false" ht="23.2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185</v>
      </c>
      <c r="F43" s="101" t="n">
        <v>24</v>
      </c>
      <c r="G43" s="101" t="n">
        <v>21</v>
      </c>
      <c r="H43" s="101" t="n">
        <v>16</v>
      </c>
      <c r="I43" s="101" t="n">
        <v>44</v>
      </c>
      <c r="J43" s="101" t="n">
        <v>36</v>
      </c>
      <c r="K43" s="101" t="n">
        <v>24</v>
      </c>
      <c r="L43" s="101" t="n">
        <v>12</v>
      </c>
      <c r="M43" s="101" t="n">
        <v>7</v>
      </c>
      <c r="N43" s="101" t="n">
        <v>1</v>
      </c>
      <c r="O43" s="101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3.25" hidden="false" customHeight="true" outlineLevel="0" collapsed="false">
      <c r="A44" s="54" t="s">
        <v>77</v>
      </c>
      <c r="B44" s="55"/>
      <c r="C44" s="56"/>
      <c r="D44" s="58"/>
      <c r="E44" s="499" t="n">
        <f aca="false">SUM(E45:E47)</f>
        <v>235</v>
      </c>
      <c r="F44" s="459" t="n">
        <f aca="false">SUM(F45:F47)</f>
        <v>23</v>
      </c>
      <c r="G44" s="459" t="n">
        <f aca="false">SUM(G45:G47)</f>
        <v>21</v>
      </c>
      <c r="H44" s="459" t="n">
        <f aca="false">SUM(H45:H47)</f>
        <v>38</v>
      </c>
      <c r="I44" s="459" t="n">
        <f aca="false">SUM(I45:I47)</f>
        <v>42</v>
      </c>
      <c r="J44" s="459" t="n">
        <f aca="false">SUM(J45:J47)</f>
        <v>48</v>
      </c>
      <c r="K44" s="459" t="n">
        <f aca="false">SUM(K45:K47)</f>
        <v>34</v>
      </c>
      <c r="L44" s="459" t="n">
        <f aca="false">SUM(L45:L47)</f>
        <v>21</v>
      </c>
      <c r="M44" s="459" t="n">
        <f aca="false">SUM(M45:M47)</f>
        <v>7</v>
      </c>
      <c r="N44" s="459" t="n">
        <f aca="false">SUM(N45:N47)</f>
        <v>1</v>
      </c>
      <c r="O44" s="276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3.2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235</v>
      </c>
      <c r="F45" s="98" t="n">
        <v>23</v>
      </c>
      <c r="G45" s="98" t="n">
        <v>21</v>
      </c>
      <c r="H45" s="98" t="n">
        <v>38</v>
      </c>
      <c r="I45" s="98" t="n">
        <v>42</v>
      </c>
      <c r="J45" s="98" t="n">
        <v>48</v>
      </c>
      <c r="K45" s="98" t="n">
        <v>34</v>
      </c>
      <c r="L45" s="98" t="n">
        <v>21</v>
      </c>
      <c r="M45" s="98" t="n">
        <v>7</v>
      </c>
      <c r="N45" s="98" t="n">
        <v>1</v>
      </c>
      <c r="O45" s="98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3.2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0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s">
        <v>59</v>
      </c>
      <c r="M46" s="98" t="s">
        <v>59</v>
      </c>
      <c r="N46" s="98" t="s">
        <v>59</v>
      </c>
      <c r="O46" s="105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3.2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0</v>
      </c>
      <c r="F47" s="101" t="s">
        <v>59</v>
      </c>
      <c r="G47" s="101" t="s">
        <v>59</v>
      </c>
      <c r="H47" s="101" t="s">
        <v>59</v>
      </c>
      <c r="I47" s="101" t="s">
        <v>59</v>
      </c>
      <c r="J47" s="101" t="s">
        <v>59</v>
      </c>
      <c r="K47" s="101" t="s">
        <v>59</v>
      </c>
      <c r="L47" s="101" t="s">
        <v>59</v>
      </c>
      <c r="M47" s="101" t="s">
        <v>59</v>
      </c>
      <c r="N47" s="101" t="s">
        <v>59</v>
      </c>
      <c r="O47" s="101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3.25" hidden="false" customHeight="true" outlineLevel="0" collapsed="false">
      <c r="A48" s="54" t="s">
        <v>81</v>
      </c>
      <c r="B48" s="55"/>
      <c r="C48" s="56"/>
      <c r="D48" s="56"/>
      <c r="E48" s="466" t="n">
        <f aca="false">SUM(E49:E51)</f>
        <v>573</v>
      </c>
      <c r="F48" s="459" t="n">
        <f aca="false">SUM(F49:F51)</f>
        <v>54</v>
      </c>
      <c r="G48" s="459" t="n">
        <f aca="false">SUM(G49:G51)</f>
        <v>64</v>
      </c>
      <c r="H48" s="459" t="n">
        <f aca="false">SUM(H49:H51)</f>
        <v>76</v>
      </c>
      <c r="I48" s="459" t="n">
        <f aca="false">SUM(I49:I51)</f>
        <v>101</v>
      </c>
      <c r="J48" s="459" t="n">
        <f aca="false">SUM(J49:J51)</f>
        <v>108</v>
      </c>
      <c r="K48" s="459" t="n">
        <f aca="false">SUM(K49:K51)</f>
        <v>87</v>
      </c>
      <c r="L48" s="459" t="n">
        <f aca="false">SUM(L49:L51)</f>
        <v>53</v>
      </c>
      <c r="M48" s="459" t="n">
        <f aca="false">SUM(M49:M51)</f>
        <v>25</v>
      </c>
      <c r="N48" s="459" t="n">
        <f aca="false">SUM(N49:N51)</f>
        <v>5</v>
      </c>
      <c r="O48" s="95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</row>
    <row r="49" customFormat="false" ht="23.2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25</v>
      </c>
      <c r="F49" s="98" t="s">
        <v>59</v>
      </c>
      <c r="G49" s="98" t="s">
        <v>59</v>
      </c>
      <c r="H49" s="98" t="n">
        <v>4</v>
      </c>
      <c r="I49" s="98" t="n">
        <v>3</v>
      </c>
      <c r="J49" s="98" t="n">
        <v>7</v>
      </c>
      <c r="K49" s="98" t="n">
        <v>5</v>
      </c>
      <c r="L49" s="98" t="n">
        <v>3</v>
      </c>
      <c r="M49" s="98" t="n">
        <v>2</v>
      </c>
      <c r="N49" s="98" t="n">
        <v>1</v>
      </c>
      <c r="O49" s="105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3.2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548</v>
      </c>
      <c r="F50" s="98" t="n">
        <v>54</v>
      </c>
      <c r="G50" s="98" t="n">
        <v>64</v>
      </c>
      <c r="H50" s="98" t="n">
        <v>72</v>
      </c>
      <c r="I50" s="98" t="n">
        <v>98</v>
      </c>
      <c r="J50" s="98" t="n">
        <v>101</v>
      </c>
      <c r="K50" s="98" t="n">
        <v>82</v>
      </c>
      <c r="L50" s="98" t="n">
        <v>50</v>
      </c>
      <c r="M50" s="98" t="n">
        <v>23</v>
      </c>
      <c r="N50" s="98" t="n">
        <v>4</v>
      </c>
      <c r="O50" s="98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3.2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0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101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3.25" hidden="false" customHeight="true" outlineLevel="0" collapsed="false">
      <c r="A52" s="54" t="s">
        <v>85</v>
      </c>
      <c r="B52" s="55"/>
      <c r="C52" s="56"/>
      <c r="D52" s="56"/>
      <c r="E52" s="466" t="n">
        <f aca="false">SUM(E53:E54)</f>
        <v>435</v>
      </c>
      <c r="F52" s="459" t="n">
        <f aca="false">SUM(F53:F54)</f>
        <v>23</v>
      </c>
      <c r="G52" s="459" t="n">
        <f aca="false">SUM(G53:G54)</f>
        <v>21</v>
      </c>
      <c r="H52" s="459" t="n">
        <f aca="false">SUM(H53:H54)</f>
        <v>43</v>
      </c>
      <c r="I52" s="459" t="n">
        <f aca="false">SUM(I53:I54)</f>
        <v>40</v>
      </c>
      <c r="J52" s="459" t="n">
        <f aca="false">SUM(J53:J54)</f>
        <v>128</v>
      </c>
      <c r="K52" s="459" t="n">
        <f aca="false">SUM(K53:K54)</f>
        <v>62</v>
      </c>
      <c r="L52" s="459" t="n">
        <f aca="false">SUM(L53:L54)</f>
        <v>77</v>
      </c>
      <c r="M52" s="459" t="n">
        <f aca="false">SUM(M53:M54)</f>
        <v>28</v>
      </c>
      <c r="N52" s="459" t="n">
        <f aca="false">SUM(N53:N54)</f>
        <v>13</v>
      </c>
      <c r="O52" s="276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3.2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435</v>
      </c>
      <c r="F53" s="98" t="n">
        <v>23</v>
      </c>
      <c r="G53" s="98" t="n">
        <v>21</v>
      </c>
      <c r="H53" s="98" t="n">
        <v>43</v>
      </c>
      <c r="I53" s="98" t="n">
        <v>40</v>
      </c>
      <c r="J53" s="98" t="n">
        <v>128</v>
      </c>
      <c r="K53" s="98" t="n">
        <v>62</v>
      </c>
      <c r="L53" s="98" t="n">
        <v>77</v>
      </c>
      <c r="M53" s="98" t="n">
        <v>28</v>
      </c>
      <c r="N53" s="98" t="n">
        <v>13</v>
      </c>
      <c r="O53" s="98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3.2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0</v>
      </c>
      <c r="F54" s="101" t="s">
        <v>59</v>
      </c>
      <c r="G54" s="101" t="s">
        <v>59</v>
      </c>
      <c r="H54" s="101" t="s">
        <v>59</v>
      </c>
      <c r="I54" s="101" t="s">
        <v>59</v>
      </c>
      <c r="J54" s="101" t="s">
        <v>59</v>
      </c>
      <c r="K54" s="101" t="s">
        <v>59</v>
      </c>
      <c r="L54" s="101" t="s">
        <v>59</v>
      </c>
      <c r="M54" s="101" t="s">
        <v>59</v>
      </c>
      <c r="N54" s="101" t="s">
        <v>59</v>
      </c>
      <c r="O54" s="101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3.25" hidden="false" customHeight="true" outlineLevel="0" collapsed="false">
      <c r="A55" s="54" t="s">
        <v>88</v>
      </c>
      <c r="B55" s="55"/>
      <c r="C55" s="40"/>
      <c r="D55" s="56"/>
      <c r="E55" s="466" t="n">
        <f aca="false">SUM(E56:E57)</f>
        <v>536</v>
      </c>
      <c r="F55" s="459" t="n">
        <f aca="false">SUM(F56:F57)</f>
        <v>61</v>
      </c>
      <c r="G55" s="459" t="n">
        <f aca="false">SUM(G56:G57)</f>
        <v>82</v>
      </c>
      <c r="H55" s="459" t="n">
        <f aca="false">SUM(H56:H57)</f>
        <v>76</v>
      </c>
      <c r="I55" s="459" t="n">
        <f aca="false">SUM(I56:I57)</f>
        <v>101</v>
      </c>
      <c r="J55" s="459" t="n">
        <f aca="false">SUM(J56:J57)</f>
        <v>105</v>
      </c>
      <c r="K55" s="459" t="n">
        <f aca="false">SUM(K56:K57)</f>
        <v>70</v>
      </c>
      <c r="L55" s="459" t="n">
        <f aca="false">SUM(L56:L57)</f>
        <v>32</v>
      </c>
      <c r="M55" s="459" t="n">
        <f aca="false">SUM(M56:M57)</f>
        <v>7</v>
      </c>
      <c r="N55" s="459" t="n">
        <f aca="false">SUM(N56:N57)</f>
        <v>2</v>
      </c>
      <c r="O55" s="276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3.2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536</v>
      </c>
      <c r="F56" s="98" t="n">
        <v>61</v>
      </c>
      <c r="G56" s="98" t="n">
        <v>82</v>
      </c>
      <c r="H56" s="98" t="n">
        <v>76</v>
      </c>
      <c r="I56" s="98" t="n">
        <v>101</v>
      </c>
      <c r="J56" s="98" t="n">
        <v>105</v>
      </c>
      <c r="K56" s="98" t="n">
        <v>70</v>
      </c>
      <c r="L56" s="98" t="n">
        <v>32</v>
      </c>
      <c r="M56" s="98" t="n">
        <v>7</v>
      </c>
      <c r="N56" s="98" t="n">
        <v>2</v>
      </c>
      <c r="O56" s="98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3.2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0</v>
      </c>
      <c r="F57" s="101" t="s">
        <v>59</v>
      </c>
      <c r="G57" s="101" t="s">
        <v>59</v>
      </c>
      <c r="H57" s="101" t="s">
        <v>59</v>
      </c>
      <c r="I57" s="101" t="s">
        <v>59</v>
      </c>
      <c r="J57" s="101" t="s">
        <v>59</v>
      </c>
      <c r="K57" s="101" t="s">
        <v>59</v>
      </c>
      <c r="L57" s="101" t="s">
        <v>59</v>
      </c>
      <c r="M57" s="101" t="s">
        <v>59</v>
      </c>
      <c r="N57" s="101" t="s">
        <v>59</v>
      </c>
      <c r="O57" s="101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3.25" hidden="false" customHeight="true" outlineLevel="0" collapsed="false">
      <c r="A58" s="54" t="s">
        <v>91</v>
      </c>
      <c r="B58" s="55"/>
      <c r="C58" s="56"/>
      <c r="D58" s="56"/>
      <c r="E58" s="466" t="n">
        <f aca="false">SUM(E59:E61)</f>
        <v>0</v>
      </c>
      <c r="F58" s="459" t="n">
        <f aca="false">SUM(F59:F61)</f>
        <v>0</v>
      </c>
      <c r="G58" s="459" t="n">
        <f aca="false">SUM(G59:G61)</f>
        <v>0</v>
      </c>
      <c r="H58" s="459" t="n">
        <f aca="false">SUM(H59:H61)</f>
        <v>0</v>
      </c>
      <c r="I58" s="459" t="n">
        <f aca="false">SUM(I59:I61)</f>
        <v>0</v>
      </c>
      <c r="J58" s="459" t="n">
        <f aca="false">SUM(J59:J61)</f>
        <v>0</v>
      </c>
      <c r="K58" s="459" t="n">
        <f aca="false">SUM(K59:K61)</f>
        <v>0</v>
      </c>
      <c r="L58" s="459" t="n">
        <f aca="false">SUM(L59:L61)</f>
        <v>0</v>
      </c>
      <c r="M58" s="459" t="n">
        <f aca="false">SUM(M59:M61)</f>
        <v>0</v>
      </c>
      <c r="N58" s="459" t="n">
        <f aca="false">SUM(N59:N61)</f>
        <v>0</v>
      </c>
      <c r="O58" s="276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3.2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0</v>
      </c>
      <c r="F59" s="98" t="s">
        <v>59</v>
      </c>
      <c r="G59" s="98" t="s">
        <v>59</v>
      </c>
      <c r="H59" s="98" t="s">
        <v>59</v>
      </c>
      <c r="I59" s="98" t="s">
        <v>59</v>
      </c>
      <c r="J59" s="98" t="s">
        <v>59</v>
      </c>
      <c r="K59" s="98" t="s">
        <v>59</v>
      </c>
      <c r="L59" s="98" t="s">
        <v>59</v>
      </c>
      <c r="M59" s="98" t="s">
        <v>59</v>
      </c>
      <c r="N59" s="98" t="s">
        <v>59</v>
      </c>
      <c r="O59" s="105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3.2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0</v>
      </c>
      <c r="F60" s="98" t="s">
        <v>59</v>
      </c>
      <c r="G60" s="98" t="s">
        <v>59</v>
      </c>
      <c r="H60" s="98" t="s">
        <v>59</v>
      </c>
      <c r="I60" s="98" t="s">
        <v>59</v>
      </c>
      <c r="J60" s="98" t="s">
        <v>59</v>
      </c>
      <c r="K60" s="98" t="s">
        <v>59</v>
      </c>
      <c r="L60" s="98" t="s">
        <v>59</v>
      </c>
      <c r="M60" s="98" t="s">
        <v>59</v>
      </c>
      <c r="N60" s="98" t="s">
        <v>59</v>
      </c>
      <c r="O60" s="98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3.2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0</v>
      </c>
      <c r="F61" s="108" t="s">
        <v>59</v>
      </c>
      <c r="G61" s="108" t="s">
        <v>59</v>
      </c>
      <c r="H61" s="108" t="s">
        <v>59</v>
      </c>
      <c r="I61" s="108" t="s">
        <v>59</v>
      </c>
      <c r="J61" s="108" t="s">
        <v>59</v>
      </c>
      <c r="K61" s="108" t="s">
        <v>59</v>
      </c>
      <c r="L61" s="108" t="s">
        <v>59</v>
      </c>
      <c r="M61" s="108" t="s">
        <v>59</v>
      </c>
      <c r="N61" s="108" t="s">
        <v>59</v>
      </c>
      <c r="O61" s="278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A62" s="112"/>
      <c r="E62" s="75" t="s">
        <v>295</v>
      </c>
    </row>
    <row r="63" customFormat="false" ht="18" hidden="false" customHeight="true" outlineLevel="0" collapsed="false">
      <c r="E63" s="75" t="s">
        <v>296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J69" activeCellId="0" sqref="J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24"/>
    <col collapsed="false" customWidth="true" hidden="false" outlineLevel="0" max="2" min="2" style="8" width="0.87"/>
    <col collapsed="false" customWidth="true" hidden="false" outlineLevel="0" max="3" min="3" style="8" width="12.24"/>
    <col collapsed="false" customWidth="true" hidden="false" outlineLevel="0" max="4" min="4" style="8" width="0.87"/>
    <col collapsed="false" customWidth="true" hidden="false" outlineLevel="0" max="5" min="5" style="8" width="10.62"/>
    <col collapsed="false" customWidth="true" hidden="false" outlineLevel="0" max="6" min="6" style="8" width="9.12"/>
    <col collapsed="false" customWidth="false" hidden="false" outlineLevel="0" max="7" min="7" style="8" width="8.74"/>
    <col collapsed="false" customWidth="true" hidden="false" outlineLevel="0" max="8" min="8" style="8" width="9.36"/>
    <col collapsed="false" customWidth="true" hidden="false" outlineLevel="0" max="9" min="9" style="8" width="9.24"/>
    <col collapsed="false" customWidth="true" hidden="false" outlineLevel="0" max="10" min="10" style="8" width="9.12"/>
    <col collapsed="false" customWidth="false" hidden="false" outlineLevel="0" max="14" min="11" style="8" width="8.74"/>
    <col collapsed="false" customWidth="true" hidden="false" outlineLevel="0" max="15" min="15" style="8" width="9.24"/>
    <col collapsed="false" customWidth="true" hidden="false" outlineLevel="0" max="24" min="16" style="8" width="7.37"/>
    <col collapsed="false" customWidth="true" hidden="false" outlineLevel="0" max="27" min="25" style="8" width="7.87"/>
    <col collapsed="false" customWidth="true" hidden="false" outlineLevel="0" max="28" min="28" style="8" width="8.36"/>
    <col collapsed="false" customWidth="true" hidden="false" outlineLevel="0" max="29" min="29" style="8" width="7.62"/>
    <col collapsed="false" customWidth="true" hidden="false" outlineLevel="0" max="30" min="30" style="8" width="8.24"/>
    <col collapsed="false" customWidth="false" hidden="false" outlineLevel="0" max="257" min="31" style="8" width="8.74"/>
  </cols>
  <sheetData>
    <row r="1" customFormat="false" ht="35.1" hidden="false" customHeight="true" outlineLevel="0" collapsed="false">
      <c r="A1" s="484" t="s">
        <v>328</v>
      </c>
      <c r="B1" s="45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S1" s="75"/>
      <c r="T1" s="75"/>
      <c r="U1" s="11" t="s">
        <v>308</v>
      </c>
      <c r="V1" s="75"/>
      <c r="W1" s="75"/>
      <c r="X1" s="75"/>
      <c r="Y1" s="227"/>
    </row>
    <row r="2" customFormat="false" ht="20.1" hidden="false" customHeight="true" outlineLevel="0" collapsed="false">
      <c r="A2" s="435" t="s">
        <v>329</v>
      </c>
      <c r="B2" s="43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227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8" t="s">
        <v>326</v>
      </c>
      <c r="F3" s="18"/>
      <c r="G3" s="18"/>
      <c r="H3" s="18"/>
      <c r="I3" s="18"/>
      <c r="J3" s="18"/>
      <c r="K3" s="18"/>
      <c r="L3" s="18"/>
      <c r="M3" s="18"/>
      <c r="N3" s="18"/>
      <c r="O3" s="18" t="s">
        <v>316</v>
      </c>
      <c r="P3" s="18"/>
      <c r="Q3" s="18"/>
      <c r="R3" s="18"/>
      <c r="S3" s="18"/>
      <c r="T3" s="18"/>
      <c r="U3" s="18"/>
      <c r="V3" s="18"/>
      <c r="W3" s="18"/>
      <c r="X3" s="18"/>
      <c r="Y3" s="19" t="s">
        <v>300</v>
      </c>
      <c r="Z3" s="19"/>
      <c r="AA3" s="19"/>
      <c r="AB3" s="19"/>
      <c r="AC3" s="19"/>
      <c r="AD3" s="19"/>
    </row>
    <row r="4" customFormat="false" ht="24.95" hidden="false" customHeight="true" outlineLevel="0" collapsed="false">
      <c r="A4" s="462" t="s">
        <v>29</v>
      </c>
      <c r="B4" s="125"/>
      <c r="C4" s="125" t="s">
        <v>30</v>
      </c>
      <c r="D4" s="125"/>
      <c r="E4" s="126"/>
      <c r="F4" s="127" t="s">
        <v>113</v>
      </c>
      <c r="G4" s="127" t="s">
        <v>241</v>
      </c>
      <c r="H4" s="127" t="s">
        <v>169</v>
      </c>
      <c r="I4" s="127" t="s">
        <v>242</v>
      </c>
      <c r="J4" s="127" t="s">
        <v>170</v>
      </c>
      <c r="K4" s="127" t="s">
        <v>171</v>
      </c>
      <c r="L4" s="127" t="s">
        <v>172</v>
      </c>
      <c r="M4" s="127" t="s">
        <v>114</v>
      </c>
      <c r="N4" s="224" t="s">
        <v>278</v>
      </c>
      <c r="O4" s="126"/>
      <c r="P4" s="224" t="s">
        <v>113</v>
      </c>
      <c r="Q4" s="224" t="s">
        <v>241</v>
      </c>
      <c r="R4" s="127" t="s">
        <v>169</v>
      </c>
      <c r="S4" s="127" t="s">
        <v>242</v>
      </c>
      <c r="T4" s="127" t="s">
        <v>170</v>
      </c>
      <c r="U4" s="127" t="s">
        <v>171</v>
      </c>
      <c r="V4" s="127" t="s">
        <v>172</v>
      </c>
      <c r="W4" s="127" t="s">
        <v>114</v>
      </c>
      <c r="X4" s="224" t="s">
        <v>278</v>
      </c>
      <c r="Y4" s="252" t="s">
        <v>279</v>
      </c>
      <c r="Z4" s="129" t="s">
        <v>280</v>
      </c>
      <c r="AA4" s="485" t="s">
        <v>281</v>
      </c>
      <c r="AB4" s="485" t="s">
        <v>282</v>
      </c>
      <c r="AC4" s="398"/>
      <c r="AD4" s="463"/>
    </row>
    <row r="5" customFormat="false" ht="24.95" hidden="false" customHeight="true" outlineLevel="0" collapsed="false">
      <c r="A5" s="462"/>
      <c r="B5" s="125"/>
      <c r="C5" s="125"/>
      <c r="D5" s="125"/>
      <c r="E5" s="129" t="s">
        <v>115</v>
      </c>
      <c r="F5" s="129" t="s">
        <v>116</v>
      </c>
      <c r="G5" s="129" t="s">
        <v>116</v>
      </c>
      <c r="H5" s="129" t="s">
        <v>116</v>
      </c>
      <c r="I5" s="129" t="s">
        <v>116</v>
      </c>
      <c r="J5" s="129" t="s">
        <v>116</v>
      </c>
      <c r="K5" s="129" t="s">
        <v>116</v>
      </c>
      <c r="L5" s="129" t="s">
        <v>116</v>
      </c>
      <c r="M5" s="129" t="s">
        <v>116</v>
      </c>
      <c r="N5" s="258"/>
      <c r="O5" s="129" t="s">
        <v>115</v>
      </c>
      <c r="P5" s="258" t="s">
        <v>116</v>
      </c>
      <c r="Q5" s="258" t="s">
        <v>116</v>
      </c>
      <c r="R5" s="129" t="s">
        <v>116</v>
      </c>
      <c r="S5" s="129" t="s">
        <v>116</v>
      </c>
      <c r="T5" s="129" t="s">
        <v>116</v>
      </c>
      <c r="U5" s="129" t="s">
        <v>116</v>
      </c>
      <c r="V5" s="129" t="s">
        <v>116</v>
      </c>
      <c r="W5" s="129" t="s">
        <v>116</v>
      </c>
      <c r="X5" s="258"/>
      <c r="Y5" s="129"/>
      <c r="Z5" s="129" t="s">
        <v>283</v>
      </c>
      <c r="AA5" s="485" t="s">
        <v>284</v>
      </c>
      <c r="AB5" s="485" t="s">
        <v>285</v>
      </c>
      <c r="AC5" s="258" t="s">
        <v>286</v>
      </c>
      <c r="AD5" s="486" t="s">
        <v>287</v>
      </c>
    </row>
    <row r="6" customFormat="false" ht="24.95" hidden="false" customHeight="true" outlineLevel="0" collapsed="false">
      <c r="A6" s="131"/>
      <c r="B6" s="132"/>
      <c r="C6" s="133"/>
      <c r="D6" s="133"/>
      <c r="E6" s="132"/>
      <c r="F6" s="134" t="s">
        <v>288</v>
      </c>
      <c r="G6" s="134" t="s">
        <v>187</v>
      </c>
      <c r="H6" s="134" t="s">
        <v>289</v>
      </c>
      <c r="I6" s="134" t="s">
        <v>188</v>
      </c>
      <c r="J6" s="134" t="s">
        <v>189</v>
      </c>
      <c r="K6" s="134" t="s">
        <v>190</v>
      </c>
      <c r="L6" s="134" t="s">
        <v>117</v>
      </c>
      <c r="M6" s="134" t="s">
        <v>290</v>
      </c>
      <c r="N6" s="225" t="s">
        <v>291</v>
      </c>
      <c r="O6" s="132"/>
      <c r="P6" s="225" t="s">
        <v>288</v>
      </c>
      <c r="Q6" s="225" t="s">
        <v>187</v>
      </c>
      <c r="R6" s="134" t="s">
        <v>289</v>
      </c>
      <c r="S6" s="134" t="s">
        <v>188</v>
      </c>
      <c r="T6" s="134" t="s">
        <v>189</v>
      </c>
      <c r="U6" s="134" t="s">
        <v>190</v>
      </c>
      <c r="V6" s="134" t="s">
        <v>117</v>
      </c>
      <c r="W6" s="134" t="s">
        <v>290</v>
      </c>
      <c r="X6" s="225" t="s">
        <v>291</v>
      </c>
      <c r="Y6" s="134" t="s">
        <v>186</v>
      </c>
      <c r="Z6" s="464" t="s">
        <v>292</v>
      </c>
      <c r="AA6" s="487" t="s">
        <v>293</v>
      </c>
      <c r="AB6" s="487" t="s">
        <v>294</v>
      </c>
      <c r="AC6" s="77"/>
      <c r="AD6" s="135"/>
    </row>
    <row r="7" customFormat="false" ht="27.95" hidden="false" customHeight="true" outlineLevel="0" collapsed="false">
      <c r="A7" s="488" t="s">
        <v>39</v>
      </c>
      <c r="B7" s="488"/>
      <c r="C7" s="488"/>
      <c r="D7" s="488"/>
      <c r="E7" s="272" t="n">
        <v>43762</v>
      </c>
      <c r="F7" s="272" t="n">
        <v>8852</v>
      </c>
      <c r="G7" s="272" t="n">
        <v>5318</v>
      </c>
      <c r="H7" s="272" t="n">
        <v>6472</v>
      </c>
      <c r="I7" s="272" t="n">
        <v>7364</v>
      </c>
      <c r="J7" s="272" t="n">
        <v>6965</v>
      </c>
      <c r="K7" s="272" t="n">
        <v>4440</v>
      </c>
      <c r="L7" s="272" t="n">
        <v>3162</v>
      </c>
      <c r="M7" s="272" t="n">
        <v>948</v>
      </c>
      <c r="N7" s="273" t="n">
        <v>241</v>
      </c>
      <c r="O7" s="272" t="n">
        <v>4547</v>
      </c>
      <c r="P7" s="272" t="n">
        <v>1147</v>
      </c>
      <c r="Q7" s="272" t="n">
        <v>729</v>
      </c>
      <c r="R7" s="272" t="n">
        <v>701</v>
      </c>
      <c r="S7" s="272" t="n">
        <v>677</v>
      </c>
      <c r="T7" s="272" t="n">
        <v>567</v>
      </c>
      <c r="U7" s="272" t="n">
        <v>377</v>
      </c>
      <c r="V7" s="272" t="n">
        <v>241</v>
      </c>
      <c r="W7" s="272" t="n">
        <v>89</v>
      </c>
      <c r="X7" s="272" t="n">
        <v>19</v>
      </c>
      <c r="Y7" s="272" t="n">
        <v>1506</v>
      </c>
      <c r="Z7" s="272" t="n">
        <v>168</v>
      </c>
      <c r="AA7" s="272" t="n">
        <v>41</v>
      </c>
      <c r="AB7" s="272" t="n">
        <v>2000</v>
      </c>
      <c r="AC7" s="272" t="n">
        <v>721</v>
      </c>
      <c r="AD7" s="338" t="n">
        <v>111</v>
      </c>
    </row>
    <row r="8" customFormat="false" ht="27.95" hidden="false" customHeight="true" outlineLevel="0" collapsed="false">
      <c r="A8" s="488" t="n">
        <v>19</v>
      </c>
      <c r="B8" s="488"/>
      <c r="C8" s="488"/>
      <c r="D8" s="488"/>
      <c r="E8" s="272" t="n">
        <v>55598</v>
      </c>
      <c r="F8" s="272" t="n">
        <v>12253</v>
      </c>
      <c r="G8" s="272" t="n">
        <v>6947</v>
      </c>
      <c r="H8" s="272" t="n">
        <v>7631</v>
      </c>
      <c r="I8" s="272" t="n">
        <v>8180</v>
      </c>
      <c r="J8" s="272" t="n">
        <v>8986</v>
      </c>
      <c r="K8" s="272" t="n">
        <v>5715</v>
      </c>
      <c r="L8" s="272" t="n">
        <v>4120</v>
      </c>
      <c r="M8" s="272" t="n">
        <v>1342</v>
      </c>
      <c r="N8" s="273" t="n">
        <v>424</v>
      </c>
      <c r="O8" s="272" t="n">
        <v>5867</v>
      </c>
      <c r="P8" s="272" t="n">
        <v>1561</v>
      </c>
      <c r="Q8" s="272" t="n">
        <v>887</v>
      </c>
      <c r="R8" s="272" t="n">
        <v>878</v>
      </c>
      <c r="S8" s="272" t="n">
        <v>757</v>
      </c>
      <c r="T8" s="272" t="n">
        <v>809</v>
      </c>
      <c r="U8" s="272" t="n">
        <v>499</v>
      </c>
      <c r="V8" s="272" t="n">
        <v>313</v>
      </c>
      <c r="W8" s="272" t="n">
        <v>125</v>
      </c>
      <c r="X8" s="272" t="n">
        <v>38</v>
      </c>
      <c r="Y8" s="272" t="n">
        <v>1765</v>
      </c>
      <c r="Z8" s="272" t="n">
        <v>190</v>
      </c>
      <c r="AA8" s="272" t="n">
        <v>76</v>
      </c>
      <c r="AB8" s="272" t="n">
        <v>2395</v>
      </c>
      <c r="AC8" s="272" t="n">
        <v>1318</v>
      </c>
      <c r="AD8" s="338" t="n">
        <v>123</v>
      </c>
    </row>
    <row r="9" customFormat="false" ht="29.2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54049</v>
      </c>
      <c r="F9" s="33" t="n">
        <f aca="false">SUM(F10,F11,F12,F13,F14,F15,F19,F22,F23,F28,F35,F40,F44,F48,F52,F55,F58)</f>
        <v>10473</v>
      </c>
      <c r="G9" s="33" t="n">
        <f aca="false">SUM(G10,G11,G12,G13,G14,G15,G19,G22,G23,G28,G35,G40,G44,G48,G52,G55,G58)</f>
        <v>6707</v>
      </c>
      <c r="H9" s="34" t="n">
        <f aca="false">SUM(H10,H11,H12,H13,H14,H15,H19,H22,H23,H28,H35,H40,H44,H48,H52,H55,H58)</f>
        <v>6997</v>
      </c>
      <c r="I9" s="35" t="n">
        <f aca="false">SUM(I10,I11,I12,I13,I14,I15,I19,I22,I23,I28,I35,I40,I44,I48,I52,I55,I58)</f>
        <v>7282</v>
      </c>
      <c r="J9" s="35" t="n">
        <f aca="false">SUM(J10,J11,J12,J13,J14,J15,J19,J22,J23,J28,J35,J40,J44,J48,J52,J55,J58)</f>
        <v>9698</v>
      </c>
      <c r="K9" s="35" t="n">
        <f aca="false">SUM(K10,K11,K12,K13,K14,K15,K19,K22,K23,K28,K35,K40,K44,K48,K52,K55,K58)</f>
        <v>6535</v>
      </c>
      <c r="L9" s="35" t="n">
        <f aca="false">SUM(L10,L11,L12,L13,L14,L15,L19,L22,L23,L28,L35,L40,L44,L48,L52,L55,L58)</f>
        <v>4436</v>
      </c>
      <c r="M9" s="35" t="n">
        <f aca="false">SUM(M10,M11,M12,M13,M14,M15,M19,M22,M23,M28,M35,M40,M44,M48,M52,M55,M58)</f>
        <v>1465</v>
      </c>
      <c r="N9" s="35" t="n">
        <f aca="false">SUM(N10,N11,N12,N13,N14,N15,N19,N22,N23,N28,N35,N40,N44,N48,N52,N55,N58)</f>
        <v>456</v>
      </c>
      <c r="O9" s="35" t="n">
        <f aca="false">SUM(O10,O11,O12,O13,O14,O15,O19,O22,O23,O28,O35,O40,O44,O48,O52,O55,O58)</f>
        <v>0</v>
      </c>
      <c r="P9" s="35" t="n">
        <f aca="false">SUM(P10,P11,P12,P13,P14,P15,P19,P22,P23,P28,P35,P40,P44,P48,P52,P55,P58)</f>
        <v>0</v>
      </c>
      <c r="Q9" s="35" t="n">
        <f aca="false">SUM(Q10,Q11,Q12,Q13,Q14,Q15,Q19,Q22,Q23,Q28,Q35,Q40,Q44,Q48,Q52,Q55,Q58)</f>
        <v>0</v>
      </c>
      <c r="R9" s="35" t="n">
        <f aca="false">SUM(R10,R11,R12,R13,R14,R15,R19,R22,R23,R28,R35,R40,R44,R48,R52,R55,R58)</f>
        <v>0</v>
      </c>
      <c r="S9" s="35" t="n">
        <f aca="false">SUM(S10,S11,S12,S13,S14,S15,S19,S22,S23,S28,S35,S40,S44,S48,S52,S55,S58)</f>
        <v>0</v>
      </c>
      <c r="T9" s="34" t="n">
        <f aca="false">SUM(T10,T11,T12,T13,T14,T15,T19,T22,T23,T28,T35,T40,T44,T48,T52,T55,T58)</f>
        <v>0</v>
      </c>
      <c r="U9" s="34" t="n">
        <f aca="false">SUM(U10,U11,U12,U13,U14,U15,U19,U22,U23,U28,U35,U40,U44,U48,U52,U55,U58)</f>
        <v>0</v>
      </c>
      <c r="V9" s="34" t="n">
        <f aca="false">SUM(V10,V11,V12,V13,V14,V15,V19,V22,V23,V28,V35,V40,V44,V48,V52,V55,V58)</f>
        <v>0</v>
      </c>
      <c r="W9" s="34" t="n">
        <f aca="false">SUM(W10,W11,W12,W13,W14,W15,W19,W22,W23,W28,W35,W40,W44,W48,W52,W55,W58)</f>
        <v>0</v>
      </c>
      <c r="X9" s="34" t="n">
        <f aca="false">SUM(X10,X11,X12,X13,X14,X15,X19,X22,X23,X28,X35,X40,X44,X48,X52,X55,X58)</f>
        <v>0</v>
      </c>
      <c r="Y9" s="33" t="n">
        <f aca="false">SUM(Y10,Y11,Y12,Y13,Y14,Y15,Y19,Y22,Y23,Y28,Y35,Y40,Y44,Y48,Y52,Y55,Y58)</f>
        <v>0</v>
      </c>
      <c r="Z9" s="33" t="n">
        <f aca="false">SUM(Z10,Z11,Z12,Z13,Z14,Z15,Z19,Z22,Z23,Z28,Z35,Z40,Z44,Z48,Z52,Z55,Z58)</f>
        <v>0</v>
      </c>
      <c r="AA9" s="34" t="n">
        <f aca="false">SUM(AA10,AA11,AA12,AA13,AA14,AA15,AA19,AA22,AA23,AA28,AA35,AA40,AA44,AA48,AA52,AA55,AA58)</f>
        <v>0</v>
      </c>
      <c r="AB9" s="33" t="n">
        <f aca="false">SUM(AB10,AB11,AB12,AB13,AB14,AB15,AB19,AB22,AB23,AB28,AB35,AB40,AB44,AB48,AB52,AB55,AB58)</f>
        <v>0</v>
      </c>
      <c r="AC9" s="34" t="n">
        <f aca="false">SUM(AC10,AC11,AC12,AC13,AC14,AC15,AC19,AC22,AC23,AC28,AC35,AC40,AC44,AC48,AC52,AC55,AC58)</f>
        <v>0</v>
      </c>
      <c r="AD9" s="465" t="n">
        <f aca="false">SUM(AD10,AD11,AD12,AD13,AD14,AD15,AD19,AD22,AD23,AD28,AD35,AD40,AD44,AD48,AD52,AD55,AD58)</f>
        <v>0</v>
      </c>
      <c r="AE9" s="37"/>
    </row>
    <row r="10" customFormat="false" ht="23.25" hidden="false" customHeight="true" outlineLevel="0" collapsed="false">
      <c r="A10" s="38" t="s">
        <v>40</v>
      </c>
      <c r="B10" s="39"/>
      <c r="C10" s="40" t="s">
        <v>40</v>
      </c>
      <c r="D10" s="40"/>
      <c r="E10" s="466" t="n">
        <f aca="false">SUM(F10:N10)</f>
        <v>18031</v>
      </c>
      <c r="F10" s="91" t="n">
        <v>4797</v>
      </c>
      <c r="G10" s="91" t="n">
        <v>2008</v>
      </c>
      <c r="H10" s="91" t="n">
        <v>2522</v>
      </c>
      <c r="I10" s="91" t="n">
        <v>1798</v>
      </c>
      <c r="J10" s="91" t="n">
        <v>3015</v>
      </c>
      <c r="K10" s="91" t="n">
        <v>1642</v>
      </c>
      <c r="L10" s="91" t="n">
        <v>1565</v>
      </c>
      <c r="M10" s="91" t="n">
        <v>491</v>
      </c>
      <c r="N10" s="91" t="n">
        <v>193</v>
      </c>
      <c r="O10" s="497" t="n">
        <f aca="false">SUM(P10:X10)</f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42"/>
      <c r="AE10" s="43"/>
    </row>
    <row r="11" customFormat="false" ht="23.25" hidden="false" customHeight="true" outlineLevel="0" collapsed="false">
      <c r="A11" s="38" t="s">
        <v>41</v>
      </c>
      <c r="B11" s="39"/>
      <c r="C11" s="40" t="s">
        <v>41</v>
      </c>
      <c r="D11" s="40"/>
      <c r="E11" s="466" t="n">
        <f aca="false">SUM(F11:N11)</f>
        <v>3518</v>
      </c>
      <c r="F11" s="91" t="n">
        <v>452</v>
      </c>
      <c r="G11" s="91" t="n">
        <v>461</v>
      </c>
      <c r="H11" s="91" t="n">
        <v>427</v>
      </c>
      <c r="I11" s="91" t="n">
        <v>618</v>
      </c>
      <c r="J11" s="91" t="n">
        <v>710</v>
      </c>
      <c r="K11" s="91" t="n">
        <v>520</v>
      </c>
      <c r="L11" s="91" t="n">
        <v>248</v>
      </c>
      <c r="M11" s="91" t="n">
        <v>61</v>
      </c>
      <c r="N11" s="91" t="n">
        <v>21</v>
      </c>
      <c r="O11" s="91" t="n">
        <f aca="false">SUM(P11:X11)</f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42"/>
      <c r="AE11" s="43"/>
    </row>
    <row r="12" customFormat="false" ht="23.25" hidden="false" customHeight="true" outlineLevel="0" collapsed="false">
      <c r="A12" s="38" t="s">
        <v>42</v>
      </c>
      <c r="B12" s="39"/>
      <c r="C12" s="40" t="s">
        <v>42</v>
      </c>
      <c r="D12" s="40"/>
      <c r="E12" s="466" t="n">
        <f aca="false">SUM(F12:N12)</f>
        <v>1666</v>
      </c>
      <c r="F12" s="91" t="n">
        <v>374</v>
      </c>
      <c r="G12" s="91" t="n">
        <v>257</v>
      </c>
      <c r="H12" s="91" t="n">
        <v>200</v>
      </c>
      <c r="I12" s="91" t="n">
        <v>228</v>
      </c>
      <c r="J12" s="91" t="n">
        <v>230</v>
      </c>
      <c r="K12" s="91" t="n">
        <v>242</v>
      </c>
      <c r="L12" s="91" t="n">
        <v>98</v>
      </c>
      <c r="M12" s="91" t="n">
        <v>30</v>
      </c>
      <c r="N12" s="91" t="n">
        <v>7</v>
      </c>
      <c r="O12" s="91" t="n">
        <f aca="false">SUM(P12:X12)</f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42"/>
      <c r="AE12" s="43"/>
    </row>
    <row r="13" customFormat="false" ht="23.25" hidden="false" customHeight="true" outlineLevel="0" collapsed="false">
      <c r="A13" s="38" t="s">
        <v>43</v>
      </c>
      <c r="B13" s="39"/>
      <c r="C13" s="40" t="s">
        <v>43</v>
      </c>
      <c r="D13" s="40"/>
      <c r="E13" s="466" t="n">
        <f aca="false">SUM(F13:N13)</f>
        <v>3142</v>
      </c>
      <c r="F13" s="91" t="n">
        <v>738</v>
      </c>
      <c r="G13" s="91" t="n">
        <v>510</v>
      </c>
      <c r="H13" s="91" t="n">
        <v>398</v>
      </c>
      <c r="I13" s="91" t="n">
        <v>453</v>
      </c>
      <c r="J13" s="91" t="n">
        <v>454</v>
      </c>
      <c r="K13" s="91" t="n">
        <v>338</v>
      </c>
      <c r="L13" s="91" t="n">
        <v>191</v>
      </c>
      <c r="M13" s="91" t="n">
        <v>52</v>
      </c>
      <c r="N13" s="91" t="n">
        <v>8</v>
      </c>
      <c r="O13" s="91" t="n">
        <f aca="false">SUM(P13:X13)</f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42"/>
      <c r="AE13" s="43"/>
    </row>
    <row r="14" customFormat="false" ht="23.25" hidden="false" customHeight="true" outlineLevel="0" collapsed="false">
      <c r="A14" s="38" t="s">
        <v>44</v>
      </c>
      <c r="B14" s="39"/>
      <c r="C14" s="40" t="s">
        <v>45</v>
      </c>
      <c r="D14" s="40"/>
      <c r="E14" s="466" t="n">
        <f aca="false">SUM(F14:N14)</f>
        <v>669</v>
      </c>
      <c r="F14" s="91" t="n">
        <v>156</v>
      </c>
      <c r="G14" s="91" t="n">
        <v>107</v>
      </c>
      <c r="H14" s="91" t="n">
        <v>69</v>
      </c>
      <c r="I14" s="91" t="n">
        <v>78</v>
      </c>
      <c r="J14" s="91" t="n">
        <v>78</v>
      </c>
      <c r="K14" s="91" t="n">
        <v>63</v>
      </c>
      <c r="L14" s="91" t="n">
        <v>73</v>
      </c>
      <c r="M14" s="91" t="n">
        <v>35</v>
      </c>
      <c r="N14" s="91" t="n">
        <v>10</v>
      </c>
      <c r="O14" s="91" t="n">
        <f aca="false">SUM(P14:X14)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42"/>
      <c r="AE14" s="43"/>
    </row>
    <row r="15" customFormat="false" ht="23.25" hidden="false" customHeight="true" outlineLevel="0" collapsed="false">
      <c r="A15" s="38" t="s">
        <v>46</v>
      </c>
      <c r="B15" s="39"/>
      <c r="C15" s="40"/>
      <c r="D15" s="40"/>
      <c r="E15" s="466" t="n">
        <f aca="false">SUM(E16:E18)</f>
        <v>3489</v>
      </c>
      <c r="F15" s="459" t="n">
        <f aca="false">SUM(F16:F18)</f>
        <v>654</v>
      </c>
      <c r="G15" s="459" t="n">
        <f aca="false">SUM(G16:G18)</f>
        <v>513</v>
      </c>
      <c r="H15" s="459" t="n">
        <f aca="false">SUM(H16:H18)</f>
        <v>385</v>
      </c>
      <c r="I15" s="459" t="n">
        <f aca="false">SUM(I16:I18)</f>
        <v>510</v>
      </c>
      <c r="J15" s="459" t="n">
        <f aca="false">SUM(J16:J18)</f>
        <v>547</v>
      </c>
      <c r="K15" s="459" t="n">
        <f aca="false">SUM(K16:K18)</f>
        <v>499</v>
      </c>
      <c r="L15" s="459" t="n">
        <f aca="false">SUM(L16:L18)</f>
        <v>277</v>
      </c>
      <c r="M15" s="459" t="n">
        <f aca="false">SUM(M16:M18)</f>
        <v>78</v>
      </c>
      <c r="N15" s="459" t="n">
        <f aca="false">SUM(N16:N18)</f>
        <v>26</v>
      </c>
      <c r="O15" s="276" t="n">
        <f aca="false">SUM(O16:O18)</f>
        <v>0</v>
      </c>
      <c r="P15" s="459" t="n">
        <f aca="false">SUM(P16:P18)</f>
        <v>0</v>
      </c>
      <c r="Q15" s="459" t="n">
        <f aca="false">SUM(Q16:Q18)</f>
        <v>0</v>
      </c>
      <c r="R15" s="459" t="n">
        <f aca="false">SUM(R16:R18)</f>
        <v>0</v>
      </c>
      <c r="S15" s="459" t="n">
        <f aca="false">SUM(S16:S18)</f>
        <v>0</v>
      </c>
      <c r="T15" s="459" t="n">
        <f aca="false">SUM(T16:T18)</f>
        <v>0</v>
      </c>
      <c r="U15" s="459" t="n">
        <f aca="false">SUM(U16:U18)</f>
        <v>0</v>
      </c>
      <c r="V15" s="459" t="n">
        <f aca="false">SUM(V16:V18)</f>
        <v>0</v>
      </c>
      <c r="W15" s="459" t="n">
        <f aca="false">SUM(W16:W18)</f>
        <v>0</v>
      </c>
      <c r="X15" s="459" t="n">
        <f aca="false">SUM(X16:X18)</f>
        <v>0</v>
      </c>
      <c r="Y15" s="459" t="n">
        <f aca="false">SUM(Y16:Y18)</f>
        <v>0</v>
      </c>
      <c r="Z15" s="459" t="n">
        <f aca="false">SUM(Z16:Z18)</f>
        <v>0</v>
      </c>
      <c r="AA15" s="459" t="n">
        <f aca="false">SUM(AA16:AA18)</f>
        <v>0</v>
      </c>
      <c r="AB15" s="459" t="n">
        <f aca="false">SUM(AB16:AB18)</f>
        <v>0</v>
      </c>
      <c r="AC15" s="459" t="n">
        <f aca="false">SUM(AC16:AC18)</f>
        <v>0</v>
      </c>
      <c r="AD15" s="460" t="n">
        <f aca="false">SUM(AD16:AD18)</f>
        <v>0</v>
      </c>
      <c r="AE15" s="43"/>
    </row>
    <row r="16" customFormat="false" ht="23.25" hidden="false" customHeight="true" outlineLevel="0" collapsed="false">
      <c r="A16" s="46"/>
      <c r="B16" s="47"/>
      <c r="C16" s="48" t="s">
        <v>47</v>
      </c>
      <c r="D16" s="48"/>
      <c r="E16" s="470" t="n">
        <f aca="false">SUM(F16:N16)</f>
        <v>1347</v>
      </c>
      <c r="F16" s="98" t="n">
        <v>357</v>
      </c>
      <c r="G16" s="98" t="n">
        <v>235</v>
      </c>
      <c r="H16" s="98" t="n">
        <v>142</v>
      </c>
      <c r="I16" s="98" t="n">
        <v>202</v>
      </c>
      <c r="J16" s="98" t="n">
        <v>165</v>
      </c>
      <c r="K16" s="98" t="n">
        <v>157</v>
      </c>
      <c r="L16" s="98" t="n">
        <v>69</v>
      </c>
      <c r="M16" s="98" t="n">
        <v>16</v>
      </c>
      <c r="N16" s="98" t="n">
        <v>4</v>
      </c>
      <c r="O16" s="98" t="n">
        <f aca="false">SUM(P16:X16)</f>
        <v>0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144"/>
      <c r="AE16" s="43"/>
    </row>
    <row r="17" s="472" customFormat="true" ht="23.25" hidden="false" customHeight="true" outlineLevel="0" collapsed="false">
      <c r="A17" s="46"/>
      <c r="B17" s="47"/>
      <c r="C17" s="48" t="s">
        <v>48</v>
      </c>
      <c r="D17" s="48"/>
      <c r="E17" s="470" t="n">
        <f aca="false">SUM(F17:N17)</f>
        <v>1265</v>
      </c>
      <c r="F17" s="98" t="n">
        <v>180</v>
      </c>
      <c r="G17" s="98" t="n">
        <v>169</v>
      </c>
      <c r="H17" s="98" t="n">
        <v>139</v>
      </c>
      <c r="I17" s="98" t="n">
        <v>176</v>
      </c>
      <c r="J17" s="98" t="n">
        <v>227</v>
      </c>
      <c r="K17" s="98" t="n">
        <v>212</v>
      </c>
      <c r="L17" s="98" t="n">
        <v>127</v>
      </c>
      <c r="M17" s="98" t="n">
        <v>26</v>
      </c>
      <c r="N17" s="98" t="n">
        <v>9</v>
      </c>
      <c r="O17" s="98" t="n">
        <f aca="false">SUM(P17:X17)</f>
        <v>0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44"/>
      <c r="AE17" s="43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</row>
    <row r="18" customFormat="false" ht="23.25" hidden="false" customHeight="true" outlineLevel="0" collapsed="false">
      <c r="A18" s="46"/>
      <c r="B18" s="47"/>
      <c r="C18" s="48" t="s">
        <v>49</v>
      </c>
      <c r="D18" s="48"/>
      <c r="E18" s="470" t="n">
        <f aca="false">SUM(F18:N18)</f>
        <v>877</v>
      </c>
      <c r="F18" s="101" t="n">
        <v>117</v>
      </c>
      <c r="G18" s="101" t="n">
        <v>109</v>
      </c>
      <c r="H18" s="101" t="n">
        <v>104</v>
      </c>
      <c r="I18" s="101" t="n">
        <v>132</v>
      </c>
      <c r="J18" s="101" t="n">
        <v>155</v>
      </c>
      <c r="K18" s="101" t="n">
        <v>130</v>
      </c>
      <c r="L18" s="101" t="n">
        <v>81</v>
      </c>
      <c r="M18" s="101" t="n">
        <v>36</v>
      </c>
      <c r="N18" s="101" t="n">
        <v>13</v>
      </c>
      <c r="O18" s="101" t="n">
        <f aca="false">SUM(P18:X18)</f>
        <v>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45"/>
      <c r="AE18" s="43"/>
    </row>
    <row r="19" customFormat="false" ht="23.25" hidden="false" customHeight="true" outlineLevel="0" collapsed="false">
      <c r="A19" s="38" t="s">
        <v>50</v>
      </c>
      <c r="B19" s="39"/>
      <c r="C19" s="40"/>
      <c r="D19" s="40"/>
      <c r="E19" s="466" t="n">
        <f aca="false">SUM(E20:E21)</f>
        <v>2703</v>
      </c>
      <c r="F19" s="459" t="n">
        <f aca="false">SUM(F20:F21)</f>
        <v>420</v>
      </c>
      <c r="G19" s="459" t="n">
        <f aca="false">SUM(G20:G21)</f>
        <v>391</v>
      </c>
      <c r="H19" s="459" t="n">
        <f aca="false">SUM(H20:H21)</f>
        <v>314</v>
      </c>
      <c r="I19" s="459" t="n">
        <f aca="false">SUM(I20:I21)</f>
        <v>356</v>
      </c>
      <c r="J19" s="459" t="n">
        <f aca="false">SUM(J20:J21)</f>
        <v>471</v>
      </c>
      <c r="K19" s="459" t="n">
        <f aca="false">SUM(K20:K21)</f>
        <v>398</v>
      </c>
      <c r="L19" s="459" t="n">
        <f aca="false">SUM(L20:L21)</f>
        <v>236</v>
      </c>
      <c r="M19" s="459" t="n">
        <f aca="false">SUM(M20:M21)</f>
        <v>89</v>
      </c>
      <c r="N19" s="459" t="n">
        <f aca="false">SUM(N20:N21)</f>
        <v>28</v>
      </c>
      <c r="O19" s="95" t="n">
        <f aca="false">SUM(O20:O21)</f>
        <v>0</v>
      </c>
      <c r="P19" s="459" t="n">
        <f aca="false">SUM(P20:P21)</f>
        <v>0</v>
      </c>
      <c r="Q19" s="459" t="n">
        <f aca="false">SUM(Q20:Q21)</f>
        <v>0</v>
      </c>
      <c r="R19" s="459" t="n">
        <f aca="false">SUM(R20:R21)</f>
        <v>0</v>
      </c>
      <c r="S19" s="459" t="n">
        <f aca="false">SUM(S20:S21)</f>
        <v>0</v>
      </c>
      <c r="T19" s="459" t="n">
        <f aca="false">SUM(T20:T21)</f>
        <v>0</v>
      </c>
      <c r="U19" s="459" t="n">
        <f aca="false">SUM(U20:U21)</f>
        <v>0</v>
      </c>
      <c r="V19" s="459" t="n">
        <f aca="false">SUM(V20:V21)</f>
        <v>0</v>
      </c>
      <c r="W19" s="459" t="n">
        <f aca="false">SUM(W20:W21)</f>
        <v>0</v>
      </c>
      <c r="X19" s="459" t="n">
        <f aca="false">SUM(X20:X21)</f>
        <v>0</v>
      </c>
      <c r="Y19" s="459" t="n">
        <f aca="false">SUM(Y20:Y21)</f>
        <v>0</v>
      </c>
      <c r="Z19" s="459" t="n">
        <f aca="false">SUM(Z20:Z21)</f>
        <v>0</v>
      </c>
      <c r="AA19" s="459" t="n">
        <f aca="false">SUM(AA20:AA21)</f>
        <v>0</v>
      </c>
      <c r="AB19" s="459" t="n">
        <f aca="false">SUM(AB20:AB21)</f>
        <v>0</v>
      </c>
      <c r="AC19" s="459" t="n">
        <f aca="false">SUM(AC20:AC21)</f>
        <v>0</v>
      </c>
      <c r="AD19" s="460" t="n">
        <f aca="false">SUM(AD20:AD21)</f>
        <v>0</v>
      </c>
      <c r="AE19" s="43"/>
    </row>
    <row r="20" customFormat="false" ht="23.25" hidden="false" customHeight="true" outlineLevel="0" collapsed="false">
      <c r="A20" s="46"/>
      <c r="B20" s="47"/>
      <c r="C20" s="48" t="s">
        <v>51</v>
      </c>
      <c r="D20" s="48"/>
      <c r="E20" s="470" t="n">
        <f aca="false">SUM(F20:N20)</f>
        <v>2200</v>
      </c>
      <c r="F20" s="98" t="n">
        <v>348</v>
      </c>
      <c r="G20" s="98" t="n">
        <v>265</v>
      </c>
      <c r="H20" s="98" t="n">
        <v>224</v>
      </c>
      <c r="I20" s="98" t="n">
        <v>280</v>
      </c>
      <c r="J20" s="98" t="n">
        <v>409</v>
      </c>
      <c r="K20" s="98" t="n">
        <v>357</v>
      </c>
      <c r="L20" s="98" t="n">
        <v>209</v>
      </c>
      <c r="M20" s="98" t="n">
        <v>80</v>
      </c>
      <c r="N20" s="98" t="n">
        <v>28</v>
      </c>
      <c r="O20" s="105" t="n">
        <f aca="false">SUM(P20:X20)</f>
        <v>0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144"/>
      <c r="AE20" s="43"/>
    </row>
    <row r="21" customFormat="false" ht="23.25" hidden="false" customHeight="true" outlineLevel="0" collapsed="false">
      <c r="A21" s="46"/>
      <c r="B21" s="47"/>
      <c r="C21" s="48" t="s">
        <v>52</v>
      </c>
      <c r="D21" s="48"/>
      <c r="E21" s="470" t="n">
        <f aca="false">SUM(F21:N21)</f>
        <v>503</v>
      </c>
      <c r="F21" s="101" t="n">
        <v>72</v>
      </c>
      <c r="G21" s="101" t="n">
        <v>126</v>
      </c>
      <c r="H21" s="101" t="n">
        <v>90</v>
      </c>
      <c r="I21" s="101" t="n">
        <v>76</v>
      </c>
      <c r="J21" s="101" t="n">
        <v>62</v>
      </c>
      <c r="K21" s="101" t="n">
        <v>41</v>
      </c>
      <c r="L21" s="101" t="n">
        <v>27</v>
      </c>
      <c r="M21" s="101" t="n">
        <v>9</v>
      </c>
      <c r="N21" s="101" t="s">
        <v>59</v>
      </c>
      <c r="O21" s="498" t="n">
        <f aca="false">SUM(P21:X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45"/>
      <c r="AE21" s="43"/>
    </row>
    <row r="22" s="472" customFormat="true" ht="23.25" hidden="false" customHeight="true" outlineLevel="0" collapsed="false">
      <c r="A22" s="38" t="s">
        <v>53</v>
      </c>
      <c r="B22" s="39"/>
      <c r="C22" s="40" t="s">
        <v>54</v>
      </c>
      <c r="D22" s="40"/>
      <c r="E22" s="466" t="n">
        <f aca="false">SUM(F22:N22)</f>
        <v>2535</v>
      </c>
      <c r="F22" s="91" t="n">
        <v>476</v>
      </c>
      <c r="G22" s="91" t="n">
        <v>316</v>
      </c>
      <c r="H22" s="91" t="n">
        <v>282</v>
      </c>
      <c r="I22" s="91" t="n">
        <v>367</v>
      </c>
      <c r="J22" s="91" t="n">
        <v>416</v>
      </c>
      <c r="K22" s="91" t="n">
        <v>340</v>
      </c>
      <c r="L22" s="91" t="n">
        <v>245</v>
      </c>
      <c r="M22" s="91" t="n">
        <v>70</v>
      </c>
      <c r="N22" s="91" t="n">
        <v>23</v>
      </c>
      <c r="O22" s="91" t="n">
        <f aca="false">SUM(P22:X22)</f>
        <v>0</v>
      </c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42"/>
      <c r="AE22" s="43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</row>
    <row r="23" customFormat="false" ht="23.25" hidden="false" customHeight="true" outlineLevel="0" collapsed="false">
      <c r="A23" s="54" t="s">
        <v>55</v>
      </c>
      <c r="B23" s="55"/>
      <c r="C23" s="56"/>
      <c r="D23" s="56"/>
      <c r="E23" s="466" t="n">
        <f aca="false">SUM(E24:E27)</f>
        <v>3548</v>
      </c>
      <c r="F23" s="459" t="n">
        <f aca="false">SUM(F24:F27)</f>
        <v>456</v>
      </c>
      <c r="G23" s="459" t="n">
        <f aca="false">SUM(G24:G27)</f>
        <v>470</v>
      </c>
      <c r="H23" s="459" t="n">
        <f aca="false">SUM(H24:H27)</f>
        <v>425</v>
      </c>
      <c r="I23" s="459" t="n">
        <f aca="false">SUM(I24:I27)</f>
        <v>591</v>
      </c>
      <c r="J23" s="459" t="n">
        <f aca="false">SUM(J24:J27)</f>
        <v>788</v>
      </c>
      <c r="K23" s="459" t="n">
        <f aca="false">SUM(K24:K27)</f>
        <v>558</v>
      </c>
      <c r="L23" s="459" t="n">
        <f aca="false">SUM(L24:L27)</f>
        <v>196</v>
      </c>
      <c r="M23" s="459" t="n">
        <f aca="false">SUM(M24:M27)</f>
        <v>54</v>
      </c>
      <c r="N23" s="459" t="n">
        <f aca="false">SUM(N24:N27)</f>
        <v>10</v>
      </c>
      <c r="O23" s="276" t="n">
        <f aca="false">SUM(O24:O27)</f>
        <v>0</v>
      </c>
      <c r="P23" s="459" t="n">
        <f aca="false">SUM(P24:P27)</f>
        <v>0</v>
      </c>
      <c r="Q23" s="459" t="n">
        <f aca="false">SUM(Q24:Q27)</f>
        <v>0</v>
      </c>
      <c r="R23" s="459" t="n">
        <f aca="false">SUM(R24:R27)</f>
        <v>0</v>
      </c>
      <c r="S23" s="459" t="n">
        <f aca="false">SUM(S24:S27)</f>
        <v>0</v>
      </c>
      <c r="T23" s="459" t="n">
        <f aca="false">SUM(T24:T27)</f>
        <v>0</v>
      </c>
      <c r="U23" s="459" t="n">
        <f aca="false">SUM(U24:U27)</f>
        <v>0</v>
      </c>
      <c r="V23" s="459" t="n">
        <f aca="false">SUM(V24:V27)</f>
        <v>0</v>
      </c>
      <c r="W23" s="459" t="n">
        <f aca="false">SUM(W24:W27)</f>
        <v>0</v>
      </c>
      <c r="X23" s="459" t="n">
        <f aca="false">SUM(X24:X27)</f>
        <v>0</v>
      </c>
      <c r="Y23" s="459" t="n">
        <f aca="false">SUM(Y24:Y27)</f>
        <v>0</v>
      </c>
      <c r="Z23" s="459" t="n">
        <f aca="false">SUM(Z24:Z27)</f>
        <v>0</v>
      </c>
      <c r="AA23" s="459" t="n">
        <f aca="false">SUM(AA24:AA27)</f>
        <v>0</v>
      </c>
      <c r="AB23" s="459" t="n">
        <f aca="false">SUM(AB24:AB27)</f>
        <v>0</v>
      </c>
      <c r="AC23" s="459" t="n">
        <f aca="false">SUM(AC24:AC27)</f>
        <v>0</v>
      </c>
      <c r="AD23" s="460" t="n">
        <f aca="false">SUM(AD24:AD27)</f>
        <v>0</v>
      </c>
      <c r="AE23" s="57"/>
    </row>
    <row r="24" customFormat="false" ht="23.25" hidden="false" customHeight="true" outlineLevel="0" collapsed="false">
      <c r="A24" s="46"/>
      <c r="B24" s="47"/>
      <c r="C24" s="48" t="s">
        <v>56</v>
      </c>
      <c r="D24" s="48"/>
      <c r="E24" s="470" t="n">
        <f aca="false">SUM(F24:N24)</f>
        <v>2622</v>
      </c>
      <c r="F24" s="98" t="n">
        <v>349</v>
      </c>
      <c r="G24" s="98" t="n">
        <v>360</v>
      </c>
      <c r="H24" s="98" t="n">
        <v>318</v>
      </c>
      <c r="I24" s="98" t="n">
        <v>408</v>
      </c>
      <c r="J24" s="98" t="n">
        <v>557</v>
      </c>
      <c r="K24" s="98" t="n">
        <v>442</v>
      </c>
      <c r="L24" s="98" t="n">
        <v>147</v>
      </c>
      <c r="M24" s="98" t="n">
        <v>34</v>
      </c>
      <c r="N24" s="98" t="n">
        <v>7</v>
      </c>
      <c r="O24" s="98" t="n">
        <f aca="false">SUM(P24:X24)</f>
        <v>0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144"/>
      <c r="AE24" s="43"/>
    </row>
    <row r="25" customFormat="false" ht="23.25" hidden="false" customHeight="true" outlineLevel="0" collapsed="false">
      <c r="A25" s="46"/>
      <c r="B25" s="47"/>
      <c r="C25" s="48" t="s">
        <v>57</v>
      </c>
      <c r="D25" s="48"/>
      <c r="E25" s="470" t="n">
        <f aca="false">SUM(F25:N25)</f>
        <v>434</v>
      </c>
      <c r="F25" s="98" t="n">
        <v>50</v>
      </c>
      <c r="G25" s="98" t="n">
        <v>70</v>
      </c>
      <c r="H25" s="98" t="n">
        <v>63</v>
      </c>
      <c r="I25" s="98" t="n">
        <v>100</v>
      </c>
      <c r="J25" s="98" t="n">
        <v>129</v>
      </c>
      <c r="K25" s="98" t="n">
        <v>10</v>
      </c>
      <c r="L25" s="98" t="n">
        <v>8</v>
      </c>
      <c r="M25" s="98" t="n">
        <v>4</v>
      </c>
      <c r="N25" s="98" t="s">
        <v>59</v>
      </c>
      <c r="O25" s="98" t="n">
        <f aca="false">SUM(P25:X25)</f>
        <v>0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144"/>
      <c r="AE25" s="43"/>
    </row>
    <row r="26" s="472" customFormat="true" ht="23.25" hidden="false" customHeight="true" outlineLevel="0" collapsed="false">
      <c r="A26" s="46"/>
      <c r="B26" s="47"/>
      <c r="C26" s="48" t="s">
        <v>58</v>
      </c>
      <c r="D26" s="48"/>
      <c r="E26" s="470" t="n">
        <f aca="false">SUM(F26:N26)</f>
        <v>150</v>
      </c>
      <c r="F26" s="98" t="n">
        <v>16</v>
      </c>
      <c r="G26" s="98" t="n">
        <v>15</v>
      </c>
      <c r="H26" s="98" t="n">
        <v>20</v>
      </c>
      <c r="I26" s="98" t="n">
        <v>33</v>
      </c>
      <c r="J26" s="98" t="n">
        <v>38</v>
      </c>
      <c r="K26" s="98" t="n">
        <v>21</v>
      </c>
      <c r="L26" s="98" t="n">
        <v>5</v>
      </c>
      <c r="M26" s="98" t="n">
        <v>2</v>
      </c>
      <c r="N26" s="98" t="s">
        <v>59</v>
      </c>
      <c r="O26" s="98" t="n">
        <f aca="false">SUM(P26:X26)</f>
        <v>0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44"/>
      <c r="AE26" s="43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</row>
    <row r="27" customFormat="false" ht="23.25" hidden="false" customHeight="true" outlineLevel="0" collapsed="false">
      <c r="A27" s="46"/>
      <c r="B27" s="47"/>
      <c r="C27" s="48" t="s">
        <v>60</v>
      </c>
      <c r="D27" s="48"/>
      <c r="E27" s="470" t="n">
        <f aca="false">SUM(F27:N27)</f>
        <v>342</v>
      </c>
      <c r="F27" s="101" t="n">
        <v>41</v>
      </c>
      <c r="G27" s="101" t="n">
        <v>25</v>
      </c>
      <c r="H27" s="101" t="n">
        <v>24</v>
      </c>
      <c r="I27" s="101" t="n">
        <v>50</v>
      </c>
      <c r="J27" s="101" t="n">
        <v>64</v>
      </c>
      <c r="K27" s="101" t="n">
        <v>85</v>
      </c>
      <c r="L27" s="101" t="n">
        <v>36</v>
      </c>
      <c r="M27" s="101" t="n">
        <v>14</v>
      </c>
      <c r="N27" s="101" t="n">
        <v>3</v>
      </c>
      <c r="O27" s="101" t="n">
        <f aca="false">SUM(P27:X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45"/>
      <c r="AE27" s="43"/>
    </row>
    <row r="28" customFormat="false" ht="23.25" hidden="false" customHeight="true" outlineLevel="0" collapsed="false">
      <c r="A28" s="54" t="s">
        <v>61</v>
      </c>
      <c r="B28" s="55"/>
      <c r="C28" s="56"/>
      <c r="D28" s="56"/>
      <c r="E28" s="466" t="n">
        <f aca="false">SUM(E29:E34)</f>
        <v>3601</v>
      </c>
      <c r="F28" s="459" t="n">
        <f aca="false">SUM(F29:F34)</f>
        <v>574</v>
      </c>
      <c r="G28" s="459" t="n">
        <f aca="false">SUM(G29:G34)</f>
        <v>440</v>
      </c>
      <c r="H28" s="459" t="n">
        <f aca="false">SUM(H29:H34)</f>
        <v>550</v>
      </c>
      <c r="I28" s="459" t="n">
        <f aca="false">SUM(I29:I34)</f>
        <v>563</v>
      </c>
      <c r="J28" s="459" t="n">
        <f aca="false">SUM(J29:J34)</f>
        <v>726</v>
      </c>
      <c r="K28" s="459" t="n">
        <f aca="false">SUM(K29:K34)</f>
        <v>403</v>
      </c>
      <c r="L28" s="459" t="n">
        <f aca="false">SUM(L29:L34)</f>
        <v>252</v>
      </c>
      <c r="M28" s="459" t="n">
        <f aca="false">SUM(M29:M34)</f>
        <v>82</v>
      </c>
      <c r="N28" s="459" t="n">
        <f aca="false">SUM(N29:N34)</f>
        <v>11</v>
      </c>
      <c r="O28" s="276" t="n">
        <f aca="false">SUM(O29:O34)</f>
        <v>0</v>
      </c>
      <c r="P28" s="459" t="n">
        <f aca="false">SUM(P29:P34)</f>
        <v>0</v>
      </c>
      <c r="Q28" s="459" t="n">
        <f aca="false">SUM(Q29:Q34)</f>
        <v>0</v>
      </c>
      <c r="R28" s="459" t="n">
        <f aca="false">SUM(R29:R34)</f>
        <v>0</v>
      </c>
      <c r="S28" s="459" t="n">
        <f aca="false">SUM(S29:S34)</f>
        <v>0</v>
      </c>
      <c r="T28" s="459" t="n">
        <f aca="false">SUM(T29:T34)</f>
        <v>0</v>
      </c>
      <c r="U28" s="459" t="n">
        <f aca="false">SUM(U29:U34)</f>
        <v>0</v>
      </c>
      <c r="V28" s="459" t="n">
        <f aca="false">SUM(V29:V34)</f>
        <v>0</v>
      </c>
      <c r="W28" s="459" t="n">
        <f aca="false">SUM(W29:W34)</f>
        <v>0</v>
      </c>
      <c r="X28" s="459" t="n">
        <f aca="false">SUM(X29:X34)</f>
        <v>0</v>
      </c>
      <c r="Y28" s="459" t="n">
        <f aca="false">SUM(Y29:Y34)</f>
        <v>0</v>
      </c>
      <c r="Z28" s="459" t="n">
        <f aca="false">SUM(Z29:Z34)</f>
        <v>0</v>
      </c>
      <c r="AA28" s="459" t="n">
        <f aca="false">SUM(AA29:AA34)</f>
        <v>0</v>
      </c>
      <c r="AB28" s="459" t="n">
        <f aca="false">SUM(AB29:AB34)</f>
        <v>0</v>
      </c>
      <c r="AC28" s="459" t="n">
        <f aca="false">SUM(AC29:AC34)</f>
        <v>0</v>
      </c>
      <c r="AD28" s="460" t="n">
        <f aca="false">SUM(AD29:AD34)</f>
        <v>0</v>
      </c>
      <c r="AE28" s="57"/>
    </row>
    <row r="29" customFormat="false" ht="23.25" hidden="false" customHeight="true" outlineLevel="0" collapsed="false">
      <c r="A29" s="46"/>
      <c r="B29" s="47"/>
      <c r="C29" s="48" t="s">
        <v>62</v>
      </c>
      <c r="D29" s="48"/>
      <c r="E29" s="470" t="n">
        <f aca="false">SUM(F29:N29)</f>
        <v>537</v>
      </c>
      <c r="F29" s="98" t="n">
        <v>91</v>
      </c>
      <c r="G29" s="98" t="n">
        <v>71</v>
      </c>
      <c r="H29" s="98" t="n">
        <v>72</v>
      </c>
      <c r="I29" s="98" t="n">
        <v>94</v>
      </c>
      <c r="J29" s="98" t="n">
        <v>80</v>
      </c>
      <c r="K29" s="98" t="n">
        <v>72</v>
      </c>
      <c r="L29" s="98" t="n">
        <v>41</v>
      </c>
      <c r="M29" s="98" t="n">
        <v>14</v>
      </c>
      <c r="N29" s="98" t="n">
        <v>2</v>
      </c>
      <c r="O29" s="98" t="n">
        <f aca="false">SUM(P29:X29)</f>
        <v>0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144"/>
      <c r="AE29" s="43"/>
    </row>
    <row r="30" customFormat="false" ht="23.25" hidden="false" customHeight="true" outlineLevel="0" collapsed="false">
      <c r="A30" s="46"/>
      <c r="B30" s="47"/>
      <c r="C30" s="48" t="s">
        <v>63</v>
      </c>
      <c r="D30" s="48"/>
      <c r="E30" s="470" t="n">
        <f aca="false">SUM(F30:N30)</f>
        <v>683</v>
      </c>
      <c r="F30" s="98" t="n">
        <v>117</v>
      </c>
      <c r="G30" s="98" t="n">
        <v>45</v>
      </c>
      <c r="H30" s="98" t="n">
        <v>100</v>
      </c>
      <c r="I30" s="98" t="n">
        <v>71</v>
      </c>
      <c r="J30" s="98" t="n">
        <v>210</v>
      </c>
      <c r="K30" s="98" t="n">
        <v>67</v>
      </c>
      <c r="L30" s="98" t="n">
        <v>55</v>
      </c>
      <c r="M30" s="98" t="n">
        <v>16</v>
      </c>
      <c r="N30" s="98" t="n">
        <v>2</v>
      </c>
      <c r="O30" s="98" t="n">
        <f aca="false">SUM(P30:X30)</f>
        <v>0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144"/>
      <c r="AE30" s="43"/>
    </row>
    <row r="31" customFormat="false" ht="23.25" hidden="false" customHeight="true" outlineLevel="0" collapsed="false">
      <c r="A31" s="46"/>
      <c r="B31" s="47"/>
      <c r="C31" s="48" t="s">
        <v>64</v>
      </c>
      <c r="D31" s="48"/>
      <c r="E31" s="470" t="n">
        <f aca="false">SUM(F31:N31)</f>
        <v>528</v>
      </c>
      <c r="F31" s="98" t="n">
        <v>86</v>
      </c>
      <c r="G31" s="98" t="n">
        <v>78</v>
      </c>
      <c r="H31" s="98" t="n">
        <v>73</v>
      </c>
      <c r="I31" s="98" t="n">
        <v>103</v>
      </c>
      <c r="J31" s="98" t="n">
        <v>97</v>
      </c>
      <c r="K31" s="98" t="n">
        <v>55</v>
      </c>
      <c r="L31" s="98" t="n">
        <v>28</v>
      </c>
      <c r="M31" s="98" t="n">
        <v>5</v>
      </c>
      <c r="N31" s="98" t="n">
        <v>3</v>
      </c>
      <c r="O31" s="98" t="n">
        <f aca="false">SUM(P31:X31)</f>
        <v>0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144"/>
      <c r="AE31" s="43"/>
    </row>
    <row r="32" s="472" customFormat="true" ht="23.25" hidden="false" customHeight="true" outlineLevel="0" collapsed="false">
      <c r="A32" s="46"/>
      <c r="B32" s="47"/>
      <c r="C32" s="48" t="s">
        <v>65</v>
      </c>
      <c r="D32" s="48"/>
      <c r="E32" s="470" t="n">
        <f aca="false">SUM(F32:N32)</f>
        <v>321</v>
      </c>
      <c r="F32" s="98" t="n">
        <v>35</v>
      </c>
      <c r="G32" s="98" t="n">
        <v>44</v>
      </c>
      <c r="H32" s="98" t="n">
        <v>63</v>
      </c>
      <c r="I32" s="98" t="n">
        <v>52</v>
      </c>
      <c r="J32" s="98" t="n">
        <v>57</v>
      </c>
      <c r="K32" s="98" t="n">
        <v>49</v>
      </c>
      <c r="L32" s="98" t="n">
        <v>16</v>
      </c>
      <c r="M32" s="98" t="n">
        <v>5</v>
      </c>
      <c r="N32" s="98" t="s">
        <v>59</v>
      </c>
      <c r="O32" s="98" t="n">
        <f aca="false">SUM(P32:X32)</f>
        <v>0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144"/>
      <c r="AE32" s="43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</row>
    <row r="33" customFormat="false" ht="23.25" hidden="false" customHeight="true" outlineLevel="0" collapsed="false">
      <c r="A33" s="46"/>
      <c r="B33" s="47"/>
      <c r="C33" s="48" t="s">
        <v>66</v>
      </c>
      <c r="D33" s="48"/>
      <c r="E33" s="470" t="n">
        <f aca="false">SUM(F33:N33)</f>
        <v>728</v>
      </c>
      <c r="F33" s="98" t="n">
        <v>131</v>
      </c>
      <c r="G33" s="98" t="n">
        <v>88</v>
      </c>
      <c r="H33" s="98" t="n">
        <v>125</v>
      </c>
      <c r="I33" s="98" t="n">
        <v>95</v>
      </c>
      <c r="J33" s="98" t="n">
        <v>143</v>
      </c>
      <c r="K33" s="98" t="n">
        <v>65</v>
      </c>
      <c r="L33" s="98" t="n">
        <v>63</v>
      </c>
      <c r="M33" s="98" t="n">
        <v>14</v>
      </c>
      <c r="N33" s="98" t="n">
        <v>4</v>
      </c>
      <c r="O33" s="98" t="n">
        <f aca="false">SUM(P33:X33)</f>
        <v>0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144"/>
      <c r="AE33" s="43"/>
    </row>
    <row r="34" customFormat="false" ht="23.25" hidden="false" customHeight="true" outlineLevel="0" collapsed="false">
      <c r="A34" s="46"/>
      <c r="B34" s="47"/>
      <c r="C34" s="48" t="s">
        <v>104</v>
      </c>
      <c r="D34" s="48"/>
      <c r="E34" s="470" t="n">
        <f aca="false">SUM(F34:N34)</f>
        <v>804</v>
      </c>
      <c r="F34" s="101" t="n">
        <v>114</v>
      </c>
      <c r="G34" s="101" t="n">
        <v>114</v>
      </c>
      <c r="H34" s="101" t="n">
        <v>117</v>
      </c>
      <c r="I34" s="101" t="n">
        <v>148</v>
      </c>
      <c r="J34" s="101" t="n">
        <v>139</v>
      </c>
      <c r="K34" s="101" t="n">
        <v>95</v>
      </c>
      <c r="L34" s="101" t="n">
        <v>49</v>
      </c>
      <c r="M34" s="101" t="n">
        <v>28</v>
      </c>
      <c r="N34" s="101" t="s">
        <v>59</v>
      </c>
      <c r="O34" s="277" t="n">
        <f aca="false">SUM(P34:X34)</f>
        <v>0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45"/>
      <c r="AE34" s="43"/>
    </row>
    <row r="35" customFormat="false" ht="23.25" hidden="false" customHeight="true" outlineLevel="0" collapsed="false">
      <c r="A35" s="54" t="s">
        <v>68</v>
      </c>
      <c r="B35" s="55"/>
      <c r="C35" s="56"/>
      <c r="D35" s="56"/>
      <c r="E35" s="466" t="n">
        <f aca="false">SUM(E36:E39)</f>
        <v>2312</v>
      </c>
      <c r="F35" s="459" t="n">
        <f aca="false">SUM(F36:F39)</f>
        <v>216</v>
      </c>
      <c r="G35" s="459" t="n">
        <f aca="false">SUM(G36:G39)</f>
        <v>284</v>
      </c>
      <c r="H35" s="459" t="n">
        <f aca="false">SUM(H36:H39)</f>
        <v>272</v>
      </c>
      <c r="I35" s="459" t="n">
        <f aca="false">SUM(I36:I39)</f>
        <v>375</v>
      </c>
      <c r="J35" s="459" t="n">
        <f aca="false">SUM(J36:J39)</f>
        <v>485</v>
      </c>
      <c r="K35" s="459" t="n">
        <f aca="false">SUM(K36:K39)</f>
        <v>369</v>
      </c>
      <c r="L35" s="459" t="n">
        <f aca="false">SUM(L36:L39)</f>
        <v>195</v>
      </c>
      <c r="M35" s="459" t="n">
        <f aca="false">SUM(M36:M39)</f>
        <v>98</v>
      </c>
      <c r="N35" s="459" t="n">
        <f aca="false">SUM(N36:N39)</f>
        <v>18</v>
      </c>
      <c r="O35" s="95" t="n">
        <f aca="false">SUM(O36:O39)</f>
        <v>0</v>
      </c>
      <c r="P35" s="459" t="n">
        <f aca="false">SUM(P36:P39)</f>
        <v>0</v>
      </c>
      <c r="Q35" s="459" t="n">
        <f aca="false">SUM(Q36:Q39)</f>
        <v>0</v>
      </c>
      <c r="R35" s="459" t="n">
        <f aca="false">SUM(R36:R39)</f>
        <v>0</v>
      </c>
      <c r="S35" s="459" t="n">
        <f aca="false">SUM(S36:S39)</f>
        <v>0</v>
      </c>
      <c r="T35" s="459" t="n">
        <f aca="false">SUM(T36:T39)</f>
        <v>0</v>
      </c>
      <c r="U35" s="459" t="n">
        <f aca="false">SUM(U36:U39)</f>
        <v>0</v>
      </c>
      <c r="V35" s="459" t="n">
        <f aca="false">SUM(V36:V39)</f>
        <v>0</v>
      </c>
      <c r="W35" s="459" t="n">
        <f aca="false">SUM(W36:W39)</f>
        <v>0</v>
      </c>
      <c r="X35" s="459" t="n">
        <f aca="false">SUM(X36:X39)</f>
        <v>0</v>
      </c>
      <c r="Y35" s="459" t="n">
        <f aca="false">SUM(Y36:Y39)</f>
        <v>0</v>
      </c>
      <c r="Z35" s="459" t="n">
        <f aca="false">SUM(Z36:Z39)</f>
        <v>0</v>
      </c>
      <c r="AA35" s="459" t="n">
        <f aca="false">SUM(AA36:AA39)</f>
        <v>0</v>
      </c>
      <c r="AB35" s="459" t="n">
        <f aca="false">SUM(AB36:AB39)</f>
        <v>0</v>
      </c>
      <c r="AC35" s="459" t="n">
        <f aca="false">SUM(AC36:AC39)</f>
        <v>0</v>
      </c>
      <c r="AD35" s="460" t="n">
        <f aca="false">SUM(AD36:AD39)</f>
        <v>0</v>
      </c>
      <c r="AE35" s="57"/>
    </row>
    <row r="36" customFormat="false" ht="23.25" hidden="false" customHeight="true" outlineLevel="0" collapsed="false">
      <c r="A36" s="46"/>
      <c r="B36" s="47"/>
      <c r="C36" s="48" t="s">
        <v>69</v>
      </c>
      <c r="D36" s="48"/>
      <c r="E36" s="470" t="n">
        <f aca="false">SUM(F36:N36)</f>
        <v>65</v>
      </c>
      <c r="F36" s="98" t="n">
        <v>5</v>
      </c>
      <c r="G36" s="98" t="n">
        <v>7</v>
      </c>
      <c r="H36" s="98" t="n">
        <v>17</v>
      </c>
      <c r="I36" s="98" t="n">
        <v>8</v>
      </c>
      <c r="J36" s="98" t="n">
        <v>23</v>
      </c>
      <c r="K36" s="98" t="n">
        <v>2</v>
      </c>
      <c r="L36" s="98" t="n">
        <v>2</v>
      </c>
      <c r="M36" s="98" t="n">
        <v>1</v>
      </c>
      <c r="N36" s="98" t="s">
        <v>59</v>
      </c>
      <c r="O36" s="98" t="n">
        <f aca="false">SUM(P36:X36)</f>
        <v>0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44"/>
      <c r="AE36" s="43"/>
    </row>
    <row r="37" s="472" customFormat="true" ht="23.25" hidden="false" customHeight="true" outlineLevel="0" collapsed="false">
      <c r="A37" s="46"/>
      <c r="B37" s="47"/>
      <c r="C37" s="48" t="s">
        <v>70</v>
      </c>
      <c r="D37" s="48"/>
      <c r="E37" s="470" t="n">
        <f aca="false">SUM(F37:N37)</f>
        <v>1273</v>
      </c>
      <c r="F37" s="98" t="n">
        <v>122</v>
      </c>
      <c r="G37" s="98" t="n">
        <v>153</v>
      </c>
      <c r="H37" s="98" t="n">
        <v>140</v>
      </c>
      <c r="I37" s="98" t="n">
        <v>217</v>
      </c>
      <c r="J37" s="98" t="n">
        <v>289</v>
      </c>
      <c r="K37" s="98" t="n">
        <v>215</v>
      </c>
      <c r="L37" s="98" t="n">
        <v>92</v>
      </c>
      <c r="M37" s="98" t="n">
        <v>39</v>
      </c>
      <c r="N37" s="98" t="n">
        <v>6</v>
      </c>
      <c r="O37" s="98" t="n">
        <f aca="false">SUM(P37:X37)</f>
        <v>0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144"/>
      <c r="AE37" s="4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</row>
    <row r="38" customFormat="false" ht="23.25" hidden="false" customHeight="true" outlineLevel="0" collapsed="false">
      <c r="A38" s="46"/>
      <c r="B38" s="47"/>
      <c r="C38" s="48" t="s">
        <v>71</v>
      </c>
      <c r="D38" s="48"/>
      <c r="E38" s="470" t="n">
        <f aca="false">SUM(F38:N38)</f>
        <v>305</v>
      </c>
      <c r="F38" s="98" t="n">
        <v>39</v>
      </c>
      <c r="G38" s="98" t="n">
        <v>48</v>
      </c>
      <c r="H38" s="98" t="n">
        <v>30</v>
      </c>
      <c r="I38" s="98" t="n">
        <v>56</v>
      </c>
      <c r="J38" s="98" t="n">
        <v>70</v>
      </c>
      <c r="K38" s="98" t="n">
        <v>41</v>
      </c>
      <c r="L38" s="98" t="n">
        <v>15</v>
      </c>
      <c r="M38" s="98" t="n">
        <v>6</v>
      </c>
      <c r="N38" s="98" t="s">
        <v>59</v>
      </c>
      <c r="O38" s="98" t="n">
        <f aca="false">SUM(P38:X38)</f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144"/>
      <c r="AE38" s="43"/>
    </row>
    <row r="39" customFormat="false" ht="23.25" hidden="false" customHeight="true" outlineLevel="0" collapsed="false">
      <c r="A39" s="46"/>
      <c r="B39" s="47"/>
      <c r="C39" s="48" t="s">
        <v>72</v>
      </c>
      <c r="D39" s="48"/>
      <c r="E39" s="470" t="n">
        <f aca="false">SUM(F39:N39)</f>
        <v>669</v>
      </c>
      <c r="F39" s="101" t="n">
        <v>50</v>
      </c>
      <c r="G39" s="101" t="n">
        <v>76</v>
      </c>
      <c r="H39" s="101" t="n">
        <v>85</v>
      </c>
      <c r="I39" s="101" t="n">
        <v>94</v>
      </c>
      <c r="J39" s="101" t="n">
        <v>103</v>
      </c>
      <c r="K39" s="101" t="n">
        <v>111</v>
      </c>
      <c r="L39" s="101" t="n">
        <v>86</v>
      </c>
      <c r="M39" s="101" t="n">
        <v>52</v>
      </c>
      <c r="N39" s="101" t="n">
        <v>12</v>
      </c>
      <c r="O39" s="277" t="n">
        <f aca="false">SUM(P39:X39)</f>
        <v>0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45"/>
      <c r="AE39" s="43"/>
    </row>
    <row r="40" customFormat="false" ht="23.25" hidden="false" customHeight="true" outlineLevel="0" collapsed="false">
      <c r="A40" s="54" t="s">
        <v>73</v>
      </c>
      <c r="B40" s="55"/>
      <c r="C40" s="56"/>
      <c r="D40" s="56"/>
      <c r="E40" s="141" t="n">
        <f aca="false">SUM(E41:E43)</f>
        <v>1638</v>
      </c>
      <c r="F40" s="459" t="n">
        <f aca="false">SUM(F41:F43)</f>
        <v>228</v>
      </c>
      <c r="G40" s="459" t="n">
        <f aca="false">SUM(G41:G43)</f>
        <v>182</v>
      </c>
      <c r="H40" s="459" t="n">
        <f aca="false">SUM(H41:H43)</f>
        <v>203</v>
      </c>
      <c r="I40" s="459" t="n">
        <f aca="false">SUM(I41:I43)</f>
        <v>254</v>
      </c>
      <c r="J40" s="459" t="n">
        <f aca="false">SUM(J41:J43)</f>
        <v>318</v>
      </c>
      <c r="K40" s="459" t="n">
        <f aca="false">SUM(K41:K43)</f>
        <v>227</v>
      </c>
      <c r="L40" s="459" t="n">
        <f aca="false">SUM(L41:L43)</f>
        <v>146</v>
      </c>
      <c r="M40" s="459" t="n">
        <f aca="false">SUM(M41:M43)</f>
        <v>63</v>
      </c>
      <c r="N40" s="459" t="n">
        <f aca="false">SUM(N41:N43)</f>
        <v>17</v>
      </c>
      <c r="O40" s="276" t="n">
        <f aca="false">SUM(O41:O43)</f>
        <v>0</v>
      </c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60"/>
      <c r="AE40" s="57"/>
    </row>
    <row r="41" customFormat="false" ht="23.25" hidden="false" customHeight="true" outlineLevel="0" collapsed="false">
      <c r="A41" s="46"/>
      <c r="B41" s="47"/>
      <c r="C41" s="48" t="s">
        <v>74</v>
      </c>
      <c r="D41" s="48"/>
      <c r="E41" s="470" t="n">
        <f aca="false">SUM(F41:N41)</f>
        <v>707</v>
      </c>
      <c r="F41" s="98" t="n">
        <v>85</v>
      </c>
      <c r="G41" s="98" t="n">
        <v>57</v>
      </c>
      <c r="H41" s="98" t="n">
        <v>82</v>
      </c>
      <c r="I41" s="98" t="n">
        <v>97</v>
      </c>
      <c r="J41" s="98" t="n">
        <v>152</v>
      </c>
      <c r="K41" s="98" t="n">
        <v>107</v>
      </c>
      <c r="L41" s="98" t="n">
        <v>78</v>
      </c>
      <c r="M41" s="98" t="n">
        <v>39</v>
      </c>
      <c r="N41" s="98" t="n">
        <v>10</v>
      </c>
      <c r="O41" s="98" t="n">
        <f aca="false">SUM(P41:X41)</f>
        <v>0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44"/>
      <c r="AE41" s="43"/>
    </row>
    <row r="42" s="472" customFormat="true" ht="23.25" hidden="false" customHeight="true" outlineLevel="0" collapsed="false">
      <c r="A42" s="46"/>
      <c r="B42" s="47"/>
      <c r="C42" s="48" t="s">
        <v>75</v>
      </c>
      <c r="D42" s="48"/>
      <c r="E42" s="470" t="n">
        <f aca="false">SUM(F42:N42)</f>
        <v>635</v>
      </c>
      <c r="F42" s="98" t="n">
        <v>120</v>
      </c>
      <c r="G42" s="98" t="n">
        <v>102</v>
      </c>
      <c r="H42" s="98" t="n">
        <v>83</v>
      </c>
      <c r="I42" s="98" t="n">
        <v>108</v>
      </c>
      <c r="J42" s="98" t="n">
        <v>97</v>
      </c>
      <c r="K42" s="98" t="n">
        <v>75</v>
      </c>
      <c r="L42" s="98" t="n">
        <v>36</v>
      </c>
      <c r="M42" s="98" t="n">
        <v>11</v>
      </c>
      <c r="N42" s="98" t="n">
        <v>3</v>
      </c>
      <c r="O42" s="98" t="n">
        <f aca="false">SUM(P42:X42)</f>
        <v>0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44"/>
      <c r="AE42" s="4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</row>
    <row r="43" customFormat="false" ht="23.25" hidden="false" customHeight="true" outlineLevel="0" collapsed="false">
      <c r="A43" s="46"/>
      <c r="B43" s="47"/>
      <c r="C43" s="48" t="s">
        <v>76</v>
      </c>
      <c r="D43" s="48"/>
      <c r="E43" s="470" t="n">
        <f aca="false">SUM(F43:N43)</f>
        <v>296</v>
      </c>
      <c r="F43" s="101" t="n">
        <v>23</v>
      </c>
      <c r="G43" s="101" t="n">
        <v>23</v>
      </c>
      <c r="H43" s="101" t="n">
        <v>38</v>
      </c>
      <c r="I43" s="101" t="n">
        <v>49</v>
      </c>
      <c r="J43" s="101" t="n">
        <v>69</v>
      </c>
      <c r="K43" s="101" t="n">
        <v>45</v>
      </c>
      <c r="L43" s="101" t="n">
        <v>32</v>
      </c>
      <c r="M43" s="101" t="n">
        <v>13</v>
      </c>
      <c r="N43" s="101" t="n">
        <v>4</v>
      </c>
      <c r="O43" s="101" t="n">
        <f aca="false">SUM(P43:X43)</f>
        <v>0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45"/>
      <c r="AE43" s="43"/>
    </row>
    <row r="44" customFormat="false" ht="23.25" hidden="false" customHeight="true" outlineLevel="0" collapsed="false">
      <c r="A44" s="54" t="s">
        <v>77</v>
      </c>
      <c r="B44" s="55"/>
      <c r="C44" s="56"/>
      <c r="D44" s="58"/>
      <c r="E44" s="499" t="n">
        <f aca="false">SUM(E45:E47)</f>
        <v>577</v>
      </c>
      <c r="F44" s="459" t="n">
        <f aca="false">SUM(F45:F47)</f>
        <v>69</v>
      </c>
      <c r="G44" s="459" t="n">
        <f aca="false">SUM(G45:G47)</f>
        <v>63</v>
      </c>
      <c r="H44" s="459" t="n">
        <f aca="false">SUM(H45:H47)</f>
        <v>69</v>
      </c>
      <c r="I44" s="459" t="n">
        <f aca="false">SUM(I45:I47)</f>
        <v>110</v>
      </c>
      <c r="J44" s="459" t="n">
        <f aca="false">SUM(J45:J47)</f>
        <v>127</v>
      </c>
      <c r="K44" s="459" t="n">
        <f aca="false">SUM(K45:K47)</f>
        <v>94</v>
      </c>
      <c r="L44" s="459" t="n">
        <f aca="false">SUM(L45:L47)</f>
        <v>45</v>
      </c>
      <c r="M44" s="459" t="n">
        <f aca="false">SUM(M45:M47)</f>
        <v>0</v>
      </c>
      <c r="N44" s="459" t="n">
        <f aca="false">SUM(N45:N47)</f>
        <v>0</v>
      </c>
      <c r="O44" s="276" t="n">
        <f aca="false">SUM(O45:O47)</f>
        <v>0</v>
      </c>
      <c r="P44" s="459" t="n">
        <f aca="false">SUM(P45:P47)</f>
        <v>0</v>
      </c>
      <c r="Q44" s="459" t="n">
        <f aca="false">SUM(Q45:Q47)</f>
        <v>0</v>
      </c>
      <c r="R44" s="459" t="n">
        <f aca="false">SUM(R45:R47)</f>
        <v>0</v>
      </c>
      <c r="S44" s="459" t="n">
        <f aca="false">SUM(S45:S47)</f>
        <v>0</v>
      </c>
      <c r="T44" s="459" t="n">
        <f aca="false">SUM(T45:T47)</f>
        <v>0</v>
      </c>
      <c r="U44" s="459" t="n">
        <f aca="false">SUM(U45:U47)</f>
        <v>0</v>
      </c>
      <c r="V44" s="459" t="n">
        <f aca="false">SUM(V45:V47)</f>
        <v>0</v>
      </c>
      <c r="W44" s="459" t="n">
        <f aca="false">SUM(W45:W47)</f>
        <v>0</v>
      </c>
      <c r="X44" s="459" t="n">
        <f aca="false">SUM(X45:X47)</f>
        <v>0</v>
      </c>
      <c r="Y44" s="459" t="n">
        <f aca="false">SUM(Y45:Y47)</f>
        <v>0</v>
      </c>
      <c r="Z44" s="459" t="n">
        <f aca="false">SUM(Z45:Z47)</f>
        <v>0</v>
      </c>
      <c r="AA44" s="459" t="n">
        <f aca="false">SUM(AA45:AA47)</f>
        <v>0</v>
      </c>
      <c r="AB44" s="459" t="n">
        <f aca="false">SUM(AB45:AB47)</f>
        <v>0</v>
      </c>
      <c r="AC44" s="459" t="n">
        <f aca="false">SUM(AC45:AC47)</f>
        <v>0</v>
      </c>
      <c r="AD44" s="460" t="n">
        <f aca="false">SUM(AD45:AD47)</f>
        <v>0</v>
      </c>
      <c r="AE44" s="57"/>
    </row>
    <row r="45" customFormat="false" ht="23.25" hidden="false" customHeight="true" outlineLevel="0" collapsed="false">
      <c r="A45" s="46"/>
      <c r="B45" s="47"/>
      <c r="C45" s="48" t="s">
        <v>78</v>
      </c>
      <c r="D45" s="59"/>
      <c r="E45" s="476" t="n">
        <f aca="false">SUM(F45:N45)</f>
        <v>0</v>
      </c>
      <c r="F45" s="98" t="s">
        <v>59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s">
        <v>59</v>
      </c>
      <c r="M45" s="98" t="s">
        <v>59</v>
      </c>
      <c r="N45" s="98" t="s">
        <v>59</v>
      </c>
      <c r="O45" s="98" t="n">
        <f aca="false">SUM(P45:X45)</f>
        <v>0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44"/>
      <c r="AE45" s="57"/>
    </row>
    <row r="46" customFormat="false" ht="23.25" hidden="false" customHeight="true" outlineLevel="0" collapsed="false">
      <c r="A46" s="60"/>
      <c r="B46" s="61"/>
      <c r="C46" s="48" t="s">
        <v>79</v>
      </c>
      <c r="D46" s="62"/>
      <c r="E46" s="476" t="n">
        <f aca="false">SUM(F46:N46)</f>
        <v>316</v>
      </c>
      <c r="F46" s="98" t="n">
        <v>40</v>
      </c>
      <c r="G46" s="98" t="n">
        <v>23</v>
      </c>
      <c r="H46" s="98" t="n">
        <v>35</v>
      </c>
      <c r="I46" s="98" t="n">
        <v>45</v>
      </c>
      <c r="J46" s="98" t="n">
        <v>86</v>
      </c>
      <c r="K46" s="98" t="n">
        <v>42</v>
      </c>
      <c r="L46" s="98" t="n">
        <v>45</v>
      </c>
      <c r="M46" s="98" t="s">
        <v>59</v>
      </c>
      <c r="N46" s="98" t="s">
        <v>59</v>
      </c>
      <c r="O46" s="105" t="n">
        <f aca="false">SUM(P46:X46)</f>
        <v>0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144"/>
      <c r="AE46" s="57"/>
    </row>
    <row r="47" customFormat="false" ht="23.25" hidden="false" customHeight="true" outlineLevel="0" collapsed="false">
      <c r="A47" s="63"/>
      <c r="B47" s="64"/>
      <c r="C47" s="65" t="s">
        <v>80</v>
      </c>
      <c r="D47" s="66"/>
      <c r="E47" s="477" t="n">
        <f aca="false">SUM(F47:N47)</f>
        <v>261</v>
      </c>
      <c r="F47" s="101" t="n">
        <v>29</v>
      </c>
      <c r="G47" s="101" t="n">
        <v>40</v>
      </c>
      <c r="H47" s="101" t="n">
        <v>34</v>
      </c>
      <c r="I47" s="101" t="n">
        <v>65</v>
      </c>
      <c r="J47" s="101" t="n">
        <v>41</v>
      </c>
      <c r="K47" s="101" t="n">
        <v>52</v>
      </c>
      <c r="L47" s="101" t="s">
        <v>59</v>
      </c>
      <c r="M47" s="101" t="s">
        <v>59</v>
      </c>
      <c r="N47" s="101" t="s">
        <v>59</v>
      </c>
      <c r="O47" s="101" t="n">
        <f aca="false">SUM(P47:X47)</f>
        <v>0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45"/>
      <c r="AE47" s="57"/>
    </row>
    <row r="48" s="472" customFormat="true" ht="23.25" hidden="false" customHeight="true" outlineLevel="0" collapsed="false">
      <c r="A48" s="54" t="s">
        <v>81</v>
      </c>
      <c r="B48" s="55"/>
      <c r="C48" s="56"/>
      <c r="D48" s="56"/>
      <c r="E48" s="466" t="n">
        <f aca="false">SUM(E49:E51)</f>
        <v>2265</v>
      </c>
      <c r="F48" s="459" t="n">
        <f aca="false">SUM(F49:F51)</f>
        <v>263</v>
      </c>
      <c r="G48" s="459" t="n">
        <f aca="false">SUM(G49:G51)</f>
        <v>190</v>
      </c>
      <c r="H48" s="459" t="n">
        <f aca="false">SUM(H49:H51)</f>
        <v>269</v>
      </c>
      <c r="I48" s="459" t="n">
        <f aca="false">SUM(I49:I51)</f>
        <v>319</v>
      </c>
      <c r="J48" s="459" t="n">
        <f aca="false">SUM(J49:J51)</f>
        <v>496</v>
      </c>
      <c r="K48" s="459" t="n">
        <f aca="false">SUM(K49:K51)</f>
        <v>304</v>
      </c>
      <c r="L48" s="459" t="n">
        <f aca="false">SUM(L49:L51)</f>
        <v>287</v>
      </c>
      <c r="M48" s="459" t="n">
        <f aca="false">SUM(M49:M51)</f>
        <v>96</v>
      </c>
      <c r="N48" s="459" t="n">
        <f aca="false">SUM(N49:N51)</f>
        <v>41</v>
      </c>
      <c r="O48" s="95" t="n">
        <f aca="false">SUM(O49:O51)</f>
        <v>0</v>
      </c>
      <c r="P48" s="459" t="n">
        <f aca="false">SUM(P49:P51)</f>
        <v>0</v>
      </c>
      <c r="Q48" s="459" t="n">
        <f aca="false">SUM(Q49:Q51)</f>
        <v>0</v>
      </c>
      <c r="R48" s="459" t="n">
        <f aca="false">SUM(R49:R51)</f>
        <v>0</v>
      </c>
      <c r="S48" s="459" t="n">
        <f aca="false">SUM(S49:S51)</f>
        <v>0</v>
      </c>
      <c r="T48" s="459" t="n">
        <f aca="false">SUM(T49:T51)</f>
        <v>0</v>
      </c>
      <c r="U48" s="459" t="n">
        <f aca="false">SUM(U49:U51)</f>
        <v>0</v>
      </c>
      <c r="V48" s="459" t="n">
        <f aca="false">SUM(V49:V51)</f>
        <v>0</v>
      </c>
      <c r="W48" s="459" t="n">
        <f aca="false">SUM(W49:W51)</f>
        <v>0</v>
      </c>
      <c r="X48" s="459" t="n">
        <f aca="false">SUM(X49:X51)</f>
        <v>0</v>
      </c>
      <c r="Y48" s="459" t="n">
        <f aca="false">SUM(Y49:Y51)</f>
        <v>0</v>
      </c>
      <c r="Z48" s="459" t="n">
        <f aca="false">SUM(Z49:Z51)</f>
        <v>0</v>
      </c>
      <c r="AA48" s="459" t="n">
        <f aca="false">SUM(AA49:AA51)</f>
        <v>0</v>
      </c>
      <c r="AB48" s="459" t="n">
        <f aca="false">SUM(AB49:AB51)</f>
        <v>0</v>
      </c>
      <c r="AC48" s="459" t="n">
        <f aca="false">SUM(AC49:AC51)</f>
        <v>0</v>
      </c>
      <c r="AD48" s="460" t="n">
        <f aca="false">SUM(AD49:AD51)</f>
        <v>0</v>
      </c>
      <c r="AE48" s="5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</row>
    <row r="49" customFormat="false" ht="23.25" hidden="false" customHeight="true" outlineLevel="0" collapsed="false">
      <c r="A49" s="46"/>
      <c r="B49" s="47"/>
      <c r="C49" s="48" t="s">
        <v>82</v>
      </c>
      <c r="D49" s="48"/>
      <c r="E49" s="470" t="n">
        <f aca="false">SUM(F49:N49)</f>
        <v>1879</v>
      </c>
      <c r="F49" s="98" t="n">
        <v>234</v>
      </c>
      <c r="G49" s="98" t="n">
        <v>141</v>
      </c>
      <c r="H49" s="98" t="n">
        <v>232</v>
      </c>
      <c r="I49" s="98" t="n">
        <v>246</v>
      </c>
      <c r="J49" s="98" t="n">
        <v>437</v>
      </c>
      <c r="K49" s="98" t="n">
        <v>240</v>
      </c>
      <c r="L49" s="98" t="n">
        <v>238</v>
      </c>
      <c r="M49" s="98" t="n">
        <v>76</v>
      </c>
      <c r="N49" s="98" t="n">
        <v>35</v>
      </c>
      <c r="O49" s="105" t="n">
        <f aca="false">SUM(P49:X49)</f>
        <v>0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144"/>
      <c r="AE49" s="43"/>
    </row>
    <row r="50" customFormat="false" ht="23.25" hidden="false" customHeight="true" outlineLevel="0" collapsed="false">
      <c r="A50" s="46"/>
      <c r="B50" s="47"/>
      <c r="C50" s="48" t="s">
        <v>83</v>
      </c>
      <c r="D50" s="48"/>
      <c r="E50" s="470" t="n">
        <f aca="false">SUM(F50:N50)</f>
        <v>0</v>
      </c>
      <c r="F50" s="98" t="s">
        <v>59</v>
      </c>
      <c r="G50" s="98" t="s">
        <v>59</v>
      </c>
      <c r="H50" s="98" t="s">
        <v>59</v>
      </c>
      <c r="I50" s="98" t="s">
        <v>59</v>
      </c>
      <c r="J50" s="98" t="s">
        <v>59</v>
      </c>
      <c r="K50" s="98" t="s">
        <v>59</v>
      </c>
      <c r="L50" s="98" t="s">
        <v>59</v>
      </c>
      <c r="M50" s="98" t="s">
        <v>59</v>
      </c>
      <c r="N50" s="98" t="s">
        <v>59</v>
      </c>
      <c r="O50" s="98" t="n">
        <f aca="false">SUM(P50:X50)</f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144"/>
      <c r="AE50" s="43"/>
    </row>
    <row r="51" customFormat="false" ht="23.25" hidden="false" customHeight="true" outlineLevel="0" collapsed="false">
      <c r="A51" s="46"/>
      <c r="B51" s="47"/>
      <c r="C51" s="48" t="s">
        <v>84</v>
      </c>
      <c r="D51" s="48"/>
      <c r="E51" s="470" t="n">
        <f aca="false">SUM(F51:N51)</f>
        <v>386</v>
      </c>
      <c r="F51" s="101" t="n">
        <v>29</v>
      </c>
      <c r="G51" s="101" t="n">
        <v>49</v>
      </c>
      <c r="H51" s="101" t="n">
        <v>37</v>
      </c>
      <c r="I51" s="101" t="n">
        <v>73</v>
      </c>
      <c r="J51" s="101" t="n">
        <v>59</v>
      </c>
      <c r="K51" s="101" t="n">
        <v>64</v>
      </c>
      <c r="L51" s="101" t="n">
        <v>49</v>
      </c>
      <c r="M51" s="101" t="n">
        <v>20</v>
      </c>
      <c r="N51" s="101" t="n">
        <v>6</v>
      </c>
      <c r="O51" s="101" t="n">
        <f aca="false">SUM(P51:X51)</f>
        <v>0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45"/>
      <c r="AE51" s="43"/>
    </row>
    <row r="52" customFormat="false" ht="23.25" hidden="false" customHeight="true" outlineLevel="0" collapsed="false">
      <c r="A52" s="54" t="s">
        <v>85</v>
      </c>
      <c r="B52" s="55"/>
      <c r="C52" s="56"/>
      <c r="D52" s="56"/>
      <c r="E52" s="466" t="n">
        <f aca="false">SUM(E53:E54)</f>
        <v>819</v>
      </c>
      <c r="F52" s="459" t="n">
        <f aca="false">SUM(F53:F54)</f>
        <v>86</v>
      </c>
      <c r="G52" s="459" t="n">
        <f aca="false">SUM(G53:G54)</f>
        <v>88</v>
      </c>
      <c r="H52" s="459" t="n">
        <f aca="false">SUM(H53:H54)</f>
        <v>96</v>
      </c>
      <c r="I52" s="459" t="n">
        <f aca="false">SUM(I53:I54)</f>
        <v>120</v>
      </c>
      <c r="J52" s="459" t="n">
        <f aca="false">SUM(J53:J54)</f>
        <v>132</v>
      </c>
      <c r="K52" s="459" t="n">
        <f aca="false">SUM(K53:K54)</f>
        <v>136</v>
      </c>
      <c r="L52" s="459" t="n">
        <f aca="false">SUM(L53:L54)</f>
        <v>100</v>
      </c>
      <c r="M52" s="459" t="n">
        <f aca="false">SUM(M53:M54)</f>
        <v>47</v>
      </c>
      <c r="N52" s="459" t="n">
        <f aca="false">SUM(N53:N54)</f>
        <v>14</v>
      </c>
      <c r="O52" s="276" t="n">
        <f aca="false">SUM(O53:O54)</f>
        <v>0</v>
      </c>
      <c r="P52" s="459" t="n">
        <f aca="false">SUM(P53:P54)</f>
        <v>0</v>
      </c>
      <c r="Q52" s="459" t="n">
        <f aca="false">SUM(Q53:Q54)</f>
        <v>0</v>
      </c>
      <c r="R52" s="459" t="n">
        <f aca="false">SUM(R53:R54)</f>
        <v>0</v>
      </c>
      <c r="S52" s="459" t="n">
        <f aca="false">SUM(S53:S54)</f>
        <v>0</v>
      </c>
      <c r="T52" s="459" t="n">
        <f aca="false">SUM(T53:T54)</f>
        <v>0</v>
      </c>
      <c r="U52" s="459" t="n">
        <f aca="false">SUM(U53:U54)</f>
        <v>0</v>
      </c>
      <c r="V52" s="459" t="n">
        <f aca="false">SUM(V53:V54)</f>
        <v>0</v>
      </c>
      <c r="W52" s="459" t="n">
        <f aca="false">SUM(W53:W54)</f>
        <v>0</v>
      </c>
      <c r="X52" s="459" t="n">
        <f aca="false">SUM(X53:X54)</f>
        <v>0</v>
      </c>
      <c r="Y52" s="459" t="n">
        <f aca="false">SUM(Y53:Y54)</f>
        <v>0</v>
      </c>
      <c r="Z52" s="459" t="n">
        <f aca="false">SUM(Z53:Z54)</f>
        <v>0</v>
      </c>
      <c r="AA52" s="459" t="n">
        <f aca="false">SUM(AA53:AA54)</f>
        <v>0</v>
      </c>
      <c r="AB52" s="459" t="n">
        <f aca="false">SUM(AB53:AB54)</f>
        <v>0</v>
      </c>
      <c r="AC52" s="459" t="n">
        <f aca="false">SUM(AC53:AC54)</f>
        <v>0</v>
      </c>
      <c r="AD52" s="460" t="n">
        <f aca="false">SUM(AD53:AD54)</f>
        <v>0</v>
      </c>
      <c r="AE52" s="57"/>
    </row>
    <row r="53" customFormat="false" ht="23.25" hidden="false" customHeight="true" outlineLevel="0" collapsed="false">
      <c r="A53" s="46"/>
      <c r="B53" s="47"/>
      <c r="C53" s="48" t="s">
        <v>86</v>
      </c>
      <c r="D53" s="48"/>
      <c r="E53" s="470" t="n">
        <f aca="false">SUM(F53:N53)</f>
        <v>0</v>
      </c>
      <c r="F53" s="98" t="s">
        <v>59</v>
      </c>
      <c r="G53" s="98" t="s">
        <v>59</v>
      </c>
      <c r="H53" s="98" t="s">
        <v>59</v>
      </c>
      <c r="I53" s="98" t="s">
        <v>59</v>
      </c>
      <c r="J53" s="98" t="s">
        <v>59</v>
      </c>
      <c r="K53" s="98" t="s">
        <v>59</v>
      </c>
      <c r="L53" s="98" t="s">
        <v>59</v>
      </c>
      <c r="M53" s="98" t="s">
        <v>59</v>
      </c>
      <c r="N53" s="98" t="s">
        <v>59</v>
      </c>
      <c r="O53" s="98" t="n">
        <f aca="false">SUM(P53:X53)</f>
        <v>0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144"/>
      <c r="AE53" s="43"/>
    </row>
    <row r="54" customFormat="false" ht="23.25" hidden="false" customHeight="true" outlineLevel="0" collapsed="false">
      <c r="A54" s="46"/>
      <c r="B54" s="47"/>
      <c r="C54" s="48" t="s">
        <v>87</v>
      </c>
      <c r="D54" s="48"/>
      <c r="E54" s="470" t="n">
        <f aca="false">SUM(F54:N54)</f>
        <v>819</v>
      </c>
      <c r="F54" s="101" t="n">
        <v>86</v>
      </c>
      <c r="G54" s="101" t="n">
        <v>88</v>
      </c>
      <c r="H54" s="101" t="n">
        <v>96</v>
      </c>
      <c r="I54" s="101" t="n">
        <v>120</v>
      </c>
      <c r="J54" s="101" t="n">
        <v>132</v>
      </c>
      <c r="K54" s="101" t="n">
        <v>136</v>
      </c>
      <c r="L54" s="101" t="n">
        <v>100</v>
      </c>
      <c r="M54" s="101" t="n">
        <v>47</v>
      </c>
      <c r="N54" s="101" t="n">
        <v>14</v>
      </c>
      <c r="O54" s="101" t="n">
        <f aca="false">SUM(P54:X54)</f>
        <v>0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45"/>
      <c r="AE54" s="43"/>
    </row>
    <row r="55" customFormat="false" ht="23.25" hidden="false" customHeight="true" outlineLevel="0" collapsed="false">
      <c r="A55" s="54" t="s">
        <v>88</v>
      </c>
      <c r="B55" s="55"/>
      <c r="C55" s="40"/>
      <c r="D55" s="56"/>
      <c r="E55" s="466" t="n">
        <f aca="false">SUM(E56:E57)</f>
        <v>1193</v>
      </c>
      <c r="F55" s="459" t="n">
        <f aca="false">SUM(F56:F57)</f>
        <v>158</v>
      </c>
      <c r="G55" s="459" t="n">
        <f aca="false">SUM(G56:G57)</f>
        <v>151</v>
      </c>
      <c r="H55" s="459" t="n">
        <f aca="false">SUM(H56:H57)</f>
        <v>141</v>
      </c>
      <c r="I55" s="459" t="n">
        <f aca="false">SUM(I56:I57)</f>
        <v>207</v>
      </c>
      <c r="J55" s="459" t="n">
        <f aca="false">SUM(J56:J57)</f>
        <v>217</v>
      </c>
      <c r="K55" s="459" t="n">
        <f aca="false">SUM(K56:K57)</f>
        <v>184</v>
      </c>
      <c r="L55" s="459" t="n">
        <f aca="false">SUM(L56:L57)</f>
        <v>90</v>
      </c>
      <c r="M55" s="459" t="n">
        <f aca="false">SUM(M56:M57)</f>
        <v>41</v>
      </c>
      <c r="N55" s="459" t="n">
        <f aca="false">SUM(N56:N57)</f>
        <v>4</v>
      </c>
      <c r="O55" s="276" t="n">
        <f aca="false">SUM(O56:O57)</f>
        <v>0</v>
      </c>
      <c r="P55" s="459" t="n">
        <f aca="false">SUM(P56:P57)</f>
        <v>0</v>
      </c>
      <c r="Q55" s="459" t="n">
        <f aca="false">SUM(Q56:Q57)</f>
        <v>0</v>
      </c>
      <c r="R55" s="459" t="n">
        <f aca="false">SUM(R56:R57)</f>
        <v>0</v>
      </c>
      <c r="S55" s="459" t="n">
        <f aca="false">SUM(S56:S57)</f>
        <v>0</v>
      </c>
      <c r="T55" s="459" t="n">
        <f aca="false">SUM(T56:T57)</f>
        <v>0</v>
      </c>
      <c r="U55" s="459" t="n">
        <f aca="false">SUM(U56:U57)</f>
        <v>0</v>
      </c>
      <c r="V55" s="459" t="n">
        <f aca="false">SUM(V56:V57)</f>
        <v>0</v>
      </c>
      <c r="W55" s="459" t="n">
        <f aca="false">SUM(W56:W57)</f>
        <v>0</v>
      </c>
      <c r="X55" s="459" t="n">
        <f aca="false">SUM(X56:X57)</f>
        <v>0</v>
      </c>
      <c r="Y55" s="459" t="n">
        <f aca="false">SUM(Y56:Y57)</f>
        <v>0</v>
      </c>
      <c r="Z55" s="459" t="n">
        <f aca="false">SUM(Z56:Z57)</f>
        <v>0</v>
      </c>
      <c r="AA55" s="459" t="n">
        <f aca="false">SUM(AA56:AA57)</f>
        <v>0</v>
      </c>
      <c r="AB55" s="459" t="n">
        <f aca="false">SUM(AB56:AB57)</f>
        <v>0</v>
      </c>
      <c r="AC55" s="459" t="n">
        <f aca="false">SUM(AC56:AC57)</f>
        <v>0</v>
      </c>
      <c r="AD55" s="460" t="n">
        <f aca="false">SUM(AD56:AD57)</f>
        <v>0</v>
      </c>
      <c r="AE55" s="57"/>
    </row>
    <row r="56" customFormat="false" ht="23.25" hidden="false" customHeight="true" outlineLevel="0" collapsed="false">
      <c r="A56" s="46"/>
      <c r="B56" s="68"/>
      <c r="C56" s="48" t="s">
        <v>89</v>
      </c>
      <c r="D56" s="69"/>
      <c r="E56" s="470" t="n">
        <f aca="false">SUM(F56:N56)</f>
        <v>21</v>
      </c>
      <c r="F56" s="98" t="s">
        <v>59</v>
      </c>
      <c r="G56" s="98" t="n">
        <v>5</v>
      </c>
      <c r="H56" s="98" t="n">
        <v>2</v>
      </c>
      <c r="I56" s="98" t="n">
        <v>2</v>
      </c>
      <c r="J56" s="98" t="n">
        <v>5</v>
      </c>
      <c r="K56" s="98" t="n">
        <v>4</v>
      </c>
      <c r="L56" s="98" t="n">
        <v>3</v>
      </c>
      <c r="M56" s="98" t="s">
        <v>59</v>
      </c>
      <c r="N56" s="98" t="s">
        <v>59</v>
      </c>
      <c r="O56" s="98" t="n">
        <f aca="false">SUM(P56:X56)</f>
        <v>0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144"/>
      <c r="AE56" s="57"/>
    </row>
    <row r="57" customFormat="false" ht="23.25" hidden="false" customHeight="true" outlineLevel="0" collapsed="false">
      <c r="A57" s="46"/>
      <c r="B57" s="47"/>
      <c r="C57" s="48" t="s">
        <v>90</v>
      </c>
      <c r="D57" s="48"/>
      <c r="E57" s="470" t="n">
        <f aca="false">SUM(F57:N57)</f>
        <v>1172</v>
      </c>
      <c r="F57" s="101" t="n">
        <v>158</v>
      </c>
      <c r="G57" s="101" t="n">
        <v>146</v>
      </c>
      <c r="H57" s="101" t="n">
        <v>139</v>
      </c>
      <c r="I57" s="101" t="n">
        <v>205</v>
      </c>
      <c r="J57" s="101" t="n">
        <v>212</v>
      </c>
      <c r="K57" s="101" t="n">
        <v>180</v>
      </c>
      <c r="L57" s="101" t="n">
        <v>87</v>
      </c>
      <c r="M57" s="101" t="n">
        <v>41</v>
      </c>
      <c r="N57" s="101" t="n">
        <v>4</v>
      </c>
      <c r="O57" s="101" t="n">
        <f aca="false">SUM(P57:X57)</f>
        <v>0</v>
      </c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45"/>
      <c r="AE57" s="43"/>
    </row>
    <row r="58" customFormat="false" ht="23.25" hidden="false" customHeight="true" outlineLevel="0" collapsed="false">
      <c r="A58" s="54" t="s">
        <v>91</v>
      </c>
      <c r="B58" s="55"/>
      <c r="C58" s="56"/>
      <c r="D58" s="56"/>
      <c r="E58" s="466" t="n">
        <f aca="false">SUM(E59:E61)</f>
        <v>2343</v>
      </c>
      <c r="F58" s="459" t="n">
        <f aca="false">SUM(F59:F61)</f>
        <v>356</v>
      </c>
      <c r="G58" s="459" t="n">
        <f aca="false">SUM(G59:G61)</f>
        <v>276</v>
      </c>
      <c r="H58" s="459" t="n">
        <f aca="false">SUM(H59:H61)</f>
        <v>375</v>
      </c>
      <c r="I58" s="459" t="n">
        <f aca="false">SUM(I59:I61)</f>
        <v>335</v>
      </c>
      <c r="J58" s="459" t="n">
        <f aca="false">SUM(J59:J61)</f>
        <v>488</v>
      </c>
      <c r="K58" s="459" t="n">
        <f aca="false">SUM(K59:K61)</f>
        <v>218</v>
      </c>
      <c r="L58" s="459" t="n">
        <f aca="false">SUM(L59:L61)</f>
        <v>192</v>
      </c>
      <c r="M58" s="459" t="n">
        <f aca="false">SUM(M59:M61)</f>
        <v>78</v>
      </c>
      <c r="N58" s="459" t="n">
        <f aca="false">SUM(N59:N61)</f>
        <v>25</v>
      </c>
      <c r="O58" s="276" t="n">
        <f aca="false">SUM(O59:O61)</f>
        <v>0</v>
      </c>
      <c r="P58" s="459" t="n">
        <f aca="false">SUM(P59:P61)</f>
        <v>0</v>
      </c>
      <c r="Q58" s="459" t="n">
        <f aca="false">SUM(Q59:Q61)</f>
        <v>0</v>
      </c>
      <c r="R58" s="459" t="n">
        <f aca="false">SUM(R59:R61)</f>
        <v>0</v>
      </c>
      <c r="S58" s="459" t="n">
        <f aca="false">SUM(S59:S61)</f>
        <v>0</v>
      </c>
      <c r="T58" s="459" t="n">
        <f aca="false">SUM(T59:T61)</f>
        <v>0</v>
      </c>
      <c r="U58" s="459" t="n">
        <f aca="false">SUM(U59:U61)</f>
        <v>0</v>
      </c>
      <c r="V58" s="459" t="n">
        <f aca="false">SUM(V59:V61)</f>
        <v>0</v>
      </c>
      <c r="W58" s="459" t="n">
        <f aca="false">SUM(W59:W61)</f>
        <v>0</v>
      </c>
      <c r="X58" s="459" t="n">
        <f aca="false">SUM(X59:X61)</f>
        <v>0</v>
      </c>
      <c r="Y58" s="459" t="n">
        <f aca="false">SUM(Y59:Y61)</f>
        <v>0</v>
      </c>
      <c r="Z58" s="459" t="n">
        <f aca="false">SUM(Z59:Z61)</f>
        <v>0</v>
      </c>
      <c r="AA58" s="459" t="n">
        <f aca="false">SUM(AA59:AA61)</f>
        <v>0</v>
      </c>
      <c r="AB58" s="459" t="n">
        <f aca="false">SUM(AB59:AB61)</f>
        <v>0</v>
      </c>
      <c r="AC58" s="459" t="n">
        <f aca="false">SUM(AC59:AC61)</f>
        <v>0</v>
      </c>
      <c r="AD58" s="460" t="n">
        <f aca="false">SUM(AD59:AD61)</f>
        <v>0</v>
      </c>
      <c r="AE58" s="57"/>
    </row>
    <row r="59" customFormat="false" ht="23.25" hidden="false" customHeight="true" outlineLevel="0" collapsed="false">
      <c r="A59" s="46"/>
      <c r="B59" s="47"/>
      <c r="C59" s="48" t="s">
        <v>92</v>
      </c>
      <c r="D59" s="48"/>
      <c r="E59" s="470" t="n">
        <f aca="false">SUM(F59:N59)</f>
        <v>606</v>
      </c>
      <c r="F59" s="98" t="n">
        <v>95</v>
      </c>
      <c r="G59" s="98" t="n">
        <v>74</v>
      </c>
      <c r="H59" s="98" t="n">
        <v>104</v>
      </c>
      <c r="I59" s="98" t="n">
        <v>82</v>
      </c>
      <c r="J59" s="98" t="n">
        <v>133</v>
      </c>
      <c r="K59" s="98" t="n">
        <v>52</v>
      </c>
      <c r="L59" s="98" t="n">
        <v>41</v>
      </c>
      <c r="M59" s="98" t="n">
        <v>17</v>
      </c>
      <c r="N59" s="98" t="n">
        <v>8</v>
      </c>
      <c r="O59" s="105" t="n">
        <f aca="false">SUM(P59:X59)</f>
        <v>0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44"/>
      <c r="AE59" s="43"/>
    </row>
    <row r="60" customFormat="false" ht="23.25" hidden="false" customHeight="true" outlineLevel="0" collapsed="false">
      <c r="A60" s="46"/>
      <c r="B60" s="47"/>
      <c r="C60" s="48" t="s">
        <v>93</v>
      </c>
      <c r="D60" s="48"/>
      <c r="E60" s="470" t="n">
        <f aca="false">SUM(F60:N60)</f>
        <v>1114</v>
      </c>
      <c r="F60" s="98" t="n">
        <v>172</v>
      </c>
      <c r="G60" s="98" t="n">
        <v>135</v>
      </c>
      <c r="H60" s="98" t="n">
        <v>181</v>
      </c>
      <c r="I60" s="98" t="n">
        <v>166</v>
      </c>
      <c r="J60" s="98" t="n">
        <v>223</v>
      </c>
      <c r="K60" s="98" t="n">
        <v>103</v>
      </c>
      <c r="L60" s="98" t="n">
        <v>93</v>
      </c>
      <c r="M60" s="98" t="n">
        <v>31</v>
      </c>
      <c r="N60" s="98" t="n">
        <v>10</v>
      </c>
      <c r="O60" s="98" t="n">
        <f aca="false">SUM(P60:X60)</f>
        <v>0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44"/>
      <c r="AE60" s="43"/>
    </row>
    <row r="61" customFormat="false" ht="23.25" hidden="false" customHeight="true" outlineLevel="0" collapsed="false">
      <c r="A61" s="70"/>
      <c r="B61" s="71"/>
      <c r="C61" s="72" t="s">
        <v>94</v>
      </c>
      <c r="D61" s="72"/>
      <c r="E61" s="480" t="n">
        <f aca="false">SUM(F61:N61)</f>
        <v>623</v>
      </c>
      <c r="F61" s="108" t="n">
        <v>89</v>
      </c>
      <c r="G61" s="108" t="n">
        <v>67</v>
      </c>
      <c r="H61" s="108" t="n">
        <v>90</v>
      </c>
      <c r="I61" s="108" t="n">
        <v>87</v>
      </c>
      <c r="J61" s="108" t="n">
        <v>132</v>
      </c>
      <c r="K61" s="108" t="n">
        <v>63</v>
      </c>
      <c r="L61" s="108" t="n">
        <v>58</v>
      </c>
      <c r="M61" s="108" t="n">
        <v>30</v>
      </c>
      <c r="N61" s="108" t="n">
        <v>7</v>
      </c>
      <c r="O61" s="278" t="n">
        <f aca="false">SUM(P61:X61)</f>
        <v>0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47"/>
      <c r="AE61" s="43"/>
    </row>
    <row r="62" customFormat="false" ht="18" hidden="false" customHeight="true" outlineLevel="0" collapsed="false">
      <c r="A62" s="112"/>
      <c r="E62" s="75" t="s">
        <v>295</v>
      </c>
    </row>
    <row r="63" customFormat="false" ht="18" hidden="false" customHeight="true" outlineLevel="0" collapsed="false">
      <c r="E63" s="75" t="s">
        <v>296</v>
      </c>
    </row>
    <row r="64" customFormat="false" ht="18" hidden="false" customHeight="true" outlineLevel="0" collapsed="false">
      <c r="E64" s="11" t="s">
        <v>330</v>
      </c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A63" activeCellId="0" sqref="A6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9.24"/>
    <col collapsed="false" customWidth="true" hidden="false" outlineLevel="0" max="2" min="2" style="8" width="0.87"/>
    <col collapsed="false" customWidth="true" hidden="false" outlineLevel="0" max="3" min="3" style="8" width="11.87"/>
    <col collapsed="false" customWidth="true" hidden="false" outlineLevel="0" max="4" min="4" style="8" width="0.87"/>
    <col collapsed="false" customWidth="true" hidden="false" outlineLevel="0" max="12" min="5" style="8" width="13.87"/>
    <col collapsed="false" customWidth="true" hidden="false" outlineLevel="0" max="22" min="13" style="8" width="13.62"/>
    <col collapsed="false" customWidth="true" hidden="false" outlineLevel="0" max="23" min="23" style="8" width="6.75"/>
    <col collapsed="false" customWidth="false" hidden="false" outlineLevel="0" max="257" min="24" style="8" width="8.74"/>
  </cols>
  <sheetData>
    <row r="1" customFormat="false" ht="30" hidden="false" customHeight="true" outlineLevel="0" collapsed="false">
      <c r="A1" s="9" t="s">
        <v>97</v>
      </c>
      <c r="B1" s="9"/>
      <c r="C1" s="10"/>
      <c r="D1" s="10"/>
      <c r="E1" s="75"/>
      <c r="F1" s="75"/>
      <c r="G1" s="75"/>
      <c r="H1" s="75"/>
      <c r="I1" s="75"/>
      <c r="J1" s="75"/>
      <c r="K1" s="75"/>
      <c r="L1" s="75"/>
      <c r="M1" s="75"/>
      <c r="N1" s="75"/>
      <c r="O1" s="11" t="s">
        <v>27</v>
      </c>
      <c r="P1" s="75"/>
      <c r="Q1" s="75"/>
      <c r="R1" s="75"/>
      <c r="S1" s="75"/>
      <c r="T1" s="75"/>
      <c r="U1" s="75"/>
      <c r="V1" s="75"/>
    </row>
    <row r="2" customFormat="false" ht="19.5" hidden="false" customHeight="true" outlineLevel="0" collapsed="false">
      <c r="A2" s="12"/>
      <c r="B2" s="12"/>
      <c r="C2" s="12"/>
      <c r="D2" s="12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30" hidden="false" customHeight="true" outlineLevel="0" collapsed="false">
      <c r="A3" s="13" t="s">
        <v>29</v>
      </c>
      <c r="B3" s="14"/>
      <c r="C3" s="15" t="s">
        <v>30</v>
      </c>
      <c r="D3" s="16"/>
      <c r="E3" s="18" t="s">
        <v>98</v>
      </c>
      <c r="F3" s="18"/>
      <c r="G3" s="18"/>
      <c r="H3" s="18"/>
      <c r="I3" s="18"/>
      <c r="J3" s="18"/>
      <c r="K3" s="18" t="s">
        <v>99</v>
      </c>
      <c r="L3" s="18"/>
      <c r="M3" s="18"/>
      <c r="N3" s="18"/>
      <c r="O3" s="18"/>
      <c r="P3" s="18"/>
      <c r="Q3" s="19" t="s">
        <v>100</v>
      </c>
      <c r="R3" s="19"/>
      <c r="S3" s="19"/>
      <c r="T3" s="19"/>
      <c r="U3" s="19"/>
      <c r="V3" s="19"/>
    </row>
    <row r="4" customFormat="false" ht="30" hidden="false" customHeight="true" outlineLevel="0" collapsed="false">
      <c r="A4" s="13"/>
      <c r="B4" s="20"/>
      <c r="C4" s="15"/>
      <c r="D4" s="21"/>
      <c r="E4" s="76" t="s">
        <v>101</v>
      </c>
      <c r="F4" s="77" t="s">
        <v>32</v>
      </c>
      <c r="G4" s="77" t="s">
        <v>33</v>
      </c>
      <c r="H4" s="77" t="s">
        <v>34</v>
      </c>
      <c r="I4" s="77" t="s">
        <v>35</v>
      </c>
      <c r="J4" s="77" t="s">
        <v>36</v>
      </c>
      <c r="K4" s="76" t="s">
        <v>102</v>
      </c>
      <c r="L4" s="22" t="s">
        <v>32</v>
      </c>
      <c r="M4" s="77" t="s">
        <v>33</v>
      </c>
      <c r="N4" s="77" t="s">
        <v>34</v>
      </c>
      <c r="O4" s="77" t="s">
        <v>35</v>
      </c>
      <c r="P4" s="77" t="s">
        <v>36</v>
      </c>
      <c r="Q4" s="78" t="s">
        <v>103</v>
      </c>
      <c r="R4" s="77" t="s">
        <v>32</v>
      </c>
      <c r="S4" s="77" t="s">
        <v>33</v>
      </c>
      <c r="T4" s="77" t="s">
        <v>34</v>
      </c>
      <c r="U4" s="77" t="s">
        <v>35</v>
      </c>
      <c r="V4" s="79" t="s">
        <v>36</v>
      </c>
    </row>
    <row r="5" customFormat="false" ht="22.5" hidden="false" customHeight="true" outlineLevel="0" collapsed="false">
      <c r="A5" s="80" t="s">
        <v>39</v>
      </c>
      <c r="B5" s="80"/>
      <c r="C5" s="80"/>
      <c r="D5" s="80"/>
      <c r="E5" s="27" t="n">
        <v>1091443</v>
      </c>
      <c r="F5" s="27" t="n">
        <v>1288817</v>
      </c>
      <c r="G5" s="27" t="n">
        <v>1046079</v>
      </c>
      <c r="H5" s="27" t="n">
        <v>1289540</v>
      </c>
      <c r="I5" s="27" t="n">
        <v>1313341</v>
      </c>
      <c r="J5" s="27" t="n">
        <v>1004529</v>
      </c>
      <c r="K5" s="27" t="n">
        <v>462401</v>
      </c>
      <c r="L5" s="81" t="n">
        <v>131442</v>
      </c>
      <c r="M5" s="27" t="n">
        <v>239455</v>
      </c>
      <c r="N5" s="27" t="n">
        <v>206502</v>
      </c>
      <c r="O5" s="27" t="n">
        <v>83822</v>
      </c>
      <c r="P5" s="27" t="n">
        <v>43762</v>
      </c>
      <c r="Q5" s="82" t="n">
        <v>42.3660236952365</v>
      </c>
      <c r="R5" s="82" t="n">
        <v>10.1986550456737</v>
      </c>
      <c r="S5" s="82" t="n">
        <v>22.890718578616</v>
      </c>
      <c r="T5" s="82" t="n">
        <v>16.0136172588675</v>
      </c>
      <c r="U5" s="82" t="n">
        <v>12</v>
      </c>
      <c r="V5" s="83" t="n">
        <v>7.8</v>
      </c>
    </row>
    <row r="6" customFormat="false" ht="22.5" hidden="false" customHeight="true" outlineLevel="0" collapsed="false">
      <c r="A6" s="84" t="n">
        <v>19</v>
      </c>
      <c r="B6" s="84"/>
      <c r="C6" s="84"/>
      <c r="D6" s="84"/>
      <c r="E6" s="30" t="n">
        <v>1125447</v>
      </c>
      <c r="F6" s="30" t="n">
        <v>1305929</v>
      </c>
      <c r="G6" s="30" t="n">
        <v>1034340</v>
      </c>
      <c r="H6" s="30" t="n">
        <v>1307469</v>
      </c>
      <c r="I6" s="30" t="n">
        <v>1362768</v>
      </c>
      <c r="J6" s="30" t="n">
        <v>954465</v>
      </c>
      <c r="K6" s="30" t="n">
        <v>467469</v>
      </c>
      <c r="L6" s="85" t="n">
        <v>133366</v>
      </c>
      <c r="M6" s="30" t="n">
        <v>247169</v>
      </c>
      <c r="N6" s="30" t="n">
        <v>214983</v>
      </c>
      <c r="O6" s="30" t="n">
        <v>92101</v>
      </c>
      <c r="P6" s="30" t="n">
        <v>62978</v>
      </c>
      <c r="Q6" s="86" t="n">
        <v>41.5362962449587</v>
      </c>
      <c r="R6" s="86" t="n">
        <v>10.2123469193195</v>
      </c>
      <c r="S6" s="86" t="n">
        <v>23.8963010228745</v>
      </c>
      <c r="T6" s="86" t="n">
        <v>16.4426843007368</v>
      </c>
      <c r="U6" s="86" t="n">
        <v>11.8</v>
      </c>
      <c r="V6" s="87" t="n">
        <v>10.1</v>
      </c>
    </row>
    <row r="7" customFormat="false" ht="28.5" hidden="false" customHeight="true" outlineLevel="0" collapsed="false">
      <c r="A7" s="88" t="n">
        <v>20</v>
      </c>
      <c r="B7" s="88"/>
      <c r="C7" s="88"/>
      <c r="D7" s="88"/>
      <c r="E7" s="33" t="n">
        <f aca="false">SUM(E8,E9,E10,E11,E12,E13,E17,E20,E21,E26,E33,E38,E42,E46,E50,E53,E56)</f>
        <v>39838</v>
      </c>
      <c r="F7" s="33" t="n">
        <f aca="false">SUM(F8,F9,F10,F11,F12,F13,F17,F20,F21,F26,F33,F38,F42,F46,F50,F53,F56)</f>
        <v>1391977</v>
      </c>
      <c r="G7" s="33" t="n">
        <f aca="false">SUM(G8,G9,G10,G11,G12,G13,G17,G20,G21,G26,G33,G38,G42,G46,G50,G53,G56)</f>
        <v>1488150</v>
      </c>
      <c r="H7" s="33" t="n">
        <f aca="false">SUM(H8,H9,H10,H11,H12,H13,H17,H20,H21,H26,H33,H38,H42,H46,H50,H53,H56)</f>
        <v>1440649</v>
      </c>
      <c r="I7" s="33" t="n">
        <f aca="false">SUM(I8,I9,I10,I11,I12,I13,I17,I20,I21,I26,I33,I38,I42,I46,I50,I53,I56)</f>
        <v>1351411</v>
      </c>
      <c r="J7" s="33" t="n">
        <f aca="false">SUM(J8,J9,J10,J11,J12,J13,J17,J20,J21,J26,J33,J38,J42,J46,J50,J53,J56)</f>
        <v>996984</v>
      </c>
      <c r="K7" s="34" t="n">
        <f aca="false">SUM(K8,K9,K10,K11,K12,K13,K17,K20,K21,K26,K33,K38,K42,K46,K50,K53,K56)</f>
        <v>1562</v>
      </c>
      <c r="L7" s="35" t="n">
        <f aca="false">SUM(L8,L9,L10,L11,L12,L13,L17,L20,L21,L26,L33,L38,L42,L46,L50,L53,L56)</f>
        <v>110073</v>
      </c>
      <c r="M7" s="35" t="n">
        <f aca="false">SUM(M8,M9,M10,M11,M12,M13,M17,M20,M21,M26,M33,M38,M42,M46,M50,M53,M56)</f>
        <v>185817</v>
      </c>
      <c r="N7" s="35" t="n">
        <f aca="false">SUM(N8,N9,N10,N11,N12,N13,N17,N20,N21,N26,N33,N38,N42,N46,N50,N53,N56)</f>
        <v>187985</v>
      </c>
      <c r="O7" s="35" t="n">
        <f aca="false">SUM(O8,O9,O10,O11,O12,O13,O17,O20,O21,O26,O33,O38,O42,O46,O50,O53,O56)</f>
        <v>83308</v>
      </c>
      <c r="P7" s="35" t="n">
        <f aca="false">SUM(P8,P9,P10,P11,P12,P13,P17,P20,P21,P26,P33,P38,P42,P46,P50,P53,P56)</f>
        <v>54049</v>
      </c>
      <c r="Q7" s="89" t="n">
        <f aca="false">K7/E7*100</f>
        <v>3.92087956222702</v>
      </c>
      <c r="R7" s="89" t="n">
        <f aca="false">L7/F7*100</f>
        <v>7.90767376185095</v>
      </c>
      <c r="S7" s="89" t="n">
        <f aca="false">M7/G7*100</f>
        <v>12.4864428989013</v>
      </c>
      <c r="T7" s="89" t="n">
        <f aca="false">N7/H7*100</f>
        <v>13.0486329425141</v>
      </c>
      <c r="U7" s="89" t="n">
        <v>11.8</v>
      </c>
      <c r="V7" s="90" t="n">
        <v>10.1</v>
      </c>
      <c r="W7" s="37"/>
    </row>
    <row r="8" customFormat="false" ht="22.5" hidden="false" customHeight="true" outlineLevel="0" collapsed="false">
      <c r="A8" s="38" t="s">
        <v>40</v>
      </c>
      <c r="B8" s="39"/>
      <c r="C8" s="40" t="s">
        <v>40</v>
      </c>
      <c r="D8" s="40"/>
      <c r="E8" s="41" t="n">
        <v>5600</v>
      </c>
      <c r="F8" s="41" t="n">
        <v>359100</v>
      </c>
      <c r="G8" s="41" t="n">
        <v>433000</v>
      </c>
      <c r="H8" s="41" t="n">
        <v>414300</v>
      </c>
      <c r="I8" s="41" t="n">
        <v>349900</v>
      </c>
      <c r="J8" s="91" t="n">
        <v>270100</v>
      </c>
      <c r="K8" s="41" t="n">
        <v>92</v>
      </c>
      <c r="L8" s="41" t="n">
        <v>17013</v>
      </c>
      <c r="M8" s="41" t="n">
        <v>11401</v>
      </c>
      <c r="N8" s="41" t="n">
        <v>30147</v>
      </c>
      <c r="O8" s="41" t="n">
        <v>20814</v>
      </c>
      <c r="P8" s="91" t="n">
        <v>18031</v>
      </c>
      <c r="Q8" s="92" t="n">
        <v>1.6</v>
      </c>
      <c r="R8" s="92" t="n">
        <v>4.7</v>
      </c>
      <c r="S8" s="92" t="n">
        <v>2.6</v>
      </c>
      <c r="T8" s="92" t="n">
        <v>7.3</v>
      </c>
      <c r="U8" s="92" t="n">
        <v>12.2</v>
      </c>
      <c r="V8" s="93" t="n">
        <v>13.4</v>
      </c>
      <c r="W8" s="43"/>
    </row>
    <row r="9" customFormat="false" ht="22.5" hidden="false" customHeight="true" outlineLevel="0" collapsed="false">
      <c r="A9" s="38" t="s">
        <v>41</v>
      </c>
      <c r="B9" s="39"/>
      <c r="C9" s="40" t="s">
        <v>41</v>
      </c>
      <c r="D9" s="40"/>
      <c r="E9" s="41" t="n">
        <v>506</v>
      </c>
      <c r="F9" s="41" t="n">
        <v>125068</v>
      </c>
      <c r="G9" s="41" t="n">
        <v>130753</v>
      </c>
      <c r="H9" s="41" t="n">
        <v>130753</v>
      </c>
      <c r="I9" s="41" t="n">
        <v>143941</v>
      </c>
      <c r="J9" s="91" t="n">
        <v>98801</v>
      </c>
      <c r="K9" s="41" t="n">
        <v>9</v>
      </c>
      <c r="L9" s="41" t="n">
        <v>8662</v>
      </c>
      <c r="M9" s="41" t="n">
        <v>8802</v>
      </c>
      <c r="N9" s="41" t="n">
        <v>9260</v>
      </c>
      <c r="O9" s="41" t="n">
        <v>5987</v>
      </c>
      <c r="P9" s="91" t="n">
        <v>3518</v>
      </c>
      <c r="Q9" s="92" t="n">
        <v>1.8</v>
      </c>
      <c r="R9" s="92" t="n">
        <v>6.9</v>
      </c>
      <c r="S9" s="92" t="n">
        <v>6.7</v>
      </c>
      <c r="T9" s="92" t="n">
        <v>7.1</v>
      </c>
      <c r="U9" s="92" t="n">
        <v>11</v>
      </c>
      <c r="V9" s="93" t="n">
        <v>7.3</v>
      </c>
      <c r="W9" s="43"/>
    </row>
    <row r="10" customFormat="false" ht="22.5" hidden="false" customHeight="true" outlineLevel="0" collapsed="false">
      <c r="A10" s="38" t="s">
        <v>42</v>
      </c>
      <c r="B10" s="39"/>
      <c r="C10" s="40" t="s">
        <v>42</v>
      </c>
      <c r="D10" s="40"/>
      <c r="E10" s="41" t="n">
        <v>10358</v>
      </c>
      <c r="F10" s="41" t="n">
        <v>112127</v>
      </c>
      <c r="G10" s="41" t="n">
        <v>112127</v>
      </c>
      <c r="H10" s="41" t="n">
        <v>112127</v>
      </c>
      <c r="I10" s="41" t="n">
        <v>104456</v>
      </c>
      <c r="J10" s="91" t="n">
        <v>74906</v>
      </c>
      <c r="K10" s="41" t="n">
        <v>38</v>
      </c>
      <c r="L10" s="41" t="n">
        <v>3039</v>
      </c>
      <c r="M10" s="41" t="n">
        <v>8903</v>
      </c>
      <c r="N10" s="41" t="n">
        <v>10700</v>
      </c>
      <c r="O10" s="41" t="n">
        <v>1948</v>
      </c>
      <c r="P10" s="91" t="n">
        <v>1666</v>
      </c>
      <c r="Q10" s="92" t="n">
        <v>0.4</v>
      </c>
      <c r="R10" s="92" t="n">
        <v>2.7</v>
      </c>
      <c r="S10" s="92" t="n">
        <v>7.9</v>
      </c>
      <c r="T10" s="92" t="n">
        <v>9.5</v>
      </c>
      <c r="U10" s="92" t="n">
        <v>4.2</v>
      </c>
      <c r="V10" s="93" t="n">
        <v>4.3</v>
      </c>
      <c r="W10" s="43"/>
    </row>
    <row r="11" customFormat="false" ht="22.5" hidden="false" customHeight="true" outlineLevel="0" collapsed="false">
      <c r="A11" s="38" t="s">
        <v>43</v>
      </c>
      <c r="B11" s="39"/>
      <c r="C11" s="40" t="s">
        <v>43</v>
      </c>
      <c r="D11" s="40"/>
      <c r="E11" s="41" t="n">
        <v>3755</v>
      </c>
      <c r="F11" s="41" t="n">
        <v>121415</v>
      </c>
      <c r="G11" s="41" t="n">
        <v>121415</v>
      </c>
      <c r="H11" s="41" t="n">
        <v>121415</v>
      </c>
      <c r="I11" s="41" t="n">
        <v>114900</v>
      </c>
      <c r="J11" s="91" t="n">
        <v>82091</v>
      </c>
      <c r="K11" s="41" t="n">
        <v>72</v>
      </c>
      <c r="L11" s="41" t="n">
        <v>3548</v>
      </c>
      <c r="M11" s="41" t="n">
        <v>3451</v>
      </c>
      <c r="N11" s="41" t="n">
        <v>5064</v>
      </c>
      <c r="O11" s="41" t="n">
        <v>3978</v>
      </c>
      <c r="P11" s="91" t="n">
        <v>3142</v>
      </c>
      <c r="Q11" s="92" t="n">
        <v>1.9</v>
      </c>
      <c r="R11" s="92" t="n">
        <v>2.9</v>
      </c>
      <c r="S11" s="92" t="n">
        <v>2.8</v>
      </c>
      <c r="T11" s="92" t="n">
        <v>4.2</v>
      </c>
      <c r="U11" s="92" t="n">
        <v>6.2</v>
      </c>
      <c r="V11" s="93" t="n">
        <v>7.4</v>
      </c>
      <c r="W11" s="43"/>
    </row>
    <row r="12" customFormat="false" ht="22.5" hidden="false" customHeight="true" outlineLevel="0" collapsed="false">
      <c r="A12" s="38" t="s">
        <v>44</v>
      </c>
      <c r="B12" s="39"/>
      <c r="C12" s="40" t="s">
        <v>45</v>
      </c>
      <c r="D12" s="40"/>
      <c r="E12" s="41" t="n">
        <v>309</v>
      </c>
      <c r="F12" s="41" t="n">
        <v>26644</v>
      </c>
      <c r="G12" s="41" t="n">
        <v>26644</v>
      </c>
      <c r="H12" s="41" t="n">
        <v>26644</v>
      </c>
      <c r="I12" s="41" t="n">
        <v>25197</v>
      </c>
      <c r="J12" s="91" t="n">
        <v>18952</v>
      </c>
      <c r="K12" s="41" t="n">
        <v>10</v>
      </c>
      <c r="L12" s="94" t="n">
        <v>471</v>
      </c>
      <c r="M12" s="41" t="n">
        <v>8209</v>
      </c>
      <c r="N12" s="41" t="n">
        <v>6272</v>
      </c>
      <c r="O12" s="41" t="n">
        <v>2249</v>
      </c>
      <c r="P12" s="91" t="n">
        <v>669</v>
      </c>
      <c r="Q12" s="92" t="n">
        <v>3.2</v>
      </c>
      <c r="R12" s="92" t="n">
        <v>1.8</v>
      </c>
      <c r="S12" s="92" t="n">
        <v>30.8</v>
      </c>
      <c r="T12" s="92" t="n">
        <v>23.5</v>
      </c>
      <c r="U12" s="92" t="n">
        <v>19.4</v>
      </c>
      <c r="V12" s="93" t="n">
        <v>5.9</v>
      </c>
      <c r="W12" s="43"/>
    </row>
    <row r="13" customFormat="false" ht="22.5" hidden="false" customHeight="true" outlineLevel="0" collapsed="false">
      <c r="A13" s="38" t="s">
        <v>46</v>
      </c>
      <c r="B13" s="39"/>
      <c r="C13" s="40"/>
      <c r="D13" s="40"/>
      <c r="E13" s="44" t="n">
        <f aca="false">SUM(E14:E16)</f>
        <v>2354</v>
      </c>
      <c r="F13" s="44" t="n">
        <f aca="false">SUM(F14:F16)</f>
        <v>93820</v>
      </c>
      <c r="G13" s="44" t="n">
        <f aca="false">SUM(G14:G16)</f>
        <v>95625</v>
      </c>
      <c r="H13" s="44" t="n">
        <f aca="false">SUM(H14:H16)</f>
        <v>83005</v>
      </c>
      <c r="I13" s="44" t="n">
        <f aca="false">SUM(I14:I16)</f>
        <v>95611</v>
      </c>
      <c r="J13" s="95" t="n">
        <f aca="false">SUM(J14:J16)</f>
        <v>67307</v>
      </c>
      <c r="K13" s="44" t="n">
        <f aca="false">SUM(K14:K16)</f>
        <v>64</v>
      </c>
      <c r="L13" s="44" t="n">
        <f aca="false">SUM(L14:L16)</f>
        <v>5610</v>
      </c>
      <c r="M13" s="44" t="n">
        <f aca="false">SUM(M14:M16)</f>
        <v>14500</v>
      </c>
      <c r="N13" s="44" t="n">
        <f aca="false">SUM(N14:N16)</f>
        <v>15612</v>
      </c>
      <c r="O13" s="44" t="n">
        <f aca="false">SUM(O14:O16)</f>
        <v>7524</v>
      </c>
      <c r="P13" s="95" t="n">
        <f aca="false">SUM(P14:P16)</f>
        <v>3489</v>
      </c>
      <c r="Q13" s="96" t="n">
        <f aca="false">K13/E13*100</f>
        <v>2.71877655055225</v>
      </c>
      <c r="R13" s="96" t="n">
        <f aca="false">L13/F13*100</f>
        <v>5.97953528032403</v>
      </c>
      <c r="S13" s="96" t="n">
        <f aca="false">M13/G13*100</f>
        <v>15.1633986928105</v>
      </c>
      <c r="T13" s="96" t="n">
        <f aca="false">N13/H13*100</f>
        <v>18.8085055117162</v>
      </c>
      <c r="U13" s="96" t="n">
        <f aca="false">O13/I13*100</f>
        <v>7.86938741358212</v>
      </c>
      <c r="V13" s="97" t="n">
        <f aca="false">P13/J13*100</f>
        <v>5.18371046102189</v>
      </c>
      <c r="W13" s="43"/>
    </row>
    <row r="14" customFormat="false" ht="22.5" hidden="false" customHeight="true" outlineLevel="0" collapsed="false">
      <c r="A14" s="46"/>
      <c r="B14" s="47"/>
      <c r="C14" s="48" t="s">
        <v>47</v>
      </c>
      <c r="D14" s="48"/>
      <c r="E14" s="49" t="n">
        <v>1441</v>
      </c>
      <c r="F14" s="49" t="n">
        <v>46193</v>
      </c>
      <c r="G14" s="49" t="n">
        <v>46193</v>
      </c>
      <c r="H14" s="49" t="n">
        <v>46193</v>
      </c>
      <c r="I14" s="49" t="n">
        <v>43138</v>
      </c>
      <c r="J14" s="98" t="n">
        <v>30348</v>
      </c>
      <c r="K14" s="49" t="n">
        <v>57</v>
      </c>
      <c r="L14" s="49" t="n">
        <v>1999</v>
      </c>
      <c r="M14" s="49" t="n">
        <v>1926</v>
      </c>
      <c r="N14" s="49" t="n">
        <v>5111</v>
      </c>
      <c r="O14" s="49" t="n">
        <v>3920</v>
      </c>
      <c r="P14" s="98" t="n">
        <v>1347</v>
      </c>
      <c r="Q14" s="99" t="n">
        <v>4</v>
      </c>
      <c r="R14" s="99" t="n">
        <v>4.3</v>
      </c>
      <c r="S14" s="99" t="n">
        <v>4.2</v>
      </c>
      <c r="T14" s="99" t="n">
        <v>11.1</v>
      </c>
      <c r="U14" s="99" t="n">
        <v>14.1</v>
      </c>
      <c r="V14" s="100" t="n">
        <v>8.9</v>
      </c>
      <c r="W14" s="43"/>
    </row>
    <row r="15" s="51" customFormat="true" ht="22.5" hidden="false" customHeight="true" outlineLevel="0" collapsed="false">
      <c r="A15" s="46"/>
      <c r="B15" s="47"/>
      <c r="C15" s="48" t="s">
        <v>48</v>
      </c>
      <c r="D15" s="48"/>
      <c r="E15" s="49" t="n">
        <v>890</v>
      </c>
      <c r="F15" s="49" t="n">
        <v>39659</v>
      </c>
      <c r="G15" s="49" t="n">
        <v>41464</v>
      </c>
      <c r="H15" s="49" t="n">
        <v>28844</v>
      </c>
      <c r="I15" s="49" t="n">
        <v>45182</v>
      </c>
      <c r="J15" s="98" t="n">
        <v>31288</v>
      </c>
      <c r="K15" s="49" t="n">
        <v>5</v>
      </c>
      <c r="L15" s="49" t="n">
        <v>1781</v>
      </c>
      <c r="M15" s="49" t="n">
        <v>9409</v>
      </c>
      <c r="N15" s="49" t="n">
        <v>7670</v>
      </c>
      <c r="O15" s="49" t="n">
        <v>2264</v>
      </c>
      <c r="P15" s="98" t="n">
        <v>1265</v>
      </c>
      <c r="Q15" s="99" t="n">
        <v>0.6</v>
      </c>
      <c r="R15" s="99" t="n">
        <v>4.5</v>
      </c>
      <c r="S15" s="99" t="n">
        <v>22.7</v>
      </c>
      <c r="T15" s="99" t="n">
        <v>26.6</v>
      </c>
      <c r="U15" s="99" t="n">
        <v>9</v>
      </c>
      <c r="V15" s="100" t="n">
        <v>8.3</v>
      </c>
      <c r="W15" s="43"/>
    </row>
    <row r="16" customFormat="false" ht="22.5" hidden="false" customHeight="true" outlineLevel="0" collapsed="false">
      <c r="A16" s="46"/>
      <c r="B16" s="47"/>
      <c r="C16" s="48" t="s">
        <v>49</v>
      </c>
      <c r="D16" s="48"/>
      <c r="E16" s="52" t="n">
        <v>23</v>
      </c>
      <c r="F16" s="52" t="n">
        <v>7968</v>
      </c>
      <c r="G16" s="52" t="n">
        <v>7968</v>
      </c>
      <c r="H16" s="52" t="n">
        <v>7968</v>
      </c>
      <c r="I16" s="52" t="n">
        <v>7291</v>
      </c>
      <c r="J16" s="101" t="n">
        <v>5671</v>
      </c>
      <c r="K16" s="52" t="n">
        <v>2</v>
      </c>
      <c r="L16" s="102" t="n">
        <v>1830</v>
      </c>
      <c r="M16" s="52" t="n">
        <v>3165</v>
      </c>
      <c r="N16" s="52" t="n">
        <v>2831</v>
      </c>
      <c r="O16" s="102" t="n">
        <v>1340</v>
      </c>
      <c r="P16" s="101" t="n">
        <v>877</v>
      </c>
      <c r="Q16" s="103" t="n">
        <v>8.7</v>
      </c>
      <c r="R16" s="103" t="n">
        <v>23</v>
      </c>
      <c r="S16" s="103" t="n">
        <v>39.7</v>
      </c>
      <c r="T16" s="103" t="n">
        <v>35.5</v>
      </c>
      <c r="U16" s="103" t="n">
        <v>28.4</v>
      </c>
      <c r="V16" s="104" t="n">
        <v>26.3</v>
      </c>
      <c r="W16" s="43"/>
    </row>
    <row r="17" customFormat="false" ht="22.5" hidden="false" customHeight="true" outlineLevel="0" collapsed="false">
      <c r="A17" s="38" t="s">
        <v>50</v>
      </c>
      <c r="B17" s="39"/>
      <c r="C17" s="40"/>
      <c r="D17" s="40"/>
      <c r="E17" s="44" t="n">
        <f aca="false">SUM(E18:E19)</f>
        <v>1427</v>
      </c>
      <c r="F17" s="44" t="n">
        <f aca="false">SUM(F18:F19)</f>
        <v>80226</v>
      </c>
      <c r="G17" s="44" t="n">
        <f aca="false">SUM(G18:G19)</f>
        <v>83872</v>
      </c>
      <c r="H17" s="44" t="n">
        <f aca="false">SUM(H18:H19)</f>
        <v>65606</v>
      </c>
      <c r="I17" s="44" t="n">
        <f aca="false">SUM(I18:I19)</f>
        <v>93468</v>
      </c>
      <c r="J17" s="95" t="n">
        <f aca="false">SUM(J18:J19)</f>
        <v>63556</v>
      </c>
      <c r="K17" s="44" t="n">
        <f aca="false">SUM(K18:K19)</f>
        <v>30</v>
      </c>
      <c r="L17" s="44" t="n">
        <f aca="false">SUM(L18:L19)</f>
        <v>5593</v>
      </c>
      <c r="M17" s="44" t="n">
        <f aca="false">SUM(M18:M19)</f>
        <v>17487</v>
      </c>
      <c r="N17" s="44" t="n">
        <f aca="false">SUM(N18:N19)</f>
        <v>16540</v>
      </c>
      <c r="O17" s="44" t="n">
        <f aca="false">SUM(O18:O19)</f>
        <v>8080</v>
      </c>
      <c r="P17" s="105" t="n">
        <f aca="false">SUM(P18:P19)</f>
        <v>2703</v>
      </c>
      <c r="Q17" s="96" t="n">
        <f aca="false">K17/E17*100</f>
        <v>2.10231254379818</v>
      </c>
      <c r="R17" s="96" t="n">
        <f aca="false">L17/F17*100</f>
        <v>6.97155535611896</v>
      </c>
      <c r="S17" s="96" t="n">
        <f aca="false">M17/G17*100</f>
        <v>20.8496280045784</v>
      </c>
      <c r="T17" s="96" t="n">
        <f aca="false">N17/H17*100</f>
        <v>25.2111087400543</v>
      </c>
      <c r="U17" s="96" t="n">
        <f aca="false">O17/I17*100</f>
        <v>8.64466983352591</v>
      </c>
      <c r="V17" s="97" t="n">
        <f aca="false">P17/J17*100</f>
        <v>4.25294228711687</v>
      </c>
      <c r="W17" s="43"/>
    </row>
    <row r="18" customFormat="false" ht="22.5" hidden="false" customHeight="true" outlineLevel="0" collapsed="false">
      <c r="A18" s="46"/>
      <c r="B18" s="47"/>
      <c r="C18" s="48" t="s">
        <v>51</v>
      </c>
      <c r="D18" s="48"/>
      <c r="E18" s="49" t="n">
        <v>1208</v>
      </c>
      <c r="F18" s="49" t="n">
        <v>53607</v>
      </c>
      <c r="G18" s="49" t="n">
        <v>56044</v>
      </c>
      <c r="H18" s="49" t="n">
        <v>38987</v>
      </c>
      <c r="I18" s="49" t="n">
        <v>63615</v>
      </c>
      <c r="J18" s="98" t="n">
        <v>43000</v>
      </c>
      <c r="K18" s="49" t="n">
        <v>26</v>
      </c>
      <c r="L18" s="49" t="n">
        <v>3634</v>
      </c>
      <c r="M18" s="49" t="n">
        <v>15158</v>
      </c>
      <c r="N18" s="49" t="n">
        <v>14168</v>
      </c>
      <c r="O18" s="49" t="n">
        <v>4283</v>
      </c>
      <c r="P18" s="98" t="n">
        <v>2200</v>
      </c>
      <c r="Q18" s="99" t="n">
        <v>2.2</v>
      </c>
      <c r="R18" s="99" t="n">
        <v>6.8</v>
      </c>
      <c r="S18" s="99" t="n">
        <v>27</v>
      </c>
      <c r="T18" s="99" t="n">
        <v>36.3</v>
      </c>
      <c r="U18" s="99" t="n">
        <v>12.1</v>
      </c>
      <c r="V18" s="100" t="n">
        <v>10.4</v>
      </c>
      <c r="W18" s="43"/>
    </row>
    <row r="19" customFormat="false" ht="22.5" hidden="false" customHeight="true" outlineLevel="0" collapsed="false">
      <c r="A19" s="46"/>
      <c r="B19" s="47"/>
      <c r="C19" s="48" t="s">
        <v>52</v>
      </c>
      <c r="D19" s="48"/>
      <c r="E19" s="52" t="n">
        <v>219</v>
      </c>
      <c r="F19" s="52" t="n">
        <v>26619</v>
      </c>
      <c r="G19" s="52" t="n">
        <v>27828</v>
      </c>
      <c r="H19" s="52" t="n">
        <v>26619</v>
      </c>
      <c r="I19" s="52" t="n">
        <v>29853</v>
      </c>
      <c r="J19" s="101" t="n">
        <v>20556</v>
      </c>
      <c r="K19" s="52" t="n">
        <v>4</v>
      </c>
      <c r="L19" s="52" t="n">
        <v>1959</v>
      </c>
      <c r="M19" s="52" t="n">
        <v>2329</v>
      </c>
      <c r="N19" s="52" t="n">
        <v>2372</v>
      </c>
      <c r="O19" s="52" t="n">
        <v>3797</v>
      </c>
      <c r="P19" s="101" t="n">
        <v>503</v>
      </c>
      <c r="Q19" s="103" t="n">
        <v>1.8</v>
      </c>
      <c r="R19" s="103" t="n">
        <v>7.4</v>
      </c>
      <c r="S19" s="103" t="n">
        <v>8.4</v>
      </c>
      <c r="T19" s="103" t="n">
        <v>8.9</v>
      </c>
      <c r="U19" s="103" t="n">
        <v>22.7</v>
      </c>
      <c r="V19" s="104" t="n">
        <v>5.8</v>
      </c>
      <c r="W19" s="43"/>
    </row>
    <row r="20" s="51" customFormat="true" ht="22.5" hidden="false" customHeight="true" outlineLevel="0" collapsed="false">
      <c r="A20" s="38" t="s">
        <v>53</v>
      </c>
      <c r="B20" s="39"/>
      <c r="C20" s="40" t="s">
        <v>54</v>
      </c>
      <c r="D20" s="40"/>
      <c r="E20" s="41" t="n">
        <v>3015</v>
      </c>
      <c r="F20" s="41" t="n">
        <v>63798</v>
      </c>
      <c r="G20" s="41" t="n">
        <v>71580</v>
      </c>
      <c r="H20" s="41" t="n">
        <v>71580</v>
      </c>
      <c r="I20" s="41" t="n">
        <v>76950</v>
      </c>
      <c r="J20" s="91" t="n">
        <v>51807</v>
      </c>
      <c r="K20" s="41" t="n">
        <v>50</v>
      </c>
      <c r="L20" s="41" t="n">
        <v>4415</v>
      </c>
      <c r="M20" s="41" t="n">
        <v>10007</v>
      </c>
      <c r="N20" s="41" t="n">
        <v>9125</v>
      </c>
      <c r="O20" s="41" t="n">
        <v>3432</v>
      </c>
      <c r="P20" s="91" t="n">
        <v>2535</v>
      </c>
      <c r="Q20" s="92" t="n">
        <v>1.7</v>
      </c>
      <c r="R20" s="92" t="n">
        <v>6.9</v>
      </c>
      <c r="S20" s="92" t="n">
        <v>14</v>
      </c>
      <c r="T20" s="92" t="n">
        <v>12.7</v>
      </c>
      <c r="U20" s="92" t="n">
        <v>9.3</v>
      </c>
      <c r="V20" s="93" t="n">
        <v>9.7</v>
      </c>
      <c r="W20" s="43"/>
    </row>
    <row r="21" customFormat="false" ht="22.5" hidden="false" customHeight="true" outlineLevel="0" collapsed="false">
      <c r="A21" s="54" t="s">
        <v>55</v>
      </c>
      <c r="B21" s="55"/>
      <c r="C21" s="56"/>
      <c r="D21" s="56"/>
      <c r="E21" s="44" t="n">
        <f aca="false">SUM(E22:E25)</f>
        <v>1365</v>
      </c>
      <c r="F21" s="44" t="n">
        <f aca="false">SUM(F22:F25)</f>
        <v>111424</v>
      </c>
      <c r="G21" s="44" t="n">
        <f aca="false">SUM(G22:G25)</f>
        <v>111518</v>
      </c>
      <c r="H21" s="44" t="n">
        <f aca="false">SUM(H22:H25)</f>
        <v>112557</v>
      </c>
      <c r="I21" s="44" t="n">
        <f aca="false">SUM(I22:I25)</f>
        <v>96982</v>
      </c>
      <c r="J21" s="95" t="n">
        <f aca="false">SUM(J22:J25)</f>
        <v>78081</v>
      </c>
      <c r="K21" s="44" t="n">
        <f aca="false">SUM(K22:K25)</f>
        <v>73</v>
      </c>
      <c r="L21" s="44" t="n">
        <f aca="false">SUM(L22:L25)</f>
        <v>10401</v>
      </c>
      <c r="M21" s="44" t="n">
        <f aca="false">SUM(M22:M25)</f>
        <v>14465</v>
      </c>
      <c r="N21" s="44" t="n">
        <f aca="false">SUM(N22:N25)</f>
        <v>14286</v>
      </c>
      <c r="O21" s="44" t="n">
        <f aca="false">SUM(O22:O25)</f>
        <v>3902</v>
      </c>
      <c r="P21" s="95" t="n">
        <f aca="false">SUM(P22:P25)</f>
        <v>3548</v>
      </c>
      <c r="Q21" s="96" t="n">
        <f aca="false">K21/E21*100</f>
        <v>5.34798534798535</v>
      </c>
      <c r="R21" s="96" t="n">
        <f aca="false">L21/F21*100</f>
        <v>9.33461372774268</v>
      </c>
      <c r="S21" s="96" t="n">
        <f aca="false">M21/G21*100</f>
        <v>12.9710001972776</v>
      </c>
      <c r="T21" s="96" t="n">
        <f aca="false">N21/H21*100</f>
        <v>12.6922359337935</v>
      </c>
      <c r="U21" s="96" t="n">
        <f aca="false">O21/I21*100</f>
        <v>4.02342702769586</v>
      </c>
      <c r="V21" s="97" t="n">
        <f aca="false">P21/J21*100</f>
        <v>4.54399918033837</v>
      </c>
      <c r="W21" s="57"/>
    </row>
    <row r="22" customFormat="false" ht="22.5" hidden="false" customHeight="true" outlineLevel="0" collapsed="false">
      <c r="A22" s="46"/>
      <c r="B22" s="47"/>
      <c r="C22" s="48" t="s">
        <v>56</v>
      </c>
      <c r="D22" s="48"/>
      <c r="E22" s="49" t="n">
        <v>793</v>
      </c>
      <c r="F22" s="49" t="n">
        <v>73310</v>
      </c>
      <c r="G22" s="49" t="n">
        <v>73310</v>
      </c>
      <c r="H22" s="49" t="n">
        <v>73310</v>
      </c>
      <c r="I22" s="49" t="n">
        <v>62090</v>
      </c>
      <c r="J22" s="98" t="n">
        <v>47961</v>
      </c>
      <c r="K22" s="49" t="n">
        <v>63</v>
      </c>
      <c r="L22" s="49" t="n">
        <v>7546</v>
      </c>
      <c r="M22" s="49" t="n">
        <v>10319</v>
      </c>
      <c r="N22" s="49" t="n">
        <v>10447</v>
      </c>
      <c r="O22" s="49" t="n">
        <v>2723</v>
      </c>
      <c r="P22" s="98" t="n">
        <v>2622</v>
      </c>
      <c r="Q22" s="99" t="n">
        <v>7.9</v>
      </c>
      <c r="R22" s="99" t="n">
        <v>10.3</v>
      </c>
      <c r="S22" s="99" t="n">
        <v>14.1</v>
      </c>
      <c r="T22" s="99" t="n">
        <v>14.3</v>
      </c>
      <c r="U22" s="99" t="n">
        <v>9.2</v>
      </c>
      <c r="V22" s="100" t="n">
        <v>10.9</v>
      </c>
      <c r="W22" s="43"/>
    </row>
    <row r="23" customFormat="false" ht="22.5" hidden="false" customHeight="true" outlineLevel="0" collapsed="false">
      <c r="A23" s="46"/>
      <c r="B23" s="47"/>
      <c r="C23" s="48" t="s">
        <v>57</v>
      </c>
      <c r="D23" s="48"/>
      <c r="E23" s="49" t="n">
        <v>480</v>
      </c>
      <c r="F23" s="49" t="n">
        <v>24917</v>
      </c>
      <c r="G23" s="49" t="n">
        <v>24917</v>
      </c>
      <c r="H23" s="49" t="n">
        <v>24967</v>
      </c>
      <c r="I23" s="49" t="n">
        <v>21632</v>
      </c>
      <c r="J23" s="98" t="n">
        <v>16776</v>
      </c>
      <c r="K23" s="49" t="n">
        <v>1</v>
      </c>
      <c r="L23" s="106" t="n">
        <v>608</v>
      </c>
      <c r="M23" s="49" t="n">
        <v>1087</v>
      </c>
      <c r="N23" s="49" t="n">
        <v>797</v>
      </c>
      <c r="O23" s="106" t="n">
        <v>649</v>
      </c>
      <c r="P23" s="98" t="n">
        <v>434</v>
      </c>
      <c r="Q23" s="99" t="n">
        <v>0.2</v>
      </c>
      <c r="R23" s="99" t="n">
        <v>2.4</v>
      </c>
      <c r="S23" s="99" t="n">
        <v>4.4</v>
      </c>
      <c r="T23" s="99" t="n">
        <v>3.2</v>
      </c>
      <c r="U23" s="99" t="n">
        <v>5.4</v>
      </c>
      <c r="V23" s="100" t="n">
        <v>4.9</v>
      </c>
      <c r="W23" s="43"/>
    </row>
    <row r="24" s="51" customFormat="true" ht="22.5" hidden="false" customHeight="true" outlineLevel="0" collapsed="false">
      <c r="A24" s="46"/>
      <c r="B24" s="47"/>
      <c r="C24" s="48" t="s">
        <v>58</v>
      </c>
      <c r="D24" s="48"/>
      <c r="E24" s="49" t="n">
        <v>1</v>
      </c>
      <c r="F24" s="49" t="n">
        <v>4591</v>
      </c>
      <c r="G24" s="49" t="n">
        <v>4685</v>
      </c>
      <c r="H24" s="49" t="n">
        <v>5674</v>
      </c>
      <c r="I24" s="49" t="n">
        <v>5670</v>
      </c>
      <c r="J24" s="98" t="n">
        <v>7628</v>
      </c>
      <c r="K24" s="49" t="n">
        <v>1</v>
      </c>
      <c r="L24" s="49" t="n">
        <v>1117</v>
      </c>
      <c r="M24" s="49" t="n">
        <v>1539</v>
      </c>
      <c r="N24" s="49" t="n">
        <v>1517</v>
      </c>
      <c r="O24" s="106" t="n">
        <v>175</v>
      </c>
      <c r="P24" s="98" t="n">
        <v>150</v>
      </c>
      <c r="Q24" s="99" t="n">
        <v>100</v>
      </c>
      <c r="R24" s="99" t="n">
        <v>24.3</v>
      </c>
      <c r="S24" s="99" t="n">
        <v>32.8</v>
      </c>
      <c r="T24" s="99" t="n">
        <v>26.7</v>
      </c>
      <c r="U24" s="99" t="n">
        <v>13.5</v>
      </c>
      <c r="V24" s="100" t="n">
        <v>7.6</v>
      </c>
      <c r="W24" s="43"/>
    </row>
    <row r="25" customFormat="false" ht="22.5" hidden="false" customHeight="true" outlineLevel="0" collapsed="false">
      <c r="A25" s="46"/>
      <c r="B25" s="47"/>
      <c r="C25" s="48" t="s">
        <v>60</v>
      </c>
      <c r="D25" s="48"/>
      <c r="E25" s="52" t="n">
        <v>91</v>
      </c>
      <c r="F25" s="52" t="n">
        <v>8606</v>
      </c>
      <c r="G25" s="52" t="n">
        <v>8606</v>
      </c>
      <c r="H25" s="52" t="n">
        <v>8606</v>
      </c>
      <c r="I25" s="52" t="n">
        <v>7590</v>
      </c>
      <c r="J25" s="101" t="n">
        <v>5716</v>
      </c>
      <c r="K25" s="52" t="n">
        <v>8</v>
      </c>
      <c r="L25" s="52" t="n">
        <v>1130</v>
      </c>
      <c r="M25" s="52" t="n">
        <v>1520</v>
      </c>
      <c r="N25" s="52" t="n">
        <v>1525</v>
      </c>
      <c r="O25" s="102" t="n">
        <v>355</v>
      </c>
      <c r="P25" s="101" t="n">
        <v>342</v>
      </c>
      <c r="Q25" s="103" t="n">
        <v>8.8</v>
      </c>
      <c r="R25" s="103" t="n">
        <v>13.1</v>
      </c>
      <c r="S25" s="103" t="n">
        <v>17.7</v>
      </c>
      <c r="T25" s="103" t="n">
        <v>17.7</v>
      </c>
      <c r="U25" s="103" t="n">
        <v>12.1</v>
      </c>
      <c r="V25" s="104" t="n">
        <v>13</v>
      </c>
      <c r="W25" s="43"/>
    </row>
    <row r="26" customFormat="false" ht="22.5" hidden="false" customHeight="true" outlineLevel="0" collapsed="false">
      <c r="A26" s="54" t="s">
        <v>61</v>
      </c>
      <c r="B26" s="55"/>
      <c r="C26" s="56"/>
      <c r="D26" s="56"/>
      <c r="E26" s="44" t="n">
        <f aca="false">SUM(E27:E32)</f>
        <v>722</v>
      </c>
      <c r="F26" s="44" t="n">
        <f aca="false">SUM(F27:F32)</f>
        <v>69382</v>
      </c>
      <c r="G26" s="44" t="n">
        <f aca="false">SUM(G27:G32)</f>
        <v>70179</v>
      </c>
      <c r="H26" s="44" t="n">
        <f aca="false">SUM(H27:H32)</f>
        <v>69382</v>
      </c>
      <c r="I26" s="44" t="n">
        <f aca="false">SUM(I27:I32)</f>
        <v>62692</v>
      </c>
      <c r="J26" s="95" t="n">
        <f aca="false">SUM(J27:J32)</f>
        <v>48185</v>
      </c>
      <c r="K26" s="44" t="n">
        <f aca="false">SUM(K27:K32)</f>
        <v>14</v>
      </c>
      <c r="L26" s="44" t="n">
        <f aca="false">SUM(L27:L32)</f>
        <v>10634</v>
      </c>
      <c r="M26" s="44" t="n">
        <f aca="false">SUM(M27:M32)</f>
        <v>19115</v>
      </c>
      <c r="N26" s="44" t="n">
        <f aca="false">SUM(N27:N32)</f>
        <v>14610</v>
      </c>
      <c r="O26" s="44" t="n">
        <f aca="false">SUM(O27:O32)</f>
        <v>6190</v>
      </c>
      <c r="P26" s="95" t="n">
        <f aca="false">SUM(P27:P32)</f>
        <v>3601</v>
      </c>
      <c r="Q26" s="96" t="n">
        <f aca="false">K26/E26*100</f>
        <v>1.93905817174515</v>
      </c>
      <c r="R26" s="96" t="n">
        <f aca="false">L26/F26*100</f>
        <v>15.3267418062322</v>
      </c>
      <c r="S26" s="96" t="n">
        <f aca="false">M26/G26*100</f>
        <v>27.2374926972456</v>
      </c>
      <c r="T26" s="96" t="n">
        <f aca="false">N26/H26*100</f>
        <v>21.0573347554121</v>
      </c>
      <c r="U26" s="96" t="n">
        <f aca="false">O26/I26*100</f>
        <v>9.87366809162254</v>
      </c>
      <c r="V26" s="97" t="n">
        <f aca="false">P26/J26*100</f>
        <v>7.47328006641071</v>
      </c>
      <c r="W26" s="57"/>
    </row>
    <row r="27" customFormat="false" ht="22.5" hidden="false" customHeight="true" outlineLevel="0" collapsed="false">
      <c r="A27" s="46"/>
      <c r="B27" s="47"/>
      <c r="C27" s="48" t="s">
        <v>62</v>
      </c>
      <c r="D27" s="48"/>
      <c r="E27" s="49" t="n">
        <v>178</v>
      </c>
      <c r="F27" s="49" t="n">
        <v>12200</v>
      </c>
      <c r="G27" s="49" t="n">
        <v>12997</v>
      </c>
      <c r="H27" s="49" t="n">
        <v>12200</v>
      </c>
      <c r="I27" s="49" t="n">
        <v>13164</v>
      </c>
      <c r="J27" s="98" t="n">
        <v>9642</v>
      </c>
      <c r="K27" s="49" t="n">
        <v>1</v>
      </c>
      <c r="L27" s="49" t="n">
        <v>1517</v>
      </c>
      <c r="M27" s="49" t="n">
        <v>2715</v>
      </c>
      <c r="N27" s="49" t="n">
        <v>2049</v>
      </c>
      <c r="O27" s="106" t="n">
        <v>989</v>
      </c>
      <c r="P27" s="98" t="n">
        <v>537</v>
      </c>
      <c r="Q27" s="99" t="n">
        <v>0.6</v>
      </c>
      <c r="R27" s="99" t="n">
        <v>12.4</v>
      </c>
      <c r="S27" s="99" t="n">
        <v>20.9</v>
      </c>
      <c r="T27" s="99" t="n">
        <v>16.8</v>
      </c>
      <c r="U27" s="99" t="n">
        <v>12.8</v>
      </c>
      <c r="V27" s="100" t="n">
        <v>11.7</v>
      </c>
      <c r="W27" s="43"/>
    </row>
    <row r="28" customFormat="false" ht="22.5" hidden="false" customHeight="true" outlineLevel="0" collapsed="false">
      <c r="A28" s="46"/>
      <c r="B28" s="47"/>
      <c r="C28" s="48" t="s">
        <v>63</v>
      </c>
      <c r="D28" s="48"/>
      <c r="E28" s="49" t="n">
        <v>359</v>
      </c>
      <c r="F28" s="49" t="n">
        <v>14391</v>
      </c>
      <c r="G28" s="49" t="n">
        <v>14391</v>
      </c>
      <c r="H28" s="49" t="n">
        <v>14391</v>
      </c>
      <c r="I28" s="49" t="n">
        <v>14405</v>
      </c>
      <c r="J28" s="98" t="n">
        <v>10854</v>
      </c>
      <c r="K28" s="49" t="n">
        <v>3</v>
      </c>
      <c r="L28" s="49" t="n">
        <v>2914</v>
      </c>
      <c r="M28" s="49" t="n">
        <v>4269</v>
      </c>
      <c r="N28" s="49" t="n">
        <v>4004</v>
      </c>
      <c r="O28" s="49" t="n">
        <v>1768</v>
      </c>
      <c r="P28" s="98" t="n">
        <v>683</v>
      </c>
      <c r="Q28" s="99" t="n">
        <v>0.8</v>
      </c>
      <c r="R28" s="99" t="n">
        <v>20.2</v>
      </c>
      <c r="S28" s="99" t="n">
        <v>29.7</v>
      </c>
      <c r="T28" s="99" t="n">
        <v>27.8</v>
      </c>
      <c r="U28" s="99" t="n">
        <v>27.2</v>
      </c>
      <c r="V28" s="100" t="n">
        <v>19</v>
      </c>
      <c r="W28" s="43"/>
    </row>
    <row r="29" customFormat="false" ht="22.5" hidden="false" customHeight="true" outlineLevel="0" collapsed="false">
      <c r="A29" s="46"/>
      <c r="B29" s="47"/>
      <c r="C29" s="48" t="s">
        <v>64</v>
      </c>
      <c r="D29" s="48"/>
      <c r="E29" s="49" t="n">
        <v>10</v>
      </c>
      <c r="F29" s="49" t="n">
        <v>11751</v>
      </c>
      <c r="G29" s="49" t="n">
        <v>11751</v>
      </c>
      <c r="H29" s="49" t="n">
        <v>11751</v>
      </c>
      <c r="I29" s="49" t="n">
        <v>10290</v>
      </c>
      <c r="J29" s="98" t="n">
        <v>7947</v>
      </c>
      <c r="K29" s="49" t="n">
        <v>1</v>
      </c>
      <c r="L29" s="49" t="n">
        <v>1254</v>
      </c>
      <c r="M29" s="49" t="n">
        <v>2330</v>
      </c>
      <c r="N29" s="49" t="n">
        <v>1385</v>
      </c>
      <c r="O29" s="49" t="n">
        <v>722</v>
      </c>
      <c r="P29" s="98" t="n">
        <v>528</v>
      </c>
      <c r="Q29" s="99" t="n">
        <v>10</v>
      </c>
      <c r="R29" s="99" t="n">
        <v>10.7</v>
      </c>
      <c r="S29" s="99" t="n">
        <v>19.8</v>
      </c>
      <c r="T29" s="99" t="n">
        <v>11.8</v>
      </c>
      <c r="U29" s="99" t="n">
        <v>15.9</v>
      </c>
      <c r="V29" s="100" t="n">
        <v>12.9</v>
      </c>
      <c r="W29" s="43"/>
    </row>
    <row r="30" s="51" customFormat="true" ht="22.5" hidden="false" customHeight="true" outlineLevel="0" collapsed="false">
      <c r="A30" s="46"/>
      <c r="B30" s="47"/>
      <c r="C30" s="48" t="s">
        <v>65</v>
      </c>
      <c r="D30" s="48"/>
      <c r="E30" s="49" t="n">
        <v>116</v>
      </c>
      <c r="F30" s="49" t="n">
        <v>14209</v>
      </c>
      <c r="G30" s="49" t="n">
        <v>14209</v>
      </c>
      <c r="H30" s="49" t="n">
        <v>14209</v>
      </c>
      <c r="I30" s="49" t="n">
        <v>11192</v>
      </c>
      <c r="J30" s="98" t="n">
        <v>9199</v>
      </c>
      <c r="K30" s="49" t="n">
        <v>3</v>
      </c>
      <c r="L30" s="49" t="n">
        <v>1911</v>
      </c>
      <c r="M30" s="49" t="n">
        <v>4097</v>
      </c>
      <c r="N30" s="49" t="n">
        <v>3318</v>
      </c>
      <c r="O30" s="49" t="n">
        <v>977</v>
      </c>
      <c r="P30" s="98" t="n">
        <v>321</v>
      </c>
      <c r="Q30" s="99" t="n">
        <v>2.6</v>
      </c>
      <c r="R30" s="99" t="n">
        <v>13.4</v>
      </c>
      <c r="S30" s="99" t="n">
        <v>28.8</v>
      </c>
      <c r="T30" s="99" t="n">
        <v>23.4</v>
      </c>
      <c r="U30" s="99" t="n">
        <v>18.2</v>
      </c>
      <c r="V30" s="100" t="n">
        <v>6.9</v>
      </c>
      <c r="W30" s="43"/>
    </row>
    <row r="31" customFormat="false" ht="22.5" hidden="false" customHeight="true" outlineLevel="0" collapsed="false">
      <c r="A31" s="46"/>
      <c r="B31" s="47"/>
      <c r="C31" s="48" t="s">
        <v>66</v>
      </c>
      <c r="D31" s="48"/>
      <c r="E31" s="49" t="s">
        <v>59</v>
      </c>
      <c r="F31" s="49" t="n">
        <v>10205</v>
      </c>
      <c r="G31" s="49" t="n">
        <v>10205</v>
      </c>
      <c r="H31" s="49" t="n">
        <v>10205</v>
      </c>
      <c r="I31" s="49" t="n">
        <v>8416</v>
      </c>
      <c r="J31" s="98" t="n">
        <v>6522</v>
      </c>
      <c r="K31" s="49" t="s">
        <v>59</v>
      </c>
      <c r="L31" s="49" t="n">
        <v>1842</v>
      </c>
      <c r="M31" s="49" t="n">
        <v>3154</v>
      </c>
      <c r="N31" s="49" t="n">
        <v>2331</v>
      </c>
      <c r="O31" s="106" t="n">
        <v>675</v>
      </c>
      <c r="P31" s="98" t="n">
        <v>728</v>
      </c>
      <c r="Q31" s="99" t="s">
        <v>59</v>
      </c>
      <c r="R31" s="99" t="n">
        <v>18</v>
      </c>
      <c r="S31" s="99" t="n">
        <v>30.9</v>
      </c>
      <c r="T31" s="99" t="n">
        <v>22.8</v>
      </c>
      <c r="U31" s="99" t="n">
        <v>16.4</v>
      </c>
      <c r="V31" s="100" t="n">
        <v>22.5</v>
      </c>
      <c r="W31" s="43"/>
    </row>
    <row r="32" customFormat="false" ht="22.5" hidden="false" customHeight="true" outlineLevel="0" collapsed="false">
      <c r="A32" s="46"/>
      <c r="B32" s="47"/>
      <c r="C32" s="48" t="s">
        <v>104</v>
      </c>
      <c r="D32" s="48"/>
      <c r="E32" s="52" t="n">
        <v>59</v>
      </c>
      <c r="F32" s="52" t="n">
        <v>6626</v>
      </c>
      <c r="G32" s="52" t="n">
        <v>6626</v>
      </c>
      <c r="H32" s="52" t="n">
        <v>6626</v>
      </c>
      <c r="I32" s="52" t="n">
        <v>5225</v>
      </c>
      <c r="J32" s="101" t="n">
        <v>4021</v>
      </c>
      <c r="K32" s="52" t="n">
        <v>6</v>
      </c>
      <c r="L32" s="52" t="n">
        <v>1196</v>
      </c>
      <c r="M32" s="52" t="n">
        <v>2550</v>
      </c>
      <c r="N32" s="52" t="n">
        <v>1523</v>
      </c>
      <c r="O32" s="102" t="n">
        <v>1059</v>
      </c>
      <c r="P32" s="101" t="n">
        <v>804</v>
      </c>
      <c r="Q32" s="103" t="n">
        <v>10.2</v>
      </c>
      <c r="R32" s="103" t="n">
        <v>18.1</v>
      </c>
      <c r="S32" s="103" t="n">
        <v>38.5</v>
      </c>
      <c r="T32" s="103" t="n">
        <v>23</v>
      </c>
      <c r="U32" s="103" t="n">
        <v>28.2</v>
      </c>
      <c r="V32" s="104" t="n">
        <v>29.1</v>
      </c>
      <c r="W32" s="43"/>
    </row>
    <row r="33" customFormat="false" ht="22.5" hidden="false" customHeight="true" outlineLevel="0" collapsed="false">
      <c r="A33" s="54" t="s">
        <v>68</v>
      </c>
      <c r="B33" s="55"/>
      <c r="C33" s="56"/>
      <c r="D33" s="56"/>
      <c r="E33" s="44" t="n">
        <f aca="false">SUM(E34:E37)</f>
        <v>696</v>
      </c>
      <c r="F33" s="44" t="n">
        <f aca="false">SUM(F34:F37)</f>
        <v>49601</v>
      </c>
      <c r="G33" s="44" t="n">
        <f aca="false">SUM(G34:G37)</f>
        <v>50677</v>
      </c>
      <c r="H33" s="44" t="n">
        <f aca="false">SUM(H34:H37)</f>
        <v>53145</v>
      </c>
      <c r="I33" s="44" t="n">
        <f aca="false">SUM(I34:I37)</f>
        <v>42113</v>
      </c>
      <c r="J33" s="95" t="n">
        <f aca="false">SUM(J34:J37)</f>
        <v>33111</v>
      </c>
      <c r="K33" s="44" t="n">
        <f aca="false">SUM(K34:K37)</f>
        <v>213</v>
      </c>
      <c r="L33" s="44" t="n">
        <f aca="false">SUM(L34:L37)</f>
        <v>7133</v>
      </c>
      <c r="M33" s="44" t="n">
        <f aca="false">SUM(M34:M37)</f>
        <v>13123</v>
      </c>
      <c r="N33" s="44" t="n">
        <f aca="false">SUM(N34:N37)</f>
        <v>10044</v>
      </c>
      <c r="O33" s="44" t="n">
        <f aca="false">SUM(O34:O37)</f>
        <v>4194</v>
      </c>
      <c r="P33" s="95" t="n">
        <f aca="false">SUM(P34:P37)</f>
        <v>2312</v>
      </c>
      <c r="Q33" s="96" t="n">
        <f aca="false">K33/E33*100</f>
        <v>30.6034482758621</v>
      </c>
      <c r="R33" s="96" t="n">
        <f aca="false">L33/F33*100</f>
        <v>14.3807584524506</v>
      </c>
      <c r="S33" s="96" t="n">
        <f aca="false">M33/G33*100</f>
        <v>25.8953766008248</v>
      </c>
      <c r="T33" s="96" t="n">
        <f aca="false">N33/H33*100</f>
        <v>18.8992379339543</v>
      </c>
      <c r="U33" s="96" t="n">
        <f aca="false">O33/I33*100</f>
        <v>9.9589200484411</v>
      </c>
      <c r="V33" s="97" t="n">
        <f aca="false">P33/J33*100</f>
        <v>6.98257376702606</v>
      </c>
      <c r="W33" s="57"/>
    </row>
    <row r="34" customFormat="false" ht="22.5" hidden="false" customHeight="true" outlineLevel="0" collapsed="false">
      <c r="A34" s="46"/>
      <c r="B34" s="47"/>
      <c r="C34" s="48" t="s">
        <v>69</v>
      </c>
      <c r="D34" s="48"/>
      <c r="E34" s="49" t="n">
        <v>263</v>
      </c>
      <c r="F34" s="49" t="n">
        <v>14024</v>
      </c>
      <c r="G34" s="49" t="n">
        <v>14835</v>
      </c>
      <c r="H34" s="49" t="n">
        <v>15187</v>
      </c>
      <c r="I34" s="49" t="n">
        <v>12422</v>
      </c>
      <c r="J34" s="98" t="n">
        <v>9361</v>
      </c>
      <c r="K34" s="49" t="n">
        <v>152</v>
      </c>
      <c r="L34" s="49" t="n">
        <v>2202</v>
      </c>
      <c r="M34" s="49" t="n">
        <v>4982</v>
      </c>
      <c r="N34" s="49" t="n">
        <v>3227</v>
      </c>
      <c r="O34" s="49" t="n">
        <v>2290</v>
      </c>
      <c r="P34" s="98" t="n">
        <v>65</v>
      </c>
      <c r="Q34" s="99" t="n">
        <v>57.8</v>
      </c>
      <c r="R34" s="99" t="n">
        <v>15.7</v>
      </c>
      <c r="S34" s="99" t="n">
        <v>33.6</v>
      </c>
      <c r="T34" s="99" t="n">
        <v>21.2</v>
      </c>
      <c r="U34" s="99" t="n">
        <v>38.9</v>
      </c>
      <c r="V34" s="100" t="n">
        <v>15.2</v>
      </c>
      <c r="W34" s="43"/>
    </row>
    <row r="35" s="51" customFormat="true" ht="22.5" hidden="false" customHeight="true" outlineLevel="0" collapsed="false">
      <c r="A35" s="46"/>
      <c r="B35" s="47"/>
      <c r="C35" s="48" t="s">
        <v>70</v>
      </c>
      <c r="D35" s="48"/>
      <c r="E35" s="49" t="n">
        <v>242</v>
      </c>
      <c r="F35" s="49" t="n">
        <v>22778</v>
      </c>
      <c r="G35" s="49" t="n">
        <v>22778</v>
      </c>
      <c r="H35" s="49" t="n">
        <v>22778</v>
      </c>
      <c r="I35" s="49" t="n">
        <v>18868</v>
      </c>
      <c r="J35" s="98" t="n">
        <v>15026</v>
      </c>
      <c r="K35" s="49" t="n">
        <v>1</v>
      </c>
      <c r="L35" s="49" t="n">
        <v>3033</v>
      </c>
      <c r="M35" s="49" t="n">
        <v>4967</v>
      </c>
      <c r="N35" s="49" t="n">
        <v>4371</v>
      </c>
      <c r="O35" s="49" t="n">
        <v>1159</v>
      </c>
      <c r="P35" s="98" t="n">
        <v>1273</v>
      </c>
      <c r="Q35" s="99" t="n">
        <v>0.4</v>
      </c>
      <c r="R35" s="99" t="n">
        <v>13.3</v>
      </c>
      <c r="S35" s="99" t="n">
        <v>21.8</v>
      </c>
      <c r="T35" s="99" t="n">
        <v>19.2</v>
      </c>
      <c r="U35" s="99" t="n">
        <v>11.1</v>
      </c>
      <c r="V35" s="100" t="n">
        <v>14.8</v>
      </c>
      <c r="W35" s="43"/>
    </row>
    <row r="36" customFormat="false" ht="22.5" hidden="false" customHeight="true" outlineLevel="0" collapsed="false">
      <c r="A36" s="46"/>
      <c r="B36" s="47"/>
      <c r="C36" s="48" t="s">
        <v>71</v>
      </c>
      <c r="D36" s="48"/>
      <c r="E36" s="49" t="n">
        <v>118</v>
      </c>
      <c r="F36" s="49" t="n">
        <v>4733</v>
      </c>
      <c r="G36" s="49" t="n">
        <v>4733</v>
      </c>
      <c r="H36" s="49" t="n">
        <v>4733</v>
      </c>
      <c r="I36" s="49" t="n">
        <v>3610</v>
      </c>
      <c r="J36" s="98" t="n">
        <v>3027</v>
      </c>
      <c r="K36" s="49" t="n">
        <v>2</v>
      </c>
      <c r="L36" s="49" t="n">
        <v>1031</v>
      </c>
      <c r="M36" s="49" t="n">
        <v>1514</v>
      </c>
      <c r="N36" s="49" t="n">
        <v>1407</v>
      </c>
      <c r="O36" s="106" t="n">
        <v>303</v>
      </c>
      <c r="P36" s="98" t="n">
        <v>305</v>
      </c>
      <c r="Q36" s="99" t="n">
        <v>1.7</v>
      </c>
      <c r="R36" s="99" t="n">
        <v>21.8</v>
      </c>
      <c r="S36" s="99" t="n">
        <v>32</v>
      </c>
      <c r="T36" s="99" t="n">
        <v>29.7</v>
      </c>
      <c r="U36" s="99" t="n">
        <v>21.1</v>
      </c>
      <c r="V36" s="100" t="n">
        <v>21.8</v>
      </c>
      <c r="W36" s="43"/>
    </row>
    <row r="37" customFormat="false" ht="22.5" hidden="false" customHeight="true" outlineLevel="0" collapsed="false">
      <c r="A37" s="46"/>
      <c r="B37" s="47"/>
      <c r="C37" s="48" t="s">
        <v>72</v>
      </c>
      <c r="D37" s="48"/>
      <c r="E37" s="52" t="n">
        <v>73</v>
      </c>
      <c r="F37" s="52" t="n">
        <v>8066</v>
      </c>
      <c r="G37" s="52" t="n">
        <v>8331</v>
      </c>
      <c r="H37" s="52" t="n">
        <v>10447</v>
      </c>
      <c r="I37" s="52" t="n">
        <v>7213</v>
      </c>
      <c r="J37" s="101" t="n">
        <v>5697</v>
      </c>
      <c r="K37" s="52" t="n">
        <v>58</v>
      </c>
      <c r="L37" s="52" t="n">
        <v>867</v>
      </c>
      <c r="M37" s="52" t="n">
        <v>1660</v>
      </c>
      <c r="N37" s="52" t="n">
        <v>1039</v>
      </c>
      <c r="O37" s="102" t="n">
        <v>442</v>
      </c>
      <c r="P37" s="101" t="n">
        <v>669</v>
      </c>
      <c r="Q37" s="103" t="n">
        <v>79.5</v>
      </c>
      <c r="R37" s="103" t="n">
        <v>10.7</v>
      </c>
      <c r="S37" s="103" t="n">
        <v>19.9</v>
      </c>
      <c r="T37" s="103" t="n">
        <v>9.9</v>
      </c>
      <c r="U37" s="103" t="n">
        <v>13</v>
      </c>
      <c r="V37" s="104" t="n">
        <v>21.9</v>
      </c>
      <c r="W37" s="43"/>
    </row>
    <row r="38" customFormat="false" ht="22.5" hidden="false" customHeight="true" outlineLevel="0" collapsed="false">
      <c r="A38" s="54" t="s">
        <v>73</v>
      </c>
      <c r="B38" s="55"/>
      <c r="C38" s="56"/>
      <c r="D38" s="56"/>
      <c r="E38" s="44" t="n">
        <f aca="false">SUM(E39:E41)</f>
        <v>5510</v>
      </c>
      <c r="F38" s="44" t="n">
        <f aca="false">SUM(F39:F41)</f>
        <v>29147</v>
      </c>
      <c r="G38" s="44" t="n">
        <f aca="false">SUM(G39:G41)</f>
        <v>30511</v>
      </c>
      <c r="H38" s="44" t="n">
        <f aca="false">SUM(H39:H41)</f>
        <v>29042</v>
      </c>
      <c r="I38" s="44" t="n">
        <f aca="false">SUM(I39:I41)</f>
        <v>30905</v>
      </c>
      <c r="J38" s="95" t="n">
        <f aca="false">SUM(J39:J41)</f>
        <v>22601</v>
      </c>
      <c r="K38" s="44" t="n">
        <f aca="false">SUM(K39:K41)</f>
        <v>3</v>
      </c>
      <c r="L38" s="44" t="n">
        <f aca="false">SUM(L39:L41)</f>
        <v>5270</v>
      </c>
      <c r="M38" s="44" t="n">
        <f aca="false">SUM(M39:M41)</f>
        <v>8100</v>
      </c>
      <c r="N38" s="44" t="n">
        <f aca="false">SUM(N39:N41)</f>
        <v>7223</v>
      </c>
      <c r="O38" s="44" t="n">
        <f aca="false">SUM(O39:O41)</f>
        <v>3396</v>
      </c>
      <c r="P38" s="95" t="n">
        <f aca="false">SUM(P39:P41)</f>
        <v>1638</v>
      </c>
      <c r="Q38" s="96" t="n">
        <f aca="false">K38/E38*100</f>
        <v>0.0544464609800363</v>
      </c>
      <c r="R38" s="96" t="n">
        <f aca="false">L38/F38*100</f>
        <v>18.0807630287851</v>
      </c>
      <c r="S38" s="96" t="n">
        <f aca="false">M38/G38*100</f>
        <v>26.5478024319098</v>
      </c>
      <c r="T38" s="96" t="n">
        <f aca="false">N38/H38*100</f>
        <v>24.870876661387</v>
      </c>
      <c r="U38" s="96" t="n">
        <f aca="false">O38/I38*100</f>
        <v>10.9885131855687</v>
      </c>
      <c r="V38" s="97" t="n">
        <f aca="false">P38/J38*100</f>
        <v>7.2474669262422</v>
      </c>
      <c r="W38" s="57"/>
    </row>
    <row r="39" customFormat="false" ht="22.5" hidden="false" customHeight="true" outlineLevel="0" collapsed="false">
      <c r="A39" s="46"/>
      <c r="B39" s="47"/>
      <c r="C39" s="48" t="s">
        <v>74</v>
      </c>
      <c r="D39" s="48"/>
      <c r="E39" s="49" t="n">
        <v>114</v>
      </c>
      <c r="F39" s="49" t="n">
        <v>9034</v>
      </c>
      <c r="G39" s="49" t="n">
        <v>9621</v>
      </c>
      <c r="H39" s="49" t="n">
        <v>9034</v>
      </c>
      <c r="I39" s="49" t="n">
        <v>10083</v>
      </c>
      <c r="J39" s="98" t="n">
        <v>7373</v>
      </c>
      <c r="K39" s="49" t="n">
        <v>2</v>
      </c>
      <c r="L39" s="49" t="n">
        <v>1898</v>
      </c>
      <c r="M39" s="49" t="n">
        <v>2707</v>
      </c>
      <c r="N39" s="49" t="n">
        <v>2270</v>
      </c>
      <c r="O39" s="106" t="n">
        <v>669</v>
      </c>
      <c r="P39" s="98" t="n">
        <v>707</v>
      </c>
      <c r="Q39" s="99" t="n">
        <v>1.8</v>
      </c>
      <c r="R39" s="99" t="n">
        <v>21</v>
      </c>
      <c r="S39" s="99" t="n">
        <v>28.1</v>
      </c>
      <c r="T39" s="99" t="n">
        <v>25.1</v>
      </c>
      <c r="U39" s="99" t="n">
        <v>10.2</v>
      </c>
      <c r="V39" s="100" t="n">
        <v>16.1</v>
      </c>
      <c r="W39" s="43"/>
    </row>
    <row r="40" s="51" customFormat="true" ht="22.5" hidden="false" customHeight="true" outlineLevel="0" collapsed="false">
      <c r="A40" s="46"/>
      <c r="B40" s="47"/>
      <c r="C40" s="48" t="s">
        <v>75</v>
      </c>
      <c r="D40" s="48"/>
      <c r="E40" s="49" t="n">
        <v>5380</v>
      </c>
      <c r="F40" s="49" t="n">
        <v>13573</v>
      </c>
      <c r="G40" s="49" t="n">
        <v>14455</v>
      </c>
      <c r="H40" s="49" t="n">
        <v>13573</v>
      </c>
      <c r="I40" s="49" t="n">
        <v>15197</v>
      </c>
      <c r="J40" s="98" t="n">
        <v>10955</v>
      </c>
      <c r="K40" s="49" t="n">
        <v>1</v>
      </c>
      <c r="L40" s="49" t="n">
        <v>2537</v>
      </c>
      <c r="M40" s="49" t="n">
        <v>3716</v>
      </c>
      <c r="N40" s="49" t="n">
        <v>3303</v>
      </c>
      <c r="O40" s="49" t="n">
        <v>2396</v>
      </c>
      <c r="P40" s="98" t="n">
        <v>635</v>
      </c>
      <c r="Q40" s="99" t="n">
        <v>0</v>
      </c>
      <c r="R40" s="99" t="n">
        <v>18.7</v>
      </c>
      <c r="S40" s="99" t="n">
        <v>25.7</v>
      </c>
      <c r="T40" s="99" t="n">
        <v>24.3</v>
      </c>
      <c r="U40" s="99" t="n">
        <v>20.9</v>
      </c>
      <c r="V40" s="100" t="n">
        <v>8.5</v>
      </c>
      <c r="W40" s="43"/>
    </row>
    <row r="41" customFormat="false" ht="22.5" hidden="false" customHeight="true" outlineLevel="0" collapsed="false">
      <c r="A41" s="46"/>
      <c r="B41" s="47"/>
      <c r="C41" s="48" t="s">
        <v>76</v>
      </c>
      <c r="D41" s="48"/>
      <c r="E41" s="52" t="n">
        <v>16</v>
      </c>
      <c r="F41" s="52" t="n">
        <v>6540</v>
      </c>
      <c r="G41" s="52" t="n">
        <v>6435</v>
      </c>
      <c r="H41" s="52" t="n">
        <v>6435</v>
      </c>
      <c r="I41" s="52" t="n">
        <v>5625</v>
      </c>
      <c r="J41" s="101" t="n">
        <v>4273</v>
      </c>
      <c r="K41" s="52" t="s">
        <v>59</v>
      </c>
      <c r="L41" s="52" t="n">
        <v>835</v>
      </c>
      <c r="M41" s="52" t="n">
        <v>1677</v>
      </c>
      <c r="N41" s="52" t="n">
        <v>1650</v>
      </c>
      <c r="O41" s="102" t="n">
        <v>331</v>
      </c>
      <c r="P41" s="101" t="n">
        <v>296</v>
      </c>
      <c r="Q41" s="103" t="s">
        <v>59</v>
      </c>
      <c r="R41" s="103" t="n">
        <v>12.8</v>
      </c>
      <c r="S41" s="103" t="n">
        <v>26.1</v>
      </c>
      <c r="T41" s="103" t="n">
        <v>25.6</v>
      </c>
      <c r="U41" s="103" t="n">
        <v>11.4</v>
      </c>
      <c r="V41" s="104" t="n">
        <v>17.4</v>
      </c>
      <c r="W41" s="43"/>
    </row>
    <row r="42" customFormat="false" ht="22.5" hidden="false" customHeight="true" outlineLevel="0" collapsed="false">
      <c r="A42" s="54" t="s">
        <v>77</v>
      </c>
      <c r="B42" s="55"/>
      <c r="C42" s="56"/>
      <c r="D42" s="58"/>
      <c r="E42" s="44" t="n">
        <f aca="false">SUM(E43:E45)</f>
        <v>149</v>
      </c>
      <c r="F42" s="44" t="n">
        <f aca="false">SUM(F43:F45)</f>
        <v>12294</v>
      </c>
      <c r="G42" s="44" t="n">
        <f aca="false">SUM(G43:G45)</f>
        <v>11964</v>
      </c>
      <c r="H42" s="44" t="n">
        <f aca="false">SUM(H43:H45)</f>
        <v>12557</v>
      </c>
      <c r="I42" s="107" t="n">
        <f aca="false">SUM(I43:I45)</f>
        <v>9576</v>
      </c>
      <c r="J42" s="95" t="n">
        <f aca="false">SUM(J43:J45)</f>
        <v>7285</v>
      </c>
      <c r="K42" s="44" t="n">
        <f aca="false">SUM(K43:K45)</f>
        <v>1</v>
      </c>
      <c r="L42" s="44" t="n">
        <f aca="false">SUM(L43:L45)</f>
        <v>2030</v>
      </c>
      <c r="M42" s="44" t="n">
        <f aca="false">SUM(M43:M45)</f>
        <v>4080</v>
      </c>
      <c r="N42" s="44" t="n">
        <f aca="false">SUM(N43:N45)</f>
        <v>3099</v>
      </c>
      <c r="O42" s="107" t="n">
        <f aca="false">SUM(O43:O45)</f>
        <v>976</v>
      </c>
      <c r="P42" s="95" t="n">
        <f aca="false">SUM(P43:P45)</f>
        <v>577</v>
      </c>
      <c r="Q42" s="96" t="n">
        <f aca="false">K42/E42*100</f>
        <v>0.671140939597316</v>
      </c>
      <c r="R42" s="96" t="n">
        <f aca="false">L42/F42*100</f>
        <v>16.5121197332032</v>
      </c>
      <c r="S42" s="96" t="n">
        <f aca="false">M42/G42*100</f>
        <v>34.1023069207623</v>
      </c>
      <c r="T42" s="96" t="n">
        <f aca="false">N42/H42*100</f>
        <v>24.6794616548539</v>
      </c>
      <c r="U42" s="96" t="n">
        <f aca="false">O42/I42*100</f>
        <v>10.1921470342523</v>
      </c>
      <c r="V42" s="97" t="n">
        <f aca="false">P42/J42*100</f>
        <v>7.920384351407</v>
      </c>
      <c r="W42" s="57"/>
    </row>
    <row r="43" customFormat="false" ht="22.5" hidden="false" customHeight="true" outlineLevel="0" collapsed="false">
      <c r="A43" s="46"/>
      <c r="B43" s="47"/>
      <c r="C43" s="48" t="s">
        <v>78</v>
      </c>
      <c r="D43" s="59"/>
      <c r="E43" s="49" t="n">
        <v>49</v>
      </c>
      <c r="F43" s="49" t="n">
        <v>4233</v>
      </c>
      <c r="G43" s="49" t="n">
        <v>3900</v>
      </c>
      <c r="H43" s="49" t="n">
        <v>4233</v>
      </c>
      <c r="I43" s="49" t="n">
        <v>2789</v>
      </c>
      <c r="J43" s="98" t="n">
        <v>2123</v>
      </c>
      <c r="K43" s="49" t="n">
        <v>1</v>
      </c>
      <c r="L43" s="106" t="n">
        <v>684</v>
      </c>
      <c r="M43" s="49" t="n">
        <v>1233</v>
      </c>
      <c r="N43" s="49" t="n">
        <v>990</v>
      </c>
      <c r="O43" s="106" t="n">
        <v>47</v>
      </c>
      <c r="P43" s="98" t="s">
        <v>59</v>
      </c>
      <c r="Q43" s="99" t="n">
        <v>2</v>
      </c>
      <c r="R43" s="99" t="n">
        <v>16.2</v>
      </c>
      <c r="S43" s="99" t="n">
        <v>31.6</v>
      </c>
      <c r="T43" s="99" t="n">
        <v>23.4</v>
      </c>
      <c r="U43" s="99" t="n">
        <v>6.3</v>
      </c>
      <c r="V43" s="100" t="n">
        <v>5.4</v>
      </c>
      <c r="W43" s="57"/>
    </row>
    <row r="44" customFormat="false" ht="22.5" hidden="false" customHeight="true" outlineLevel="0" collapsed="false">
      <c r="A44" s="60"/>
      <c r="B44" s="61"/>
      <c r="C44" s="48" t="s">
        <v>79</v>
      </c>
      <c r="D44" s="62"/>
      <c r="E44" s="49" t="n">
        <v>78</v>
      </c>
      <c r="F44" s="49" t="n">
        <v>3919</v>
      </c>
      <c r="G44" s="49" t="n">
        <v>3919</v>
      </c>
      <c r="H44" s="49" t="n">
        <v>3919</v>
      </c>
      <c r="I44" s="49" t="n">
        <v>2827</v>
      </c>
      <c r="J44" s="98" t="n">
        <v>2471</v>
      </c>
      <c r="K44" s="49" t="s">
        <v>59</v>
      </c>
      <c r="L44" s="106" t="n">
        <v>707</v>
      </c>
      <c r="M44" s="49" t="n">
        <v>1375</v>
      </c>
      <c r="N44" s="49" t="n">
        <v>1079</v>
      </c>
      <c r="O44" s="106" t="n">
        <v>235</v>
      </c>
      <c r="P44" s="98" t="n">
        <v>316</v>
      </c>
      <c r="Q44" s="99" t="s">
        <v>59</v>
      </c>
      <c r="R44" s="99" t="n">
        <v>18</v>
      </c>
      <c r="S44" s="99" t="n">
        <v>35.1</v>
      </c>
      <c r="T44" s="99" t="n">
        <v>27.5</v>
      </c>
      <c r="U44" s="99" t="n">
        <v>18.7</v>
      </c>
      <c r="V44" s="100" t="n">
        <v>24.8</v>
      </c>
      <c r="W44" s="57"/>
    </row>
    <row r="45" customFormat="false" ht="22.5" hidden="false" customHeight="true" outlineLevel="0" collapsed="false">
      <c r="A45" s="63"/>
      <c r="B45" s="64"/>
      <c r="C45" s="65" t="s">
        <v>80</v>
      </c>
      <c r="D45" s="66"/>
      <c r="E45" s="52" t="n">
        <v>22</v>
      </c>
      <c r="F45" s="52" t="n">
        <v>4142</v>
      </c>
      <c r="G45" s="52" t="n">
        <v>4145</v>
      </c>
      <c r="H45" s="52" t="n">
        <v>4405</v>
      </c>
      <c r="I45" s="52" t="n">
        <v>3960</v>
      </c>
      <c r="J45" s="101" t="n">
        <v>2691</v>
      </c>
      <c r="K45" s="52" t="s">
        <v>59</v>
      </c>
      <c r="L45" s="102" t="n">
        <v>639</v>
      </c>
      <c r="M45" s="52" t="n">
        <v>1472</v>
      </c>
      <c r="N45" s="52" t="n">
        <v>1030</v>
      </c>
      <c r="O45" s="102" t="n">
        <v>694</v>
      </c>
      <c r="P45" s="101" t="n">
        <v>261</v>
      </c>
      <c r="Q45" s="103" t="s">
        <v>59</v>
      </c>
      <c r="R45" s="103" t="n">
        <v>15.4</v>
      </c>
      <c r="S45" s="103" t="n">
        <v>35.5</v>
      </c>
      <c r="T45" s="103" t="n">
        <v>23.4</v>
      </c>
      <c r="U45" s="103" t="n">
        <v>34.3</v>
      </c>
      <c r="V45" s="104" t="n">
        <v>17.8</v>
      </c>
      <c r="W45" s="57"/>
    </row>
    <row r="46" s="51" customFormat="true" ht="22.5" hidden="false" customHeight="true" outlineLevel="0" collapsed="false">
      <c r="A46" s="54" t="s">
        <v>81</v>
      </c>
      <c r="B46" s="55"/>
      <c r="C46" s="56"/>
      <c r="D46" s="56"/>
      <c r="E46" s="44" t="n">
        <f aca="false">SUM(E47:E49)</f>
        <v>376</v>
      </c>
      <c r="F46" s="44" t="n">
        <f aca="false">SUM(F47:F49)</f>
        <v>43928</v>
      </c>
      <c r="G46" s="44" t="n">
        <f aca="false">SUM(G47:G49)</f>
        <v>43870</v>
      </c>
      <c r="H46" s="44" t="n">
        <f aca="false">SUM(H47:H49)</f>
        <v>43820</v>
      </c>
      <c r="I46" s="44" t="n">
        <f aca="false">SUM(I47:I49)</f>
        <v>39464</v>
      </c>
      <c r="J46" s="95" t="n">
        <f aca="false">SUM(J47:J49)</f>
        <v>29227</v>
      </c>
      <c r="K46" s="44" t="n">
        <f aca="false">SUM(K47:K49)</f>
        <v>2</v>
      </c>
      <c r="L46" s="44" t="n">
        <f aca="false">SUM(L47:L49)</f>
        <v>7996</v>
      </c>
      <c r="M46" s="44" t="n">
        <f aca="false">SUM(M47:M49)</f>
        <v>13424</v>
      </c>
      <c r="N46" s="44" t="n">
        <f aca="false">SUM(N47:N49)</f>
        <v>9800</v>
      </c>
      <c r="O46" s="44" t="n">
        <f aca="false">SUM(O47:O49)</f>
        <v>3899</v>
      </c>
      <c r="P46" s="95" t="n">
        <f aca="false">SUM(P47:P49)</f>
        <v>2265</v>
      </c>
      <c r="Q46" s="96" t="n">
        <f aca="false">K46/E46*100</f>
        <v>0.531914893617021</v>
      </c>
      <c r="R46" s="96" t="n">
        <f aca="false">L46/F46*100</f>
        <v>18.2025132034238</v>
      </c>
      <c r="S46" s="96" t="n">
        <f aca="false">M46/G46*100</f>
        <v>30.5994985183497</v>
      </c>
      <c r="T46" s="96" t="n">
        <f aca="false">N46/H46*100</f>
        <v>22.3642172523962</v>
      </c>
      <c r="U46" s="96" t="n">
        <f aca="false">O46/I46*100</f>
        <v>9.87989053314413</v>
      </c>
      <c r="V46" s="97" t="n">
        <f aca="false">P46/J46*100</f>
        <v>7.74968351182126</v>
      </c>
      <c r="W46" s="57"/>
    </row>
    <row r="47" customFormat="false" ht="22.5" hidden="false" customHeight="true" outlineLevel="0" collapsed="false">
      <c r="A47" s="46"/>
      <c r="B47" s="47"/>
      <c r="C47" s="48" t="s">
        <v>82</v>
      </c>
      <c r="D47" s="48"/>
      <c r="E47" s="49" t="n">
        <v>311</v>
      </c>
      <c r="F47" s="49" t="n">
        <v>29086</v>
      </c>
      <c r="G47" s="49" t="n">
        <v>29086</v>
      </c>
      <c r="H47" s="49" t="n">
        <v>29086</v>
      </c>
      <c r="I47" s="49" t="n">
        <v>29740</v>
      </c>
      <c r="J47" s="98" t="n">
        <v>21571</v>
      </c>
      <c r="K47" s="49" t="n">
        <v>2</v>
      </c>
      <c r="L47" s="49" t="n">
        <v>5291</v>
      </c>
      <c r="M47" s="49" t="n">
        <v>7914</v>
      </c>
      <c r="N47" s="49" t="n">
        <v>6370</v>
      </c>
      <c r="O47" s="49" t="n">
        <v>3018</v>
      </c>
      <c r="P47" s="98" t="n">
        <v>1879</v>
      </c>
      <c r="Q47" s="99" t="n">
        <v>0.6</v>
      </c>
      <c r="R47" s="99" t="n">
        <v>18.2</v>
      </c>
      <c r="S47" s="99" t="n">
        <v>27.2</v>
      </c>
      <c r="T47" s="99" t="n">
        <v>21.9</v>
      </c>
      <c r="U47" s="99" t="n">
        <v>12.7</v>
      </c>
      <c r="V47" s="100" t="n">
        <v>14.3</v>
      </c>
      <c r="W47" s="43"/>
    </row>
    <row r="48" customFormat="false" ht="22.5" hidden="false" customHeight="true" outlineLevel="0" collapsed="false">
      <c r="A48" s="46"/>
      <c r="B48" s="47"/>
      <c r="C48" s="48" t="s">
        <v>83</v>
      </c>
      <c r="D48" s="48"/>
      <c r="E48" s="49" t="n">
        <v>65</v>
      </c>
      <c r="F48" s="49" t="n">
        <v>8287</v>
      </c>
      <c r="G48" s="49" t="n">
        <v>8152</v>
      </c>
      <c r="H48" s="49" t="n">
        <v>8287</v>
      </c>
      <c r="I48" s="49" t="n">
        <v>6954</v>
      </c>
      <c r="J48" s="98" t="n">
        <v>5480</v>
      </c>
      <c r="K48" s="49" t="s">
        <v>59</v>
      </c>
      <c r="L48" s="49" t="n">
        <v>1652</v>
      </c>
      <c r="M48" s="49" t="n">
        <v>3259</v>
      </c>
      <c r="N48" s="49" t="n">
        <v>2207</v>
      </c>
      <c r="O48" s="106" t="n">
        <v>554</v>
      </c>
      <c r="P48" s="98" t="s">
        <v>59</v>
      </c>
      <c r="Q48" s="99" t="s">
        <v>59</v>
      </c>
      <c r="R48" s="99" t="n">
        <v>19.9</v>
      </c>
      <c r="S48" s="99" t="n">
        <v>40</v>
      </c>
      <c r="T48" s="99" t="n">
        <v>26.6</v>
      </c>
      <c r="U48" s="99" t="n">
        <v>17.5</v>
      </c>
      <c r="V48" s="100" t="s">
        <v>59</v>
      </c>
      <c r="W48" s="43"/>
    </row>
    <row r="49" customFormat="false" ht="22.5" hidden="false" customHeight="true" outlineLevel="0" collapsed="false">
      <c r="A49" s="46"/>
      <c r="B49" s="47"/>
      <c r="C49" s="48" t="s">
        <v>84</v>
      </c>
      <c r="D49" s="48"/>
      <c r="E49" s="52" t="s">
        <v>59</v>
      </c>
      <c r="F49" s="52" t="n">
        <v>6555</v>
      </c>
      <c r="G49" s="52" t="n">
        <v>6632</v>
      </c>
      <c r="H49" s="52" t="n">
        <v>6447</v>
      </c>
      <c r="I49" s="52" t="n">
        <v>2770</v>
      </c>
      <c r="J49" s="101" t="n">
        <v>2176</v>
      </c>
      <c r="K49" s="52" t="s">
        <v>59</v>
      </c>
      <c r="L49" s="52" t="n">
        <v>1053</v>
      </c>
      <c r="M49" s="52" t="n">
        <v>2251</v>
      </c>
      <c r="N49" s="52" t="n">
        <v>1223</v>
      </c>
      <c r="O49" s="102" t="n">
        <v>327</v>
      </c>
      <c r="P49" s="101" t="n">
        <v>386</v>
      </c>
      <c r="Q49" s="103" t="s">
        <v>59</v>
      </c>
      <c r="R49" s="103" t="n">
        <v>16.1</v>
      </c>
      <c r="S49" s="103" t="n">
        <v>33.9</v>
      </c>
      <c r="T49" s="103" t="n">
        <v>19</v>
      </c>
      <c r="U49" s="103" t="n">
        <v>22.6</v>
      </c>
      <c r="V49" s="104" t="n">
        <v>32.9</v>
      </c>
      <c r="W49" s="43"/>
    </row>
    <row r="50" s="67" customFormat="true" ht="22.5" hidden="false" customHeight="true" outlineLevel="0" collapsed="false">
      <c r="A50" s="54" t="s">
        <v>85</v>
      </c>
      <c r="B50" s="55"/>
      <c r="C50" s="56"/>
      <c r="D50" s="56"/>
      <c r="E50" s="44" t="n">
        <f aca="false">SUM(E51:E52)</f>
        <v>2670</v>
      </c>
      <c r="F50" s="44" t="n">
        <f aca="false">SUM(F51:F52)</f>
        <v>21143</v>
      </c>
      <c r="G50" s="44" t="n">
        <f aca="false">SUM(G51:G52)</f>
        <v>21555</v>
      </c>
      <c r="H50" s="44" t="n">
        <f aca="false">SUM(H51:H52)</f>
        <v>21856</v>
      </c>
      <c r="I50" s="44" t="n">
        <f aca="false">SUM(I51:I52)</f>
        <v>16372</v>
      </c>
      <c r="J50" s="95" t="n">
        <f aca="false">SUM(J51:J52)</f>
        <v>12482</v>
      </c>
      <c r="K50" s="44" t="n">
        <f aca="false">SUM(K51:K52)</f>
        <v>836</v>
      </c>
      <c r="L50" s="44" t="n">
        <f aca="false">SUM(L51:L52)</f>
        <v>3735</v>
      </c>
      <c r="M50" s="44" t="n">
        <f aca="false">SUM(M51:M52)</f>
        <v>6013</v>
      </c>
      <c r="N50" s="44" t="n">
        <f aca="false">SUM(N51:N52)</f>
        <v>5451</v>
      </c>
      <c r="O50" s="44" t="n">
        <f aca="false">SUM(O51:O52)</f>
        <v>1490</v>
      </c>
      <c r="P50" s="95" t="n">
        <f aca="false">SUM(P51:P52)</f>
        <v>819</v>
      </c>
      <c r="Q50" s="96" t="n">
        <f aca="false">K50/E50*100</f>
        <v>31.310861423221</v>
      </c>
      <c r="R50" s="96" t="n">
        <f aca="false">L50/F50*100</f>
        <v>17.6654211795866</v>
      </c>
      <c r="S50" s="96" t="n">
        <f aca="false">M50/G50*100</f>
        <v>27.896079795871</v>
      </c>
      <c r="T50" s="96" t="n">
        <f aca="false">N50/H50*100</f>
        <v>24.9405197657394</v>
      </c>
      <c r="U50" s="96" t="n">
        <f aca="false">O50/I50*100</f>
        <v>9.10090398240899</v>
      </c>
      <c r="V50" s="97" t="n">
        <f aca="false">P50/J50*100</f>
        <v>6.56144848581958</v>
      </c>
      <c r="W50" s="57"/>
    </row>
    <row r="51" s="67" customFormat="true" ht="22.5" hidden="false" customHeight="true" outlineLevel="0" collapsed="false">
      <c r="A51" s="46"/>
      <c r="B51" s="47"/>
      <c r="C51" s="48" t="s">
        <v>86</v>
      </c>
      <c r="D51" s="48"/>
      <c r="E51" s="49" t="n">
        <v>2563</v>
      </c>
      <c r="F51" s="49" t="n">
        <v>10464</v>
      </c>
      <c r="G51" s="49" t="n">
        <v>10876</v>
      </c>
      <c r="H51" s="49" t="n">
        <v>11177</v>
      </c>
      <c r="I51" s="49" t="n">
        <v>7107</v>
      </c>
      <c r="J51" s="98" t="n">
        <v>6161</v>
      </c>
      <c r="K51" s="49" t="n">
        <v>834</v>
      </c>
      <c r="L51" s="49" t="n">
        <v>2402</v>
      </c>
      <c r="M51" s="49" t="n">
        <v>3487</v>
      </c>
      <c r="N51" s="49" t="n">
        <v>3255</v>
      </c>
      <c r="O51" s="106" t="n">
        <v>740</v>
      </c>
      <c r="P51" s="98" t="s">
        <v>59</v>
      </c>
      <c r="Q51" s="99" t="n">
        <v>32.5</v>
      </c>
      <c r="R51" s="99" t="n">
        <v>23</v>
      </c>
      <c r="S51" s="99" t="n">
        <v>32.1</v>
      </c>
      <c r="T51" s="99" t="n">
        <v>29.1</v>
      </c>
      <c r="U51" s="99" t="n">
        <v>22.2</v>
      </c>
      <c r="V51" s="100" t="s">
        <v>59</v>
      </c>
      <c r="W51" s="43"/>
    </row>
    <row r="52" s="67" customFormat="true" ht="22.5" hidden="false" customHeight="true" outlineLevel="0" collapsed="false">
      <c r="A52" s="46"/>
      <c r="B52" s="47"/>
      <c r="C52" s="48" t="s">
        <v>87</v>
      </c>
      <c r="D52" s="48"/>
      <c r="E52" s="52" t="n">
        <v>107</v>
      </c>
      <c r="F52" s="52" t="n">
        <v>10679</v>
      </c>
      <c r="G52" s="52" t="n">
        <v>10679</v>
      </c>
      <c r="H52" s="52" t="n">
        <v>10679</v>
      </c>
      <c r="I52" s="52" t="n">
        <v>9265</v>
      </c>
      <c r="J52" s="101" t="n">
        <v>6321</v>
      </c>
      <c r="K52" s="52" t="n">
        <v>2</v>
      </c>
      <c r="L52" s="52" t="n">
        <v>1333</v>
      </c>
      <c r="M52" s="52" t="n">
        <v>2526</v>
      </c>
      <c r="N52" s="52" t="n">
        <v>2196</v>
      </c>
      <c r="O52" s="102" t="n">
        <v>750</v>
      </c>
      <c r="P52" s="101" t="n">
        <v>819</v>
      </c>
      <c r="Q52" s="103" t="n">
        <v>1.9</v>
      </c>
      <c r="R52" s="103" t="n">
        <v>12.5</v>
      </c>
      <c r="S52" s="103" t="n">
        <v>23.7</v>
      </c>
      <c r="T52" s="103" t="n">
        <v>20.6</v>
      </c>
      <c r="U52" s="103" t="n">
        <v>14.5</v>
      </c>
      <c r="V52" s="104" t="n">
        <v>22.9</v>
      </c>
      <c r="W52" s="43"/>
    </row>
    <row r="53" customFormat="false" ht="22.5" hidden="false" customHeight="true" outlineLevel="0" collapsed="false">
      <c r="A53" s="54" t="s">
        <v>88</v>
      </c>
      <c r="B53" s="55"/>
      <c r="C53" s="40"/>
      <c r="D53" s="56"/>
      <c r="E53" s="44" t="n">
        <f aca="false">SUM(E54:E55)</f>
        <v>277</v>
      </c>
      <c r="F53" s="44" t="n">
        <f aca="false">SUM(F54:F55)</f>
        <v>28748</v>
      </c>
      <c r="G53" s="44" t="n">
        <f aca="false">SUM(G54:G55)</f>
        <v>28748</v>
      </c>
      <c r="H53" s="44" t="n">
        <f aca="false">SUM(H54:H55)</f>
        <v>28748</v>
      </c>
      <c r="I53" s="44" t="n">
        <f aca="false">SUM(I54:I55)</f>
        <v>19796</v>
      </c>
      <c r="J53" s="95" t="n">
        <f aca="false">SUM(J54:J55)</f>
        <v>15590</v>
      </c>
      <c r="K53" s="44" t="n">
        <f aca="false">SUM(K54:K55)</f>
        <v>4</v>
      </c>
      <c r="L53" s="44" t="n">
        <f aca="false">SUM(L54:L55)</f>
        <v>5679</v>
      </c>
      <c r="M53" s="44" t="n">
        <f aca="false">SUM(M54:M55)</f>
        <v>8904</v>
      </c>
      <c r="N53" s="44" t="n">
        <f aca="false">SUM(N54:N55)</f>
        <v>8367</v>
      </c>
      <c r="O53" s="44" t="n">
        <f aca="false">SUM(O54:O55)</f>
        <v>2343</v>
      </c>
      <c r="P53" s="95" t="n">
        <f aca="false">SUM(P54:P55)</f>
        <v>1193</v>
      </c>
      <c r="Q53" s="96" t="n">
        <f aca="false">K53/E53*100</f>
        <v>1.44404332129964</v>
      </c>
      <c r="R53" s="96" t="n">
        <f aca="false">L53/F53*100</f>
        <v>19.7544176986225</v>
      </c>
      <c r="S53" s="96" t="n">
        <f aca="false">M53/G53*100</f>
        <v>30.9725893975233</v>
      </c>
      <c r="T53" s="96" t="n">
        <f aca="false">N53/H53*100</f>
        <v>29.1046333657994</v>
      </c>
      <c r="U53" s="96" t="n">
        <f aca="false">O53/I53*100</f>
        <v>11.8357243887654</v>
      </c>
      <c r="V53" s="97" t="n">
        <f aca="false">P53/J53*100</f>
        <v>7.65234124438743</v>
      </c>
      <c r="W53" s="57"/>
    </row>
    <row r="54" customFormat="false" ht="22.5" hidden="false" customHeight="true" outlineLevel="0" collapsed="false">
      <c r="A54" s="46"/>
      <c r="B54" s="68"/>
      <c r="C54" s="48" t="s">
        <v>89</v>
      </c>
      <c r="D54" s="69"/>
      <c r="E54" s="49" t="n">
        <v>133</v>
      </c>
      <c r="F54" s="49" t="n">
        <v>12027</v>
      </c>
      <c r="G54" s="49" t="n">
        <v>12027</v>
      </c>
      <c r="H54" s="49" t="n">
        <v>12027</v>
      </c>
      <c r="I54" s="49" t="n">
        <v>7702</v>
      </c>
      <c r="J54" s="98" t="n">
        <v>6514</v>
      </c>
      <c r="K54" s="49" t="n">
        <v>2</v>
      </c>
      <c r="L54" s="49" t="n">
        <v>1619</v>
      </c>
      <c r="M54" s="49" t="n">
        <v>1986</v>
      </c>
      <c r="N54" s="49" t="n">
        <v>2126</v>
      </c>
      <c r="O54" s="49" t="n">
        <v>1195</v>
      </c>
      <c r="P54" s="98" t="n">
        <v>21</v>
      </c>
      <c r="Q54" s="99" t="n">
        <v>1.5</v>
      </c>
      <c r="R54" s="99" t="n">
        <v>13.5</v>
      </c>
      <c r="S54" s="99" t="n">
        <v>16.5</v>
      </c>
      <c r="T54" s="99" t="n">
        <v>17.7</v>
      </c>
      <c r="U54" s="99" t="n">
        <v>26.6</v>
      </c>
      <c r="V54" s="100" t="n">
        <v>4.9</v>
      </c>
      <c r="W54" s="57"/>
    </row>
    <row r="55" customFormat="false" ht="22.5" hidden="false" customHeight="true" outlineLevel="0" collapsed="false">
      <c r="A55" s="46"/>
      <c r="B55" s="47"/>
      <c r="C55" s="48" t="s">
        <v>90</v>
      </c>
      <c r="D55" s="48"/>
      <c r="E55" s="52" t="n">
        <v>144</v>
      </c>
      <c r="F55" s="52" t="n">
        <v>16721</v>
      </c>
      <c r="G55" s="52" t="n">
        <v>16721</v>
      </c>
      <c r="H55" s="52" t="n">
        <v>16721</v>
      </c>
      <c r="I55" s="52" t="n">
        <v>12094</v>
      </c>
      <c r="J55" s="101" t="n">
        <v>9076</v>
      </c>
      <c r="K55" s="52" t="n">
        <v>2</v>
      </c>
      <c r="L55" s="52" t="n">
        <v>4060</v>
      </c>
      <c r="M55" s="52" t="n">
        <v>6918</v>
      </c>
      <c r="N55" s="52" t="n">
        <v>6241</v>
      </c>
      <c r="O55" s="102" t="n">
        <v>1148</v>
      </c>
      <c r="P55" s="101" t="n">
        <v>1172</v>
      </c>
      <c r="Q55" s="103" t="n">
        <v>1.4</v>
      </c>
      <c r="R55" s="103" t="n">
        <v>24.3</v>
      </c>
      <c r="S55" s="103" t="n">
        <v>41.4</v>
      </c>
      <c r="T55" s="103" t="n">
        <v>37.3</v>
      </c>
      <c r="U55" s="103" t="n">
        <v>19.5</v>
      </c>
      <c r="V55" s="104" t="n">
        <v>24.2</v>
      </c>
      <c r="W55" s="43"/>
    </row>
    <row r="56" customFormat="false" ht="22.5" hidden="false" customHeight="true" outlineLevel="0" collapsed="false">
      <c r="A56" s="54" t="s">
        <v>91</v>
      </c>
      <c r="B56" s="55"/>
      <c r="C56" s="56"/>
      <c r="D56" s="56"/>
      <c r="E56" s="44" t="n">
        <f aca="false">SUM(E57:E59)</f>
        <v>749</v>
      </c>
      <c r="F56" s="44" t="n">
        <f aca="false">SUM(F57:F59)</f>
        <v>44112</v>
      </c>
      <c r="G56" s="44" t="n">
        <f aca="false">SUM(G57:G59)</f>
        <v>44112</v>
      </c>
      <c r="H56" s="44" t="n">
        <f aca="false">SUM(H57:H59)</f>
        <v>44112</v>
      </c>
      <c r="I56" s="44" t="n">
        <f aca="false">SUM(I57:I59)</f>
        <v>29088</v>
      </c>
      <c r="J56" s="95" t="n">
        <f aca="false">SUM(J57:J59)</f>
        <v>22902</v>
      </c>
      <c r="K56" s="44" t="n">
        <f aca="false">SUM(K57:K59)</f>
        <v>51</v>
      </c>
      <c r="L56" s="44" t="n">
        <f aca="false">SUM(L57:L59)</f>
        <v>8844</v>
      </c>
      <c r="M56" s="44" t="n">
        <f aca="false">SUM(M57:M59)</f>
        <v>15833</v>
      </c>
      <c r="N56" s="44" t="n">
        <f aca="false">SUM(N57:N59)</f>
        <v>12385</v>
      </c>
      <c r="O56" s="44" t="n">
        <f aca="false">SUM(O57:O59)</f>
        <v>2906</v>
      </c>
      <c r="P56" s="95" t="n">
        <f aca="false">SUM(P57:P59)</f>
        <v>2343</v>
      </c>
      <c r="Q56" s="96" t="n">
        <f aca="false">K56/E56*100</f>
        <v>6.80907877169559</v>
      </c>
      <c r="R56" s="96" t="n">
        <f aca="false">L56/F56*100</f>
        <v>20.0489662676823</v>
      </c>
      <c r="S56" s="96" t="n">
        <f aca="false">M56/G56*100</f>
        <v>35.8927276024665</v>
      </c>
      <c r="T56" s="96" t="n">
        <f aca="false">N56/H56*100</f>
        <v>28.0762604280014</v>
      </c>
      <c r="U56" s="96" t="n">
        <f aca="false">O56/I56*100</f>
        <v>9.99037403740374</v>
      </c>
      <c r="V56" s="97" t="n">
        <f aca="false">P56/J56*100</f>
        <v>10.2305475504323</v>
      </c>
      <c r="W56" s="57"/>
    </row>
    <row r="57" customFormat="false" ht="22.5" hidden="false" customHeight="true" outlineLevel="0" collapsed="false">
      <c r="A57" s="46"/>
      <c r="B57" s="47"/>
      <c r="C57" s="48" t="s">
        <v>92</v>
      </c>
      <c r="D57" s="48"/>
      <c r="E57" s="49" t="n">
        <v>257</v>
      </c>
      <c r="F57" s="49" t="n">
        <v>9552</v>
      </c>
      <c r="G57" s="49" t="n">
        <v>9552</v>
      </c>
      <c r="H57" s="49" t="n">
        <v>9552</v>
      </c>
      <c r="I57" s="49" t="n">
        <v>9138</v>
      </c>
      <c r="J57" s="98" t="n">
        <v>6424</v>
      </c>
      <c r="K57" s="49" t="n">
        <v>13</v>
      </c>
      <c r="L57" s="49" t="n">
        <v>2598</v>
      </c>
      <c r="M57" s="49" t="n">
        <v>3883</v>
      </c>
      <c r="N57" s="49" t="n">
        <v>3135</v>
      </c>
      <c r="O57" s="106" t="n">
        <v>703</v>
      </c>
      <c r="P57" s="98" t="n">
        <v>606</v>
      </c>
      <c r="Q57" s="99" t="n">
        <v>5.1</v>
      </c>
      <c r="R57" s="99" t="n">
        <v>27.2</v>
      </c>
      <c r="S57" s="99" t="n">
        <v>40.7</v>
      </c>
      <c r="T57" s="99" t="n">
        <v>32.8</v>
      </c>
      <c r="U57" s="99" t="n">
        <v>12.9</v>
      </c>
      <c r="V57" s="100" t="n">
        <v>15</v>
      </c>
      <c r="W57" s="43"/>
    </row>
    <row r="58" customFormat="false" ht="22.5" hidden="false" customHeight="true" outlineLevel="0" collapsed="false">
      <c r="A58" s="46"/>
      <c r="B58" s="47"/>
      <c r="C58" s="48" t="s">
        <v>93</v>
      </c>
      <c r="D58" s="48"/>
      <c r="E58" s="49" t="n">
        <v>177</v>
      </c>
      <c r="F58" s="49" t="n">
        <v>17975</v>
      </c>
      <c r="G58" s="49" t="n">
        <v>17975</v>
      </c>
      <c r="H58" s="49" t="n">
        <v>17975</v>
      </c>
      <c r="I58" s="49" t="n">
        <v>12716</v>
      </c>
      <c r="J58" s="98" t="n">
        <v>10924</v>
      </c>
      <c r="K58" s="49" t="n">
        <v>3</v>
      </c>
      <c r="L58" s="49" t="n">
        <v>3703</v>
      </c>
      <c r="M58" s="49" t="n">
        <v>7014</v>
      </c>
      <c r="N58" s="49" t="n">
        <v>5732</v>
      </c>
      <c r="O58" s="49" t="n">
        <v>1275</v>
      </c>
      <c r="P58" s="98" t="n">
        <v>1114</v>
      </c>
      <c r="Q58" s="99" t="n">
        <v>1.7</v>
      </c>
      <c r="R58" s="99" t="n">
        <v>20.6</v>
      </c>
      <c r="S58" s="99" t="n">
        <v>39</v>
      </c>
      <c r="T58" s="99" t="n">
        <v>31.9</v>
      </c>
      <c r="U58" s="99" t="n">
        <v>20.5</v>
      </c>
      <c r="V58" s="100" t="n">
        <v>18.5</v>
      </c>
      <c r="W58" s="43"/>
    </row>
    <row r="59" customFormat="false" ht="22.5" hidden="false" customHeight="true" outlineLevel="0" collapsed="false">
      <c r="A59" s="70"/>
      <c r="B59" s="71"/>
      <c r="C59" s="72" t="s">
        <v>94</v>
      </c>
      <c r="D59" s="72"/>
      <c r="E59" s="73" t="n">
        <v>315</v>
      </c>
      <c r="F59" s="73" t="n">
        <v>16585</v>
      </c>
      <c r="G59" s="73" t="n">
        <v>16585</v>
      </c>
      <c r="H59" s="73" t="n">
        <v>16585</v>
      </c>
      <c r="I59" s="73" t="n">
        <v>7234</v>
      </c>
      <c r="J59" s="108" t="n">
        <v>5554</v>
      </c>
      <c r="K59" s="73" t="n">
        <v>35</v>
      </c>
      <c r="L59" s="73" t="n">
        <v>2543</v>
      </c>
      <c r="M59" s="73" t="n">
        <v>4936</v>
      </c>
      <c r="N59" s="73" t="n">
        <v>3518</v>
      </c>
      <c r="O59" s="109" t="n">
        <v>928</v>
      </c>
      <c r="P59" s="108" t="n">
        <v>623</v>
      </c>
      <c r="Q59" s="110" t="n">
        <v>11.1</v>
      </c>
      <c r="R59" s="110" t="n">
        <v>15.3</v>
      </c>
      <c r="S59" s="110" t="n">
        <v>29.8</v>
      </c>
      <c r="T59" s="110" t="n">
        <v>21.2</v>
      </c>
      <c r="U59" s="110" t="n">
        <v>31.6</v>
      </c>
      <c r="V59" s="111" t="n">
        <v>27.3</v>
      </c>
      <c r="W59" s="43"/>
    </row>
    <row r="60" customFormat="false" ht="16.5" hidden="false" customHeight="true" outlineLevel="0" collapsed="false">
      <c r="A60" s="112" t="s">
        <v>105</v>
      </c>
    </row>
    <row r="61" customFormat="false" ht="14.25" hidden="false" customHeight="false" outlineLevel="0" collapsed="false">
      <c r="A61" s="112" t="s">
        <v>106</v>
      </c>
    </row>
    <row r="62" customFormat="false" ht="14.25" hidden="false" customHeight="false" outlineLevel="0" collapsed="false">
      <c r="A62" s="113" t="s">
        <v>107</v>
      </c>
    </row>
  </sheetData>
  <mergeCells count="9">
    <mergeCell ref="A2:D2"/>
    <mergeCell ref="A3:A4"/>
    <mergeCell ref="C3:C4"/>
    <mergeCell ref="E3:J3"/>
    <mergeCell ref="K3:P3"/>
    <mergeCell ref="Q3:V3"/>
    <mergeCell ref="A5:D5"/>
    <mergeCell ref="A6:D6"/>
    <mergeCell ref="A7:D7"/>
  </mergeCells>
  <printOptions headings="false" gridLines="false" gridLinesSet="true" horizontalCentered="true" verticalCentered="false"/>
  <pageMargins left="0.236111111111111" right="0.196527777777778" top="0.747916666666667" bottom="0.472222222222222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3" activeCellId="0" sqref="N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0.87"/>
    <col collapsed="false" customWidth="true" hidden="false" outlineLevel="0" max="3" min="3" style="8" width="11.24"/>
    <col collapsed="false" customWidth="true" hidden="false" outlineLevel="0" max="4" min="4" style="8" width="0.87"/>
    <col collapsed="false" customWidth="true" hidden="false" outlineLevel="0" max="7" min="5" style="8" width="10.24"/>
    <col collapsed="false" customWidth="true" hidden="false" outlineLevel="0" max="8" min="8" style="8" width="5.36"/>
    <col collapsed="false" customWidth="false" hidden="false" outlineLevel="0" max="257" min="9" style="8" width="8.74"/>
  </cols>
  <sheetData>
    <row r="1" customFormat="false" ht="40.5" hidden="false" customHeight="tru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8" t="s">
        <v>109</v>
      </c>
    </row>
    <row r="2" customFormat="false" ht="20.1" hidden="false" customHeight="true" outlineLevel="0" collapsed="false">
      <c r="A2" s="115" t="s">
        <v>110</v>
      </c>
      <c r="B2" s="9"/>
      <c r="C2" s="10"/>
      <c r="D2" s="10"/>
      <c r="E2" s="75"/>
      <c r="F2" s="75"/>
      <c r="G2" s="75"/>
    </row>
    <row r="3" customFormat="false" ht="24.95" hidden="false" customHeight="true" outlineLevel="0" collapsed="false">
      <c r="A3" s="116" t="s">
        <v>111</v>
      </c>
      <c r="B3" s="117"/>
      <c r="C3" s="118"/>
      <c r="D3" s="118"/>
      <c r="E3" s="119" t="s">
        <v>112</v>
      </c>
      <c r="F3" s="119"/>
      <c r="G3" s="119"/>
    </row>
    <row r="4" customFormat="false" ht="24.95" hidden="false" customHeight="true" outlineLevel="0" collapsed="false">
      <c r="A4" s="120"/>
      <c r="B4" s="121"/>
      <c r="C4" s="122"/>
      <c r="D4" s="122"/>
      <c r="E4" s="119"/>
      <c r="F4" s="119"/>
      <c r="G4" s="119"/>
    </row>
    <row r="5" customFormat="false" ht="24.95" hidden="false" customHeight="true" outlineLevel="0" collapsed="false">
      <c r="A5" s="123" t="s">
        <v>29</v>
      </c>
      <c r="B5" s="124"/>
      <c r="C5" s="125" t="s">
        <v>30</v>
      </c>
      <c r="D5" s="125"/>
      <c r="E5" s="126"/>
      <c r="F5" s="127" t="s">
        <v>113</v>
      </c>
      <c r="G5" s="128" t="s">
        <v>114</v>
      </c>
    </row>
    <row r="6" customFormat="false" ht="24.95" hidden="false" customHeight="true" outlineLevel="0" collapsed="false">
      <c r="A6" s="123"/>
      <c r="B6" s="124"/>
      <c r="C6" s="125"/>
      <c r="D6" s="125"/>
      <c r="E6" s="129" t="s">
        <v>115</v>
      </c>
      <c r="F6" s="129" t="s">
        <v>116</v>
      </c>
      <c r="G6" s="130"/>
    </row>
    <row r="7" customFormat="false" ht="24.95" hidden="false" customHeight="true" outlineLevel="0" collapsed="false">
      <c r="A7" s="131"/>
      <c r="B7" s="132"/>
      <c r="C7" s="133"/>
      <c r="D7" s="133"/>
      <c r="E7" s="132"/>
      <c r="F7" s="134" t="s">
        <v>117</v>
      </c>
      <c r="G7" s="135" t="s">
        <v>118</v>
      </c>
    </row>
    <row r="8" customFormat="false" ht="24.95" hidden="false" customHeight="true" outlineLevel="0" collapsed="false">
      <c r="A8" s="26" t="s">
        <v>39</v>
      </c>
      <c r="B8" s="26"/>
      <c r="C8" s="26"/>
      <c r="D8" s="26"/>
      <c r="E8" s="27" t="n">
        <v>79907</v>
      </c>
      <c r="F8" s="27" t="n">
        <v>75123</v>
      </c>
      <c r="G8" s="28" t="n">
        <v>4784</v>
      </c>
    </row>
    <row r="9" customFormat="false" ht="24.95" hidden="false" customHeight="true" outlineLevel="0" collapsed="false">
      <c r="A9" s="136" t="n">
        <v>19</v>
      </c>
      <c r="B9" s="136"/>
      <c r="C9" s="136"/>
      <c r="D9" s="136"/>
      <c r="E9" s="137" t="n">
        <v>64762</v>
      </c>
      <c r="F9" s="137" t="n">
        <v>63139</v>
      </c>
      <c r="G9" s="138" t="n">
        <v>1623</v>
      </c>
    </row>
    <row r="10" customFormat="false" ht="30" hidden="false" customHeight="true" outlineLevel="0" collapsed="false">
      <c r="A10" s="32" t="n">
        <v>20</v>
      </c>
      <c r="B10" s="32"/>
      <c r="C10" s="32"/>
      <c r="D10" s="32"/>
      <c r="E10" s="139" t="n">
        <f aca="false">SUM(E11,E12,E13,E14,E15,E16,E20,E23,E24,E29,E36,E41,E45,E49,E53,E56,E59)</f>
        <v>93299</v>
      </c>
      <c r="F10" s="139" t="n">
        <f aca="false">SUM(F11,F12,F13,F14,F15,F16,F20,F23,F24,F29,F36,F41,F45,F49,F53,F56,F59)</f>
        <v>76120</v>
      </c>
      <c r="G10" s="140" t="n">
        <f aca="false">SUM(G11,G12,G13,G14,G15,G16,G20,G23,G24,G29,G36,G41,G45,G49,G53,G56,G59)</f>
        <v>17179</v>
      </c>
      <c r="H10" s="37"/>
    </row>
    <row r="11" customFormat="false" ht="23.25" hidden="false" customHeight="true" outlineLevel="0" collapsed="false">
      <c r="A11" s="38" t="s">
        <v>40</v>
      </c>
      <c r="B11" s="39"/>
      <c r="C11" s="40" t="s">
        <v>40</v>
      </c>
      <c r="D11" s="40"/>
      <c r="E11" s="141" t="n">
        <f aca="false">SUM(F11:G11)</f>
        <v>29132</v>
      </c>
      <c r="F11" s="91" t="n">
        <v>28586</v>
      </c>
      <c r="G11" s="142" t="n">
        <v>546</v>
      </c>
      <c r="H11" s="43"/>
    </row>
    <row r="12" customFormat="false" ht="23.25" hidden="false" customHeight="true" outlineLevel="0" collapsed="false">
      <c r="A12" s="38" t="s">
        <v>41</v>
      </c>
      <c r="B12" s="39"/>
      <c r="C12" s="40" t="s">
        <v>41</v>
      </c>
      <c r="D12" s="40"/>
      <c r="E12" s="91" t="n">
        <f aca="false">SUM(F12:G12)</f>
        <v>1419</v>
      </c>
      <c r="F12" s="91" t="n">
        <v>1119</v>
      </c>
      <c r="G12" s="142" t="n">
        <v>300</v>
      </c>
      <c r="H12" s="43"/>
    </row>
    <row r="13" customFormat="false" ht="23.25" hidden="false" customHeight="true" outlineLevel="0" collapsed="false">
      <c r="A13" s="38" t="s">
        <v>42</v>
      </c>
      <c r="B13" s="39"/>
      <c r="C13" s="40" t="s">
        <v>42</v>
      </c>
      <c r="D13" s="40"/>
      <c r="E13" s="91" t="n">
        <f aca="false">SUM(F13:G13)</f>
        <v>15000</v>
      </c>
      <c r="F13" s="91" t="n">
        <v>13000</v>
      </c>
      <c r="G13" s="142" t="n">
        <v>2000</v>
      </c>
      <c r="H13" s="43"/>
    </row>
    <row r="14" customFormat="false" ht="23.25" hidden="false" customHeight="true" outlineLevel="0" collapsed="false">
      <c r="A14" s="38" t="s">
        <v>43</v>
      </c>
      <c r="B14" s="39"/>
      <c r="C14" s="40" t="s">
        <v>43</v>
      </c>
      <c r="D14" s="40"/>
      <c r="E14" s="91" t="n">
        <f aca="false">SUM(F14:G14)</f>
        <v>27279</v>
      </c>
      <c r="F14" s="91" t="n">
        <v>15239</v>
      </c>
      <c r="G14" s="142" t="n">
        <v>12040</v>
      </c>
      <c r="H14" s="43"/>
    </row>
    <row r="15" customFormat="false" ht="23.25" hidden="false" customHeight="true" outlineLevel="0" collapsed="false">
      <c r="A15" s="38" t="s">
        <v>44</v>
      </c>
      <c r="B15" s="39"/>
      <c r="C15" s="40" t="s">
        <v>45</v>
      </c>
      <c r="D15" s="40"/>
      <c r="E15" s="91" t="n">
        <f aca="false">SUM(F15:G15)</f>
        <v>925</v>
      </c>
      <c r="F15" s="91" t="n">
        <v>925</v>
      </c>
      <c r="G15" s="142" t="s">
        <v>59</v>
      </c>
      <c r="H15" s="43"/>
    </row>
    <row r="16" customFormat="false" ht="23.25" hidden="false" customHeight="true" outlineLevel="0" collapsed="false">
      <c r="A16" s="38" t="s">
        <v>46</v>
      </c>
      <c r="B16" s="39"/>
      <c r="C16" s="40"/>
      <c r="D16" s="40"/>
      <c r="E16" s="95" t="n">
        <f aca="false">SUM(E17:E19)</f>
        <v>3735</v>
      </c>
      <c r="F16" s="95" t="n">
        <f aca="false">SUM(F17:F19)</f>
        <v>3568</v>
      </c>
      <c r="G16" s="143" t="n">
        <f aca="false">SUM(G17:G19)</f>
        <v>167</v>
      </c>
      <c r="H16" s="43"/>
    </row>
    <row r="17" customFormat="false" ht="23.25" hidden="false" customHeight="true" outlineLevel="0" collapsed="false">
      <c r="A17" s="46"/>
      <c r="B17" s="47"/>
      <c r="C17" s="48" t="s">
        <v>47</v>
      </c>
      <c r="D17" s="48"/>
      <c r="E17" s="98" t="n">
        <f aca="false">SUM(F17:G17)</f>
        <v>3291</v>
      </c>
      <c r="F17" s="98" t="n">
        <v>3207</v>
      </c>
      <c r="G17" s="144" t="n">
        <v>84</v>
      </c>
      <c r="H17" s="43"/>
    </row>
    <row r="18" s="51" customFormat="true" ht="23.25" hidden="false" customHeight="true" outlineLevel="0" collapsed="false">
      <c r="A18" s="46"/>
      <c r="B18" s="47"/>
      <c r="C18" s="48" t="s">
        <v>48</v>
      </c>
      <c r="D18" s="48"/>
      <c r="E18" s="98" t="n">
        <f aca="false">SUM(F18:G18)</f>
        <v>433</v>
      </c>
      <c r="F18" s="98" t="n">
        <v>355</v>
      </c>
      <c r="G18" s="144" t="n">
        <v>78</v>
      </c>
      <c r="H18" s="43"/>
    </row>
    <row r="19" customFormat="false" ht="23.25" hidden="false" customHeight="true" outlineLevel="0" collapsed="false">
      <c r="A19" s="46"/>
      <c r="B19" s="47"/>
      <c r="C19" s="48" t="s">
        <v>49</v>
      </c>
      <c r="D19" s="48"/>
      <c r="E19" s="101" t="n">
        <f aca="false">SUM(F19:G19)</f>
        <v>11</v>
      </c>
      <c r="F19" s="101" t="n">
        <v>6</v>
      </c>
      <c r="G19" s="145" t="n">
        <v>5</v>
      </c>
      <c r="H19" s="43"/>
    </row>
    <row r="20" customFormat="false" ht="23.25" hidden="false" customHeight="true" outlineLevel="0" collapsed="false">
      <c r="A20" s="38" t="s">
        <v>50</v>
      </c>
      <c r="B20" s="39"/>
      <c r="C20" s="40"/>
      <c r="D20" s="40"/>
      <c r="E20" s="95" t="n">
        <f aca="false">SUM(E21:E22)</f>
        <v>517</v>
      </c>
      <c r="F20" s="95" t="n">
        <f aca="false">SUM(F21:F22)</f>
        <v>428</v>
      </c>
      <c r="G20" s="143" t="n">
        <f aca="false">SUM(G21:G22)</f>
        <v>89</v>
      </c>
      <c r="H20" s="43"/>
    </row>
    <row r="21" customFormat="false" ht="23.25" hidden="false" customHeight="true" outlineLevel="0" collapsed="false">
      <c r="A21" s="46"/>
      <c r="B21" s="47"/>
      <c r="C21" s="48" t="s">
        <v>51</v>
      </c>
      <c r="D21" s="48"/>
      <c r="E21" s="98" t="n">
        <f aca="false">SUM(F21:G21)</f>
        <v>175</v>
      </c>
      <c r="F21" s="98" t="n">
        <v>133</v>
      </c>
      <c r="G21" s="144" t="n">
        <v>42</v>
      </c>
      <c r="H21" s="43"/>
    </row>
    <row r="22" customFormat="false" ht="23.25" hidden="false" customHeight="true" outlineLevel="0" collapsed="false">
      <c r="A22" s="46"/>
      <c r="B22" s="47"/>
      <c r="C22" s="48" t="s">
        <v>52</v>
      </c>
      <c r="D22" s="48"/>
      <c r="E22" s="101" t="n">
        <f aca="false">SUM(F22:G22)</f>
        <v>342</v>
      </c>
      <c r="F22" s="101" t="n">
        <v>295</v>
      </c>
      <c r="G22" s="145" t="n">
        <v>47</v>
      </c>
      <c r="H22" s="43"/>
    </row>
    <row r="23" s="51" customFormat="true" ht="23.25" hidden="false" customHeight="true" outlineLevel="0" collapsed="false">
      <c r="A23" s="38" t="s">
        <v>53</v>
      </c>
      <c r="B23" s="39"/>
      <c r="C23" s="40" t="s">
        <v>54</v>
      </c>
      <c r="D23" s="40"/>
      <c r="E23" s="91" t="n">
        <f aca="false">SUM(F23:G23)</f>
        <v>1079</v>
      </c>
      <c r="F23" s="91" t="n">
        <v>1044</v>
      </c>
      <c r="G23" s="142" t="n">
        <v>35</v>
      </c>
      <c r="H23" s="43"/>
    </row>
    <row r="24" customFormat="false" ht="23.25" hidden="false" customHeight="true" outlineLevel="0" collapsed="false">
      <c r="A24" s="54" t="s">
        <v>55</v>
      </c>
      <c r="B24" s="55"/>
      <c r="C24" s="56"/>
      <c r="D24" s="56"/>
      <c r="E24" s="95" t="n">
        <f aca="false">SUM(E25:E28)</f>
        <v>8318</v>
      </c>
      <c r="F24" s="95" t="n">
        <f aca="false">SUM(F25:F28)</f>
        <v>7241</v>
      </c>
      <c r="G24" s="143" t="n">
        <f aca="false">SUM(G25:G28)</f>
        <v>1077</v>
      </c>
      <c r="H24" s="57"/>
    </row>
    <row r="25" customFormat="false" ht="23.25" hidden="false" customHeight="true" outlineLevel="0" collapsed="false">
      <c r="A25" s="46"/>
      <c r="B25" s="47"/>
      <c r="C25" s="48" t="s">
        <v>56</v>
      </c>
      <c r="D25" s="48"/>
      <c r="E25" s="98" t="n">
        <f aca="false">SUM(F25:G25)</f>
        <v>4986</v>
      </c>
      <c r="F25" s="98" t="n">
        <v>4295</v>
      </c>
      <c r="G25" s="144" t="n">
        <v>691</v>
      </c>
      <c r="H25" s="43"/>
    </row>
    <row r="26" customFormat="false" ht="23.25" hidden="false" customHeight="true" outlineLevel="0" collapsed="false">
      <c r="A26" s="46"/>
      <c r="B26" s="47"/>
      <c r="C26" s="48" t="s">
        <v>57</v>
      </c>
      <c r="D26" s="48"/>
      <c r="E26" s="98" t="n">
        <f aca="false">SUM(F26:G26)</f>
        <v>1350</v>
      </c>
      <c r="F26" s="98" t="n">
        <v>1350</v>
      </c>
      <c r="G26" s="144" t="s">
        <v>59</v>
      </c>
      <c r="H26" s="43"/>
    </row>
    <row r="27" s="51" customFormat="true" ht="23.25" hidden="false" customHeight="true" outlineLevel="0" collapsed="false">
      <c r="A27" s="46"/>
      <c r="B27" s="47"/>
      <c r="C27" s="48" t="s">
        <v>58</v>
      </c>
      <c r="D27" s="48"/>
      <c r="E27" s="98" t="n">
        <f aca="false">SUM(F27:G27)</f>
        <v>1507</v>
      </c>
      <c r="F27" s="98" t="n">
        <v>1206</v>
      </c>
      <c r="G27" s="144" t="n">
        <v>301</v>
      </c>
      <c r="H27" s="43"/>
    </row>
    <row r="28" customFormat="false" ht="23.25" hidden="false" customHeight="true" outlineLevel="0" collapsed="false">
      <c r="A28" s="46"/>
      <c r="B28" s="47"/>
      <c r="C28" s="48" t="s">
        <v>60</v>
      </c>
      <c r="D28" s="48"/>
      <c r="E28" s="101" t="n">
        <f aca="false">SUM(F28:G28)</f>
        <v>475</v>
      </c>
      <c r="F28" s="101" t="n">
        <v>390</v>
      </c>
      <c r="G28" s="145" t="n">
        <v>85</v>
      </c>
      <c r="H28" s="43"/>
    </row>
    <row r="29" customFormat="false" ht="23.25" hidden="false" customHeight="true" outlineLevel="0" collapsed="false">
      <c r="A29" s="54" t="s">
        <v>61</v>
      </c>
      <c r="B29" s="55"/>
      <c r="C29" s="56"/>
      <c r="D29" s="56"/>
      <c r="E29" s="146" t="n">
        <f aca="false">SUM(E30:E35)</f>
        <v>2752</v>
      </c>
      <c r="F29" s="95" t="n">
        <f aca="false">SUM(F30:F35)</f>
        <v>2264</v>
      </c>
      <c r="G29" s="143" t="n">
        <f aca="false">SUM(G30:G35)</f>
        <v>488</v>
      </c>
      <c r="H29" s="57"/>
    </row>
    <row r="30" customFormat="false" ht="23.25" hidden="false" customHeight="true" outlineLevel="0" collapsed="false">
      <c r="A30" s="46"/>
      <c r="B30" s="47"/>
      <c r="C30" s="48" t="s">
        <v>62</v>
      </c>
      <c r="D30" s="48"/>
      <c r="E30" s="98" t="n">
        <f aca="false">SUM(F30:G30)</f>
        <v>348</v>
      </c>
      <c r="F30" s="98" t="n">
        <v>271</v>
      </c>
      <c r="G30" s="144" t="n">
        <v>77</v>
      </c>
      <c r="H30" s="43"/>
    </row>
    <row r="31" customFormat="false" ht="23.25" hidden="false" customHeight="true" outlineLevel="0" collapsed="false">
      <c r="A31" s="46"/>
      <c r="B31" s="47"/>
      <c r="C31" s="48" t="s">
        <v>63</v>
      </c>
      <c r="D31" s="48"/>
      <c r="E31" s="98" t="n">
        <f aca="false">SUM(F31:G31)</f>
        <v>457</v>
      </c>
      <c r="F31" s="98" t="n">
        <v>403</v>
      </c>
      <c r="G31" s="144" t="n">
        <v>54</v>
      </c>
      <c r="H31" s="43"/>
    </row>
    <row r="32" customFormat="false" ht="23.25" hidden="false" customHeight="true" outlineLevel="0" collapsed="false">
      <c r="A32" s="46"/>
      <c r="B32" s="47"/>
      <c r="C32" s="48" t="s">
        <v>64</v>
      </c>
      <c r="D32" s="48"/>
      <c r="E32" s="98" t="n">
        <f aca="false">SUM(F32:G32)</f>
        <v>680</v>
      </c>
      <c r="F32" s="98" t="n">
        <v>680</v>
      </c>
      <c r="G32" s="144" t="s">
        <v>59</v>
      </c>
      <c r="H32" s="43"/>
    </row>
    <row r="33" s="51" customFormat="true" ht="23.25" hidden="false" customHeight="true" outlineLevel="0" collapsed="false">
      <c r="A33" s="46"/>
      <c r="B33" s="47"/>
      <c r="C33" s="48" t="s">
        <v>65</v>
      </c>
      <c r="D33" s="48"/>
      <c r="E33" s="98" t="n">
        <f aca="false">SUM(F33:G33)</f>
        <v>25</v>
      </c>
      <c r="F33" s="98" t="n">
        <v>21</v>
      </c>
      <c r="G33" s="144" t="n">
        <v>4</v>
      </c>
      <c r="H33" s="43"/>
    </row>
    <row r="34" customFormat="false" ht="23.25" hidden="false" customHeight="true" outlineLevel="0" collapsed="false">
      <c r="A34" s="46"/>
      <c r="B34" s="47"/>
      <c r="C34" s="48" t="s">
        <v>66</v>
      </c>
      <c r="D34" s="48"/>
      <c r="E34" s="98" t="n">
        <f aca="false">SUM(F34:G34)</f>
        <v>684</v>
      </c>
      <c r="F34" s="98" t="n">
        <v>444</v>
      </c>
      <c r="G34" s="144" t="n">
        <v>240</v>
      </c>
      <c r="H34" s="43"/>
    </row>
    <row r="35" customFormat="false" ht="23.25" hidden="false" customHeight="true" outlineLevel="0" collapsed="false">
      <c r="A35" s="46"/>
      <c r="B35" s="47"/>
      <c r="C35" s="48" t="s">
        <v>67</v>
      </c>
      <c r="D35" s="48"/>
      <c r="E35" s="101" t="n">
        <f aca="false">SUM(F35:G35)</f>
        <v>558</v>
      </c>
      <c r="F35" s="101" t="n">
        <v>445</v>
      </c>
      <c r="G35" s="145" t="n">
        <v>113</v>
      </c>
      <c r="H35" s="43"/>
    </row>
    <row r="36" customFormat="false" ht="23.25" hidden="false" customHeight="true" outlineLevel="0" collapsed="false">
      <c r="A36" s="54" t="s">
        <v>68</v>
      </c>
      <c r="B36" s="55"/>
      <c r="C36" s="56"/>
      <c r="D36" s="56"/>
      <c r="E36" s="95" t="n">
        <f aca="false">SUM(E37:E40)</f>
        <v>1280</v>
      </c>
      <c r="F36" s="95" t="n">
        <f aca="false">SUM(F37:F40)</f>
        <v>1031</v>
      </c>
      <c r="G36" s="143" t="n">
        <f aca="false">SUM(G37:G40)</f>
        <v>249</v>
      </c>
      <c r="H36" s="57"/>
    </row>
    <row r="37" customFormat="false" ht="23.25" hidden="false" customHeight="true" outlineLevel="0" collapsed="false">
      <c r="A37" s="46"/>
      <c r="B37" s="47"/>
      <c r="C37" s="48" t="s">
        <v>69</v>
      </c>
      <c r="D37" s="48"/>
      <c r="E37" s="98" t="n">
        <f aca="false">SUM(F37:G37)</f>
        <v>202</v>
      </c>
      <c r="F37" s="98" t="n">
        <v>96</v>
      </c>
      <c r="G37" s="144" t="n">
        <v>106</v>
      </c>
      <c r="H37" s="43"/>
    </row>
    <row r="38" s="51" customFormat="true" ht="23.25" hidden="false" customHeight="true" outlineLevel="0" collapsed="false">
      <c r="A38" s="46"/>
      <c r="B38" s="47"/>
      <c r="C38" s="48" t="s">
        <v>70</v>
      </c>
      <c r="D38" s="48"/>
      <c r="E38" s="98" t="n">
        <f aca="false">SUM(F38:G38)</f>
        <v>822</v>
      </c>
      <c r="F38" s="98" t="n">
        <v>679</v>
      </c>
      <c r="G38" s="144" t="n">
        <v>143</v>
      </c>
      <c r="H38" s="43"/>
    </row>
    <row r="39" customFormat="false" ht="23.25" hidden="false" customHeight="true" outlineLevel="0" collapsed="false">
      <c r="A39" s="46"/>
      <c r="B39" s="47"/>
      <c r="C39" s="48" t="s">
        <v>71</v>
      </c>
      <c r="D39" s="48"/>
      <c r="E39" s="98" t="n">
        <f aca="false">SUM(F39:G39)</f>
        <v>0</v>
      </c>
      <c r="F39" s="98" t="s">
        <v>59</v>
      </c>
      <c r="G39" s="144" t="s">
        <v>59</v>
      </c>
      <c r="H39" s="43"/>
    </row>
    <row r="40" customFormat="false" ht="23.25" hidden="false" customHeight="true" outlineLevel="0" collapsed="false">
      <c r="A40" s="46"/>
      <c r="B40" s="47"/>
      <c r="C40" s="48" t="s">
        <v>72</v>
      </c>
      <c r="D40" s="48"/>
      <c r="E40" s="101" t="n">
        <f aca="false">SUM(F40:G40)</f>
        <v>256</v>
      </c>
      <c r="F40" s="101" t="n">
        <v>256</v>
      </c>
      <c r="G40" s="145" t="s">
        <v>59</v>
      </c>
      <c r="H40" s="43"/>
    </row>
    <row r="41" customFormat="false" ht="23.25" hidden="false" customHeight="true" outlineLevel="0" collapsed="false">
      <c r="A41" s="54" t="s">
        <v>73</v>
      </c>
      <c r="B41" s="55"/>
      <c r="C41" s="56"/>
      <c r="D41" s="56"/>
      <c r="E41" s="95" t="n">
        <f aca="false">SUM(E42:E44)</f>
        <v>258</v>
      </c>
      <c r="F41" s="95" t="n">
        <f aca="false">SUM(F42:F44)</f>
        <v>254</v>
      </c>
      <c r="G41" s="143" t="n">
        <f aca="false">SUM(G42:G44)</f>
        <v>4</v>
      </c>
      <c r="H41" s="57"/>
    </row>
    <row r="42" customFormat="false" ht="23.25" hidden="false" customHeight="true" outlineLevel="0" collapsed="false">
      <c r="A42" s="46"/>
      <c r="B42" s="47"/>
      <c r="C42" s="48" t="s">
        <v>74</v>
      </c>
      <c r="D42" s="48"/>
      <c r="E42" s="98" t="n">
        <f aca="false">SUM(F42:G42)</f>
        <v>35</v>
      </c>
      <c r="F42" s="98" t="n">
        <v>35</v>
      </c>
      <c r="G42" s="144" t="s">
        <v>59</v>
      </c>
      <c r="H42" s="43"/>
    </row>
    <row r="43" s="51" customFormat="true" ht="23.25" hidden="false" customHeight="true" outlineLevel="0" collapsed="false">
      <c r="A43" s="46"/>
      <c r="B43" s="47"/>
      <c r="C43" s="48" t="s">
        <v>75</v>
      </c>
      <c r="D43" s="48"/>
      <c r="E43" s="98" t="n">
        <f aca="false">SUM(F43:G43)</f>
        <v>4</v>
      </c>
      <c r="F43" s="98" t="s">
        <v>59</v>
      </c>
      <c r="G43" s="144" t="n">
        <v>4</v>
      </c>
      <c r="H43" s="43"/>
    </row>
    <row r="44" customFormat="false" ht="23.25" hidden="false" customHeight="true" outlineLevel="0" collapsed="false">
      <c r="A44" s="46"/>
      <c r="B44" s="47"/>
      <c r="C44" s="48" t="s">
        <v>76</v>
      </c>
      <c r="D44" s="48"/>
      <c r="E44" s="101" t="n">
        <f aca="false">SUM(F44:G44)</f>
        <v>219</v>
      </c>
      <c r="F44" s="101" t="n">
        <v>219</v>
      </c>
      <c r="G44" s="145" t="s">
        <v>59</v>
      </c>
      <c r="H44" s="43"/>
    </row>
    <row r="45" customFormat="false" ht="23.25" hidden="false" customHeight="true" outlineLevel="0" collapsed="false">
      <c r="A45" s="54" t="s">
        <v>77</v>
      </c>
      <c r="B45" s="55"/>
      <c r="C45" s="56"/>
      <c r="D45" s="58"/>
      <c r="E45" s="95" t="n">
        <f aca="false">SUM(E46:E48)</f>
        <v>214</v>
      </c>
      <c r="F45" s="95" t="n">
        <f aca="false">SUM(F46:F48)</f>
        <v>208</v>
      </c>
      <c r="G45" s="143" t="n">
        <f aca="false">SUM(G46:G48)</f>
        <v>6</v>
      </c>
      <c r="H45" s="57"/>
    </row>
    <row r="46" customFormat="false" ht="23.25" hidden="false" customHeight="true" outlineLevel="0" collapsed="false">
      <c r="A46" s="46"/>
      <c r="B46" s="47"/>
      <c r="C46" s="48" t="s">
        <v>78</v>
      </c>
      <c r="D46" s="59"/>
      <c r="E46" s="98" t="n">
        <f aca="false">SUM(F46:G46)</f>
        <v>12</v>
      </c>
      <c r="F46" s="98" t="n">
        <v>8</v>
      </c>
      <c r="G46" s="144" t="n">
        <v>4</v>
      </c>
      <c r="H46" s="57"/>
    </row>
    <row r="47" customFormat="false" ht="23.25" hidden="false" customHeight="true" outlineLevel="0" collapsed="false">
      <c r="A47" s="60"/>
      <c r="B47" s="61"/>
      <c r="C47" s="48" t="s">
        <v>79</v>
      </c>
      <c r="D47" s="62"/>
      <c r="E47" s="98" t="n">
        <f aca="false">SUM(F47:G47)</f>
        <v>61</v>
      </c>
      <c r="F47" s="98" t="n">
        <v>59</v>
      </c>
      <c r="G47" s="144" t="n">
        <v>2</v>
      </c>
      <c r="H47" s="57"/>
    </row>
    <row r="48" customFormat="false" ht="23.25" hidden="false" customHeight="true" outlineLevel="0" collapsed="false">
      <c r="A48" s="63"/>
      <c r="B48" s="64"/>
      <c r="C48" s="65" t="s">
        <v>80</v>
      </c>
      <c r="D48" s="66"/>
      <c r="E48" s="101" t="n">
        <f aca="false">SUM(F48:G48)</f>
        <v>141</v>
      </c>
      <c r="F48" s="101" t="n">
        <v>141</v>
      </c>
      <c r="G48" s="145" t="s">
        <v>59</v>
      </c>
      <c r="H48" s="57"/>
    </row>
    <row r="49" s="51" customFormat="true" ht="23.25" hidden="false" customHeight="true" outlineLevel="0" collapsed="false">
      <c r="A49" s="54" t="s">
        <v>81</v>
      </c>
      <c r="B49" s="55"/>
      <c r="C49" s="56"/>
      <c r="D49" s="56"/>
      <c r="E49" s="95" t="n">
        <f aca="false">SUM(E50:E52)</f>
        <v>309</v>
      </c>
      <c r="F49" s="95" t="n">
        <f aca="false">SUM(F50:F52)</f>
        <v>247</v>
      </c>
      <c r="G49" s="143" t="n">
        <f aca="false">SUM(G50:G52)</f>
        <v>62</v>
      </c>
      <c r="H49" s="57"/>
    </row>
    <row r="50" customFormat="false" ht="23.25" hidden="false" customHeight="true" outlineLevel="0" collapsed="false">
      <c r="A50" s="46"/>
      <c r="B50" s="47"/>
      <c r="C50" s="48" t="s">
        <v>82</v>
      </c>
      <c r="D50" s="48"/>
      <c r="E50" s="98" t="n">
        <f aca="false">SUM(F50:G50)</f>
        <v>45</v>
      </c>
      <c r="F50" s="98" t="n">
        <v>24</v>
      </c>
      <c r="G50" s="144" t="n">
        <v>21</v>
      </c>
      <c r="H50" s="43"/>
    </row>
    <row r="51" customFormat="false" ht="23.25" hidden="false" customHeight="true" outlineLevel="0" collapsed="false">
      <c r="A51" s="46"/>
      <c r="B51" s="47"/>
      <c r="C51" s="48" t="s">
        <v>83</v>
      </c>
      <c r="D51" s="48"/>
      <c r="E51" s="98" t="n">
        <f aca="false">SUM(F51:G51)</f>
        <v>87</v>
      </c>
      <c r="F51" s="98" t="n">
        <v>46</v>
      </c>
      <c r="G51" s="144" t="n">
        <v>41</v>
      </c>
      <c r="H51" s="43"/>
    </row>
    <row r="52" customFormat="false" ht="23.25" hidden="false" customHeight="true" outlineLevel="0" collapsed="false">
      <c r="A52" s="46"/>
      <c r="B52" s="47"/>
      <c r="C52" s="48" t="s">
        <v>84</v>
      </c>
      <c r="D52" s="48"/>
      <c r="E52" s="101" t="n">
        <f aca="false">SUM(F52:G52)</f>
        <v>177</v>
      </c>
      <c r="F52" s="101" t="n">
        <v>177</v>
      </c>
      <c r="G52" s="145" t="s">
        <v>59</v>
      </c>
      <c r="H52" s="43"/>
    </row>
    <row r="53" customFormat="false" ht="23.25" hidden="false" customHeight="true" outlineLevel="0" collapsed="false">
      <c r="A53" s="54" t="s">
        <v>85</v>
      </c>
      <c r="B53" s="55"/>
      <c r="C53" s="56"/>
      <c r="D53" s="56"/>
      <c r="E53" s="95" t="n">
        <f aca="false">SUM(E54:E55)</f>
        <v>682</v>
      </c>
      <c r="F53" s="95" t="n">
        <f aca="false">SUM(F54:F55)</f>
        <v>682</v>
      </c>
      <c r="G53" s="143" t="n">
        <f aca="false">SUM(G54:G55)</f>
        <v>0</v>
      </c>
      <c r="H53" s="57"/>
    </row>
    <row r="54" customFormat="false" ht="23.25" hidden="false" customHeight="true" outlineLevel="0" collapsed="false">
      <c r="A54" s="46"/>
      <c r="B54" s="47"/>
      <c r="C54" s="48" t="s">
        <v>86</v>
      </c>
      <c r="D54" s="48"/>
      <c r="E54" s="98" t="n">
        <f aca="false">SUM(F54:G54)</f>
        <v>285</v>
      </c>
      <c r="F54" s="98" t="n">
        <v>285</v>
      </c>
      <c r="G54" s="144" t="s">
        <v>59</v>
      </c>
      <c r="H54" s="43"/>
    </row>
    <row r="55" customFormat="false" ht="23.25" hidden="false" customHeight="true" outlineLevel="0" collapsed="false">
      <c r="A55" s="46"/>
      <c r="B55" s="47"/>
      <c r="C55" s="48" t="s">
        <v>87</v>
      </c>
      <c r="D55" s="48"/>
      <c r="E55" s="101" t="n">
        <f aca="false">SUM(F55:G55)</f>
        <v>397</v>
      </c>
      <c r="F55" s="101" t="n">
        <v>397</v>
      </c>
      <c r="G55" s="145" t="s">
        <v>59</v>
      </c>
      <c r="H55" s="43"/>
    </row>
    <row r="56" customFormat="false" ht="23.25" hidden="false" customHeight="true" outlineLevel="0" collapsed="false">
      <c r="A56" s="54" t="s">
        <v>88</v>
      </c>
      <c r="B56" s="55"/>
      <c r="C56" s="40"/>
      <c r="D56" s="56"/>
      <c r="E56" s="95" t="n">
        <f aca="false">SUM(E57:E58)</f>
        <v>197</v>
      </c>
      <c r="F56" s="95" t="n">
        <f aca="false">SUM(F57:F58)</f>
        <v>162</v>
      </c>
      <c r="G56" s="143" t="n">
        <f aca="false">SUM(G57:G58)</f>
        <v>35</v>
      </c>
      <c r="H56" s="57"/>
    </row>
    <row r="57" customFormat="false" ht="23.25" hidden="false" customHeight="true" outlineLevel="0" collapsed="false">
      <c r="A57" s="46"/>
      <c r="B57" s="68"/>
      <c r="C57" s="48" t="s">
        <v>89</v>
      </c>
      <c r="D57" s="69"/>
      <c r="E57" s="98" t="n">
        <f aca="false">SUM(F57:G57)</f>
        <v>0</v>
      </c>
      <c r="F57" s="98" t="s">
        <v>59</v>
      </c>
      <c r="G57" s="144" t="s">
        <v>59</v>
      </c>
      <c r="H57" s="57"/>
    </row>
    <row r="58" customFormat="false" ht="23.25" hidden="false" customHeight="true" outlineLevel="0" collapsed="false">
      <c r="A58" s="46"/>
      <c r="B58" s="47"/>
      <c r="C58" s="48" t="s">
        <v>90</v>
      </c>
      <c r="D58" s="48"/>
      <c r="E58" s="101" t="n">
        <f aca="false">SUM(F58:G58)</f>
        <v>197</v>
      </c>
      <c r="F58" s="101" t="n">
        <v>162</v>
      </c>
      <c r="G58" s="145" t="n">
        <v>35</v>
      </c>
      <c r="H58" s="43"/>
    </row>
    <row r="59" customFormat="false" ht="23.25" hidden="false" customHeight="true" outlineLevel="0" collapsed="false">
      <c r="A59" s="54" t="s">
        <v>91</v>
      </c>
      <c r="B59" s="55"/>
      <c r="C59" s="56"/>
      <c r="D59" s="56"/>
      <c r="E59" s="95" t="n">
        <f aca="false">SUM(E60:E62)</f>
        <v>203</v>
      </c>
      <c r="F59" s="95" t="n">
        <f aca="false">SUM(F60:F62)</f>
        <v>122</v>
      </c>
      <c r="G59" s="143" t="n">
        <f aca="false">SUM(G60:G62)</f>
        <v>81</v>
      </c>
      <c r="H59" s="57"/>
    </row>
    <row r="60" customFormat="false" ht="23.25" hidden="false" customHeight="true" outlineLevel="0" collapsed="false">
      <c r="A60" s="46"/>
      <c r="B60" s="47"/>
      <c r="C60" s="48" t="s">
        <v>92</v>
      </c>
      <c r="D60" s="48"/>
      <c r="E60" s="98" t="n">
        <f aca="false">SUM(F60:G60)</f>
        <v>194</v>
      </c>
      <c r="F60" s="98" t="n">
        <v>117</v>
      </c>
      <c r="G60" s="144" t="n">
        <v>77</v>
      </c>
      <c r="H60" s="43"/>
    </row>
    <row r="61" customFormat="false" ht="23.25" hidden="false" customHeight="true" outlineLevel="0" collapsed="false">
      <c r="A61" s="46"/>
      <c r="B61" s="47"/>
      <c r="C61" s="48" t="s">
        <v>93</v>
      </c>
      <c r="D61" s="48"/>
      <c r="E61" s="98" t="n">
        <f aca="false">SUM(F61:G61)</f>
        <v>9</v>
      </c>
      <c r="F61" s="98" t="n">
        <v>5</v>
      </c>
      <c r="G61" s="144" t="n">
        <v>4</v>
      </c>
      <c r="H61" s="43"/>
    </row>
    <row r="62" customFormat="false" ht="23.25" hidden="false" customHeight="true" outlineLevel="0" collapsed="false">
      <c r="A62" s="70"/>
      <c r="B62" s="71"/>
      <c r="C62" s="72" t="s">
        <v>94</v>
      </c>
      <c r="D62" s="72"/>
      <c r="E62" s="108" t="n">
        <f aca="false">SUM(F62:G62)</f>
        <v>0</v>
      </c>
      <c r="F62" s="108" t="s">
        <v>59</v>
      </c>
      <c r="G62" s="147" t="s">
        <v>59</v>
      </c>
      <c r="H62" s="43"/>
    </row>
    <row r="63" customFormat="false" ht="14.25" hidden="false" customHeight="false" outlineLevel="0" collapsed="false">
      <c r="A63" s="148" t="s">
        <v>119</v>
      </c>
    </row>
    <row r="64" customFormat="false" ht="14.25" hidden="false" customHeight="false" outlineLevel="0" collapsed="false">
      <c r="A64" s="113" t="s">
        <v>120</v>
      </c>
    </row>
  </sheetData>
  <mergeCells count="5">
    <mergeCell ref="A1:M1"/>
    <mergeCell ref="E3:G4"/>
    <mergeCell ref="A8:D8"/>
    <mergeCell ref="A9:D9"/>
    <mergeCell ref="A10:D10"/>
  </mergeCells>
  <printOptions headings="false" gridLines="false" gridLinesSet="true" horizontalCentered="false" verticalCentered="false"/>
  <pageMargins left="1.02361111111111" right="0.984027777777778" top="0.354166666666667" bottom="0.472222222222222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G71" activeCellId="0" sqref="G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10.24"/>
    <col collapsed="false" customWidth="true" hidden="false" outlineLevel="0" max="2" min="2" style="8" width="0.87"/>
    <col collapsed="false" customWidth="true" hidden="false" outlineLevel="0" max="3" min="3" style="8" width="12.5"/>
    <col collapsed="false" customWidth="true" hidden="false" outlineLevel="0" max="4" min="4" style="8" width="0.87"/>
    <col collapsed="false" customWidth="true" hidden="false" outlineLevel="0" max="10" min="5" style="8" width="17.5"/>
    <col collapsed="false" customWidth="true" hidden="false" outlineLevel="0" max="11" min="11" style="8" width="18.75"/>
    <col collapsed="false" customWidth="true" hidden="false" outlineLevel="0" max="12" min="12" style="8" width="19.99"/>
    <col collapsed="false" customWidth="true" hidden="false" outlineLevel="0" max="18" min="13" style="8" width="20.99"/>
    <col collapsed="false" customWidth="true" hidden="false" outlineLevel="0" max="19" min="19" style="8" width="7.12"/>
    <col collapsed="false" customWidth="false" hidden="false" outlineLevel="0" max="257" min="20" style="8" width="8.74"/>
  </cols>
  <sheetData>
    <row r="1" customFormat="false" ht="30" hidden="false" customHeight="true" outlineLevel="0" collapsed="false">
      <c r="A1" s="149" t="s">
        <v>121</v>
      </c>
      <c r="B1" s="150"/>
      <c r="C1" s="10"/>
      <c r="D1" s="10"/>
      <c r="E1" s="151"/>
      <c r="F1" s="151"/>
      <c r="G1" s="10"/>
      <c r="H1" s="10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0.1" hidden="false" customHeight="true" outlineLevel="0" collapsed="false">
      <c r="A2" s="115" t="s">
        <v>122</v>
      </c>
      <c r="B2" s="150"/>
      <c r="C2" s="10"/>
      <c r="D2" s="10"/>
      <c r="E2" s="152"/>
      <c r="F2" s="152"/>
      <c r="G2" s="10"/>
      <c r="H2" s="10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153" t="s">
        <v>29</v>
      </c>
      <c r="B3" s="154"/>
      <c r="C3" s="155" t="s">
        <v>30</v>
      </c>
      <c r="D3" s="156"/>
      <c r="E3" s="157" t="s">
        <v>123</v>
      </c>
      <c r="F3" s="157"/>
      <c r="G3" s="157"/>
      <c r="H3" s="157"/>
      <c r="I3" s="158" t="s">
        <v>124</v>
      </c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24" hidden="false" customHeight="true" outlineLevel="0" collapsed="false">
      <c r="A4" s="153"/>
      <c r="B4" s="159"/>
      <c r="C4" s="155"/>
      <c r="D4" s="160"/>
      <c r="E4" s="161" t="s">
        <v>125</v>
      </c>
      <c r="F4" s="161"/>
      <c r="G4" s="162" t="s">
        <v>126</v>
      </c>
      <c r="H4" s="162"/>
      <c r="I4" s="163" t="s">
        <v>127</v>
      </c>
      <c r="J4" s="163"/>
      <c r="K4" s="163" t="s">
        <v>128</v>
      </c>
      <c r="L4" s="163"/>
      <c r="M4" s="163" t="s">
        <v>129</v>
      </c>
      <c r="N4" s="163"/>
      <c r="O4" s="163" t="s">
        <v>130</v>
      </c>
      <c r="P4" s="163"/>
      <c r="Q4" s="164" t="s">
        <v>131</v>
      </c>
      <c r="R4" s="164"/>
    </row>
    <row r="5" customFormat="false" ht="20.1" hidden="false" customHeight="true" outlineLevel="0" collapsed="false">
      <c r="A5" s="153"/>
      <c r="B5" s="159"/>
      <c r="C5" s="155"/>
      <c r="D5" s="160"/>
      <c r="E5" s="165" t="s">
        <v>132</v>
      </c>
      <c r="F5" s="166" t="s">
        <v>133</v>
      </c>
      <c r="G5" s="165" t="s">
        <v>132</v>
      </c>
      <c r="H5" s="166" t="s">
        <v>133</v>
      </c>
      <c r="I5" s="166" t="s">
        <v>134</v>
      </c>
      <c r="J5" s="166" t="s">
        <v>135</v>
      </c>
      <c r="K5" s="167" t="s">
        <v>134</v>
      </c>
      <c r="L5" s="167" t="s">
        <v>135</v>
      </c>
      <c r="M5" s="166" t="s">
        <v>134</v>
      </c>
      <c r="N5" s="166" t="s">
        <v>135</v>
      </c>
      <c r="O5" s="166" t="s">
        <v>134</v>
      </c>
      <c r="P5" s="166" t="s">
        <v>135</v>
      </c>
      <c r="Q5" s="166" t="s">
        <v>134</v>
      </c>
      <c r="R5" s="168" t="s">
        <v>135</v>
      </c>
    </row>
    <row r="6" customFormat="false" ht="20.1" hidden="false" customHeight="true" outlineLevel="0" collapsed="false">
      <c r="A6" s="153"/>
      <c r="B6" s="169"/>
      <c r="C6" s="155"/>
      <c r="D6" s="170"/>
      <c r="E6" s="171" t="s">
        <v>136</v>
      </c>
      <c r="F6" s="172" t="s">
        <v>136</v>
      </c>
      <c r="G6" s="171" t="s">
        <v>136</v>
      </c>
      <c r="H6" s="172" t="s">
        <v>136</v>
      </c>
      <c r="I6" s="173" t="s">
        <v>137</v>
      </c>
      <c r="J6" s="173" t="s">
        <v>138</v>
      </c>
      <c r="K6" s="171" t="s">
        <v>137</v>
      </c>
      <c r="L6" s="171" t="s">
        <v>138</v>
      </c>
      <c r="M6" s="173" t="s">
        <v>137</v>
      </c>
      <c r="N6" s="173" t="s">
        <v>138</v>
      </c>
      <c r="O6" s="173" t="s">
        <v>137</v>
      </c>
      <c r="P6" s="173" t="s">
        <v>138</v>
      </c>
      <c r="Q6" s="173" t="s">
        <v>137</v>
      </c>
      <c r="R6" s="174" t="s">
        <v>138</v>
      </c>
    </row>
    <row r="7" customFormat="false" ht="23.25" hidden="false" customHeight="true" outlineLevel="0" collapsed="false">
      <c r="A7" s="175" t="s">
        <v>139</v>
      </c>
      <c r="B7" s="175"/>
      <c r="C7" s="175"/>
      <c r="D7" s="175"/>
      <c r="E7" s="176" t="n">
        <v>1209</v>
      </c>
      <c r="F7" s="176" t="n">
        <v>925</v>
      </c>
      <c r="G7" s="176" t="n">
        <v>9</v>
      </c>
      <c r="H7" s="176" t="n">
        <v>3</v>
      </c>
      <c r="I7" s="176" t="n">
        <v>166</v>
      </c>
      <c r="J7" s="176" t="n">
        <v>4152</v>
      </c>
      <c r="K7" s="177" t="n">
        <v>300</v>
      </c>
      <c r="L7" s="177" t="n">
        <v>4028</v>
      </c>
      <c r="M7" s="176" t="n">
        <v>1072</v>
      </c>
      <c r="N7" s="176" t="n">
        <v>15632</v>
      </c>
      <c r="O7" s="176" t="n">
        <v>13</v>
      </c>
      <c r="P7" s="176" t="n">
        <v>411</v>
      </c>
      <c r="Q7" s="176" t="n">
        <v>6670</v>
      </c>
      <c r="R7" s="178" t="n">
        <v>157412</v>
      </c>
    </row>
    <row r="8" customFormat="false" ht="23.25" hidden="false" customHeight="true" outlineLevel="0" collapsed="false">
      <c r="A8" s="179" t="n">
        <v>19</v>
      </c>
      <c r="B8" s="179"/>
      <c r="C8" s="179"/>
      <c r="D8" s="179"/>
      <c r="E8" s="180" t="n">
        <v>919</v>
      </c>
      <c r="F8" s="180" t="n">
        <v>870</v>
      </c>
      <c r="G8" s="180" t="n">
        <v>0</v>
      </c>
      <c r="H8" s="180" t="n">
        <v>0</v>
      </c>
      <c r="I8" s="180" t="n">
        <v>363</v>
      </c>
      <c r="J8" s="180" t="n">
        <v>6348</v>
      </c>
      <c r="K8" s="181" t="n">
        <v>206</v>
      </c>
      <c r="L8" s="181" t="n">
        <v>2308</v>
      </c>
      <c r="M8" s="180" t="n">
        <v>1440</v>
      </c>
      <c r="N8" s="180" t="n">
        <v>21167</v>
      </c>
      <c r="O8" s="180" t="n">
        <v>25</v>
      </c>
      <c r="P8" s="180" t="n">
        <v>649</v>
      </c>
      <c r="Q8" s="180" t="n">
        <v>6182</v>
      </c>
      <c r="R8" s="182" t="n">
        <v>142588</v>
      </c>
    </row>
    <row r="9" customFormat="false" ht="29.25" hidden="false" customHeight="true" outlineLevel="0" collapsed="false">
      <c r="A9" s="183" t="n">
        <v>20</v>
      </c>
      <c r="B9" s="183"/>
      <c r="C9" s="183"/>
      <c r="D9" s="183"/>
      <c r="E9" s="184" t="n">
        <f aca="false">SUM(E10,E11,E12,E13,E14,E15,E19,E22,E23,E28,E35,E40,E44,E48,E52,E55,E58)</f>
        <v>515</v>
      </c>
      <c r="F9" s="184" t="n">
        <f aca="false">SUM(F10,F11,F12,F13,F14,F15,F19,F22,F23,F28,F35,F40,F44,F48,F52,F55,F58)</f>
        <v>371</v>
      </c>
      <c r="G9" s="184" t="n">
        <f aca="false">SUM(G10,G11,G12,G13,G14,G15,G19,G22,G23,G28,G35,G40,G44,G48,G52,G55,G58)</f>
        <v>0</v>
      </c>
      <c r="H9" s="184" t="n">
        <f aca="false">SUM(H10,H11,H12,H13,H14,H15,H19,H22,H23,H28,H35,H40,H44,H48,H52,H55,H58)</f>
        <v>0</v>
      </c>
      <c r="I9" s="184" t="n">
        <f aca="false">SUM(I10,I11,I12,I13,I14,I15,I19,I22,I23,I28,I35,I40,I44,I48,I52,I55,I58)</f>
        <v>114</v>
      </c>
      <c r="J9" s="184" t="n">
        <f aca="false">SUM(J10,J11,J12,J13,J14,J15,J19,J22,J23,J28,J35,J40,J44,J48,J52,J55,J58)</f>
        <v>1156</v>
      </c>
      <c r="K9" s="185" t="n">
        <f aca="false">SUM(K10,K11,K12,K13,K14,K15,K19,K22,K23,K28,K35,K40,K44,K48,K52,K55,K58)</f>
        <v>176</v>
      </c>
      <c r="L9" s="186" t="n">
        <f aca="false">SUM(L10,L11,L12,L13,L14,L15,L19,L22,L23,L28,L35,L40,L44,L48,L52,L55,L58)</f>
        <v>1861</v>
      </c>
      <c r="M9" s="186" t="n">
        <f aca="false">SUM(M10,M11,M12,M13,M14,M15,M19,M22,M23,M28,M35,M40,M44,M48,M52,M55,M58)</f>
        <v>1143</v>
      </c>
      <c r="N9" s="186" t="n">
        <f aca="false">SUM(N10,N11,N12,N13,N14,N15,N19,N22,N23,N28,N35,N40,N44,N48,N52,N55,N58)</f>
        <v>12798</v>
      </c>
      <c r="O9" s="186" t="n">
        <f aca="false">SUM(O10,O11,O12,O13,O14,O15,O19,O22,O23,O28,O35,O40,O44,O48,O52,O55,O58)</f>
        <v>5</v>
      </c>
      <c r="P9" s="186" t="n">
        <f aca="false">SUM(P10,P11,P12,P13,P14,P15,P19,P22,P23,P28,P35,P40,P44,P48,P52,P55,P58)</f>
        <v>131</v>
      </c>
      <c r="Q9" s="186" t="n">
        <f aca="false">SUM(Q10,Q11,Q12,Q13,Q14,Q15,Q19,Q22,Q23,Q28,Q35,Q40,Q44,Q48,Q52,Q55,Q58)</f>
        <v>4797</v>
      </c>
      <c r="R9" s="187" t="n">
        <f aca="false">SUM(R10,R11,R12,R13,R14,R15,R19,R22,R23,R28,R35,R40,R44,R48,R52,R55,R58)</f>
        <v>125668</v>
      </c>
      <c r="S9" s="37"/>
    </row>
    <row r="10" customFormat="false" ht="24" hidden="false" customHeight="true" outlineLevel="0" collapsed="false">
      <c r="A10" s="188" t="s">
        <v>40</v>
      </c>
      <c r="B10" s="189"/>
      <c r="C10" s="190" t="s">
        <v>40</v>
      </c>
      <c r="D10" s="40"/>
      <c r="E10" s="191" t="n">
        <v>177</v>
      </c>
      <c r="F10" s="191" t="n">
        <v>56</v>
      </c>
      <c r="G10" s="191" t="s">
        <v>59</v>
      </c>
      <c r="H10" s="191" t="s">
        <v>59</v>
      </c>
      <c r="I10" s="191" t="n">
        <v>3</v>
      </c>
      <c r="J10" s="191" t="n">
        <v>53</v>
      </c>
      <c r="K10" s="191" t="n">
        <v>1</v>
      </c>
      <c r="L10" s="191" t="n">
        <v>24</v>
      </c>
      <c r="M10" s="191" t="s">
        <v>59</v>
      </c>
      <c r="N10" s="191" t="s">
        <v>59</v>
      </c>
      <c r="O10" s="191" t="n">
        <v>1</v>
      </c>
      <c r="P10" s="191" t="n">
        <v>20</v>
      </c>
      <c r="Q10" s="191" t="n">
        <v>362</v>
      </c>
      <c r="R10" s="192" t="n">
        <v>11728</v>
      </c>
      <c r="S10" s="43"/>
    </row>
    <row r="11" customFormat="false" ht="24" hidden="false" customHeight="true" outlineLevel="0" collapsed="false">
      <c r="A11" s="188" t="s">
        <v>41</v>
      </c>
      <c r="B11" s="189"/>
      <c r="C11" s="190" t="s">
        <v>41</v>
      </c>
      <c r="D11" s="40"/>
      <c r="E11" s="191" t="n">
        <v>12</v>
      </c>
      <c r="F11" s="191" t="n">
        <v>7</v>
      </c>
      <c r="G11" s="191" t="s">
        <v>59</v>
      </c>
      <c r="H11" s="191" t="s">
        <v>59</v>
      </c>
      <c r="I11" s="191" t="n">
        <v>6</v>
      </c>
      <c r="J11" s="191" t="n">
        <v>169</v>
      </c>
      <c r="K11" s="191" t="n">
        <v>2</v>
      </c>
      <c r="L11" s="191" t="n">
        <v>62</v>
      </c>
      <c r="M11" s="191" t="s">
        <v>59</v>
      </c>
      <c r="N11" s="191" t="s">
        <v>59</v>
      </c>
      <c r="O11" s="191" t="n">
        <v>1</v>
      </c>
      <c r="P11" s="191" t="n">
        <v>17</v>
      </c>
      <c r="Q11" s="191" t="n">
        <v>88</v>
      </c>
      <c r="R11" s="192" t="n">
        <v>3555</v>
      </c>
      <c r="S11" s="43"/>
    </row>
    <row r="12" customFormat="false" ht="24" hidden="false" customHeight="true" outlineLevel="0" collapsed="false">
      <c r="A12" s="188" t="s">
        <v>42</v>
      </c>
      <c r="B12" s="189"/>
      <c r="C12" s="190" t="s">
        <v>42</v>
      </c>
      <c r="D12" s="40"/>
      <c r="E12" s="191" t="s">
        <v>59</v>
      </c>
      <c r="F12" s="191" t="s">
        <v>59</v>
      </c>
      <c r="G12" s="191" t="s">
        <v>59</v>
      </c>
      <c r="H12" s="191" t="s">
        <v>59</v>
      </c>
      <c r="I12" s="191" t="n">
        <v>21</v>
      </c>
      <c r="J12" s="191" t="n">
        <v>92</v>
      </c>
      <c r="K12" s="191" t="n">
        <v>44</v>
      </c>
      <c r="L12" s="191" t="n">
        <v>134</v>
      </c>
      <c r="M12" s="191" t="s">
        <v>59</v>
      </c>
      <c r="N12" s="191" t="s">
        <v>59</v>
      </c>
      <c r="O12" s="191" t="s">
        <v>59</v>
      </c>
      <c r="P12" s="191" t="s">
        <v>59</v>
      </c>
      <c r="Q12" s="191" t="n">
        <v>14</v>
      </c>
      <c r="R12" s="192" t="n">
        <v>192</v>
      </c>
      <c r="S12" s="43"/>
    </row>
    <row r="13" customFormat="false" ht="24" hidden="false" customHeight="true" outlineLevel="0" collapsed="false">
      <c r="A13" s="188" t="s">
        <v>43</v>
      </c>
      <c r="B13" s="189"/>
      <c r="C13" s="190" t="s">
        <v>43</v>
      </c>
      <c r="D13" s="40"/>
      <c r="E13" s="191" t="s">
        <v>59</v>
      </c>
      <c r="F13" s="191" t="s">
        <v>59</v>
      </c>
      <c r="G13" s="191" t="s">
        <v>59</v>
      </c>
      <c r="H13" s="191" t="s">
        <v>59</v>
      </c>
      <c r="I13" s="191" t="n">
        <v>5</v>
      </c>
      <c r="J13" s="191" t="n">
        <v>64</v>
      </c>
      <c r="K13" s="191" t="n">
        <v>2</v>
      </c>
      <c r="L13" s="191" t="n">
        <v>58</v>
      </c>
      <c r="M13" s="191" t="n">
        <v>10</v>
      </c>
      <c r="N13" s="191" t="n">
        <v>88</v>
      </c>
      <c r="O13" s="191" t="s">
        <v>59</v>
      </c>
      <c r="P13" s="191" t="s">
        <v>59</v>
      </c>
      <c r="Q13" s="191" t="n">
        <v>40</v>
      </c>
      <c r="R13" s="192" t="n">
        <v>690</v>
      </c>
      <c r="S13" s="43"/>
    </row>
    <row r="14" customFormat="false" ht="24" hidden="false" customHeight="true" outlineLevel="0" collapsed="false">
      <c r="A14" s="188" t="s">
        <v>44</v>
      </c>
      <c r="B14" s="189"/>
      <c r="C14" s="190" t="s">
        <v>45</v>
      </c>
      <c r="D14" s="40"/>
      <c r="E14" s="191" t="n">
        <v>15</v>
      </c>
      <c r="F14" s="191" t="n">
        <v>15</v>
      </c>
      <c r="G14" s="191" t="s">
        <v>59</v>
      </c>
      <c r="H14" s="191" t="s">
        <v>59</v>
      </c>
      <c r="I14" s="191" t="n">
        <v>24</v>
      </c>
      <c r="J14" s="191" t="n">
        <v>79</v>
      </c>
      <c r="K14" s="191" t="s">
        <v>59</v>
      </c>
      <c r="L14" s="191" t="s">
        <v>59</v>
      </c>
      <c r="M14" s="191" t="n">
        <v>9</v>
      </c>
      <c r="N14" s="191" t="n">
        <v>61</v>
      </c>
      <c r="O14" s="191" t="s">
        <v>59</v>
      </c>
      <c r="P14" s="191" t="s">
        <v>59</v>
      </c>
      <c r="Q14" s="191" t="n">
        <v>25</v>
      </c>
      <c r="R14" s="192" t="n">
        <v>242</v>
      </c>
      <c r="S14" s="43"/>
    </row>
    <row r="15" customFormat="false" ht="24" hidden="false" customHeight="true" outlineLevel="0" collapsed="false">
      <c r="A15" s="188" t="s">
        <v>46</v>
      </c>
      <c r="B15" s="189"/>
      <c r="C15" s="190"/>
      <c r="D15" s="40"/>
      <c r="E15" s="193" t="n">
        <f aca="false">SUM(E16:E18)</f>
        <v>45</v>
      </c>
      <c r="F15" s="193" t="n">
        <f aca="false">SUM(F16:F18)</f>
        <v>40</v>
      </c>
      <c r="G15" s="193" t="n">
        <f aca="false">SUM(G16:G18)</f>
        <v>0</v>
      </c>
      <c r="H15" s="193" t="n">
        <f aca="false">SUM(H16:H18)</f>
        <v>0</v>
      </c>
      <c r="I15" s="193" t="n">
        <f aca="false">SUM(I16:I18)</f>
        <v>31</v>
      </c>
      <c r="J15" s="193" t="n">
        <f aca="false">SUM(J16:J18)</f>
        <v>128</v>
      </c>
      <c r="K15" s="193" t="n">
        <f aca="false">SUM(K16:K18)</f>
        <v>2</v>
      </c>
      <c r="L15" s="193" t="n">
        <f aca="false">SUM(L16:L18)</f>
        <v>2</v>
      </c>
      <c r="M15" s="193" t="n">
        <f aca="false">SUM(M16:M18)</f>
        <v>95</v>
      </c>
      <c r="N15" s="193" t="n">
        <f aca="false">SUM(N16:N18)</f>
        <v>1009</v>
      </c>
      <c r="O15" s="193" t="n">
        <f aca="false">SUM(O16:O18)</f>
        <v>0</v>
      </c>
      <c r="P15" s="193" t="n">
        <f aca="false">SUM(P16:P18)</f>
        <v>0</v>
      </c>
      <c r="Q15" s="193" t="n">
        <f aca="false">SUM(Q16:Q18)</f>
        <v>146</v>
      </c>
      <c r="R15" s="194" t="n">
        <f aca="false">SUM(R16:R18)</f>
        <v>2099</v>
      </c>
      <c r="S15" s="43"/>
    </row>
    <row r="16" customFormat="false" ht="24" hidden="false" customHeight="true" outlineLevel="0" collapsed="false">
      <c r="A16" s="195"/>
      <c r="B16" s="196"/>
      <c r="C16" s="197" t="s">
        <v>47</v>
      </c>
      <c r="D16" s="48"/>
      <c r="E16" s="198" t="n">
        <v>5</v>
      </c>
      <c r="F16" s="198" t="s">
        <v>59</v>
      </c>
      <c r="G16" s="198" t="s">
        <v>59</v>
      </c>
      <c r="H16" s="198" t="s">
        <v>59</v>
      </c>
      <c r="I16" s="198" t="s">
        <v>59</v>
      </c>
      <c r="J16" s="198" t="s">
        <v>59</v>
      </c>
      <c r="K16" s="198" t="s">
        <v>59</v>
      </c>
      <c r="L16" s="198" t="s">
        <v>59</v>
      </c>
      <c r="M16" s="198" t="n">
        <v>12</v>
      </c>
      <c r="N16" s="198" t="n">
        <v>117</v>
      </c>
      <c r="O16" s="198" t="s">
        <v>59</v>
      </c>
      <c r="P16" s="198" t="s">
        <v>59</v>
      </c>
      <c r="Q16" s="198" t="n">
        <v>38</v>
      </c>
      <c r="R16" s="199" t="n">
        <v>1373</v>
      </c>
      <c r="S16" s="43"/>
    </row>
    <row r="17" customFormat="false" ht="24" hidden="false" customHeight="true" outlineLevel="0" collapsed="false">
      <c r="A17" s="195"/>
      <c r="B17" s="196"/>
      <c r="C17" s="197" t="s">
        <v>48</v>
      </c>
      <c r="D17" s="48"/>
      <c r="E17" s="198" t="n">
        <v>40</v>
      </c>
      <c r="F17" s="198" t="n">
        <v>40</v>
      </c>
      <c r="G17" s="198" t="s">
        <v>59</v>
      </c>
      <c r="H17" s="198" t="s">
        <v>59</v>
      </c>
      <c r="I17" s="198" t="n">
        <v>31</v>
      </c>
      <c r="J17" s="198" t="n">
        <v>128</v>
      </c>
      <c r="K17" s="198" t="n">
        <v>2</v>
      </c>
      <c r="L17" s="198" t="n">
        <v>2</v>
      </c>
      <c r="M17" s="198" t="n">
        <v>80</v>
      </c>
      <c r="N17" s="198" t="n">
        <v>867</v>
      </c>
      <c r="O17" s="198" t="s">
        <v>59</v>
      </c>
      <c r="P17" s="198" t="s">
        <v>59</v>
      </c>
      <c r="Q17" s="198" t="n">
        <v>49</v>
      </c>
      <c r="R17" s="199" t="n">
        <v>450</v>
      </c>
      <c r="S17" s="43"/>
    </row>
    <row r="18" customFormat="false" ht="24" hidden="false" customHeight="true" outlineLevel="0" collapsed="false">
      <c r="A18" s="195"/>
      <c r="B18" s="196"/>
      <c r="C18" s="197" t="s">
        <v>49</v>
      </c>
      <c r="D18" s="48"/>
      <c r="E18" s="200" t="s">
        <v>59</v>
      </c>
      <c r="F18" s="200" t="s">
        <v>59</v>
      </c>
      <c r="G18" s="200" t="s">
        <v>59</v>
      </c>
      <c r="H18" s="200" t="s">
        <v>59</v>
      </c>
      <c r="I18" s="200" t="s">
        <v>59</v>
      </c>
      <c r="J18" s="200" t="s">
        <v>59</v>
      </c>
      <c r="K18" s="200" t="s">
        <v>59</v>
      </c>
      <c r="L18" s="200" t="s">
        <v>59</v>
      </c>
      <c r="M18" s="200" t="n">
        <v>3</v>
      </c>
      <c r="N18" s="200" t="n">
        <v>25</v>
      </c>
      <c r="O18" s="200" t="s">
        <v>59</v>
      </c>
      <c r="P18" s="200" t="s">
        <v>59</v>
      </c>
      <c r="Q18" s="200" t="n">
        <v>59</v>
      </c>
      <c r="R18" s="201" t="n">
        <v>276</v>
      </c>
      <c r="S18" s="43"/>
    </row>
    <row r="19" customFormat="false" ht="24" hidden="false" customHeight="true" outlineLevel="0" collapsed="false">
      <c r="A19" s="188" t="s">
        <v>50</v>
      </c>
      <c r="B19" s="189"/>
      <c r="C19" s="190"/>
      <c r="D19" s="40"/>
      <c r="E19" s="193" t="n">
        <f aca="false">SUM(E20:E21)</f>
        <v>6</v>
      </c>
      <c r="F19" s="193" t="n">
        <f aca="false">SUM(F20:F21)</f>
        <v>6</v>
      </c>
      <c r="G19" s="193" t="n">
        <f aca="false">SUM(G20:G21)</f>
        <v>0</v>
      </c>
      <c r="H19" s="193" t="n">
        <f aca="false">SUM(H20:H21)</f>
        <v>0</v>
      </c>
      <c r="I19" s="193" t="n">
        <f aca="false">SUM(I20:I21)</f>
        <v>11</v>
      </c>
      <c r="J19" s="193" t="n">
        <f aca="false">SUM(J20:J21)</f>
        <v>126</v>
      </c>
      <c r="K19" s="193" t="n">
        <f aca="false">SUM(K20:K21)</f>
        <v>57</v>
      </c>
      <c r="L19" s="193" t="n">
        <f aca="false">SUM(L20:L21)</f>
        <v>694</v>
      </c>
      <c r="M19" s="193" t="n">
        <f aca="false">SUM(M20:M21)</f>
        <v>126</v>
      </c>
      <c r="N19" s="193" t="n">
        <f aca="false">SUM(N20:N21)</f>
        <v>2356</v>
      </c>
      <c r="O19" s="193" t="n">
        <f aca="false">SUM(O20:O21)</f>
        <v>0</v>
      </c>
      <c r="P19" s="193" t="n">
        <f aca="false">SUM(P20:P21)</f>
        <v>0</v>
      </c>
      <c r="Q19" s="193" t="n">
        <f aca="false">SUM(Q20:Q21)</f>
        <v>193</v>
      </c>
      <c r="R19" s="194" t="n">
        <f aca="false">SUM(R20:R21)</f>
        <v>4044</v>
      </c>
      <c r="S19" s="43"/>
    </row>
    <row r="20" customFormat="false" ht="24" hidden="false" customHeight="true" outlineLevel="0" collapsed="false">
      <c r="A20" s="195"/>
      <c r="B20" s="196"/>
      <c r="C20" s="197" t="s">
        <v>51</v>
      </c>
      <c r="D20" s="48"/>
      <c r="E20" s="198" t="n">
        <v>6</v>
      </c>
      <c r="F20" s="198" t="n">
        <v>6</v>
      </c>
      <c r="G20" s="198" t="s">
        <v>59</v>
      </c>
      <c r="H20" s="198" t="s">
        <v>59</v>
      </c>
      <c r="I20" s="198" t="n">
        <v>11</v>
      </c>
      <c r="J20" s="198" t="n">
        <v>126</v>
      </c>
      <c r="K20" s="198" t="n">
        <v>57</v>
      </c>
      <c r="L20" s="198" t="n">
        <v>694</v>
      </c>
      <c r="M20" s="198" t="n">
        <v>104</v>
      </c>
      <c r="N20" s="198" t="n">
        <v>2106</v>
      </c>
      <c r="O20" s="198" t="s">
        <v>59</v>
      </c>
      <c r="P20" s="198" t="s">
        <v>59</v>
      </c>
      <c r="Q20" s="198" t="n">
        <v>100</v>
      </c>
      <c r="R20" s="199" t="n">
        <v>2170</v>
      </c>
      <c r="S20" s="43"/>
    </row>
    <row r="21" customFormat="false" ht="24" hidden="false" customHeight="true" outlineLevel="0" collapsed="false">
      <c r="A21" s="195"/>
      <c r="B21" s="196"/>
      <c r="C21" s="197" t="s">
        <v>52</v>
      </c>
      <c r="D21" s="48"/>
      <c r="E21" s="200" t="s">
        <v>59</v>
      </c>
      <c r="F21" s="200" t="s">
        <v>59</v>
      </c>
      <c r="G21" s="200" t="s">
        <v>59</v>
      </c>
      <c r="H21" s="200" t="s">
        <v>59</v>
      </c>
      <c r="I21" s="200" t="s">
        <v>59</v>
      </c>
      <c r="J21" s="200" t="s">
        <v>59</v>
      </c>
      <c r="K21" s="200" t="s">
        <v>59</v>
      </c>
      <c r="L21" s="200" t="s">
        <v>59</v>
      </c>
      <c r="M21" s="200" t="n">
        <v>22</v>
      </c>
      <c r="N21" s="200" t="n">
        <v>250</v>
      </c>
      <c r="O21" s="200" t="s">
        <v>59</v>
      </c>
      <c r="P21" s="200" t="s">
        <v>59</v>
      </c>
      <c r="Q21" s="200" t="n">
        <v>93</v>
      </c>
      <c r="R21" s="201" t="n">
        <v>1874</v>
      </c>
      <c r="S21" s="43"/>
    </row>
    <row r="22" customFormat="false" ht="24" hidden="false" customHeight="true" outlineLevel="0" collapsed="false">
      <c r="A22" s="188" t="s">
        <v>53</v>
      </c>
      <c r="B22" s="189"/>
      <c r="C22" s="190" t="s">
        <v>54</v>
      </c>
      <c r="D22" s="40"/>
      <c r="E22" s="191" t="n">
        <v>18</v>
      </c>
      <c r="F22" s="191" t="n">
        <v>18</v>
      </c>
      <c r="G22" s="191" t="s">
        <v>59</v>
      </c>
      <c r="H22" s="191" t="s">
        <v>59</v>
      </c>
      <c r="I22" s="191" t="n">
        <v>2</v>
      </c>
      <c r="J22" s="191" t="n">
        <v>35</v>
      </c>
      <c r="K22" s="191" t="s">
        <v>59</v>
      </c>
      <c r="L22" s="191" t="s">
        <v>59</v>
      </c>
      <c r="M22" s="191" t="n">
        <v>34</v>
      </c>
      <c r="N22" s="191" t="n">
        <v>619</v>
      </c>
      <c r="O22" s="191" t="s">
        <v>59</v>
      </c>
      <c r="P22" s="191" t="s">
        <v>59</v>
      </c>
      <c r="Q22" s="191" t="n">
        <v>135</v>
      </c>
      <c r="R22" s="192" t="n">
        <v>2970</v>
      </c>
      <c r="S22" s="43"/>
    </row>
    <row r="23" customFormat="false" ht="24" hidden="false" customHeight="true" outlineLevel="0" collapsed="false">
      <c r="A23" s="202" t="s">
        <v>55</v>
      </c>
      <c r="B23" s="203"/>
      <c r="C23" s="204"/>
      <c r="D23" s="56"/>
      <c r="E23" s="193" t="n">
        <f aca="false">SUM(E24:E27)</f>
        <v>8</v>
      </c>
      <c r="F23" s="193" t="n">
        <f aca="false">SUM(F24:F27)</f>
        <v>8</v>
      </c>
      <c r="G23" s="193" t="n">
        <f aca="false">SUM(G24:G27)</f>
        <v>0</v>
      </c>
      <c r="H23" s="193" t="n">
        <f aca="false">SUM(H24:H27)</f>
        <v>0</v>
      </c>
      <c r="I23" s="193" t="n">
        <f aca="false">SUM(I24:I27)</f>
        <v>0</v>
      </c>
      <c r="J23" s="193" t="n">
        <f aca="false">SUM(J24:J27)</f>
        <v>0</v>
      </c>
      <c r="K23" s="193" t="n">
        <f aca="false">SUM(K24:K27)</f>
        <v>14</v>
      </c>
      <c r="L23" s="193" t="n">
        <f aca="false">SUM(L24:L27)</f>
        <v>267</v>
      </c>
      <c r="M23" s="193" t="n">
        <f aca="false">SUM(M24:M27)</f>
        <v>57</v>
      </c>
      <c r="N23" s="193" t="n">
        <f aca="false">SUM(N24:N27)</f>
        <v>654</v>
      </c>
      <c r="O23" s="193" t="n">
        <f aca="false">SUM(O24:O27)</f>
        <v>1</v>
      </c>
      <c r="P23" s="193" t="n">
        <f aca="false">SUM(P24:P27)</f>
        <v>5</v>
      </c>
      <c r="Q23" s="193" t="n">
        <f aca="false">SUM(Q24:Q27)</f>
        <v>369</v>
      </c>
      <c r="R23" s="194" t="n">
        <f aca="false">SUM(R24:R27)</f>
        <v>9689</v>
      </c>
      <c r="S23" s="57"/>
    </row>
    <row r="24" customFormat="false" ht="24" hidden="false" customHeight="true" outlineLevel="0" collapsed="false">
      <c r="A24" s="195"/>
      <c r="B24" s="196"/>
      <c r="C24" s="197" t="s">
        <v>56</v>
      </c>
      <c r="D24" s="48"/>
      <c r="E24" s="198" t="s">
        <v>59</v>
      </c>
      <c r="F24" s="198" t="s">
        <v>59</v>
      </c>
      <c r="G24" s="198" t="s">
        <v>59</v>
      </c>
      <c r="H24" s="198" t="s">
        <v>59</v>
      </c>
      <c r="I24" s="198" t="s">
        <v>59</v>
      </c>
      <c r="J24" s="198" t="s">
        <v>59</v>
      </c>
      <c r="K24" s="198" t="s">
        <v>59</v>
      </c>
      <c r="L24" s="198" t="s">
        <v>59</v>
      </c>
      <c r="M24" s="198" t="n">
        <v>2</v>
      </c>
      <c r="N24" s="198" t="n">
        <v>11</v>
      </c>
      <c r="O24" s="198" t="s">
        <v>59</v>
      </c>
      <c r="P24" s="198" t="s">
        <v>59</v>
      </c>
      <c r="Q24" s="198" t="n">
        <v>275</v>
      </c>
      <c r="R24" s="199" t="n">
        <v>7340</v>
      </c>
      <c r="S24" s="43"/>
    </row>
    <row r="25" customFormat="false" ht="24" hidden="false" customHeight="true" outlineLevel="0" collapsed="false">
      <c r="A25" s="195"/>
      <c r="B25" s="196"/>
      <c r="C25" s="197" t="s">
        <v>57</v>
      </c>
      <c r="D25" s="48"/>
      <c r="E25" s="198" t="s">
        <v>59</v>
      </c>
      <c r="F25" s="198" t="s">
        <v>59</v>
      </c>
      <c r="G25" s="198" t="s">
        <v>59</v>
      </c>
      <c r="H25" s="198" t="s">
        <v>59</v>
      </c>
      <c r="I25" s="198" t="s">
        <v>59</v>
      </c>
      <c r="J25" s="198" t="s">
        <v>59</v>
      </c>
      <c r="K25" s="198" t="s">
        <v>59</v>
      </c>
      <c r="L25" s="198" t="s">
        <v>59</v>
      </c>
      <c r="M25" s="198" t="n">
        <v>9</v>
      </c>
      <c r="N25" s="198" t="n">
        <v>35</v>
      </c>
      <c r="O25" s="198" t="s">
        <v>59</v>
      </c>
      <c r="P25" s="198" t="s">
        <v>59</v>
      </c>
      <c r="Q25" s="198" t="n">
        <v>25</v>
      </c>
      <c r="R25" s="199" t="n">
        <v>509</v>
      </c>
      <c r="S25" s="43"/>
    </row>
    <row r="26" customFormat="false" ht="24" hidden="false" customHeight="true" outlineLevel="0" collapsed="false">
      <c r="A26" s="195"/>
      <c r="B26" s="196"/>
      <c r="C26" s="197" t="s">
        <v>58</v>
      </c>
      <c r="D26" s="48"/>
      <c r="E26" s="198" t="n">
        <v>8</v>
      </c>
      <c r="F26" s="198" t="n">
        <v>8</v>
      </c>
      <c r="G26" s="198" t="s">
        <v>59</v>
      </c>
      <c r="H26" s="198" t="s">
        <v>59</v>
      </c>
      <c r="I26" s="198" t="s">
        <v>59</v>
      </c>
      <c r="J26" s="198" t="s">
        <v>59</v>
      </c>
      <c r="K26" s="198" t="n">
        <v>13</v>
      </c>
      <c r="L26" s="198" t="n">
        <v>262</v>
      </c>
      <c r="M26" s="198" t="n">
        <v>27</v>
      </c>
      <c r="N26" s="198" t="n">
        <v>518</v>
      </c>
      <c r="O26" s="198" t="n">
        <v>1</v>
      </c>
      <c r="P26" s="198" t="n">
        <v>5</v>
      </c>
      <c r="Q26" s="198" t="n">
        <v>59</v>
      </c>
      <c r="R26" s="199" t="n">
        <v>1780</v>
      </c>
      <c r="S26" s="43"/>
    </row>
    <row r="27" customFormat="false" ht="24" hidden="false" customHeight="true" outlineLevel="0" collapsed="false">
      <c r="A27" s="195"/>
      <c r="B27" s="196"/>
      <c r="C27" s="197" t="s">
        <v>60</v>
      </c>
      <c r="D27" s="48"/>
      <c r="E27" s="200" t="s">
        <v>59</v>
      </c>
      <c r="F27" s="200" t="s">
        <v>59</v>
      </c>
      <c r="G27" s="200" t="s">
        <v>59</v>
      </c>
      <c r="H27" s="200" t="s">
        <v>59</v>
      </c>
      <c r="I27" s="200" t="s">
        <v>59</v>
      </c>
      <c r="J27" s="200" t="s">
        <v>59</v>
      </c>
      <c r="K27" s="200" t="n">
        <v>1</v>
      </c>
      <c r="L27" s="200" t="n">
        <v>5</v>
      </c>
      <c r="M27" s="200" t="n">
        <v>19</v>
      </c>
      <c r="N27" s="200" t="n">
        <v>90</v>
      </c>
      <c r="O27" s="200" t="s">
        <v>59</v>
      </c>
      <c r="P27" s="200" t="s">
        <v>59</v>
      </c>
      <c r="Q27" s="200" t="n">
        <v>10</v>
      </c>
      <c r="R27" s="201" t="n">
        <v>60</v>
      </c>
      <c r="S27" s="43"/>
    </row>
    <row r="28" customFormat="false" ht="24" hidden="false" customHeight="true" outlineLevel="0" collapsed="false">
      <c r="A28" s="202" t="s">
        <v>61</v>
      </c>
      <c r="B28" s="203"/>
      <c r="C28" s="204"/>
      <c r="D28" s="56"/>
      <c r="E28" s="193" t="n">
        <f aca="false">SUM(E29:E34)</f>
        <v>23</v>
      </c>
      <c r="F28" s="193" t="n">
        <f aca="false">SUM(F29:F34)</f>
        <v>23</v>
      </c>
      <c r="G28" s="193" t="n">
        <f aca="false">SUM(G29:G34)</f>
        <v>0</v>
      </c>
      <c r="H28" s="193" t="n">
        <f aca="false">SUM(H29:H34)</f>
        <v>0</v>
      </c>
      <c r="I28" s="193" t="n">
        <f aca="false">SUM(I29:I34)</f>
        <v>3</v>
      </c>
      <c r="J28" s="193" t="n">
        <f aca="false">SUM(J29:J34)</f>
        <v>180</v>
      </c>
      <c r="K28" s="193" t="n">
        <f aca="false">SUM(K29:K34)</f>
        <v>1</v>
      </c>
      <c r="L28" s="193" t="n">
        <f aca="false">SUM(L29:L34)</f>
        <v>7</v>
      </c>
      <c r="M28" s="193" t="n">
        <f aca="false">SUM(M29:M34)</f>
        <v>70</v>
      </c>
      <c r="N28" s="193" t="n">
        <f aca="false">SUM(N29:N34)</f>
        <v>2162</v>
      </c>
      <c r="O28" s="193" t="n">
        <f aca="false">SUM(O29:O34)</f>
        <v>1</v>
      </c>
      <c r="P28" s="193" t="n">
        <f aca="false">SUM(P29:P34)</f>
        <v>60</v>
      </c>
      <c r="Q28" s="193" t="n">
        <f aca="false">SUM(Q29:Q34)</f>
        <v>1015</v>
      </c>
      <c r="R28" s="194" t="n">
        <f aca="false">SUM(R29:R34)</f>
        <v>38637</v>
      </c>
      <c r="S28" s="57"/>
    </row>
    <row r="29" customFormat="false" ht="24" hidden="false" customHeight="true" outlineLevel="0" collapsed="false">
      <c r="A29" s="195"/>
      <c r="B29" s="196"/>
      <c r="C29" s="197" t="s">
        <v>62</v>
      </c>
      <c r="D29" s="48"/>
      <c r="E29" s="198" t="s">
        <v>59</v>
      </c>
      <c r="F29" s="198" t="s">
        <v>59</v>
      </c>
      <c r="G29" s="198" t="s">
        <v>59</v>
      </c>
      <c r="H29" s="198" t="s">
        <v>59</v>
      </c>
      <c r="I29" s="198" t="s">
        <v>59</v>
      </c>
      <c r="J29" s="198" t="s">
        <v>59</v>
      </c>
      <c r="K29" s="198" t="s">
        <v>59</v>
      </c>
      <c r="L29" s="198" t="s">
        <v>59</v>
      </c>
      <c r="M29" s="198" t="n">
        <v>22</v>
      </c>
      <c r="N29" s="198" t="n">
        <v>119</v>
      </c>
      <c r="O29" s="198" t="s">
        <v>59</v>
      </c>
      <c r="P29" s="198" t="s">
        <v>59</v>
      </c>
      <c r="Q29" s="198" t="s">
        <v>59</v>
      </c>
      <c r="R29" s="199" t="s">
        <v>59</v>
      </c>
      <c r="S29" s="43"/>
    </row>
    <row r="30" customFormat="false" ht="24" hidden="false" customHeight="true" outlineLevel="0" collapsed="false">
      <c r="A30" s="195"/>
      <c r="B30" s="196"/>
      <c r="C30" s="197" t="s">
        <v>63</v>
      </c>
      <c r="D30" s="48"/>
      <c r="E30" s="198" t="s">
        <v>59</v>
      </c>
      <c r="F30" s="198" t="s">
        <v>59</v>
      </c>
      <c r="G30" s="198" t="s">
        <v>59</v>
      </c>
      <c r="H30" s="198" t="s">
        <v>59</v>
      </c>
      <c r="I30" s="198" t="n">
        <v>2</v>
      </c>
      <c r="J30" s="198" t="n">
        <v>177</v>
      </c>
      <c r="K30" s="198" t="s">
        <v>59</v>
      </c>
      <c r="L30" s="198" t="s">
        <v>59</v>
      </c>
      <c r="M30" s="198" t="n">
        <v>1</v>
      </c>
      <c r="N30" s="198" t="n">
        <v>85</v>
      </c>
      <c r="O30" s="198" t="n">
        <v>1</v>
      </c>
      <c r="P30" s="198" t="n">
        <v>60</v>
      </c>
      <c r="Q30" s="198" t="n">
        <v>204</v>
      </c>
      <c r="R30" s="199" t="n">
        <v>3857</v>
      </c>
      <c r="S30" s="43"/>
    </row>
    <row r="31" customFormat="false" ht="24" hidden="false" customHeight="true" outlineLevel="0" collapsed="false">
      <c r="A31" s="195"/>
      <c r="B31" s="196"/>
      <c r="C31" s="197" t="s">
        <v>64</v>
      </c>
      <c r="D31" s="48"/>
      <c r="E31" s="198" t="s">
        <v>59</v>
      </c>
      <c r="F31" s="198" t="s">
        <v>59</v>
      </c>
      <c r="G31" s="198" t="s">
        <v>59</v>
      </c>
      <c r="H31" s="198" t="s">
        <v>59</v>
      </c>
      <c r="I31" s="198" t="s">
        <v>59</v>
      </c>
      <c r="J31" s="198" t="s">
        <v>59</v>
      </c>
      <c r="K31" s="198" t="s">
        <v>59</v>
      </c>
      <c r="L31" s="198" t="s">
        <v>59</v>
      </c>
      <c r="M31" s="198" t="n">
        <v>38</v>
      </c>
      <c r="N31" s="198" t="n">
        <v>1320</v>
      </c>
      <c r="O31" s="198" t="s">
        <v>59</v>
      </c>
      <c r="P31" s="198" t="s">
        <v>59</v>
      </c>
      <c r="Q31" s="198" t="n">
        <v>45</v>
      </c>
      <c r="R31" s="199" t="n">
        <v>3553</v>
      </c>
      <c r="S31" s="43"/>
    </row>
    <row r="32" customFormat="false" ht="24" hidden="false" customHeight="true" outlineLevel="0" collapsed="false">
      <c r="A32" s="195"/>
      <c r="B32" s="196"/>
      <c r="C32" s="197" t="s">
        <v>65</v>
      </c>
      <c r="D32" s="48"/>
      <c r="E32" s="198" t="s">
        <v>59</v>
      </c>
      <c r="F32" s="198" t="s">
        <v>59</v>
      </c>
      <c r="G32" s="198" t="s">
        <v>59</v>
      </c>
      <c r="H32" s="198" t="s">
        <v>59</v>
      </c>
      <c r="I32" s="198" t="s">
        <v>59</v>
      </c>
      <c r="J32" s="198" t="s">
        <v>59</v>
      </c>
      <c r="K32" s="198" t="n">
        <v>1</v>
      </c>
      <c r="L32" s="198" t="n">
        <v>7</v>
      </c>
      <c r="M32" s="198" t="n">
        <v>4</v>
      </c>
      <c r="N32" s="198" t="n">
        <v>35</v>
      </c>
      <c r="O32" s="198" t="s">
        <v>59</v>
      </c>
      <c r="P32" s="198" t="s">
        <v>59</v>
      </c>
      <c r="Q32" s="198" t="n">
        <v>32</v>
      </c>
      <c r="R32" s="199" t="n">
        <v>557</v>
      </c>
      <c r="S32" s="43"/>
    </row>
    <row r="33" customFormat="false" ht="24" hidden="false" customHeight="true" outlineLevel="0" collapsed="false">
      <c r="A33" s="195"/>
      <c r="B33" s="196"/>
      <c r="C33" s="197" t="s">
        <v>66</v>
      </c>
      <c r="D33" s="48"/>
      <c r="E33" s="198" t="n">
        <v>23</v>
      </c>
      <c r="F33" s="198" t="n">
        <v>23</v>
      </c>
      <c r="G33" s="198" t="s">
        <v>59</v>
      </c>
      <c r="H33" s="198" t="s">
        <v>59</v>
      </c>
      <c r="I33" s="198" t="s">
        <v>59</v>
      </c>
      <c r="J33" s="198" t="s">
        <v>59</v>
      </c>
      <c r="K33" s="198" t="s">
        <v>59</v>
      </c>
      <c r="L33" s="198" t="s">
        <v>59</v>
      </c>
      <c r="M33" s="198" t="n">
        <v>5</v>
      </c>
      <c r="N33" s="198" t="n">
        <v>603</v>
      </c>
      <c r="O33" s="198" t="s">
        <v>59</v>
      </c>
      <c r="P33" s="198" t="s">
        <v>59</v>
      </c>
      <c r="Q33" s="198" t="n">
        <v>656</v>
      </c>
      <c r="R33" s="199" t="n">
        <v>29283</v>
      </c>
      <c r="S33" s="43"/>
    </row>
    <row r="34" customFormat="false" ht="24" hidden="false" customHeight="true" outlineLevel="0" collapsed="false">
      <c r="A34" s="195"/>
      <c r="B34" s="196"/>
      <c r="C34" s="197" t="s">
        <v>104</v>
      </c>
      <c r="D34" s="48"/>
      <c r="E34" s="200" t="s">
        <v>59</v>
      </c>
      <c r="F34" s="200" t="s">
        <v>59</v>
      </c>
      <c r="G34" s="200" t="s">
        <v>59</v>
      </c>
      <c r="H34" s="200" t="s">
        <v>59</v>
      </c>
      <c r="I34" s="200" t="n">
        <v>1</v>
      </c>
      <c r="J34" s="200" t="n">
        <v>3</v>
      </c>
      <c r="K34" s="200" t="s">
        <v>59</v>
      </c>
      <c r="L34" s="200" t="s">
        <v>59</v>
      </c>
      <c r="M34" s="200" t="s">
        <v>59</v>
      </c>
      <c r="N34" s="200" t="s">
        <v>59</v>
      </c>
      <c r="O34" s="200" t="s">
        <v>59</v>
      </c>
      <c r="P34" s="200" t="s">
        <v>59</v>
      </c>
      <c r="Q34" s="200" t="n">
        <v>78</v>
      </c>
      <c r="R34" s="201" t="n">
        <v>1387</v>
      </c>
      <c r="S34" s="43"/>
    </row>
    <row r="35" customFormat="false" ht="24" hidden="false" customHeight="true" outlineLevel="0" collapsed="false">
      <c r="A35" s="202" t="s">
        <v>68</v>
      </c>
      <c r="B35" s="203"/>
      <c r="C35" s="204"/>
      <c r="D35" s="56"/>
      <c r="E35" s="193" t="n">
        <f aca="false">SUM(E36:E39)</f>
        <v>11</v>
      </c>
      <c r="F35" s="193" t="n">
        <f aca="false">SUM(F36:F39)</f>
        <v>11</v>
      </c>
      <c r="G35" s="193" t="n">
        <f aca="false">SUM(G36:G39)</f>
        <v>0</v>
      </c>
      <c r="H35" s="193" t="n">
        <f aca="false">SUM(H36:H39)</f>
        <v>0</v>
      </c>
      <c r="I35" s="193" t="n">
        <f aca="false">SUM(I36:I39)</f>
        <v>3</v>
      </c>
      <c r="J35" s="193" t="n">
        <f aca="false">SUM(J36:J39)</f>
        <v>165</v>
      </c>
      <c r="K35" s="193" t="n">
        <f aca="false">SUM(K36:K39)</f>
        <v>14</v>
      </c>
      <c r="L35" s="193" t="n">
        <f aca="false">SUM(L36:L39)</f>
        <v>198</v>
      </c>
      <c r="M35" s="193" t="n">
        <f aca="false">SUM(M36:M39)</f>
        <v>64</v>
      </c>
      <c r="N35" s="193" t="n">
        <f aca="false">SUM(N36:N39)</f>
        <v>576</v>
      </c>
      <c r="O35" s="193" t="n">
        <f aca="false">SUM(O36:O39)</f>
        <v>0</v>
      </c>
      <c r="P35" s="193" t="n">
        <f aca="false">SUM(P36:P39)</f>
        <v>0</v>
      </c>
      <c r="Q35" s="193" t="n">
        <f aca="false">SUM(Q36:Q39)</f>
        <v>1202</v>
      </c>
      <c r="R35" s="194" t="n">
        <f aca="false">SUM(R36:R39)</f>
        <v>32084</v>
      </c>
      <c r="S35" s="57"/>
    </row>
    <row r="36" customFormat="false" ht="24" hidden="false" customHeight="true" outlineLevel="0" collapsed="false">
      <c r="A36" s="195"/>
      <c r="B36" s="196"/>
      <c r="C36" s="197" t="s">
        <v>69</v>
      </c>
      <c r="D36" s="48"/>
      <c r="E36" s="198" t="s">
        <v>59</v>
      </c>
      <c r="F36" s="198" t="s">
        <v>59</v>
      </c>
      <c r="G36" s="198" t="s">
        <v>59</v>
      </c>
      <c r="H36" s="198" t="s">
        <v>59</v>
      </c>
      <c r="I36" s="198" t="n">
        <v>1</v>
      </c>
      <c r="J36" s="198" t="n">
        <v>83</v>
      </c>
      <c r="K36" s="198" t="n">
        <v>11</v>
      </c>
      <c r="L36" s="198" t="n">
        <v>149</v>
      </c>
      <c r="M36" s="198" t="n">
        <v>4</v>
      </c>
      <c r="N36" s="198" t="n">
        <v>55</v>
      </c>
      <c r="O36" s="198" t="s">
        <v>59</v>
      </c>
      <c r="P36" s="198" t="s">
        <v>59</v>
      </c>
      <c r="Q36" s="198" t="n">
        <v>33</v>
      </c>
      <c r="R36" s="199" t="n">
        <v>828</v>
      </c>
      <c r="S36" s="43"/>
    </row>
    <row r="37" customFormat="false" ht="24" hidden="false" customHeight="true" outlineLevel="0" collapsed="false">
      <c r="A37" s="195"/>
      <c r="B37" s="196"/>
      <c r="C37" s="197" t="s">
        <v>70</v>
      </c>
      <c r="D37" s="48"/>
      <c r="E37" s="198" t="s">
        <v>59</v>
      </c>
      <c r="F37" s="198" t="s">
        <v>59</v>
      </c>
      <c r="G37" s="198" t="s">
        <v>59</v>
      </c>
      <c r="H37" s="198" t="s">
        <v>59</v>
      </c>
      <c r="I37" s="198" t="n">
        <v>2</v>
      </c>
      <c r="J37" s="198" t="n">
        <v>82</v>
      </c>
      <c r="K37" s="198" t="s">
        <v>59</v>
      </c>
      <c r="L37" s="198" t="s">
        <v>59</v>
      </c>
      <c r="M37" s="198" t="n">
        <v>56</v>
      </c>
      <c r="N37" s="198" t="n">
        <v>449</v>
      </c>
      <c r="O37" s="198" t="s">
        <v>59</v>
      </c>
      <c r="P37" s="198" t="s">
        <v>59</v>
      </c>
      <c r="Q37" s="198" t="n">
        <v>1057</v>
      </c>
      <c r="R37" s="199" t="n">
        <v>28776</v>
      </c>
      <c r="S37" s="43"/>
    </row>
    <row r="38" customFormat="false" ht="24" hidden="false" customHeight="true" outlineLevel="0" collapsed="false">
      <c r="A38" s="195"/>
      <c r="B38" s="196"/>
      <c r="C38" s="197" t="s">
        <v>71</v>
      </c>
      <c r="D38" s="48"/>
      <c r="E38" s="198" t="s">
        <v>59</v>
      </c>
      <c r="F38" s="198" t="s">
        <v>59</v>
      </c>
      <c r="G38" s="198" t="s">
        <v>59</v>
      </c>
      <c r="H38" s="198" t="s">
        <v>59</v>
      </c>
      <c r="I38" s="198" t="s">
        <v>59</v>
      </c>
      <c r="J38" s="198" t="s">
        <v>59</v>
      </c>
      <c r="K38" s="198" t="s">
        <v>59</v>
      </c>
      <c r="L38" s="198" t="s">
        <v>59</v>
      </c>
      <c r="M38" s="198" t="s">
        <v>59</v>
      </c>
      <c r="N38" s="198" t="s">
        <v>59</v>
      </c>
      <c r="O38" s="198" t="s">
        <v>59</v>
      </c>
      <c r="P38" s="198" t="s">
        <v>59</v>
      </c>
      <c r="Q38" s="198" t="n">
        <v>8</v>
      </c>
      <c r="R38" s="199" t="n">
        <v>393</v>
      </c>
      <c r="S38" s="43"/>
    </row>
    <row r="39" customFormat="false" ht="24" hidden="false" customHeight="true" outlineLevel="0" collapsed="false">
      <c r="A39" s="195"/>
      <c r="B39" s="196"/>
      <c r="C39" s="197" t="s">
        <v>72</v>
      </c>
      <c r="D39" s="48"/>
      <c r="E39" s="200" t="n">
        <v>11</v>
      </c>
      <c r="F39" s="200" t="n">
        <v>11</v>
      </c>
      <c r="G39" s="200" t="s">
        <v>59</v>
      </c>
      <c r="H39" s="200" t="s">
        <v>59</v>
      </c>
      <c r="I39" s="200" t="s">
        <v>59</v>
      </c>
      <c r="J39" s="200" t="s">
        <v>59</v>
      </c>
      <c r="K39" s="200" t="n">
        <v>3</v>
      </c>
      <c r="L39" s="200" t="n">
        <v>49</v>
      </c>
      <c r="M39" s="200" t="n">
        <v>4</v>
      </c>
      <c r="N39" s="200" t="n">
        <v>72</v>
      </c>
      <c r="O39" s="200" t="s">
        <v>59</v>
      </c>
      <c r="P39" s="200" t="s">
        <v>59</v>
      </c>
      <c r="Q39" s="200" t="n">
        <v>104</v>
      </c>
      <c r="R39" s="201" t="n">
        <v>2087</v>
      </c>
      <c r="S39" s="43"/>
    </row>
    <row r="40" customFormat="false" ht="24" hidden="false" customHeight="true" outlineLevel="0" collapsed="false">
      <c r="A40" s="202" t="s">
        <v>73</v>
      </c>
      <c r="B40" s="203"/>
      <c r="C40" s="204"/>
      <c r="D40" s="56"/>
      <c r="E40" s="193" t="n">
        <f aca="false">SUM(E41:E43)</f>
        <v>0</v>
      </c>
      <c r="F40" s="193" t="n">
        <f aca="false">SUM(F41:F43)</f>
        <v>0</v>
      </c>
      <c r="G40" s="193" t="n">
        <f aca="false">SUM(G41:G43)</f>
        <v>0</v>
      </c>
      <c r="H40" s="193" t="n">
        <f aca="false">SUM(H41:H43)</f>
        <v>0</v>
      </c>
      <c r="I40" s="193" t="n">
        <f aca="false">SUM(I41:I43)</f>
        <v>0</v>
      </c>
      <c r="J40" s="193" t="n">
        <f aca="false">SUM(J41:J43)</f>
        <v>0</v>
      </c>
      <c r="K40" s="193" t="n">
        <f aca="false">SUM(K41:K43)</f>
        <v>0</v>
      </c>
      <c r="L40" s="193" t="n">
        <f aca="false">SUM(L41:L43)</f>
        <v>0</v>
      </c>
      <c r="M40" s="193" t="n">
        <f aca="false">SUM(M41:M43)</f>
        <v>183</v>
      </c>
      <c r="N40" s="193" t="n">
        <f aca="false">SUM(N41:N43)</f>
        <v>1554</v>
      </c>
      <c r="O40" s="193" t="n">
        <f aca="false">SUM(O41:O43)</f>
        <v>0</v>
      </c>
      <c r="P40" s="193" t="n">
        <f aca="false">SUM(P41:P43)</f>
        <v>0</v>
      </c>
      <c r="Q40" s="193" t="n">
        <f aca="false">SUM(Q41:Q43)</f>
        <v>27</v>
      </c>
      <c r="R40" s="194" t="n">
        <f aca="false">SUM(R41:R43)</f>
        <v>436</v>
      </c>
      <c r="S40" s="57"/>
    </row>
    <row r="41" customFormat="false" ht="24" hidden="false" customHeight="true" outlineLevel="0" collapsed="false">
      <c r="A41" s="195"/>
      <c r="B41" s="196"/>
      <c r="C41" s="197" t="s">
        <v>74</v>
      </c>
      <c r="D41" s="48"/>
      <c r="E41" s="198" t="s">
        <v>59</v>
      </c>
      <c r="F41" s="198" t="s">
        <v>59</v>
      </c>
      <c r="G41" s="198" t="s">
        <v>59</v>
      </c>
      <c r="H41" s="198" t="s">
        <v>59</v>
      </c>
      <c r="I41" s="198" t="s">
        <v>59</v>
      </c>
      <c r="J41" s="198" t="s">
        <v>59</v>
      </c>
      <c r="K41" s="198" t="s">
        <v>59</v>
      </c>
      <c r="L41" s="198" t="s">
        <v>59</v>
      </c>
      <c r="M41" s="198" t="n">
        <v>11</v>
      </c>
      <c r="N41" s="198" t="n">
        <v>380</v>
      </c>
      <c r="O41" s="198" t="s">
        <v>59</v>
      </c>
      <c r="P41" s="198" t="s">
        <v>59</v>
      </c>
      <c r="Q41" s="198" t="n">
        <v>8</v>
      </c>
      <c r="R41" s="199" t="n">
        <v>220</v>
      </c>
      <c r="S41" s="43"/>
    </row>
    <row r="42" customFormat="false" ht="24" hidden="false" customHeight="true" outlineLevel="0" collapsed="false">
      <c r="A42" s="195"/>
      <c r="B42" s="196"/>
      <c r="C42" s="197" t="s">
        <v>75</v>
      </c>
      <c r="D42" s="48"/>
      <c r="E42" s="198" t="s">
        <v>59</v>
      </c>
      <c r="F42" s="198" t="s">
        <v>59</v>
      </c>
      <c r="G42" s="198" t="s">
        <v>59</v>
      </c>
      <c r="H42" s="198" t="s">
        <v>59</v>
      </c>
      <c r="I42" s="198" t="s">
        <v>59</v>
      </c>
      <c r="J42" s="198" t="s">
        <v>59</v>
      </c>
      <c r="K42" s="198" t="s">
        <v>59</v>
      </c>
      <c r="L42" s="198" t="s">
        <v>59</v>
      </c>
      <c r="M42" s="198" t="n">
        <v>161</v>
      </c>
      <c r="N42" s="198" t="n">
        <v>1141</v>
      </c>
      <c r="O42" s="198" t="s">
        <v>59</v>
      </c>
      <c r="P42" s="198" t="s">
        <v>59</v>
      </c>
      <c r="Q42" s="198" t="s">
        <v>59</v>
      </c>
      <c r="R42" s="199" t="s">
        <v>59</v>
      </c>
      <c r="S42" s="43"/>
    </row>
    <row r="43" customFormat="false" ht="24" hidden="false" customHeight="true" outlineLevel="0" collapsed="false">
      <c r="A43" s="195"/>
      <c r="B43" s="196"/>
      <c r="C43" s="197" t="s">
        <v>76</v>
      </c>
      <c r="D43" s="48"/>
      <c r="E43" s="200" t="s">
        <v>59</v>
      </c>
      <c r="F43" s="200" t="s">
        <v>59</v>
      </c>
      <c r="G43" s="200" t="s">
        <v>59</v>
      </c>
      <c r="H43" s="200" t="s">
        <v>59</v>
      </c>
      <c r="I43" s="200" t="s">
        <v>59</v>
      </c>
      <c r="J43" s="200" t="s">
        <v>59</v>
      </c>
      <c r="K43" s="200" t="s">
        <v>59</v>
      </c>
      <c r="L43" s="200" t="s">
        <v>59</v>
      </c>
      <c r="M43" s="200" t="n">
        <v>11</v>
      </c>
      <c r="N43" s="200" t="n">
        <v>33</v>
      </c>
      <c r="O43" s="200" t="s">
        <v>59</v>
      </c>
      <c r="P43" s="200" t="s">
        <v>59</v>
      </c>
      <c r="Q43" s="200" t="n">
        <v>19</v>
      </c>
      <c r="R43" s="201" t="n">
        <v>216</v>
      </c>
      <c r="S43" s="43"/>
    </row>
    <row r="44" customFormat="false" ht="24" hidden="false" customHeight="true" outlineLevel="0" collapsed="false">
      <c r="A44" s="202" t="s">
        <v>77</v>
      </c>
      <c r="B44" s="203"/>
      <c r="C44" s="204"/>
      <c r="D44" s="58"/>
      <c r="E44" s="193" t="n">
        <f aca="false">SUM(E45:E47)</f>
        <v>12</v>
      </c>
      <c r="F44" s="193" t="n">
        <f aca="false">SUM(F45:F47)</f>
        <v>12</v>
      </c>
      <c r="G44" s="193" t="n">
        <f aca="false">SUM(G45:G47)</f>
        <v>0</v>
      </c>
      <c r="H44" s="193" t="n">
        <f aca="false">SUM(H45:H47)</f>
        <v>0</v>
      </c>
      <c r="I44" s="193" t="n">
        <f aca="false">SUM(I45:I47)</f>
        <v>1</v>
      </c>
      <c r="J44" s="193" t="n">
        <f aca="false">SUM(J45:J47)</f>
        <v>40</v>
      </c>
      <c r="K44" s="193" t="n">
        <f aca="false">SUM(K45:K47)</f>
        <v>0</v>
      </c>
      <c r="L44" s="193" t="n">
        <f aca="false">SUM(L45:L47)</f>
        <v>0</v>
      </c>
      <c r="M44" s="193" t="n">
        <f aca="false">SUM(M45:M47)</f>
        <v>40</v>
      </c>
      <c r="N44" s="193" t="n">
        <f aca="false">SUM(N45:N47)</f>
        <v>793</v>
      </c>
      <c r="O44" s="193" t="n">
        <f aca="false">SUM(O45:O47)</f>
        <v>0</v>
      </c>
      <c r="P44" s="193" t="n">
        <f aca="false">SUM(P45:P47)</f>
        <v>0</v>
      </c>
      <c r="Q44" s="193" t="n">
        <f aca="false">SUM(Q45:Q47)</f>
        <v>283</v>
      </c>
      <c r="R44" s="194" t="n">
        <f aca="false">SUM(R45:R47)</f>
        <v>7250</v>
      </c>
      <c r="S44" s="57"/>
    </row>
    <row r="45" customFormat="false" ht="24" hidden="false" customHeight="true" outlineLevel="0" collapsed="false">
      <c r="A45" s="195"/>
      <c r="B45" s="196"/>
      <c r="C45" s="197" t="s">
        <v>78</v>
      </c>
      <c r="D45" s="59"/>
      <c r="E45" s="198" t="n">
        <v>12</v>
      </c>
      <c r="F45" s="198" t="n">
        <v>12</v>
      </c>
      <c r="G45" s="198" t="s">
        <v>59</v>
      </c>
      <c r="H45" s="198" t="s">
        <v>59</v>
      </c>
      <c r="I45" s="198" t="s">
        <v>59</v>
      </c>
      <c r="J45" s="198" t="s">
        <v>59</v>
      </c>
      <c r="K45" s="198" t="s">
        <v>59</v>
      </c>
      <c r="L45" s="198" t="s">
        <v>59</v>
      </c>
      <c r="M45" s="198" t="s">
        <v>59</v>
      </c>
      <c r="N45" s="198" t="s">
        <v>59</v>
      </c>
      <c r="O45" s="198" t="s">
        <v>59</v>
      </c>
      <c r="P45" s="198" t="s">
        <v>59</v>
      </c>
      <c r="Q45" s="198" t="n">
        <v>76</v>
      </c>
      <c r="R45" s="199" t="n">
        <v>3717</v>
      </c>
      <c r="S45" s="57"/>
    </row>
    <row r="46" customFormat="false" ht="24" hidden="false" customHeight="true" outlineLevel="0" collapsed="false">
      <c r="A46" s="205"/>
      <c r="B46" s="206"/>
      <c r="C46" s="197" t="s">
        <v>79</v>
      </c>
      <c r="D46" s="62"/>
      <c r="E46" s="198" t="s">
        <v>59</v>
      </c>
      <c r="F46" s="198" t="s">
        <v>59</v>
      </c>
      <c r="G46" s="198" t="s">
        <v>59</v>
      </c>
      <c r="H46" s="198" t="s">
        <v>59</v>
      </c>
      <c r="I46" s="198" t="n">
        <v>1</v>
      </c>
      <c r="J46" s="198" t="n">
        <v>40</v>
      </c>
      <c r="K46" s="198" t="s">
        <v>59</v>
      </c>
      <c r="L46" s="198" t="s">
        <v>59</v>
      </c>
      <c r="M46" s="198" t="n">
        <v>8</v>
      </c>
      <c r="N46" s="198" t="n">
        <v>114</v>
      </c>
      <c r="O46" s="198" t="s">
        <v>59</v>
      </c>
      <c r="P46" s="198" t="s">
        <v>59</v>
      </c>
      <c r="Q46" s="198" t="n">
        <v>201</v>
      </c>
      <c r="R46" s="199" t="n">
        <v>3356</v>
      </c>
      <c r="S46" s="57"/>
    </row>
    <row r="47" customFormat="false" ht="24" hidden="false" customHeight="true" outlineLevel="0" collapsed="false">
      <c r="A47" s="207"/>
      <c r="B47" s="208"/>
      <c r="C47" s="209" t="s">
        <v>80</v>
      </c>
      <c r="D47" s="66"/>
      <c r="E47" s="200" t="s">
        <v>59</v>
      </c>
      <c r="F47" s="200" t="s">
        <v>59</v>
      </c>
      <c r="G47" s="200" t="s">
        <v>59</v>
      </c>
      <c r="H47" s="200" t="s">
        <v>59</v>
      </c>
      <c r="I47" s="200" t="s">
        <v>59</v>
      </c>
      <c r="J47" s="200" t="s">
        <v>59</v>
      </c>
      <c r="K47" s="200" t="s">
        <v>59</v>
      </c>
      <c r="L47" s="200" t="s">
        <v>59</v>
      </c>
      <c r="M47" s="200" t="n">
        <v>32</v>
      </c>
      <c r="N47" s="200" t="n">
        <v>679</v>
      </c>
      <c r="O47" s="200" t="s">
        <v>59</v>
      </c>
      <c r="P47" s="200" t="s">
        <v>59</v>
      </c>
      <c r="Q47" s="200" t="n">
        <v>6</v>
      </c>
      <c r="R47" s="201" t="n">
        <v>177</v>
      </c>
      <c r="S47" s="57"/>
    </row>
    <row r="48" customFormat="false" ht="24" hidden="false" customHeight="true" outlineLevel="0" collapsed="false">
      <c r="A48" s="202" t="s">
        <v>81</v>
      </c>
      <c r="B48" s="203"/>
      <c r="C48" s="204"/>
      <c r="D48" s="56"/>
      <c r="E48" s="193" t="n">
        <f aca="false">SUM(E49:E51)</f>
        <v>5</v>
      </c>
      <c r="F48" s="193" t="n">
        <f aca="false">SUM(F49:F51)</f>
        <v>5</v>
      </c>
      <c r="G48" s="193" t="n">
        <f aca="false">SUM(G49:G51)</f>
        <v>0</v>
      </c>
      <c r="H48" s="193" t="n">
        <f aca="false">SUM(H49:H51)</f>
        <v>0</v>
      </c>
      <c r="I48" s="193" t="n">
        <f aca="false">SUM(I49:I51)</f>
        <v>2</v>
      </c>
      <c r="J48" s="193" t="n">
        <f aca="false">SUM(J49:J51)</f>
        <v>6</v>
      </c>
      <c r="K48" s="193" t="n">
        <f aca="false">SUM(K49:K51)</f>
        <v>32</v>
      </c>
      <c r="L48" s="193" t="n">
        <f aca="false">SUM(L49:L51)</f>
        <v>115</v>
      </c>
      <c r="M48" s="193" t="n">
        <f aca="false">SUM(M49:M51)</f>
        <v>346</v>
      </c>
      <c r="N48" s="193" t="n">
        <f aca="false">SUM(N49:N51)</f>
        <v>2257</v>
      </c>
      <c r="O48" s="193" t="n">
        <f aca="false">SUM(O49:O51)</f>
        <v>0</v>
      </c>
      <c r="P48" s="193" t="n">
        <f aca="false">SUM(P49:P51)</f>
        <v>0</v>
      </c>
      <c r="Q48" s="193" t="n">
        <f aca="false">SUM(Q49:Q51)</f>
        <v>390</v>
      </c>
      <c r="R48" s="194" t="n">
        <f aca="false">SUM(R49:R51)</f>
        <v>6255</v>
      </c>
      <c r="S48" s="57"/>
    </row>
    <row r="49" customFormat="false" ht="24" hidden="false" customHeight="true" outlineLevel="0" collapsed="false">
      <c r="A49" s="195"/>
      <c r="B49" s="196"/>
      <c r="C49" s="197" t="s">
        <v>82</v>
      </c>
      <c r="D49" s="48"/>
      <c r="E49" s="198" t="s">
        <v>59</v>
      </c>
      <c r="F49" s="198" t="s">
        <v>59</v>
      </c>
      <c r="G49" s="198" t="s">
        <v>59</v>
      </c>
      <c r="H49" s="198" t="s">
        <v>59</v>
      </c>
      <c r="I49" s="198" t="s">
        <v>59</v>
      </c>
      <c r="J49" s="198" t="s">
        <v>59</v>
      </c>
      <c r="K49" s="198" t="n">
        <v>30</v>
      </c>
      <c r="L49" s="198" t="n">
        <v>113</v>
      </c>
      <c r="M49" s="198" t="n">
        <v>335</v>
      </c>
      <c r="N49" s="198" t="n">
        <v>2212</v>
      </c>
      <c r="O49" s="198" t="s">
        <v>59</v>
      </c>
      <c r="P49" s="198" t="s">
        <v>59</v>
      </c>
      <c r="Q49" s="198" t="n">
        <v>216</v>
      </c>
      <c r="R49" s="199" t="n">
        <v>4707</v>
      </c>
      <c r="S49" s="43"/>
    </row>
    <row r="50" customFormat="false" ht="24" hidden="false" customHeight="true" outlineLevel="0" collapsed="false">
      <c r="A50" s="195"/>
      <c r="B50" s="196"/>
      <c r="C50" s="197" t="s">
        <v>83</v>
      </c>
      <c r="D50" s="48"/>
      <c r="E50" s="198" t="n">
        <v>5</v>
      </c>
      <c r="F50" s="198" t="n">
        <v>5</v>
      </c>
      <c r="G50" s="198" t="s">
        <v>59</v>
      </c>
      <c r="H50" s="198" t="s">
        <v>59</v>
      </c>
      <c r="I50" s="198" t="s">
        <v>59</v>
      </c>
      <c r="J50" s="198" t="s">
        <v>59</v>
      </c>
      <c r="K50" s="198" t="s">
        <v>59</v>
      </c>
      <c r="L50" s="198" t="s">
        <v>59</v>
      </c>
      <c r="M50" s="198" t="n">
        <v>11</v>
      </c>
      <c r="N50" s="198" t="n">
        <v>45</v>
      </c>
      <c r="O50" s="198" t="s">
        <v>59</v>
      </c>
      <c r="P50" s="198" t="s">
        <v>59</v>
      </c>
      <c r="Q50" s="198" t="n">
        <v>88</v>
      </c>
      <c r="R50" s="199" t="n">
        <v>1032</v>
      </c>
      <c r="S50" s="43"/>
    </row>
    <row r="51" customFormat="false" ht="24" hidden="false" customHeight="true" outlineLevel="0" collapsed="false">
      <c r="A51" s="195"/>
      <c r="B51" s="196"/>
      <c r="C51" s="197" t="s">
        <v>84</v>
      </c>
      <c r="D51" s="48"/>
      <c r="E51" s="200" t="s">
        <v>59</v>
      </c>
      <c r="F51" s="200" t="s">
        <v>59</v>
      </c>
      <c r="G51" s="200" t="s">
        <v>59</v>
      </c>
      <c r="H51" s="200" t="s">
        <v>59</v>
      </c>
      <c r="I51" s="200" t="n">
        <v>2</v>
      </c>
      <c r="J51" s="200" t="n">
        <v>6</v>
      </c>
      <c r="K51" s="200" t="n">
        <v>2</v>
      </c>
      <c r="L51" s="200" t="n">
        <v>2</v>
      </c>
      <c r="M51" s="200" t="s">
        <v>59</v>
      </c>
      <c r="N51" s="200" t="s">
        <v>59</v>
      </c>
      <c r="O51" s="200" t="s">
        <v>59</v>
      </c>
      <c r="P51" s="200" t="s">
        <v>59</v>
      </c>
      <c r="Q51" s="200" t="n">
        <v>86</v>
      </c>
      <c r="R51" s="201" t="n">
        <v>516</v>
      </c>
      <c r="S51" s="43"/>
    </row>
    <row r="52" customFormat="false" ht="24" hidden="false" customHeight="true" outlineLevel="0" collapsed="false">
      <c r="A52" s="202" t="s">
        <v>85</v>
      </c>
      <c r="B52" s="203"/>
      <c r="C52" s="204"/>
      <c r="D52" s="56"/>
      <c r="E52" s="193" t="n">
        <f aca="false">SUM(E53:E54)</f>
        <v>50</v>
      </c>
      <c r="F52" s="193" t="n">
        <f aca="false">SUM(F53:F54)</f>
        <v>37</v>
      </c>
      <c r="G52" s="193" t="n">
        <f aca="false">SUM(G53:G54)</f>
        <v>0</v>
      </c>
      <c r="H52" s="193" t="n">
        <f aca="false">SUM(H53:H54)</f>
        <v>0</v>
      </c>
      <c r="I52" s="193" t="n">
        <f aca="false">SUM(I53:I54)</f>
        <v>1</v>
      </c>
      <c r="J52" s="193" t="n">
        <f aca="false">SUM(J53:J54)</f>
        <v>14</v>
      </c>
      <c r="K52" s="193" t="n">
        <f aca="false">SUM(K53:K54)</f>
        <v>6</v>
      </c>
      <c r="L52" s="193" t="n">
        <f aca="false">SUM(L53:L54)</f>
        <v>297</v>
      </c>
      <c r="M52" s="193" t="n">
        <f aca="false">SUM(M53:M54)</f>
        <v>47</v>
      </c>
      <c r="N52" s="193" t="n">
        <f aca="false">SUM(N53:N54)</f>
        <v>432</v>
      </c>
      <c r="O52" s="193" t="n">
        <f aca="false">SUM(O53:O54)</f>
        <v>0</v>
      </c>
      <c r="P52" s="193" t="n">
        <f aca="false">SUM(P53:P54)</f>
        <v>0</v>
      </c>
      <c r="Q52" s="193" t="n">
        <f aca="false">SUM(Q53:Q54)</f>
        <v>136</v>
      </c>
      <c r="R52" s="194" t="n">
        <f aca="false">SUM(R53:R54)</f>
        <v>1215</v>
      </c>
      <c r="S52" s="57"/>
    </row>
    <row r="53" customFormat="false" ht="24" hidden="false" customHeight="true" outlineLevel="0" collapsed="false">
      <c r="A53" s="195"/>
      <c r="B53" s="196"/>
      <c r="C53" s="197" t="s">
        <v>86</v>
      </c>
      <c r="D53" s="48"/>
      <c r="E53" s="198" t="n">
        <v>50</v>
      </c>
      <c r="F53" s="198" t="n">
        <v>37</v>
      </c>
      <c r="G53" s="198" t="s">
        <v>59</v>
      </c>
      <c r="H53" s="198" t="s">
        <v>59</v>
      </c>
      <c r="I53" s="198" t="n">
        <v>1</v>
      </c>
      <c r="J53" s="198" t="n">
        <v>14</v>
      </c>
      <c r="K53" s="198" t="n">
        <v>4</v>
      </c>
      <c r="L53" s="198" t="n">
        <v>273</v>
      </c>
      <c r="M53" s="198" t="n">
        <v>37</v>
      </c>
      <c r="N53" s="198" t="n">
        <v>370</v>
      </c>
      <c r="O53" s="198" t="s">
        <v>59</v>
      </c>
      <c r="P53" s="198" t="s">
        <v>59</v>
      </c>
      <c r="Q53" s="198" t="n">
        <v>93</v>
      </c>
      <c r="R53" s="199" t="n">
        <v>563</v>
      </c>
      <c r="S53" s="43"/>
    </row>
    <row r="54" customFormat="false" ht="24" hidden="false" customHeight="true" outlineLevel="0" collapsed="false">
      <c r="A54" s="195"/>
      <c r="B54" s="196"/>
      <c r="C54" s="197" t="s">
        <v>87</v>
      </c>
      <c r="D54" s="48"/>
      <c r="E54" s="200" t="s">
        <v>59</v>
      </c>
      <c r="F54" s="200" t="s">
        <v>59</v>
      </c>
      <c r="G54" s="200" t="s">
        <v>59</v>
      </c>
      <c r="H54" s="200" t="s">
        <v>59</v>
      </c>
      <c r="I54" s="200" t="s">
        <v>59</v>
      </c>
      <c r="J54" s="200" t="s">
        <v>59</v>
      </c>
      <c r="K54" s="200" t="n">
        <v>2</v>
      </c>
      <c r="L54" s="200" t="n">
        <v>24</v>
      </c>
      <c r="M54" s="200" t="n">
        <v>10</v>
      </c>
      <c r="N54" s="200" t="n">
        <v>62</v>
      </c>
      <c r="O54" s="200" t="s">
        <v>59</v>
      </c>
      <c r="P54" s="200" t="s">
        <v>59</v>
      </c>
      <c r="Q54" s="200" t="n">
        <v>43</v>
      </c>
      <c r="R54" s="201" t="n">
        <v>652</v>
      </c>
      <c r="S54" s="43"/>
    </row>
    <row r="55" customFormat="false" ht="24" hidden="false" customHeight="true" outlineLevel="0" collapsed="false">
      <c r="A55" s="202" t="s">
        <v>88</v>
      </c>
      <c r="B55" s="203"/>
      <c r="C55" s="190"/>
      <c r="D55" s="56"/>
      <c r="E55" s="193" t="n">
        <f aca="false">SUM(E56:E57)</f>
        <v>11</v>
      </c>
      <c r="F55" s="193" t="n">
        <f aca="false">SUM(F56:F57)</f>
        <v>11</v>
      </c>
      <c r="G55" s="193" t="n">
        <f aca="false">SUM(G56:G57)</f>
        <v>0</v>
      </c>
      <c r="H55" s="193" t="n">
        <f aca="false">SUM(H56:H57)</f>
        <v>0</v>
      </c>
      <c r="I55" s="193" t="n">
        <f aca="false">SUM(I56:I57)</f>
        <v>1</v>
      </c>
      <c r="J55" s="193" t="n">
        <f aca="false">SUM(J56:J57)</f>
        <v>5</v>
      </c>
      <c r="K55" s="193" t="n">
        <f aca="false">SUM(K56:K57)</f>
        <v>1</v>
      </c>
      <c r="L55" s="193" t="n">
        <f aca="false">SUM(L56:L57)</f>
        <v>3</v>
      </c>
      <c r="M55" s="193" t="n">
        <f aca="false">SUM(M56:M57)</f>
        <v>62</v>
      </c>
      <c r="N55" s="193" t="n">
        <f aca="false">SUM(N56:N57)</f>
        <v>237</v>
      </c>
      <c r="O55" s="193" t="n">
        <f aca="false">SUM(O56:O57)</f>
        <v>1</v>
      </c>
      <c r="P55" s="193" t="n">
        <f aca="false">SUM(P56:P57)</f>
        <v>29</v>
      </c>
      <c r="Q55" s="193" t="n">
        <f aca="false">SUM(Q56:Q57)</f>
        <v>102</v>
      </c>
      <c r="R55" s="194" t="n">
        <f aca="false">SUM(R56:R57)</f>
        <v>1246</v>
      </c>
      <c r="S55" s="57"/>
    </row>
    <row r="56" customFormat="false" ht="24" hidden="false" customHeight="true" outlineLevel="0" collapsed="false">
      <c r="A56" s="195"/>
      <c r="B56" s="210"/>
      <c r="C56" s="197" t="s">
        <v>89</v>
      </c>
      <c r="D56" s="69"/>
      <c r="E56" s="198" t="n">
        <v>3</v>
      </c>
      <c r="F56" s="198" t="n">
        <v>3</v>
      </c>
      <c r="G56" s="198" t="s">
        <v>59</v>
      </c>
      <c r="H56" s="198" t="s">
        <v>59</v>
      </c>
      <c r="I56" s="198" t="n">
        <v>1</v>
      </c>
      <c r="J56" s="198" t="n">
        <v>5</v>
      </c>
      <c r="K56" s="198" t="n">
        <v>1</v>
      </c>
      <c r="L56" s="198" t="n">
        <v>3</v>
      </c>
      <c r="M56" s="198" t="n">
        <v>17</v>
      </c>
      <c r="N56" s="198" t="n">
        <v>101</v>
      </c>
      <c r="O56" s="198" t="n">
        <v>1</v>
      </c>
      <c r="P56" s="198" t="n">
        <v>29</v>
      </c>
      <c r="Q56" s="198" t="n">
        <v>91</v>
      </c>
      <c r="R56" s="199" t="n">
        <v>1097</v>
      </c>
      <c r="S56" s="57"/>
    </row>
    <row r="57" customFormat="false" ht="24" hidden="false" customHeight="true" outlineLevel="0" collapsed="false">
      <c r="A57" s="195"/>
      <c r="B57" s="196"/>
      <c r="C57" s="197" t="s">
        <v>90</v>
      </c>
      <c r="D57" s="48"/>
      <c r="E57" s="200" t="n">
        <v>8</v>
      </c>
      <c r="F57" s="200" t="n">
        <v>8</v>
      </c>
      <c r="G57" s="200" t="s">
        <v>59</v>
      </c>
      <c r="H57" s="200" t="s">
        <v>59</v>
      </c>
      <c r="I57" s="200" t="s">
        <v>59</v>
      </c>
      <c r="J57" s="200" t="s">
        <v>59</v>
      </c>
      <c r="K57" s="200" t="s">
        <v>59</v>
      </c>
      <c r="L57" s="200" t="s">
        <v>59</v>
      </c>
      <c r="M57" s="200" t="n">
        <v>45</v>
      </c>
      <c r="N57" s="200" t="n">
        <v>136</v>
      </c>
      <c r="O57" s="200" t="s">
        <v>59</v>
      </c>
      <c r="P57" s="200" t="s">
        <v>59</v>
      </c>
      <c r="Q57" s="200" t="n">
        <v>11</v>
      </c>
      <c r="R57" s="201" t="n">
        <v>149</v>
      </c>
      <c r="S57" s="43"/>
    </row>
    <row r="58" customFormat="false" ht="24" hidden="false" customHeight="true" outlineLevel="0" collapsed="false">
      <c r="A58" s="202" t="s">
        <v>91</v>
      </c>
      <c r="B58" s="203"/>
      <c r="C58" s="204"/>
      <c r="D58" s="56"/>
      <c r="E58" s="193" t="n">
        <f aca="false">SUM(E59:E61)</f>
        <v>122</v>
      </c>
      <c r="F58" s="193" t="n">
        <f aca="false">SUM(F59:F61)</f>
        <v>122</v>
      </c>
      <c r="G58" s="193" t="n">
        <f aca="false">SUM(G59:G61)</f>
        <v>0</v>
      </c>
      <c r="H58" s="193" t="n">
        <f aca="false">SUM(H59:H61)</f>
        <v>0</v>
      </c>
      <c r="I58" s="193" t="n">
        <f aca="false">SUM(I59:I61)</f>
        <v>0</v>
      </c>
      <c r="J58" s="193" t="n">
        <f aca="false">SUM(J59:J61)</f>
        <v>0</v>
      </c>
      <c r="K58" s="193" t="n">
        <f aca="false">SUM(K59:K61)</f>
        <v>0</v>
      </c>
      <c r="L58" s="193" t="n">
        <f aca="false">SUM(L59:L61)</f>
        <v>0</v>
      </c>
      <c r="M58" s="193" t="n">
        <f aca="false">SUM(M59:M61)</f>
        <v>0</v>
      </c>
      <c r="N58" s="193" t="n">
        <f aca="false">SUM(N59:N61)</f>
        <v>0</v>
      </c>
      <c r="O58" s="193" t="n">
        <f aca="false">SUM(O59:O61)</f>
        <v>0</v>
      </c>
      <c r="P58" s="193" t="n">
        <f aca="false">SUM(P59:P61)</f>
        <v>0</v>
      </c>
      <c r="Q58" s="193" t="n">
        <f aca="false">SUM(Q59:Q61)</f>
        <v>270</v>
      </c>
      <c r="R58" s="194" t="n">
        <f aca="false">SUM(R59:R61)</f>
        <v>3336</v>
      </c>
      <c r="S58" s="57"/>
    </row>
    <row r="59" customFormat="false" ht="24" hidden="false" customHeight="true" outlineLevel="0" collapsed="false">
      <c r="A59" s="195"/>
      <c r="B59" s="196"/>
      <c r="C59" s="197" t="s">
        <v>92</v>
      </c>
      <c r="D59" s="48"/>
      <c r="E59" s="198" t="n">
        <v>122</v>
      </c>
      <c r="F59" s="198" t="n">
        <v>122</v>
      </c>
      <c r="G59" s="198" t="s">
        <v>59</v>
      </c>
      <c r="H59" s="198" t="s">
        <v>59</v>
      </c>
      <c r="I59" s="198" t="s">
        <v>59</v>
      </c>
      <c r="J59" s="198" t="s">
        <v>59</v>
      </c>
      <c r="K59" s="198" t="s">
        <v>59</v>
      </c>
      <c r="L59" s="198" t="s">
        <v>59</v>
      </c>
      <c r="M59" s="198" t="s">
        <v>59</v>
      </c>
      <c r="N59" s="198" t="s">
        <v>59</v>
      </c>
      <c r="O59" s="198" t="s">
        <v>59</v>
      </c>
      <c r="P59" s="198" t="s">
        <v>59</v>
      </c>
      <c r="Q59" s="198" t="n">
        <v>148</v>
      </c>
      <c r="R59" s="199" t="n">
        <v>1748</v>
      </c>
      <c r="S59" s="43"/>
    </row>
    <row r="60" customFormat="false" ht="24" hidden="false" customHeight="true" outlineLevel="0" collapsed="false">
      <c r="A60" s="195"/>
      <c r="B60" s="196"/>
      <c r="C60" s="197" t="s">
        <v>93</v>
      </c>
      <c r="D60" s="48"/>
      <c r="E60" s="198" t="s">
        <v>59</v>
      </c>
      <c r="F60" s="198" t="s">
        <v>59</v>
      </c>
      <c r="G60" s="198" t="s">
        <v>59</v>
      </c>
      <c r="H60" s="198" t="s">
        <v>59</v>
      </c>
      <c r="I60" s="198" t="s">
        <v>59</v>
      </c>
      <c r="J60" s="198" t="s">
        <v>59</v>
      </c>
      <c r="K60" s="198" t="s">
        <v>59</v>
      </c>
      <c r="L60" s="198" t="s">
        <v>59</v>
      </c>
      <c r="M60" s="198" t="s">
        <v>59</v>
      </c>
      <c r="N60" s="198" t="s">
        <v>59</v>
      </c>
      <c r="O60" s="198" t="s">
        <v>59</v>
      </c>
      <c r="P60" s="198" t="s">
        <v>59</v>
      </c>
      <c r="Q60" s="198" t="n">
        <v>11</v>
      </c>
      <c r="R60" s="199" t="n">
        <v>181</v>
      </c>
      <c r="S60" s="43"/>
    </row>
    <row r="61" customFormat="false" ht="24" hidden="false" customHeight="true" outlineLevel="0" collapsed="false">
      <c r="A61" s="211"/>
      <c r="B61" s="212"/>
      <c r="C61" s="213" t="s">
        <v>94</v>
      </c>
      <c r="D61" s="72"/>
      <c r="E61" s="214" t="s">
        <v>59</v>
      </c>
      <c r="F61" s="214" t="s">
        <v>59</v>
      </c>
      <c r="G61" s="214" t="s">
        <v>59</v>
      </c>
      <c r="H61" s="214" t="s">
        <v>59</v>
      </c>
      <c r="I61" s="214" t="s">
        <v>59</v>
      </c>
      <c r="J61" s="214" t="s">
        <v>59</v>
      </c>
      <c r="K61" s="214" t="s">
        <v>59</v>
      </c>
      <c r="L61" s="214" t="s">
        <v>59</v>
      </c>
      <c r="M61" s="214" t="s">
        <v>59</v>
      </c>
      <c r="N61" s="214" t="s">
        <v>59</v>
      </c>
      <c r="O61" s="214" t="s">
        <v>59</v>
      </c>
      <c r="P61" s="214" t="s">
        <v>59</v>
      </c>
      <c r="Q61" s="214" t="n">
        <v>111</v>
      </c>
      <c r="R61" s="215" t="n">
        <v>1407</v>
      </c>
      <c r="S61" s="43"/>
    </row>
    <row r="62" customFormat="false" ht="14.25" hidden="false" customHeight="false" outlineLevel="0" collapsed="false">
      <c r="E62" s="113" t="s">
        <v>140</v>
      </c>
    </row>
    <row r="63" customFormat="false" ht="14.25" hidden="false" customHeight="false" outlineLevel="0" collapsed="false">
      <c r="E63" s="113" t="s">
        <v>141</v>
      </c>
    </row>
  </sheetData>
  <mergeCells count="14">
    <mergeCell ref="A3:A6"/>
    <mergeCell ref="C3:C6"/>
    <mergeCell ref="E3:H3"/>
    <mergeCell ref="I3:R3"/>
    <mergeCell ref="E4:F4"/>
    <mergeCell ref="G4:H4"/>
    <mergeCell ref="I4:J4"/>
    <mergeCell ref="K4:L4"/>
    <mergeCell ref="M4:N4"/>
    <mergeCell ref="O4:P4"/>
    <mergeCell ref="Q4:R4"/>
    <mergeCell ref="A7:D7"/>
    <mergeCell ref="A8:D8"/>
    <mergeCell ref="A9:D9"/>
  </mergeCells>
  <printOptions headings="false" gridLines="false" gridLinesSet="true" horizontalCentered="true" verticalCentered="true"/>
  <pageMargins left="0.196527777777778" right="0.196527777777778" top="0.551388888888889" bottom="0.66875" header="0.511811023622047" footer="0.472222222222222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10.24"/>
    <col collapsed="false" customWidth="true" hidden="false" outlineLevel="0" max="2" min="2" style="8" width="0.87"/>
    <col collapsed="false" customWidth="true" hidden="false" outlineLevel="0" max="3" min="3" style="8" width="11.99"/>
    <col collapsed="false" customWidth="true" hidden="false" outlineLevel="0" max="4" min="4" style="8" width="0.87"/>
    <col collapsed="false" customWidth="true" hidden="false" outlineLevel="0" max="5" min="5" style="8" width="17.36"/>
    <col collapsed="false" customWidth="true" hidden="false" outlineLevel="0" max="6" min="6" style="8" width="18.99"/>
    <col collapsed="false" customWidth="true" hidden="false" outlineLevel="0" max="7" min="7" style="8" width="17.5"/>
    <col collapsed="false" customWidth="true" hidden="false" outlineLevel="0" max="8" min="8" style="8" width="18.99"/>
    <col collapsed="false" customWidth="true" hidden="false" outlineLevel="0" max="9" min="9" style="8" width="17.5"/>
    <col collapsed="false" customWidth="true" hidden="false" outlineLevel="0" max="10" min="10" style="8" width="18.99"/>
    <col collapsed="false" customWidth="true" hidden="false" outlineLevel="0" max="11" min="11" style="8" width="16.74"/>
    <col collapsed="false" customWidth="true" hidden="false" outlineLevel="0" max="12" min="12" style="8" width="17.62"/>
    <col collapsed="false" customWidth="true" hidden="false" outlineLevel="0" max="13" min="13" style="8" width="16.74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7.62"/>
    <col collapsed="false" customWidth="true" hidden="false" outlineLevel="0" max="17" min="17" style="8" width="16.74"/>
    <col collapsed="false" customWidth="true" hidden="false" outlineLevel="0" max="18" min="18" style="8" width="17.62"/>
    <col collapsed="false" customWidth="false" hidden="false" outlineLevel="0" max="257" min="19" style="8" width="8.74"/>
  </cols>
  <sheetData>
    <row r="1" customFormat="false" ht="30" hidden="false" customHeight="true" outlineLevel="0" collapsed="false">
      <c r="A1" s="216" t="s">
        <v>142</v>
      </c>
      <c r="B1" s="150"/>
      <c r="C1" s="10"/>
      <c r="D1" s="10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0.1" hidden="false" customHeight="true" outlineLevel="0" collapsed="false">
      <c r="A2" s="217" t="s">
        <v>143</v>
      </c>
      <c r="B2" s="150"/>
      <c r="C2" s="10"/>
      <c r="D2" s="10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218" t="s">
        <v>111</v>
      </c>
      <c r="B3" s="219"/>
      <c r="C3" s="220"/>
      <c r="D3" s="220"/>
      <c r="E3" s="221" t="s">
        <v>144</v>
      </c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2" t="s">
        <v>145</v>
      </c>
      <c r="R3" s="222"/>
    </row>
    <row r="4" customFormat="false" ht="24" hidden="false" customHeight="true" outlineLevel="0" collapsed="false">
      <c r="A4" s="123" t="s">
        <v>29</v>
      </c>
      <c r="B4" s="129"/>
      <c r="C4" s="125" t="s">
        <v>30</v>
      </c>
      <c r="D4" s="125"/>
      <c r="E4" s="223" t="s">
        <v>146</v>
      </c>
      <c r="F4" s="223"/>
      <c r="G4" s="223" t="s">
        <v>147</v>
      </c>
      <c r="H4" s="223"/>
      <c r="I4" s="223" t="s">
        <v>148</v>
      </c>
      <c r="J4" s="223"/>
      <c r="K4" s="223" t="s">
        <v>127</v>
      </c>
      <c r="L4" s="223"/>
      <c r="M4" s="223" t="s">
        <v>128</v>
      </c>
      <c r="N4" s="223"/>
      <c r="O4" s="223" t="s">
        <v>129</v>
      </c>
      <c r="P4" s="223"/>
      <c r="Q4" s="222"/>
      <c r="R4" s="222"/>
    </row>
    <row r="5" customFormat="false" ht="24" hidden="false" customHeight="true" outlineLevel="0" collapsed="false">
      <c r="A5" s="123"/>
      <c r="B5" s="129"/>
      <c r="C5" s="125"/>
      <c r="D5" s="125"/>
      <c r="E5" s="127" t="s">
        <v>134</v>
      </c>
      <c r="F5" s="127" t="s">
        <v>149</v>
      </c>
      <c r="G5" s="127" t="s">
        <v>134</v>
      </c>
      <c r="H5" s="127" t="s">
        <v>149</v>
      </c>
      <c r="I5" s="127" t="s">
        <v>134</v>
      </c>
      <c r="J5" s="224" t="s">
        <v>149</v>
      </c>
      <c r="K5" s="127" t="s">
        <v>134</v>
      </c>
      <c r="L5" s="224" t="s">
        <v>149</v>
      </c>
      <c r="M5" s="127" t="s">
        <v>134</v>
      </c>
      <c r="N5" s="127" t="s">
        <v>149</v>
      </c>
      <c r="O5" s="127" t="s">
        <v>134</v>
      </c>
      <c r="P5" s="127" t="s">
        <v>149</v>
      </c>
      <c r="Q5" s="127" t="s">
        <v>134</v>
      </c>
      <c r="R5" s="128" t="s">
        <v>149</v>
      </c>
    </row>
    <row r="6" customFormat="false" ht="24" hidden="false" customHeight="true" outlineLevel="0" collapsed="false">
      <c r="A6" s="131"/>
      <c r="B6" s="132"/>
      <c r="C6" s="133"/>
      <c r="D6" s="133"/>
      <c r="E6" s="134" t="s">
        <v>137</v>
      </c>
      <c r="F6" s="134" t="s">
        <v>138</v>
      </c>
      <c r="G6" s="134" t="s">
        <v>137</v>
      </c>
      <c r="H6" s="134" t="s">
        <v>138</v>
      </c>
      <c r="I6" s="134" t="s">
        <v>137</v>
      </c>
      <c r="J6" s="225" t="s">
        <v>138</v>
      </c>
      <c r="K6" s="134" t="s">
        <v>137</v>
      </c>
      <c r="L6" s="225" t="s">
        <v>138</v>
      </c>
      <c r="M6" s="134" t="s">
        <v>137</v>
      </c>
      <c r="N6" s="134" t="s">
        <v>138</v>
      </c>
      <c r="O6" s="134" t="s">
        <v>137</v>
      </c>
      <c r="P6" s="134" t="s">
        <v>138</v>
      </c>
      <c r="Q6" s="134" t="s">
        <v>137</v>
      </c>
      <c r="R6" s="135" t="s">
        <v>138</v>
      </c>
    </row>
    <row r="7" s="227" customFormat="true" ht="21.75" hidden="false" customHeight="true" outlineLevel="0" collapsed="false">
      <c r="A7" s="226" t="s">
        <v>150</v>
      </c>
      <c r="B7" s="226"/>
      <c r="C7" s="226"/>
      <c r="D7" s="226"/>
      <c r="E7" s="30" t="n">
        <v>261</v>
      </c>
      <c r="F7" s="30" t="n">
        <v>1848</v>
      </c>
      <c r="G7" s="30" t="n">
        <v>338</v>
      </c>
      <c r="H7" s="30" t="n">
        <v>1636</v>
      </c>
      <c r="I7" s="30" t="n">
        <v>210</v>
      </c>
      <c r="J7" s="81" t="n">
        <v>1696</v>
      </c>
      <c r="K7" s="30" t="n">
        <v>697</v>
      </c>
      <c r="L7" s="81" t="n">
        <v>12140</v>
      </c>
      <c r="M7" s="30" t="n">
        <v>220</v>
      </c>
      <c r="N7" s="30" t="n">
        <v>5896</v>
      </c>
      <c r="O7" s="30" t="n">
        <v>1621</v>
      </c>
      <c r="P7" s="30" t="n">
        <v>16030</v>
      </c>
      <c r="Q7" s="30" t="n">
        <v>10125</v>
      </c>
      <c r="R7" s="28" t="n">
        <v>104296</v>
      </c>
    </row>
    <row r="8" s="227" customFormat="true" ht="21.75" hidden="false" customHeight="true" outlineLevel="0" collapsed="false">
      <c r="A8" s="228" t="n">
        <v>19</v>
      </c>
      <c r="B8" s="228"/>
      <c r="C8" s="228"/>
      <c r="D8" s="228"/>
      <c r="E8" s="30" t="n">
        <v>263</v>
      </c>
      <c r="F8" s="30" t="n">
        <v>1318</v>
      </c>
      <c r="G8" s="30" t="n">
        <v>274</v>
      </c>
      <c r="H8" s="30" t="n">
        <v>1678</v>
      </c>
      <c r="I8" s="30" t="n">
        <v>192</v>
      </c>
      <c r="J8" s="85" t="n">
        <v>831</v>
      </c>
      <c r="K8" s="30" t="n">
        <v>692</v>
      </c>
      <c r="L8" s="85" t="n">
        <v>10632</v>
      </c>
      <c r="M8" s="30" t="n">
        <v>158</v>
      </c>
      <c r="N8" s="30" t="n">
        <v>3434</v>
      </c>
      <c r="O8" s="30" t="n">
        <v>1483</v>
      </c>
      <c r="P8" s="30" t="n">
        <v>16121</v>
      </c>
      <c r="Q8" s="30" t="n">
        <v>11138</v>
      </c>
      <c r="R8" s="31" t="n">
        <v>87710</v>
      </c>
    </row>
    <row r="9" customFormat="false" ht="26.2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351</v>
      </c>
      <c r="F9" s="33" t="n">
        <f aca="false">SUM(F10,F11,F12,F13,F14,F15,F19,F22,F23,F28,F35,F40,F44,F48,F52,F55,F58)</f>
        <v>1999</v>
      </c>
      <c r="G9" s="33" t="n">
        <f aca="false">SUM(G10,G11,G12,G13,G14,G15,G19,G22,G23,G28,G35,G40,G44,G48,G52,G55,G58)</f>
        <v>200</v>
      </c>
      <c r="H9" s="33" t="n">
        <f aca="false">SUM(H10,H11,H12,H13,H14,H15,H19,H22,H23,H28,H35,H40,H44,H48,H52,H55,H58)</f>
        <v>493</v>
      </c>
      <c r="I9" s="33" t="n">
        <f aca="false">SUM(I10,I11,I12,I13,I14,I15,I19,I22,I23,I28,I35,I40,I44,I48,I52,I55,I58)</f>
        <v>139</v>
      </c>
      <c r="J9" s="35" t="n">
        <f aca="false">SUM(J10,J11,J12,J13,J14,J15,J19,J22,J23,J28,J35,J40,J44,J48,J52,J55,J58)</f>
        <v>422</v>
      </c>
      <c r="K9" s="34" t="n">
        <f aca="false">SUM(K10,K11,K12,K13,K14,K15,K19,K22,K23,K28,K35,K40,K44,K48,K52,K55,K58)</f>
        <v>269</v>
      </c>
      <c r="L9" s="35" t="n">
        <f aca="false">SUM(L10,L11,L12,L13,L14,L15,L19,L22,L23,L28,L35,L40,L44,L48,L52,L55,L58)</f>
        <v>6172</v>
      </c>
      <c r="M9" s="35" t="n">
        <f aca="false">SUM(M10,M11,M12,M13,M14,M15,M19,M22,M23,M28,M35,M40,M44,M48,M52,M55,M58)</f>
        <v>200</v>
      </c>
      <c r="N9" s="35" t="n">
        <f aca="false">SUM(N10,N11,N12,N13,N14,N15,N19,N22,N23,N28,N35,N40,N44,N48,N52,N55,N58)</f>
        <v>4586</v>
      </c>
      <c r="O9" s="35" t="n">
        <f aca="false">SUM(O10,O11,O12,O13,O14,O15,O19,O22,O23,O28,O35,O40,O44,O48,O52,O55,O58)</f>
        <v>1493</v>
      </c>
      <c r="P9" s="35" t="n">
        <f aca="false">SUM(P10,P11,P12,P13,P14,P15,P19,P22,P23,P28,P35,P40,P44,P48,P52,P55,P58)</f>
        <v>8329</v>
      </c>
      <c r="Q9" s="35" t="n">
        <f aca="false">SUM(Q10,Q11,Q12,Q13,Q14,Q15,Q19,Q22,Q23,Q28,Q35,Q40,Q44,Q48,Q52,Q55,Q58)</f>
        <v>15459</v>
      </c>
      <c r="R9" s="36" t="n">
        <f aca="false">SUM(R10,R11,R12,R13,R14,R15,R19,R22,R23,R28,R35,R40,R44,R48,R52,R55,R58)</f>
        <v>57037</v>
      </c>
      <c r="S9" s="37"/>
    </row>
    <row r="10" customFormat="false" ht="21.75" hidden="false" customHeight="true" outlineLevel="0" collapsed="false">
      <c r="A10" s="38" t="s">
        <v>40</v>
      </c>
      <c r="B10" s="39"/>
      <c r="C10" s="40" t="s">
        <v>40</v>
      </c>
      <c r="D10" s="40"/>
      <c r="E10" s="229" t="n">
        <v>2</v>
      </c>
      <c r="F10" s="229" t="n">
        <v>14</v>
      </c>
      <c r="G10" s="229" t="n">
        <v>8</v>
      </c>
      <c r="H10" s="229" t="n">
        <v>61</v>
      </c>
      <c r="I10" s="229" t="n">
        <v>7</v>
      </c>
      <c r="J10" s="229" t="n">
        <v>58</v>
      </c>
      <c r="K10" s="229" t="n">
        <v>44</v>
      </c>
      <c r="L10" s="229" t="n">
        <v>357</v>
      </c>
      <c r="M10" s="229" t="n">
        <v>2</v>
      </c>
      <c r="N10" s="229" t="n">
        <v>15</v>
      </c>
      <c r="O10" s="229" t="n">
        <v>12</v>
      </c>
      <c r="P10" s="229" t="n">
        <v>96</v>
      </c>
      <c r="Q10" s="229" t="n">
        <v>61</v>
      </c>
      <c r="R10" s="229" t="n">
        <v>493</v>
      </c>
      <c r="S10" s="43"/>
    </row>
    <row r="11" customFormat="false" ht="21.75" hidden="false" customHeight="true" outlineLevel="0" collapsed="false">
      <c r="A11" s="38" t="s">
        <v>41</v>
      </c>
      <c r="B11" s="39"/>
      <c r="C11" s="40" t="s">
        <v>41</v>
      </c>
      <c r="D11" s="40"/>
      <c r="E11" s="229" t="n">
        <v>9</v>
      </c>
      <c r="F11" s="229" t="n">
        <v>13</v>
      </c>
      <c r="G11" s="229" t="n">
        <v>25</v>
      </c>
      <c r="H11" s="229" t="n">
        <v>41</v>
      </c>
      <c r="I11" s="229" t="n">
        <v>5</v>
      </c>
      <c r="J11" s="229" t="n">
        <v>10</v>
      </c>
      <c r="K11" s="229" t="n">
        <v>2</v>
      </c>
      <c r="L11" s="229" t="n">
        <v>425</v>
      </c>
      <c r="M11" s="229" t="n">
        <v>1</v>
      </c>
      <c r="N11" s="229" t="n">
        <v>2</v>
      </c>
      <c r="O11" s="229" t="s">
        <v>59</v>
      </c>
      <c r="P11" s="229" t="s">
        <v>59</v>
      </c>
      <c r="Q11" s="229" t="n">
        <v>63</v>
      </c>
      <c r="R11" s="229" t="n">
        <v>1513</v>
      </c>
      <c r="S11" s="43"/>
    </row>
    <row r="12" customFormat="false" ht="21.75" hidden="false" customHeight="true" outlineLevel="0" collapsed="false">
      <c r="A12" s="38" t="s">
        <v>42</v>
      </c>
      <c r="B12" s="39"/>
      <c r="C12" s="40" t="s">
        <v>42</v>
      </c>
      <c r="D12" s="40"/>
      <c r="E12" s="229" t="s">
        <v>59</v>
      </c>
      <c r="F12" s="229" t="s">
        <v>59</v>
      </c>
      <c r="G12" s="229" t="s">
        <v>59</v>
      </c>
      <c r="H12" s="229" t="s">
        <v>59</v>
      </c>
      <c r="I12" s="229" t="s">
        <v>59</v>
      </c>
      <c r="J12" s="229" t="s">
        <v>59</v>
      </c>
      <c r="K12" s="229" t="s">
        <v>59</v>
      </c>
      <c r="L12" s="229" t="s">
        <v>59</v>
      </c>
      <c r="M12" s="229" t="s">
        <v>59</v>
      </c>
      <c r="N12" s="229" t="s">
        <v>59</v>
      </c>
      <c r="O12" s="229" t="s">
        <v>59</v>
      </c>
      <c r="P12" s="229" t="s">
        <v>59</v>
      </c>
      <c r="Q12" s="229" t="n">
        <v>12</v>
      </c>
      <c r="R12" s="229" t="n">
        <v>251</v>
      </c>
      <c r="S12" s="43"/>
    </row>
    <row r="13" customFormat="false" ht="21.75" hidden="false" customHeight="true" outlineLevel="0" collapsed="false">
      <c r="A13" s="38" t="s">
        <v>43</v>
      </c>
      <c r="B13" s="39"/>
      <c r="C13" s="40" t="s">
        <v>43</v>
      </c>
      <c r="D13" s="40"/>
      <c r="E13" s="229" t="n">
        <v>6</v>
      </c>
      <c r="F13" s="229" t="n">
        <v>7</v>
      </c>
      <c r="G13" s="229" t="n">
        <v>7</v>
      </c>
      <c r="H13" s="229" t="n">
        <v>8</v>
      </c>
      <c r="I13" s="229" t="n">
        <v>2</v>
      </c>
      <c r="J13" s="229" t="n">
        <v>3</v>
      </c>
      <c r="K13" s="229" t="n">
        <v>1</v>
      </c>
      <c r="L13" s="229" t="n">
        <v>2</v>
      </c>
      <c r="M13" s="229" t="s">
        <v>59</v>
      </c>
      <c r="N13" s="229" t="s">
        <v>59</v>
      </c>
      <c r="O13" s="229" t="s">
        <v>59</v>
      </c>
      <c r="P13" s="229" t="s">
        <v>59</v>
      </c>
      <c r="Q13" s="229" t="n">
        <v>1484</v>
      </c>
      <c r="R13" s="229" t="n">
        <v>2305</v>
      </c>
      <c r="S13" s="43"/>
    </row>
    <row r="14" customFormat="false" ht="21.75" hidden="false" customHeight="true" outlineLevel="0" collapsed="false">
      <c r="A14" s="38" t="s">
        <v>44</v>
      </c>
      <c r="B14" s="39"/>
      <c r="C14" s="40" t="s">
        <v>45</v>
      </c>
      <c r="D14" s="40"/>
      <c r="E14" s="229" t="s">
        <v>59</v>
      </c>
      <c r="F14" s="229" t="s">
        <v>59</v>
      </c>
      <c r="G14" s="229" t="s">
        <v>59</v>
      </c>
      <c r="H14" s="229" t="s">
        <v>59</v>
      </c>
      <c r="I14" s="229" t="s">
        <v>59</v>
      </c>
      <c r="J14" s="229" t="s">
        <v>59</v>
      </c>
      <c r="K14" s="229" t="n">
        <v>31</v>
      </c>
      <c r="L14" s="229" t="n">
        <v>79</v>
      </c>
      <c r="M14" s="229" t="s">
        <v>59</v>
      </c>
      <c r="N14" s="229" t="s">
        <v>59</v>
      </c>
      <c r="O14" s="229" t="n">
        <v>31</v>
      </c>
      <c r="P14" s="229" t="n">
        <v>113</v>
      </c>
      <c r="Q14" s="229" t="n">
        <v>35</v>
      </c>
      <c r="R14" s="229" t="n">
        <v>143</v>
      </c>
      <c r="S14" s="43"/>
    </row>
    <row r="15" customFormat="false" ht="21.75" hidden="false" customHeight="true" outlineLevel="0" collapsed="false">
      <c r="A15" s="38" t="s">
        <v>46</v>
      </c>
      <c r="B15" s="39"/>
      <c r="C15" s="40"/>
      <c r="D15" s="40"/>
      <c r="E15" s="230" t="n">
        <f aca="false">SUM(E16:E18)</f>
        <v>27</v>
      </c>
      <c r="F15" s="230" t="n">
        <f aca="false">SUM(F16:F18)</f>
        <v>54</v>
      </c>
      <c r="G15" s="230" t="n">
        <f aca="false">SUM(G16:G18)</f>
        <v>36</v>
      </c>
      <c r="H15" s="230" t="n">
        <f aca="false">SUM(H16:H18)</f>
        <v>84</v>
      </c>
      <c r="I15" s="230" t="n">
        <f aca="false">SUM(I16:I18)</f>
        <v>40</v>
      </c>
      <c r="J15" s="230" t="n">
        <f aca="false">SUM(J16:J18)</f>
        <v>67</v>
      </c>
      <c r="K15" s="230" t="n">
        <f aca="false">SUM(K16:K18)</f>
        <v>17</v>
      </c>
      <c r="L15" s="230" t="n">
        <f aca="false">SUM(L16:L18)</f>
        <v>89</v>
      </c>
      <c r="M15" s="230" t="n">
        <f aca="false">SUM(M16:M18)</f>
        <v>115</v>
      </c>
      <c r="N15" s="230" t="n">
        <f aca="false">SUM(N16:N18)</f>
        <v>3097</v>
      </c>
      <c r="O15" s="230" t="n">
        <f aca="false">SUM(O16:O18)</f>
        <v>123</v>
      </c>
      <c r="P15" s="230" t="n">
        <f aca="false">SUM(P16:P18)</f>
        <v>158</v>
      </c>
      <c r="Q15" s="230" t="n">
        <f aca="false">SUM(Q16:Q18)</f>
        <v>2131</v>
      </c>
      <c r="R15" s="230" t="n">
        <f aca="false">SUM(R16:R18)</f>
        <v>5967</v>
      </c>
      <c r="S15" s="43"/>
    </row>
    <row r="16" customFormat="false" ht="21.75" hidden="false" customHeight="true" outlineLevel="0" collapsed="false">
      <c r="A16" s="46"/>
      <c r="B16" s="47"/>
      <c r="C16" s="48" t="s">
        <v>47</v>
      </c>
      <c r="D16" s="48"/>
      <c r="E16" s="231" t="n">
        <v>2</v>
      </c>
      <c r="F16" s="231" t="n">
        <v>15</v>
      </c>
      <c r="G16" s="231" t="n">
        <v>2</v>
      </c>
      <c r="H16" s="231" t="n">
        <v>9</v>
      </c>
      <c r="I16" s="231" t="n">
        <v>2</v>
      </c>
      <c r="J16" s="231" t="n">
        <v>5</v>
      </c>
      <c r="K16" s="231" t="n">
        <v>14</v>
      </c>
      <c r="L16" s="231" t="n">
        <v>63</v>
      </c>
      <c r="M16" s="231" t="n">
        <v>24</v>
      </c>
      <c r="N16" s="231" t="n">
        <v>2717</v>
      </c>
      <c r="O16" s="231" t="n">
        <v>4</v>
      </c>
      <c r="P16" s="231" t="n">
        <v>14</v>
      </c>
      <c r="Q16" s="231" t="n">
        <v>1808</v>
      </c>
      <c r="R16" s="231" t="n">
        <v>3644</v>
      </c>
      <c r="S16" s="43"/>
    </row>
    <row r="17" customFormat="false" ht="21.75" hidden="false" customHeight="true" outlineLevel="0" collapsed="false">
      <c r="A17" s="46"/>
      <c r="B17" s="47"/>
      <c r="C17" s="48" t="s">
        <v>48</v>
      </c>
      <c r="D17" s="48"/>
      <c r="E17" s="231" t="n">
        <v>22</v>
      </c>
      <c r="F17" s="231" t="n">
        <v>33</v>
      </c>
      <c r="G17" s="231" t="n">
        <v>34</v>
      </c>
      <c r="H17" s="231" t="n">
        <v>75</v>
      </c>
      <c r="I17" s="231" t="n">
        <v>37</v>
      </c>
      <c r="J17" s="231" t="n">
        <v>61</v>
      </c>
      <c r="K17" s="231" t="n">
        <v>3</v>
      </c>
      <c r="L17" s="231" t="n">
        <v>26</v>
      </c>
      <c r="M17" s="231" t="n">
        <v>90</v>
      </c>
      <c r="N17" s="231" t="n">
        <v>379</v>
      </c>
      <c r="O17" s="231" t="n">
        <v>119</v>
      </c>
      <c r="P17" s="231" t="n">
        <v>144</v>
      </c>
      <c r="Q17" s="231" t="n">
        <v>291</v>
      </c>
      <c r="R17" s="231" t="n">
        <v>1394</v>
      </c>
      <c r="S17" s="43"/>
    </row>
    <row r="18" customFormat="false" ht="21.75" hidden="false" customHeight="true" outlineLevel="0" collapsed="false">
      <c r="A18" s="46"/>
      <c r="B18" s="47"/>
      <c r="C18" s="48" t="s">
        <v>49</v>
      </c>
      <c r="D18" s="48"/>
      <c r="E18" s="232" t="n">
        <v>3</v>
      </c>
      <c r="F18" s="232" t="n">
        <v>6</v>
      </c>
      <c r="G18" s="232" t="s">
        <v>59</v>
      </c>
      <c r="H18" s="232" t="s">
        <v>59</v>
      </c>
      <c r="I18" s="232" t="n">
        <v>1</v>
      </c>
      <c r="J18" s="232" t="n">
        <v>1</v>
      </c>
      <c r="K18" s="232" t="s">
        <v>59</v>
      </c>
      <c r="L18" s="232" t="s">
        <v>59</v>
      </c>
      <c r="M18" s="232" t="n">
        <v>1</v>
      </c>
      <c r="N18" s="232" t="n">
        <v>1</v>
      </c>
      <c r="O18" s="232" t="s">
        <v>59</v>
      </c>
      <c r="P18" s="232" t="s">
        <v>59</v>
      </c>
      <c r="Q18" s="232" t="n">
        <v>32</v>
      </c>
      <c r="R18" s="232" t="n">
        <v>929</v>
      </c>
      <c r="S18" s="43"/>
    </row>
    <row r="19" customFormat="false" ht="21.75" hidden="false" customHeight="true" outlineLevel="0" collapsed="false">
      <c r="A19" s="38" t="s">
        <v>50</v>
      </c>
      <c r="B19" s="39"/>
      <c r="C19" s="40"/>
      <c r="D19" s="40"/>
      <c r="E19" s="230" t="n">
        <f aca="false">SUM(E20:E21)</f>
        <v>0</v>
      </c>
      <c r="F19" s="230" t="n">
        <f aca="false">SUM(F20:F21)</f>
        <v>0</v>
      </c>
      <c r="G19" s="230" t="n">
        <f aca="false">SUM(G20:G21)</f>
        <v>0</v>
      </c>
      <c r="H19" s="230" t="n">
        <f aca="false">SUM(H20:H21)</f>
        <v>0</v>
      </c>
      <c r="I19" s="230" t="n">
        <f aca="false">SUM(I20:I21)</f>
        <v>0</v>
      </c>
      <c r="J19" s="230" t="n">
        <f aca="false">SUM(J20:J21)</f>
        <v>0</v>
      </c>
      <c r="K19" s="230" t="n">
        <f aca="false">SUM(K20:K21)</f>
        <v>10</v>
      </c>
      <c r="L19" s="230" t="n">
        <f aca="false">SUM(L20:L21)</f>
        <v>121</v>
      </c>
      <c r="M19" s="230" t="n">
        <f aca="false">SUM(M20:M21)</f>
        <v>55</v>
      </c>
      <c r="N19" s="230" t="n">
        <f aca="false">SUM(N20:N21)</f>
        <v>663</v>
      </c>
      <c r="O19" s="230" t="n">
        <f aca="false">SUM(O20:O21)</f>
        <v>169</v>
      </c>
      <c r="P19" s="230" t="n">
        <f aca="false">SUM(P20:P21)</f>
        <v>1015</v>
      </c>
      <c r="Q19" s="230" t="n">
        <f aca="false">SUM(Q20:Q21)</f>
        <v>678</v>
      </c>
      <c r="R19" s="230" t="n">
        <f aca="false">SUM(R20:R21)</f>
        <v>1793</v>
      </c>
      <c r="S19" s="43"/>
    </row>
    <row r="20" customFormat="false" ht="21.75" hidden="false" customHeight="true" outlineLevel="0" collapsed="false">
      <c r="A20" s="46"/>
      <c r="B20" s="47"/>
      <c r="C20" s="48" t="s">
        <v>51</v>
      </c>
      <c r="D20" s="48"/>
      <c r="E20" s="231" t="s">
        <v>59</v>
      </c>
      <c r="F20" s="231" t="s">
        <v>59</v>
      </c>
      <c r="G20" s="231" t="s">
        <v>59</v>
      </c>
      <c r="H20" s="231" t="s">
        <v>59</v>
      </c>
      <c r="I20" s="231" t="s">
        <v>59</v>
      </c>
      <c r="J20" s="231" t="s">
        <v>59</v>
      </c>
      <c r="K20" s="231" t="n">
        <v>10</v>
      </c>
      <c r="L20" s="231" t="n">
        <v>121</v>
      </c>
      <c r="M20" s="231" t="n">
        <v>55</v>
      </c>
      <c r="N20" s="231" t="n">
        <v>663</v>
      </c>
      <c r="O20" s="231" t="n">
        <v>140</v>
      </c>
      <c r="P20" s="231" t="n">
        <v>918</v>
      </c>
      <c r="Q20" s="231" t="n">
        <v>50</v>
      </c>
      <c r="R20" s="231" t="n">
        <v>607</v>
      </c>
      <c r="S20" s="43"/>
    </row>
    <row r="21" customFormat="false" ht="21.75" hidden="false" customHeight="true" outlineLevel="0" collapsed="false">
      <c r="A21" s="46"/>
      <c r="B21" s="47"/>
      <c r="C21" s="48" t="s">
        <v>52</v>
      </c>
      <c r="D21" s="48"/>
      <c r="E21" s="232" t="s">
        <v>59</v>
      </c>
      <c r="F21" s="232" t="s">
        <v>59</v>
      </c>
      <c r="G21" s="232" t="s">
        <v>59</v>
      </c>
      <c r="H21" s="232" t="s">
        <v>59</v>
      </c>
      <c r="I21" s="232" t="s">
        <v>59</v>
      </c>
      <c r="J21" s="232" t="s">
        <v>59</v>
      </c>
      <c r="K21" s="232" t="s">
        <v>59</v>
      </c>
      <c r="L21" s="232" t="s">
        <v>59</v>
      </c>
      <c r="M21" s="232" t="s">
        <v>59</v>
      </c>
      <c r="N21" s="232" t="s">
        <v>59</v>
      </c>
      <c r="O21" s="232" t="n">
        <v>29</v>
      </c>
      <c r="P21" s="232" t="n">
        <v>97</v>
      </c>
      <c r="Q21" s="232" t="n">
        <v>628</v>
      </c>
      <c r="R21" s="232" t="n">
        <v>1186</v>
      </c>
      <c r="S21" s="43"/>
    </row>
    <row r="22" customFormat="false" ht="21.75" hidden="false" customHeight="true" outlineLevel="0" collapsed="false">
      <c r="A22" s="38" t="s">
        <v>53</v>
      </c>
      <c r="B22" s="39"/>
      <c r="C22" s="40" t="s">
        <v>54</v>
      </c>
      <c r="D22" s="40"/>
      <c r="E22" s="229" t="n">
        <v>141</v>
      </c>
      <c r="F22" s="229" t="n">
        <v>352</v>
      </c>
      <c r="G22" s="229" t="n">
        <v>8</v>
      </c>
      <c r="H22" s="229" t="n">
        <v>21</v>
      </c>
      <c r="I22" s="229" t="n">
        <v>13</v>
      </c>
      <c r="J22" s="229" t="n">
        <v>22</v>
      </c>
      <c r="K22" s="229" t="n">
        <v>1</v>
      </c>
      <c r="L22" s="229" t="n">
        <v>2</v>
      </c>
      <c r="M22" s="229" t="n">
        <v>1</v>
      </c>
      <c r="N22" s="229" t="n">
        <v>2</v>
      </c>
      <c r="O22" s="229" t="n">
        <v>37</v>
      </c>
      <c r="P22" s="229" t="n">
        <v>73</v>
      </c>
      <c r="Q22" s="229" t="n">
        <v>135</v>
      </c>
      <c r="R22" s="229" t="n">
        <v>399</v>
      </c>
      <c r="S22" s="43"/>
    </row>
    <row r="23" customFormat="false" ht="21.75" hidden="false" customHeight="true" outlineLevel="0" collapsed="false">
      <c r="A23" s="54" t="s">
        <v>55</v>
      </c>
      <c r="B23" s="55"/>
      <c r="C23" s="56"/>
      <c r="D23" s="56"/>
      <c r="E23" s="230" t="n">
        <f aca="false">SUM(E24:E27)</f>
        <v>81</v>
      </c>
      <c r="F23" s="230" t="n">
        <f aca="false">SUM(F24:F27)</f>
        <v>131</v>
      </c>
      <c r="G23" s="230" t="n">
        <f aca="false">SUM(G24:G27)</f>
        <v>66</v>
      </c>
      <c r="H23" s="230" t="n">
        <f aca="false">SUM(H24:H27)</f>
        <v>111</v>
      </c>
      <c r="I23" s="230" t="n">
        <f aca="false">SUM(I24:I27)</f>
        <v>38</v>
      </c>
      <c r="J23" s="230" t="n">
        <f aca="false">SUM(J24:J27)</f>
        <v>74</v>
      </c>
      <c r="K23" s="230" t="n">
        <f aca="false">SUM(K24:K27)</f>
        <v>0</v>
      </c>
      <c r="L23" s="230" t="n">
        <f aca="false">SUM(L24:L27)</f>
        <v>0</v>
      </c>
      <c r="M23" s="230" t="n">
        <f aca="false">SUM(M24:M27)</f>
        <v>3</v>
      </c>
      <c r="N23" s="230" t="n">
        <f aca="false">SUM(N24:N27)</f>
        <v>7</v>
      </c>
      <c r="O23" s="230" t="n">
        <f aca="false">SUM(O24:O27)</f>
        <v>394</v>
      </c>
      <c r="P23" s="230" t="n">
        <f aca="false">SUM(P24:P27)</f>
        <v>448</v>
      </c>
      <c r="Q23" s="230" t="n">
        <f aca="false">SUM(Q24:Q27)</f>
        <v>316</v>
      </c>
      <c r="R23" s="230" t="n">
        <f aca="false">SUM(R24:R27)</f>
        <v>2886</v>
      </c>
      <c r="S23" s="57"/>
    </row>
    <row r="24" customFormat="false" ht="21.75" hidden="false" customHeight="true" outlineLevel="0" collapsed="false">
      <c r="A24" s="46"/>
      <c r="B24" s="47"/>
      <c r="C24" s="48" t="s">
        <v>56</v>
      </c>
      <c r="D24" s="48"/>
      <c r="E24" s="231" t="n">
        <v>81</v>
      </c>
      <c r="F24" s="231" t="n">
        <v>131</v>
      </c>
      <c r="G24" s="231" t="n">
        <v>62</v>
      </c>
      <c r="H24" s="231" t="n">
        <v>104</v>
      </c>
      <c r="I24" s="231" t="n">
        <v>24</v>
      </c>
      <c r="J24" s="231" t="n">
        <v>39</v>
      </c>
      <c r="K24" s="231" t="s">
        <v>59</v>
      </c>
      <c r="L24" s="231" t="s">
        <v>59</v>
      </c>
      <c r="M24" s="231" t="n">
        <v>3</v>
      </c>
      <c r="N24" s="231" t="n">
        <v>7</v>
      </c>
      <c r="O24" s="231" t="n">
        <v>394</v>
      </c>
      <c r="P24" s="231" t="n">
        <v>448</v>
      </c>
      <c r="Q24" s="231" t="n">
        <v>271</v>
      </c>
      <c r="R24" s="231" t="n">
        <v>1987</v>
      </c>
      <c r="S24" s="43"/>
    </row>
    <row r="25" customFormat="false" ht="21.75" hidden="false" customHeight="true" outlineLevel="0" collapsed="false">
      <c r="A25" s="46"/>
      <c r="B25" s="47"/>
      <c r="C25" s="48" t="s">
        <v>57</v>
      </c>
      <c r="D25" s="48"/>
      <c r="E25" s="231" t="s">
        <v>59</v>
      </c>
      <c r="F25" s="231" t="s">
        <v>59</v>
      </c>
      <c r="G25" s="231" t="s">
        <v>59</v>
      </c>
      <c r="H25" s="231" t="s">
        <v>59</v>
      </c>
      <c r="I25" s="231" t="n">
        <v>11</v>
      </c>
      <c r="J25" s="231" t="n">
        <v>30</v>
      </c>
      <c r="K25" s="231" t="s">
        <v>59</v>
      </c>
      <c r="L25" s="231" t="s">
        <v>59</v>
      </c>
      <c r="M25" s="231" t="s">
        <v>59</v>
      </c>
      <c r="N25" s="231" t="s">
        <v>59</v>
      </c>
      <c r="O25" s="231" t="s">
        <v>59</v>
      </c>
      <c r="P25" s="231" t="s">
        <v>59</v>
      </c>
      <c r="Q25" s="231" t="n">
        <v>14</v>
      </c>
      <c r="R25" s="231" t="n">
        <v>79</v>
      </c>
      <c r="S25" s="43"/>
    </row>
    <row r="26" customFormat="false" ht="21.75" hidden="false" customHeight="true" outlineLevel="0" collapsed="false">
      <c r="A26" s="46"/>
      <c r="B26" s="47"/>
      <c r="C26" s="48" t="s">
        <v>58</v>
      </c>
      <c r="D26" s="48"/>
      <c r="E26" s="231" t="s">
        <v>59</v>
      </c>
      <c r="F26" s="231" t="s">
        <v>59</v>
      </c>
      <c r="G26" s="231" t="s">
        <v>59</v>
      </c>
      <c r="H26" s="231" t="s">
        <v>59</v>
      </c>
      <c r="I26" s="231" t="s">
        <v>59</v>
      </c>
      <c r="J26" s="231" t="s">
        <v>59</v>
      </c>
      <c r="K26" s="231" t="s">
        <v>59</v>
      </c>
      <c r="L26" s="231" t="s">
        <v>59</v>
      </c>
      <c r="M26" s="231" t="s">
        <v>59</v>
      </c>
      <c r="N26" s="231" t="s">
        <v>59</v>
      </c>
      <c r="O26" s="231" t="s">
        <v>59</v>
      </c>
      <c r="P26" s="231" t="s">
        <v>59</v>
      </c>
      <c r="Q26" s="231" t="n">
        <v>29</v>
      </c>
      <c r="R26" s="231" t="n">
        <v>817</v>
      </c>
      <c r="S26" s="43"/>
    </row>
    <row r="27" customFormat="false" ht="21.75" hidden="false" customHeight="true" outlineLevel="0" collapsed="false">
      <c r="A27" s="46"/>
      <c r="B27" s="47"/>
      <c r="C27" s="48" t="s">
        <v>60</v>
      </c>
      <c r="D27" s="48"/>
      <c r="E27" s="232" t="s">
        <v>59</v>
      </c>
      <c r="F27" s="232" t="s">
        <v>59</v>
      </c>
      <c r="G27" s="232" t="n">
        <v>4</v>
      </c>
      <c r="H27" s="232" t="n">
        <v>7</v>
      </c>
      <c r="I27" s="232" t="n">
        <v>3</v>
      </c>
      <c r="J27" s="232" t="n">
        <v>5</v>
      </c>
      <c r="K27" s="232" t="s">
        <v>59</v>
      </c>
      <c r="L27" s="232" t="s">
        <v>59</v>
      </c>
      <c r="M27" s="232" t="s">
        <v>59</v>
      </c>
      <c r="N27" s="232" t="s">
        <v>59</v>
      </c>
      <c r="O27" s="232" t="s">
        <v>59</v>
      </c>
      <c r="P27" s="232" t="s">
        <v>59</v>
      </c>
      <c r="Q27" s="232" t="n">
        <v>2</v>
      </c>
      <c r="R27" s="232" t="n">
        <v>3</v>
      </c>
      <c r="S27" s="43"/>
    </row>
    <row r="28" customFormat="false" ht="21.75" hidden="false" customHeight="true" outlineLevel="0" collapsed="false">
      <c r="A28" s="54" t="s">
        <v>61</v>
      </c>
      <c r="B28" s="55"/>
      <c r="C28" s="56"/>
      <c r="D28" s="56"/>
      <c r="E28" s="230" t="n">
        <f aca="false">SUM(E29:E34)</f>
        <v>35</v>
      </c>
      <c r="F28" s="230" t="n">
        <f aca="false">SUM(F29:F34)</f>
        <v>36</v>
      </c>
      <c r="G28" s="230" t="n">
        <f aca="false">SUM(G29:G34)</f>
        <v>36</v>
      </c>
      <c r="H28" s="230" t="n">
        <f aca="false">SUM(H29:H34)</f>
        <v>37</v>
      </c>
      <c r="I28" s="230" t="n">
        <f aca="false">SUM(I29:I34)</f>
        <v>17</v>
      </c>
      <c r="J28" s="230" t="n">
        <f aca="false">SUM(J29:J34)</f>
        <v>17</v>
      </c>
      <c r="K28" s="230" t="n">
        <f aca="false">SUM(K29:K34)</f>
        <v>27</v>
      </c>
      <c r="L28" s="230" t="n">
        <f aca="false">SUM(L29:L34)</f>
        <v>427</v>
      </c>
      <c r="M28" s="230" t="n">
        <f aca="false">SUM(M29:M34)</f>
        <v>2</v>
      </c>
      <c r="N28" s="230" t="n">
        <f aca="false">SUM(N29:N34)</f>
        <v>221</v>
      </c>
      <c r="O28" s="230" t="n">
        <f aca="false">SUM(O29:O34)</f>
        <v>96</v>
      </c>
      <c r="P28" s="230" t="n">
        <f aca="false">SUM(P29:P34)</f>
        <v>1631</v>
      </c>
      <c r="Q28" s="230" t="n">
        <f aca="false">SUM(Q29:Q34)</f>
        <v>9347</v>
      </c>
      <c r="R28" s="230" t="n">
        <f aca="false">SUM(R29:R34)</f>
        <v>18958</v>
      </c>
      <c r="S28" s="57"/>
    </row>
    <row r="29" customFormat="false" ht="21.75" hidden="false" customHeight="true" outlineLevel="0" collapsed="false">
      <c r="A29" s="46"/>
      <c r="B29" s="47"/>
      <c r="C29" s="48" t="s">
        <v>62</v>
      </c>
      <c r="D29" s="48"/>
      <c r="E29" s="231" t="s">
        <v>59</v>
      </c>
      <c r="F29" s="231" t="s">
        <v>59</v>
      </c>
      <c r="G29" s="231" t="s">
        <v>59</v>
      </c>
      <c r="H29" s="231" t="s">
        <v>59</v>
      </c>
      <c r="I29" s="231" t="s">
        <v>59</v>
      </c>
      <c r="J29" s="231" t="s">
        <v>59</v>
      </c>
      <c r="K29" s="231" t="s">
        <v>59</v>
      </c>
      <c r="L29" s="231" t="s">
        <v>59</v>
      </c>
      <c r="M29" s="231" t="s">
        <v>59</v>
      </c>
      <c r="N29" s="231" t="s">
        <v>59</v>
      </c>
      <c r="O29" s="231" t="n">
        <v>12</v>
      </c>
      <c r="P29" s="231" t="n">
        <v>13</v>
      </c>
      <c r="Q29" s="231" t="n">
        <v>9</v>
      </c>
      <c r="R29" s="231" t="n">
        <v>30</v>
      </c>
      <c r="S29" s="43"/>
    </row>
    <row r="30" customFormat="false" ht="21.75" hidden="false" customHeight="true" outlineLevel="0" collapsed="false">
      <c r="A30" s="46"/>
      <c r="B30" s="47"/>
      <c r="C30" s="48" t="s">
        <v>63</v>
      </c>
      <c r="D30" s="48"/>
      <c r="E30" s="231" t="s">
        <v>59</v>
      </c>
      <c r="F30" s="231" t="s">
        <v>59</v>
      </c>
      <c r="G30" s="231" t="s">
        <v>59</v>
      </c>
      <c r="H30" s="231" t="s">
        <v>59</v>
      </c>
      <c r="I30" s="231" t="s">
        <v>59</v>
      </c>
      <c r="J30" s="231" t="s">
        <v>59</v>
      </c>
      <c r="K30" s="231" t="n">
        <v>8</v>
      </c>
      <c r="L30" s="231" t="n">
        <v>36</v>
      </c>
      <c r="M30" s="231" t="s">
        <v>59</v>
      </c>
      <c r="N30" s="231" t="s">
        <v>59</v>
      </c>
      <c r="O30" s="231" t="n">
        <v>16</v>
      </c>
      <c r="P30" s="231" t="n">
        <v>122</v>
      </c>
      <c r="Q30" s="231" t="n">
        <v>106</v>
      </c>
      <c r="R30" s="231" t="n">
        <v>5767</v>
      </c>
      <c r="S30" s="43"/>
    </row>
    <row r="31" customFormat="false" ht="21.75" hidden="false" customHeight="true" outlineLevel="0" collapsed="false">
      <c r="A31" s="46"/>
      <c r="B31" s="47"/>
      <c r="C31" s="48" t="s">
        <v>64</v>
      </c>
      <c r="D31" s="48"/>
      <c r="E31" s="231" t="s">
        <v>59</v>
      </c>
      <c r="F31" s="231" t="s">
        <v>59</v>
      </c>
      <c r="G31" s="231" t="s">
        <v>59</v>
      </c>
      <c r="H31" s="231" t="s">
        <v>59</v>
      </c>
      <c r="I31" s="231" t="s">
        <v>59</v>
      </c>
      <c r="J31" s="231" t="s">
        <v>59</v>
      </c>
      <c r="K31" s="231" t="s">
        <v>59</v>
      </c>
      <c r="L31" s="231" t="s">
        <v>59</v>
      </c>
      <c r="M31" s="231" t="s">
        <v>59</v>
      </c>
      <c r="N31" s="231" t="s">
        <v>59</v>
      </c>
      <c r="O31" s="231" t="n">
        <v>39</v>
      </c>
      <c r="P31" s="231" t="n">
        <v>312</v>
      </c>
      <c r="Q31" s="231" t="n">
        <v>728</v>
      </c>
      <c r="R31" s="231" t="n">
        <v>2713</v>
      </c>
      <c r="S31" s="43"/>
    </row>
    <row r="32" customFormat="false" ht="21.75" hidden="false" customHeight="true" outlineLevel="0" collapsed="false">
      <c r="A32" s="46"/>
      <c r="B32" s="47"/>
      <c r="C32" s="48" t="s">
        <v>65</v>
      </c>
      <c r="D32" s="48"/>
      <c r="E32" s="231" t="n">
        <v>35</v>
      </c>
      <c r="F32" s="231" t="n">
        <v>36</v>
      </c>
      <c r="G32" s="231" t="n">
        <v>36</v>
      </c>
      <c r="H32" s="231" t="n">
        <v>37</v>
      </c>
      <c r="I32" s="231" t="n">
        <v>17</v>
      </c>
      <c r="J32" s="231" t="n">
        <v>17</v>
      </c>
      <c r="K32" s="231" t="s">
        <v>59</v>
      </c>
      <c r="L32" s="231" t="s">
        <v>59</v>
      </c>
      <c r="M32" s="231" t="n">
        <v>1</v>
      </c>
      <c r="N32" s="231" t="n">
        <v>1</v>
      </c>
      <c r="O32" s="231" t="n">
        <v>2</v>
      </c>
      <c r="P32" s="231" t="n">
        <v>2</v>
      </c>
      <c r="Q32" s="231" t="n">
        <v>205</v>
      </c>
      <c r="R32" s="231" t="n">
        <v>238</v>
      </c>
      <c r="S32" s="43"/>
    </row>
    <row r="33" customFormat="false" ht="21.75" hidden="false" customHeight="true" outlineLevel="0" collapsed="false">
      <c r="A33" s="46"/>
      <c r="B33" s="47"/>
      <c r="C33" s="48" t="s">
        <v>66</v>
      </c>
      <c r="D33" s="48"/>
      <c r="E33" s="231" t="s">
        <v>59</v>
      </c>
      <c r="F33" s="231" t="s">
        <v>59</v>
      </c>
      <c r="G33" s="231" t="s">
        <v>59</v>
      </c>
      <c r="H33" s="231" t="s">
        <v>59</v>
      </c>
      <c r="I33" s="231" t="s">
        <v>59</v>
      </c>
      <c r="J33" s="231" t="s">
        <v>59</v>
      </c>
      <c r="K33" s="231" t="n">
        <v>18</v>
      </c>
      <c r="L33" s="231" t="n">
        <v>388</v>
      </c>
      <c r="M33" s="231" t="n">
        <v>1</v>
      </c>
      <c r="N33" s="231" t="n">
        <v>220</v>
      </c>
      <c r="O33" s="231" t="n">
        <v>19</v>
      </c>
      <c r="P33" s="231" t="n">
        <v>1116</v>
      </c>
      <c r="Q33" s="231" t="n">
        <v>8234</v>
      </c>
      <c r="R33" s="231" t="n">
        <v>9961</v>
      </c>
      <c r="S33" s="43"/>
    </row>
    <row r="34" customFormat="false" ht="21.75" hidden="false" customHeight="true" outlineLevel="0" collapsed="false">
      <c r="A34" s="46"/>
      <c r="B34" s="47"/>
      <c r="C34" s="48" t="s">
        <v>104</v>
      </c>
      <c r="D34" s="48"/>
      <c r="E34" s="232" t="s">
        <v>59</v>
      </c>
      <c r="F34" s="232" t="s">
        <v>59</v>
      </c>
      <c r="G34" s="232" t="s">
        <v>59</v>
      </c>
      <c r="H34" s="232" t="s">
        <v>59</v>
      </c>
      <c r="I34" s="232" t="s">
        <v>59</v>
      </c>
      <c r="J34" s="232" t="s">
        <v>59</v>
      </c>
      <c r="K34" s="232" t="n">
        <v>1</v>
      </c>
      <c r="L34" s="232" t="n">
        <v>3</v>
      </c>
      <c r="M34" s="232" t="s">
        <v>59</v>
      </c>
      <c r="N34" s="232" t="s">
        <v>59</v>
      </c>
      <c r="O34" s="232" t="n">
        <v>8</v>
      </c>
      <c r="P34" s="232" t="n">
        <v>66</v>
      </c>
      <c r="Q34" s="232" t="n">
        <v>65</v>
      </c>
      <c r="R34" s="232" t="n">
        <v>249</v>
      </c>
      <c r="S34" s="43"/>
    </row>
    <row r="35" customFormat="false" ht="21.75" hidden="false" customHeight="true" outlineLevel="0" collapsed="false">
      <c r="A35" s="54" t="s">
        <v>68</v>
      </c>
      <c r="B35" s="55"/>
      <c r="C35" s="56"/>
      <c r="D35" s="56"/>
      <c r="E35" s="230" t="n">
        <f aca="false">SUM(E36:E39)</f>
        <v>0</v>
      </c>
      <c r="F35" s="230" t="n">
        <f aca="false">SUM(F36:F39)</f>
        <v>0</v>
      </c>
      <c r="G35" s="230" t="n">
        <f aca="false">SUM(G36:G39)</f>
        <v>0</v>
      </c>
      <c r="H35" s="230" t="n">
        <f aca="false">SUM(H36:H39)</f>
        <v>0</v>
      </c>
      <c r="I35" s="230" t="n">
        <f aca="false">SUM(I36:I39)</f>
        <v>0</v>
      </c>
      <c r="J35" s="230" t="n">
        <f aca="false">SUM(J36:J39)</f>
        <v>0</v>
      </c>
      <c r="K35" s="230" t="n">
        <f aca="false">SUM(K36:K39)</f>
        <v>18</v>
      </c>
      <c r="L35" s="230" t="n">
        <f aca="false">SUM(L36:L39)</f>
        <v>106</v>
      </c>
      <c r="M35" s="230" t="n">
        <f aca="false">SUM(M36:M39)</f>
        <v>10</v>
      </c>
      <c r="N35" s="230" t="n">
        <f aca="false">SUM(N36:N39)</f>
        <v>121</v>
      </c>
      <c r="O35" s="230" t="n">
        <f aca="false">SUM(O36:O39)</f>
        <v>98</v>
      </c>
      <c r="P35" s="230" t="n">
        <f aca="false">SUM(P36:P39)</f>
        <v>1045</v>
      </c>
      <c r="Q35" s="230" t="n">
        <f aca="false">SUM(Q36:Q39)</f>
        <v>219</v>
      </c>
      <c r="R35" s="230" t="n">
        <f aca="false">SUM(R36:R39)</f>
        <v>6024</v>
      </c>
      <c r="S35" s="57"/>
    </row>
    <row r="36" customFormat="false" ht="21.75" hidden="false" customHeight="true" outlineLevel="0" collapsed="false">
      <c r="A36" s="46"/>
      <c r="B36" s="47"/>
      <c r="C36" s="48" t="s">
        <v>69</v>
      </c>
      <c r="D36" s="48"/>
      <c r="E36" s="231" t="s">
        <v>59</v>
      </c>
      <c r="F36" s="231" t="s">
        <v>59</v>
      </c>
      <c r="G36" s="231" t="s">
        <v>59</v>
      </c>
      <c r="H36" s="231" t="s">
        <v>59</v>
      </c>
      <c r="I36" s="231" t="s">
        <v>59</v>
      </c>
      <c r="J36" s="231" t="s">
        <v>59</v>
      </c>
      <c r="K36" s="231" t="s">
        <v>59</v>
      </c>
      <c r="L36" s="231" t="s">
        <v>59</v>
      </c>
      <c r="M36" s="231" t="s">
        <v>59</v>
      </c>
      <c r="N36" s="231" t="s">
        <v>59</v>
      </c>
      <c r="O36" s="231" t="n">
        <v>41</v>
      </c>
      <c r="P36" s="231" t="n">
        <v>404</v>
      </c>
      <c r="Q36" s="231" t="n">
        <v>34</v>
      </c>
      <c r="R36" s="231" t="n">
        <v>1121</v>
      </c>
      <c r="S36" s="43"/>
    </row>
    <row r="37" customFormat="false" ht="21.75" hidden="false" customHeight="true" outlineLevel="0" collapsed="false">
      <c r="A37" s="46"/>
      <c r="B37" s="47"/>
      <c r="C37" s="48" t="s">
        <v>70</v>
      </c>
      <c r="D37" s="48"/>
      <c r="E37" s="231" t="s">
        <v>59</v>
      </c>
      <c r="F37" s="231" t="s">
        <v>59</v>
      </c>
      <c r="G37" s="231" t="s">
        <v>59</v>
      </c>
      <c r="H37" s="231" t="s">
        <v>59</v>
      </c>
      <c r="I37" s="231" t="s">
        <v>59</v>
      </c>
      <c r="J37" s="231" t="s">
        <v>59</v>
      </c>
      <c r="K37" s="231" t="s">
        <v>59</v>
      </c>
      <c r="L37" s="231" t="s">
        <v>59</v>
      </c>
      <c r="M37" s="231" t="n">
        <v>3</v>
      </c>
      <c r="N37" s="231" t="n">
        <v>38</v>
      </c>
      <c r="O37" s="231" t="n">
        <v>57</v>
      </c>
      <c r="P37" s="231" t="n">
        <v>641</v>
      </c>
      <c r="Q37" s="231" t="n">
        <v>149</v>
      </c>
      <c r="R37" s="231" t="n">
        <v>4080</v>
      </c>
      <c r="S37" s="43"/>
    </row>
    <row r="38" customFormat="false" ht="21.75" hidden="false" customHeight="true" outlineLevel="0" collapsed="false">
      <c r="A38" s="46"/>
      <c r="B38" s="47"/>
      <c r="C38" s="48" t="s">
        <v>71</v>
      </c>
      <c r="D38" s="48"/>
      <c r="E38" s="231" t="s">
        <v>59</v>
      </c>
      <c r="F38" s="231" t="s">
        <v>59</v>
      </c>
      <c r="G38" s="231" t="s">
        <v>59</v>
      </c>
      <c r="H38" s="231" t="s">
        <v>59</v>
      </c>
      <c r="I38" s="231" t="s">
        <v>59</v>
      </c>
      <c r="J38" s="231" t="s">
        <v>59</v>
      </c>
      <c r="K38" s="231" t="s">
        <v>59</v>
      </c>
      <c r="L38" s="231" t="s">
        <v>59</v>
      </c>
      <c r="M38" s="231" t="n">
        <v>7</v>
      </c>
      <c r="N38" s="231" t="n">
        <v>83</v>
      </c>
      <c r="O38" s="231" t="s">
        <v>59</v>
      </c>
      <c r="P38" s="231" t="s">
        <v>59</v>
      </c>
      <c r="Q38" s="231" t="n">
        <v>12</v>
      </c>
      <c r="R38" s="231" t="n">
        <v>400</v>
      </c>
      <c r="S38" s="43"/>
    </row>
    <row r="39" customFormat="false" ht="21.75" hidden="false" customHeight="true" outlineLevel="0" collapsed="false">
      <c r="A39" s="46"/>
      <c r="B39" s="47"/>
      <c r="C39" s="48" t="s">
        <v>72</v>
      </c>
      <c r="D39" s="48"/>
      <c r="E39" s="232" t="s">
        <v>59</v>
      </c>
      <c r="F39" s="232" t="s">
        <v>59</v>
      </c>
      <c r="G39" s="232" t="s">
        <v>59</v>
      </c>
      <c r="H39" s="232" t="s">
        <v>59</v>
      </c>
      <c r="I39" s="232" t="s">
        <v>59</v>
      </c>
      <c r="J39" s="232" t="s">
        <v>59</v>
      </c>
      <c r="K39" s="232" t="n">
        <v>18</v>
      </c>
      <c r="L39" s="232" t="n">
        <v>106</v>
      </c>
      <c r="M39" s="232" t="s">
        <v>59</v>
      </c>
      <c r="N39" s="232" t="s">
        <v>59</v>
      </c>
      <c r="O39" s="232" t="s">
        <v>59</v>
      </c>
      <c r="P39" s="232" t="s">
        <v>59</v>
      </c>
      <c r="Q39" s="232" t="n">
        <v>24</v>
      </c>
      <c r="R39" s="232" t="n">
        <v>423</v>
      </c>
      <c r="S39" s="43"/>
    </row>
    <row r="40" customFormat="false" ht="21.75" hidden="false" customHeight="true" outlineLevel="0" collapsed="false">
      <c r="A40" s="54" t="s">
        <v>73</v>
      </c>
      <c r="B40" s="55"/>
      <c r="C40" s="56"/>
      <c r="D40" s="56"/>
      <c r="E40" s="230" t="n">
        <f aca="false">SUM(E41:E43)</f>
        <v>10</v>
      </c>
      <c r="F40" s="230" t="n">
        <f aca="false">SUM(F41:F43)</f>
        <v>204</v>
      </c>
      <c r="G40" s="230" t="n">
        <f aca="false">SUM(G41:G43)</f>
        <v>0</v>
      </c>
      <c r="H40" s="230" t="n">
        <f aca="false">SUM(H41:H43)</f>
        <v>0</v>
      </c>
      <c r="I40" s="230" t="n">
        <f aca="false">SUM(I41:I43)</f>
        <v>4</v>
      </c>
      <c r="J40" s="230" t="n">
        <f aca="false">SUM(J41:J43)</f>
        <v>26</v>
      </c>
      <c r="K40" s="230" t="n">
        <f aca="false">SUM(K41:K43)</f>
        <v>11</v>
      </c>
      <c r="L40" s="230" t="n">
        <f aca="false">SUM(L41:L43)</f>
        <v>92</v>
      </c>
      <c r="M40" s="230" t="n">
        <f aca="false">SUM(M41:M43)</f>
        <v>1</v>
      </c>
      <c r="N40" s="230" t="n">
        <f aca="false">SUM(N41:N43)</f>
        <v>184</v>
      </c>
      <c r="O40" s="230" t="n">
        <f aca="false">SUM(O41:O43)</f>
        <v>188</v>
      </c>
      <c r="P40" s="230" t="n">
        <f aca="false">SUM(P41:P43)</f>
        <v>2015</v>
      </c>
      <c r="Q40" s="230" t="n">
        <f aca="false">SUM(Q41:Q43)</f>
        <v>257</v>
      </c>
      <c r="R40" s="230" t="n">
        <f aca="false">SUM(R41:R43)</f>
        <v>2201</v>
      </c>
      <c r="S40" s="57"/>
    </row>
    <row r="41" customFormat="false" ht="21.75" hidden="false" customHeight="true" outlineLevel="0" collapsed="false">
      <c r="A41" s="46"/>
      <c r="B41" s="47"/>
      <c r="C41" s="48" t="s">
        <v>74</v>
      </c>
      <c r="D41" s="48"/>
      <c r="E41" s="231" t="n">
        <v>10</v>
      </c>
      <c r="F41" s="231" t="n">
        <v>204</v>
      </c>
      <c r="G41" s="231" t="s">
        <v>59</v>
      </c>
      <c r="H41" s="231" t="s">
        <v>59</v>
      </c>
      <c r="I41" s="231" t="n">
        <v>4</v>
      </c>
      <c r="J41" s="231" t="n">
        <v>26</v>
      </c>
      <c r="K41" s="231" t="s">
        <v>59</v>
      </c>
      <c r="L41" s="231" t="s">
        <v>59</v>
      </c>
      <c r="M41" s="231" t="n">
        <v>1</v>
      </c>
      <c r="N41" s="231" t="n">
        <v>184</v>
      </c>
      <c r="O41" s="231" t="n">
        <v>27</v>
      </c>
      <c r="P41" s="231" t="n">
        <v>874</v>
      </c>
      <c r="Q41" s="231" t="n">
        <v>14</v>
      </c>
      <c r="R41" s="231" t="n">
        <v>855</v>
      </c>
      <c r="S41" s="43"/>
    </row>
    <row r="42" customFormat="false" ht="21.75" hidden="false" customHeight="true" outlineLevel="0" collapsed="false">
      <c r="A42" s="46"/>
      <c r="B42" s="47"/>
      <c r="C42" s="48" t="s">
        <v>75</v>
      </c>
      <c r="D42" s="48"/>
      <c r="E42" s="231" t="s">
        <v>59</v>
      </c>
      <c r="F42" s="231" t="s">
        <v>59</v>
      </c>
      <c r="G42" s="231" t="s">
        <v>59</v>
      </c>
      <c r="H42" s="231" t="s">
        <v>59</v>
      </c>
      <c r="I42" s="231" t="s">
        <v>59</v>
      </c>
      <c r="J42" s="231" t="s">
        <v>59</v>
      </c>
      <c r="K42" s="231" t="s">
        <v>59</v>
      </c>
      <c r="L42" s="231" t="s">
        <v>59</v>
      </c>
      <c r="M42" s="231" t="s">
        <v>59</v>
      </c>
      <c r="N42" s="231" t="s">
        <v>59</v>
      </c>
      <c r="O42" s="231" t="n">
        <v>161</v>
      </c>
      <c r="P42" s="231" t="n">
        <v>1141</v>
      </c>
      <c r="Q42" s="231" t="n">
        <v>234</v>
      </c>
      <c r="R42" s="231" t="n">
        <v>1231</v>
      </c>
      <c r="S42" s="43"/>
    </row>
    <row r="43" customFormat="false" ht="21.75" hidden="false" customHeight="true" outlineLevel="0" collapsed="false">
      <c r="A43" s="46"/>
      <c r="B43" s="47"/>
      <c r="C43" s="48" t="s">
        <v>76</v>
      </c>
      <c r="D43" s="48"/>
      <c r="E43" s="232" t="s">
        <v>59</v>
      </c>
      <c r="F43" s="232" t="s">
        <v>59</v>
      </c>
      <c r="G43" s="232" t="s">
        <v>59</v>
      </c>
      <c r="H43" s="232" t="s">
        <v>59</v>
      </c>
      <c r="I43" s="232" t="s">
        <v>59</v>
      </c>
      <c r="J43" s="232" t="s">
        <v>59</v>
      </c>
      <c r="K43" s="232" t="n">
        <v>11</v>
      </c>
      <c r="L43" s="232" t="n">
        <v>92</v>
      </c>
      <c r="M43" s="232" t="s">
        <v>59</v>
      </c>
      <c r="N43" s="232" t="s">
        <v>59</v>
      </c>
      <c r="O43" s="232" t="s">
        <v>59</v>
      </c>
      <c r="P43" s="232" t="s">
        <v>59</v>
      </c>
      <c r="Q43" s="232" t="n">
        <v>9</v>
      </c>
      <c r="R43" s="232" t="n">
        <v>115</v>
      </c>
      <c r="S43" s="43"/>
    </row>
    <row r="44" customFormat="false" ht="21.75" hidden="false" customHeight="true" outlineLevel="0" collapsed="false">
      <c r="A44" s="54" t="s">
        <v>77</v>
      </c>
      <c r="B44" s="55"/>
      <c r="C44" s="56"/>
      <c r="D44" s="58"/>
      <c r="E44" s="230" t="n">
        <f aca="false">SUM(E45:E47)</f>
        <v>6</v>
      </c>
      <c r="F44" s="230" t="n">
        <f aca="false">SUM(F45:F47)</f>
        <v>8</v>
      </c>
      <c r="G44" s="230" t="n">
        <f aca="false">SUM(G45:G47)</f>
        <v>0</v>
      </c>
      <c r="H44" s="230" t="n">
        <f aca="false">SUM(H45:H47)</f>
        <v>0</v>
      </c>
      <c r="I44" s="230" t="n">
        <f aca="false">SUM(I45:I47)</f>
        <v>0</v>
      </c>
      <c r="J44" s="230" t="n">
        <f aca="false">SUM(J45:J47)</f>
        <v>0</v>
      </c>
      <c r="K44" s="230" t="n">
        <f aca="false">SUM(K45:K47)</f>
        <v>8</v>
      </c>
      <c r="L44" s="230" t="n">
        <f aca="false">SUM(L45:L47)</f>
        <v>91</v>
      </c>
      <c r="M44" s="230" t="n">
        <f aca="false">SUM(M45:M47)</f>
        <v>0</v>
      </c>
      <c r="N44" s="230" t="n">
        <f aca="false">SUM(N45:N47)</f>
        <v>0</v>
      </c>
      <c r="O44" s="230" t="n">
        <f aca="false">SUM(O45:O47)</f>
        <v>10</v>
      </c>
      <c r="P44" s="230" t="n">
        <f aca="false">SUM(P45:P47)</f>
        <v>180</v>
      </c>
      <c r="Q44" s="230" t="n">
        <f aca="false">SUM(Q45:Q47)</f>
        <v>108</v>
      </c>
      <c r="R44" s="230" t="n">
        <f aca="false">SUM(R45:R47)</f>
        <v>1234</v>
      </c>
      <c r="S44" s="57"/>
    </row>
    <row r="45" customFormat="false" ht="21.75" hidden="false" customHeight="true" outlineLevel="0" collapsed="false">
      <c r="A45" s="46"/>
      <c r="B45" s="47"/>
      <c r="C45" s="48" t="s">
        <v>78</v>
      </c>
      <c r="D45" s="59"/>
      <c r="E45" s="233" t="s">
        <v>59</v>
      </c>
      <c r="F45" s="231" t="s">
        <v>59</v>
      </c>
      <c r="G45" s="231" t="s">
        <v>59</v>
      </c>
      <c r="H45" s="231" t="s">
        <v>59</v>
      </c>
      <c r="I45" s="231" t="s">
        <v>59</v>
      </c>
      <c r="J45" s="231" t="s">
        <v>59</v>
      </c>
      <c r="K45" s="231" t="s">
        <v>59</v>
      </c>
      <c r="L45" s="231" t="s">
        <v>59</v>
      </c>
      <c r="M45" s="231" t="s">
        <v>59</v>
      </c>
      <c r="N45" s="231" t="s">
        <v>59</v>
      </c>
      <c r="O45" s="231" t="n">
        <v>10</v>
      </c>
      <c r="P45" s="231" t="n">
        <v>180</v>
      </c>
      <c r="Q45" s="231" t="n">
        <v>49</v>
      </c>
      <c r="R45" s="231" t="n">
        <v>513</v>
      </c>
      <c r="S45" s="57"/>
    </row>
    <row r="46" customFormat="false" ht="21.75" hidden="false" customHeight="true" outlineLevel="0" collapsed="false">
      <c r="A46" s="60"/>
      <c r="B46" s="61"/>
      <c r="C46" s="48" t="s">
        <v>79</v>
      </c>
      <c r="D46" s="62"/>
      <c r="E46" s="231" t="n">
        <v>6</v>
      </c>
      <c r="F46" s="231" t="n">
        <v>8</v>
      </c>
      <c r="G46" s="231" t="s">
        <v>59</v>
      </c>
      <c r="H46" s="231" t="s">
        <v>59</v>
      </c>
      <c r="I46" s="231" t="s">
        <v>59</v>
      </c>
      <c r="J46" s="231" t="s">
        <v>59</v>
      </c>
      <c r="K46" s="231" t="n">
        <v>8</v>
      </c>
      <c r="L46" s="231" t="n">
        <v>91</v>
      </c>
      <c r="M46" s="231" t="s">
        <v>59</v>
      </c>
      <c r="N46" s="231" t="s">
        <v>59</v>
      </c>
      <c r="O46" s="231" t="s">
        <v>59</v>
      </c>
      <c r="P46" s="231" t="s">
        <v>59</v>
      </c>
      <c r="Q46" s="231" t="n">
        <v>10</v>
      </c>
      <c r="R46" s="231" t="n">
        <v>169</v>
      </c>
      <c r="S46" s="57"/>
    </row>
    <row r="47" customFormat="false" ht="21.75" hidden="false" customHeight="true" outlineLevel="0" collapsed="false">
      <c r="A47" s="63"/>
      <c r="B47" s="64"/>
      <c r="C47" s="65" t="s">
        <v>80</v>
      </c>
      <c r="D47" s="66"/>
      <c r="E47" s="232" t="s">
        <v>59</v>
      </c>
      <c r="F47" s="232" t="s">
        <v>59</v>
      </c>
      <c r="G47" s="232" t="s">
        <v>59</v>
      </c>
      <c r="H47" s="232" t="s">
        <v>59</v>
      </c>
      <c r="I47" s="232" t="s">
        <v>59</v>
      </c>
      <c r="J47" s="232" t="s">
        <v>59</v>
      </c>
      <c r="K47" s="232" t="s">
        <v>59</v>
      </c>
      <c r="L47" s="232" t="s">
        <v>59</v>
      </c>
      <c r="M47" s="232" t="s">
        <v>59</v>
      </c>
      <c r="N47" s="232" t="s">
        <v>59</v>
      </c>
      <c r="O47" s="232" t="s">
        <v>59</v>
      </c>
      <c r="P47" s="232" t="s">
        <v>59</v>
      </c>
      <c r="Q47" s="232" t="n">
        <v>49</v>
      </c>
      <c r="R47" s="232" t="n">
        <v>552</v>
      </c>
      <c r="S47" s="57"/>
    </row>
    <row r="48" customFormat="false" ht="21.75" hidden="false" customHeight="true" outlineLevel="0" collapsed="false">
      <c r="A48" s="54" t="s">
        <v>81</v>
      </c>
      <c r="B48" s="55"/>
      <c r="C48" s="56"/>
      <c r="D48" s="56"/>
      <c r="E48" s="230" t="n">
        <f aca="false">SUM(E49:E51)</f>
        <v>11</v>
      </c>
      <c r="F48" s="230" t="n">
        <f aca="false">SUM(F49:F51)</f>
        <v>36</v>
      </c>
      <c r="G48" s="230" t="n">
        <f aca="false">SUM(G49:G51)</f>
        <v>0</v>
      </c>
      <c r="H48" s="230" t="n">
        <f aca="false">SUM(H49:H51)</f>
        <v>0</v>
      </c>
      <c r="I48" s="230" t="n">
        <f aca="false">SUM(I49:I51)</f>
        <v>0</v>
      </c>
      <c r="J48" s="230" t="n">
        <f aca="false">SUM(J49:J51)</f>
        <v>0</v>
      </c>
      <c r="K48" s="230" t="n">
        <f aca="false">SUM(K49:K51)</f>
        <v>50</v>
      </c>
      <c r="L48" s="230" t="n">
        <f aca="false">SUM(L49:L51)</f>
        <v>517</v>
      </c>
      <c r="M48" s="230" t="n">
        <f aca="false">SUM(M49:M51)</f>
        <v>3</v>
      </c>
      <c r="N48" s="230" t="n">
        <f aca="false">SUM(N49:N51)</f>
        <v>4</v>
      </c>
      <c r="O48" s="230" t="n">
        <f aca="false">SUM(O49:O51)</f>
        <v>129</v>
      </c>
      <c r="P48" s="230" t="n">
        <f aca="false">SUM(P49:P51)</f>
        <v>483</v>
      </c>
      <c r="Q48" s="230" t="n">
        <f aca="false">SUM(Q49:Q51)</f>
        <v>310</v>
      </c>
      <c r="R48" s="230" t="n">
        <f aca="false">SUM(R49:R51)</f>
        <v>2246</v>
      </c>
      <c r="S48" s="57"/>
    </row>
    <row r="49" customFormat="false" ht="21.75" hidden="false" customHeight="true" outlineLevel="0" collapsed="false">
      <c r="A49" s="46"/>
      <c r="B49" s="47"/>
      <c r="C49" s="48" t="s">
        <v>82</v>
      </c>
      <c r="D49" s="48"/>
      <c r="E49" s="231" t="n">
        <v>11</v>
      </c>
      <c r="F49" s="231" t="n">
        <v>36</v>
      </c>
      <c r="G49" s="231" t="s">
        <v>59</v>
      </c>
      <c r="H49" s="231" t="s">
        <v>59</v>
      </c>
      <c r="I49" s="231" t="s">
        <v>59</v>
      </c>
      <c r="J49" s="231" t="s">
        <v>59</v>
      </c>
      <c r="K49" s="231" t="n">
        <v>26</v>
      </c>
      <c r="L49" s="231" t="n">
        <v>384</v>
      </c>
      <c r="M49" s="231" t="n">
        <v>1</v>
      </c>
      <c r="N49" s="231" t="n">
        <v>2</v>
      </c>
      <c r="O49" s="231" t="n">
        <v>119</v>
      </c>
      <c r="P49" s="231" t="n">
        <v>438</v>
      </c>
      <c r="Q49" s="231" t="n">
        <v>172</v>
      </c>
      <c r="R49" s="231" t="n">
        <v>1196</v>
      </c>
      <c r="S49" s="43"/>
    </row>
    <row r="50" customFormat="false" ht="21.75" hidden="false" customHeight="true" outlineLevel="0" collapsed="false">
      <c r="A50" s="46"/>
      <c r="B50" s="47"/>
      <c r="C50" s="48" t="s">
        <v>83</v>
      </c>
      <c r="D50" s="48"/>
      <c r="E50" s="231" t="s">
        <v>59</v>
      </c>
      <c r="F50" s="231" t="s">
        <v>59</v>
      </c>
      <c r="G50" s="231" t="s">
        <v>59</v>
      </c>
      <c r="H50" s="231" t="s">
        <v>59</v>
      </c>
      <c r="I50" s="231" t="s">
        <v>59</v>
      </c>
      <c r="J50" s="231" t="s">
        <v>59</v>
      </c>
      <c r="K50" s="231" t="n">
        <v>15</v>
      </c>
      <c r="L50" s="231" t="n">
        <v>35</v>
      </c>
      <c r="M50" s="231" t="s">
        <v>59</v>
      </c>
      <c r="N50" s="231" t="s">
        <v>59</v>
      </c>
      <c r="O50" s="231" t="n">
        <v>10</v>
      </c>
      <c r="P50" s="231" t="n">
        <v>45</v>
      </c>
      <c r="Q50" s="231" t="n">
        <v>79</v>
      </c>
      <c r="R50" s="231" t="n">
        <v>821</v>
      </c>
      <c r="S50" s="43"/>
    </row>
    <row r="51" customFormat="false" ht="21.75" hidden="false" customHeight="true" outlineLevel="0" collapsed="false">
      <c r="A51" s="46"/>
      <c r="B51" s="47"/>
      <c r="C51" s="48" t="s">
        <v>84</v>
      </c>
      <c r="D51" s="48"/>
      <c r="E51" s="232" t="s">
        <v>59</v>
      </c>
      <c r="F51" s="232" t="s">
        <v>59</v>
      </c>
      <c r="G51" s="232" t="s">
        <v>59</v>
      </c>
      <c r="H51" s="232" t="s">
        <v>59</v>
      </c>
      <c r="I51" s="232" t="s">
        <v>59</v>
      </c>
      <c r="J51" s="232" t="s">
        <v>59</v>
      </c>
      <c r="K51" s="232" t="n">
        <v>9</v>
      </c>
      <c r="L51" s="232" t="n">
        <v>98</v>
      </c>
      <c r="M51" s="232" t="n">
        <v>2</v>
      </c>
      <c r="N51" s="232" t="n">
        <v>2</v>
      </c>
      <c r="O51" s="232" t="s">
        <v>59</v>
      </c>
      <c r="P51" s="232" t="s">
        <v>59</v>
      </c>
      <c r="Q51" s="232" t="n">
        <v>59</v>
      </c>
      <c r="R51" s="232" t="n">
        <v>229</v>
      </c>
      <c r="S51" s="43"/>
    </row>
    <row r="52" customFormat="false" ht="21.75" hidden="false" customHeight="true" outlineLevel="0" collapsed="false">
      <c r="A52" s="54" t="s">
        <v>85</v>
      </c>
      <c r="B52" s="55"/>
      <c r="C52" s="56"/>
      <c r="D52" s="56"/>
      <c r="E52" s="230" t="n">
        <f aca="false">SUM(E53:E54)</f>
        <v>0</v>
      </c>
      <c r="F52" s="230" t="n">
        <f aca="false">SUM(F53:F54)</f>
        <v>0</v>
      </c>
      <c r="G52" s="230" t="n">
        <f aca="false">SUM(G53:G54)</f>
        <v>2</v>
      </c>
      <c r="H52" s="230" t="n">
        <f aca="false">SUM(H53:H54)</f>
        <v>2</v>
      </c>
      <c r="I52" s="230" t="n">
        <f aca="false">SUM(I53:I54)</f>
        <v>0</v>
      </c>
      <c r="J52" s="230" t="n">
        <f aca="false">SUM(J53:J54)</f>
        <v>0</v>
      </c>
      <c r="K52" s="230" t="n">
        <f aca="false">SUM(K53:K54)</f>
        <v>17</v>
      </c>
      <c r="L52" s="230" t="n">
        <f aca="false">SUM(L53:L54)</f>
        <v>169</v>
      </c>
      <c r="M52" s="230" t="n">
        <f aca="false">SUM(M53:M54)</f>
        <v>2</v>
      </c>
      <c r="N52" s="230" t="n">
        <f aca="false">SUM(N53:N54)</f>
        <v>96</v>
      </c>
      <c r="O52" s="230" t="n">
        <f aca="false">SUM(O53:O54)</f>
        <v>36</v>
      </c>
      <c r="P52" s="230" t="n">
        <f aca="false">SUM(P53:P54)</f>
        <v>174</v>
      </c>
      <c r="Q52" s="230" t="n">
        <f aca="false">SUM(Q53:Q54)</f>
        <v>82</v>
      </c>
      <c r="R52" s="230" t="n">
        <f aca="false">SUM(R53:R54)</f>
        <v>1678</v>
      </c>
      <c r="S52" s="57"/>
    </row>
    <row r="53" customFormat="false" ht="21.75" hidden="false" customHeight="true" outlineLevel="0" collapsed="false">
      <c r="A53" s="46"/>
      <c r="B53" s="47"/>
      <c r="C53" s="48" t="s">
        <v>86</v>
      </c>
      <c r="D53" s="48"/>
      <c r="E53" s="231" t="s">
        <v>59</v>
      </c>
      <c r="F53" s="231" t="s">
        <v>59</v>
      </c>
      <c r="G53" s="231" t="s">
        <v>59</v>
      </c>
      <c r="H53" s="231" t="s">
        <v>59</v>
      </c>
      <c r="I53" s="231" t="s">
        <v>59</v>
      </c>
      <c r="J53" s="231" t="s">
        <v>59</v>
      </c>
      <c r="K53" s="231" t="n">
        <v>17</v>
      </c>
      <c r="L53" s="231" t="n">
        <v>169</v>
      </c>
      <c r="M53" s="231" t="n">
        <v>2</v>
      </c>
      <c r="N53" s="231" t="n">
        <v>96</v>
      </c>
      <c r="O53" s="231" t="n">
        <v>36</v>
      </c>
      <c r="P53" s="231" t="n">
        <v>174</v>
      </c>
      <c r="Q53" s="231" t="n">
        <v>71</v>
      </c>
      <c r="R53" s="231" t="n">
        <v>1580</v>
      </c>
      <c r="S53" s="43"/>
    </row>
    <row r="54" customFormat="false" ht="21.75" hidden="false" customHeight="true" outlineLevel="0" collapsed="false">
      <c r="A54" s="46"/>
      <c r="B54" s="47"/>
      <c r="C54" s="48" t="s">
        <v>87</v>
      </c>
      <c r="D54" s="48"/>
      <c r="E54" s="232" t="s">
        <v>59</v>
      </c>
      <c r="F54" s="232" t="s">
        <v>59</v>
      </c>
      <c r="G54" s="232" t="n">
        <v>2</v>
      </c>
      <c r="H54" s="232" t="n">
        <v>2</v>
      </c>
      <c r="I54" s="232" t="s">
        <v>59</v>
      </c>
      <c r="J54" s="232" t="s">
        <v>59</v>
      </c>
      <c r="K54" s="232" t="s">
        <v>59</v>
      </c>
      <c r="L54" s="232" t="s">
        <v>59</v>
      </c>
      <c r="M54" s="232" t="s">
        <v>59</v>
      </c>
      <c r="N54" s="232" t="s">
        <v>59</v>
      </c>
      <c r="O54" s="232" t="s">
        <v>59</v>
      </c>
      <c r="P54" s="232" t="s">
        <v>59</v>
      </c>
      <c r="Q54" s="232" t="n">
        <v>11</v>
      </c>
      <c r="R54" s="232" t="n">
        <v>98</v>
      </c>
      <c r="S54" s="43"/>
    </row>
    <row r="55" customFormat="false" ht="21.75" hidden="false" customHeight="true" outlineLevel="0" collapsed="false">
      <c r="A55" s="54" t="s">
        <v>88</v>
      </c>
      <c r="B55" s="55"/>
      <c r="C55" s="40"/>
      <c r="D55" s="56"/>
      <c r="E55" s="230" t="n">
        <f aca="false">SUM(E56:E57)</f>
        <v>13</v>
      </c>
      <c r="F55" s="230" t="n">
        <f aca="false">SUM(F56:F57)</f>
        <v>133</v>
      </c>
      <c r="G55" s="230" t="n">
        <f aca="false">SUM(G56:G57)</f>
        <v>12</v>
      </c>
      <c r="H55" s="230" t="n">
        <f aca="false">SUM(H56:H57)</f>
        <v>128</v>
      </c>
      <c r="I55" s="230" t="n">
        <f aca="false">SUM(I56:I57)</f>
        <v>13</v>
      </c>
      <c r="J55" s="230" t="n">
        <f aca="false">SUM(J56:J57)</f>
        <v>145</v>
      </c>
      <c r="K55" s="230" t="n">
        <f aca="false">SUM(K56:K57)</f>
        <v>32</v>
      </c>
      <c r="L55" s="230" t="n">
        <f aca="false">SUM(L56:L57)</f>
        <v>3695</v>
      </c>
      <c r="M55" s="230" t="n">
        <f aca="false">SUM(M56:M57)</f>
        <v>5</v>
      </c>
      <c r="N55" s="230" t="n">
        <f aca="false">SUM(N56:N57)</f>
        <v>174</v>
      </c>
      <c r="O55" s="230" t="n">
        <f aca="false">SUM(O56:O57)</f>
        <v>160</v>
      </c>
      <c r="P55" s="230" t="n">
        <f aca="false">SUM(P56:P57)</f>
        <v>692</v>
      </c>
      <c r="Q55" s="230" t="n">
        <f aca="false">SUM(Q56:Q57)</f>
        <v>119</v>
      </c>
      <c r="R55" s="230" t="n">
        <f aca="false">SUM(R56:R57)</f>
        <v>6894</v>
      </c>
      <c r="S55" s="57"/>
    </row>
    <row r="56" customFormat="false" ht="21.75" hidden="false" customHeight="true" outlineLevel="0" collapsed="false">
      <c r="A56" s="46"/>
      <c r="B56" s="68"/>
      <c r="C56" s="48" t="s">
        <v>89</v>
      </c>
      <c r="D56" s="69"/>
      <c r="E56" s="231" t="n">
        <v>11</v>
      </c>
      <c r="F56" s="231" t="n">
        <v>28</v>
      </c>
      <c r="G56" s="231" t="n">
        <v>10</v>
      </c>
      <c r="H56" s="231" t="n">
        <v>23</v>
      </c>
      <c r="I56" s="231" t="n">
        <v>10</v>
      </c>
      <c r="J56" s="231" t="n">
        <v>20</v>
      </c>
      <c r="K56" s="231" t="n">
        <v>11</v>
      </c>
      <c r="L56" s="231" t="n">
        <v>1346</v>
      </c>
      <c r="M56" s="231" t="n">
        <v>4</v>
      </c>
      <c r="N56" s="231" t="n">
        <v>13</v>
      </c>
      <c r="O56" s="231" t="n">
        <v>25</v>
      </c>
      <c r="P56" s="231" t="n">
        <v>96</v>
      </c>
      <c r="Q56" s="231" t="n">
        <v>98</v>
      </c>
      <c r="R56" s="231" t="n">
        <v>1884</v>
      </c>
      <c r="S56" s="57"/>
    </row>
    <row r="57" customFormat="false" ht="21.75" hidden="false" customHeight="true" outlineLevel="0" collapsed="false">
      <c r="A57" s="46"/>
      <c r="B57" s="47"/>
      <c r="C57" s="48" t="s">
        <v>90</v>
      </c>
      <c r="D57" s="48"/>
      <c r="E57" s="232" t="n">
        <v>2</v>
      </c>
      <c r="F57" s="232" t="n">
        <v>105</v>
      </c>
      <c r="G57" s="232" t="n">
        <v>2</v>
      </c>
      <c r="H57" s="232" t="n">
        <v>105</v>
      </c>
      <c r="I57" s="232" t="n">
        <v>3</v>
      </c>
      <c r="J57" s="232" t="n">
        <v>125</v>
      </c>
      <c r="K57" s="232" t="n">
        <v>21</v>
      </c>
      <c r="L57" s="232" t="n">
        <v>2349</v>
      </c>
      <c r="M57" s="232" t="n">
        <v>1</v>
      </c>
      <c r="N57" s="232" t="n">
        <v>161</v>
      </c>
      <c r="O57" s="232" t="n">
        <v>135</v>
      </c>
      <c r="P57" s="232" t="n">
        <v>596</v>
      </c>
      <c r="Q57" s="232" t="n">
        <v>21</v>
      </c>
      <c r="R57" s="232" t="n">
        <v>5010</v>
      </c>
      <c r="S57" s="43"/>
    </row>
    <row r="58" customFormat="false" ht="21.75" hidden="false" customHeight="true" outlineLevel="0" collapsed="false">
      <c r="A58" s="54" t="s">
        <v>91</v>
      </c>
      <c r="B58" s="55"/>
      <c r="C58" s="56"/>
      <c r="D58" s="56"/>
      <c r="E58" s="230" t="n">
        <f aca="false">SUM(E59:E61)</f>
        <v>10</v>
      </c>
      <c r="F58" s="230" t="n">
        <f aca="false">SUM(F59:F61)</f>
        <v>1011</v>
      </c>
      <c r="G58" s="230" t="n">
        <f aca="false">SUM(G59:G61)</f>
        <v>0</v>
      </c>
      <c r="H58" s="230" t="n">
        <f aca="false">SUM(H59:H61)</f>
        <v>0</v>
      </c>
      <c r="I58" s="230" t="n">
        <f aca="false">SUM(I59:I61)</f>
        <v>0</v>
      </c>
      <c r="J58" s="230" t="n">
        <f aca="false">SUM(J59:J61)</f>
        <v>0</v>
      </c>
      <c r="K58" s="230" t="n">
        <f aca="false">SUM(K59:K61)</f>
        <v>0</v>
      </c>
      <c r="L58" s="230" t="n">
        <f aca="false">SUM(L59:L61)</f>
        <v>0</v>
      </c>
      <c r="M58" s="230" t="n">
        <f aca="false">SUM(M59:M61)</f>
        <v>0</v>
      </c>
      <c r="N58" s="230" t="n">
        <f aca="false">SUM(N59:N61)</f>
        <v>0</v>
      </c>
      <c r="O58" s="230" t="n">
        <f aca="false">SUM(O59:O61)</f>
        <v>10</v>
      </c>
      <c r="P58" s="230" t="n">
        <f aca="false">SUM(P59:P61)</f>
        <v>206</v>
      </c>
      <c r="Q58" s="230" t="n">
        <f aca="false">SUM(Q59:Q61)</f>
        <v>102</v>
      </c>
      <c r="R58" s="230" t="n">
        <f aca="false">SUM(R59:R61)</f>
        <v>2052</v>
      </c>
      <c r="S58" s="57"/>
    </row>
    <row r="59" customFormat="false" ht="21.75" hidden="false" customHeight="true" outlineLevel="0" collapsed="false">
      <c r="A59" s="46"/>
      <c r="B59" s="47"/>
      <c r="C59" s="48" t="s">
        <v>92</v>
      </c>
      <c r="D59" s="48"/>
      <c r="E59" s="231" t="s">
        <v>59</v>
      </c>
      <c r="F59" s="231" t="s">
        <v>59</v>
      </c>
      <c r="G59" s="231" t="s">
        <v>59</v>
      </c>
      <c r="H59" s="231" t="s">
        <v>59</v>
      </c>
      <c r="I59" s="231" t="s">
        <v>59</v>
      </c>
      <c r="J59" s="231" t="s">
        <v>59</v>
      </c>
      <c r="K59" s="231" t="s">
        <v>59</v>
      </c>
      <c r="L59" s="231" t="s">
        <v>59</v>
      </c>
      <c r="M59" s="231" t="s">
        <v>59</v>
      </c>
      <c r="N59" s="231" t="s">
        <v>59</v>
      </c>
      <c r="O59" s="231" t="s">
        <v>59</v>
      </c>
      <c r="P59" s="231" t="s">
        <v>59</v>
      </c>
      <c r="Q59" s="231" t="n">
        <v>52</v>
      </c>
      <c r="R59" s="231" t="n">
        <v>340</v>
      </c>
      <c r="S59" s="43"/>
    </row>
    <row r="60" customFormat="false" ht="21.75" hidden="false" customHeight="true" outlineLevel="0" collapsed="false">
      <c r="A60" s="46"/>
      <c r="B60" s="47"/>
      <c r="C60" s="48" t="s">
        <v>93</v>
      </c>
      <c r="D60" s="48"/>
      <c r="E60" s="231" t="s">
        <v>59</v>
      </c>
      <c r="F60" s="231" t="s">
        <v>59</v>
      </c>
      <c r="G60" s="231" t="s">
        <v>59</v>
      </c>
      <c r="H60" s="231" t="s">
        <v>59</v>
      </c>
      <c r="I60" s="231" t="s">
        <v>59</v>
      </c>
      <c r="J60" s="231" t="s">
        <v>59</v>
      </c>
      <c r="K60" s="231" t="s">
        <v>59</v>
      </c>
      <c r="L60" s="231" t="s">
        <v>59</v>
      </c>
      <c r="M60" s="231" t="s">
        <v>59</v>
      </c>
      <c r="N60" s="231" t="s">
        <v>59</v>
      </c>
      <c r="O60" s="231" t="n">
        <v>10</v>
      </c>
      <c r="P60" s="231" t="n">
        <v>206</v>
      </c>
      <c r="Q60" s="231" t="n">
        <v>40</v>
      </c>
      <c r="R60" s="231" t="n">
        <v>182</v>
      </c>
      <c r="S60" s="43"/>
    </row>
    <row r="61" customFormat="false" ht="21.75" hidden="false" customHeight="true" outlineLevel="0" collapsed="false">
      <c r="A61" s="70"/>
      <c r="B61" s="71"/>
      <c r="C61" s="72" t="s">
        <v>94</v>
      </c>
      <c r="D61" s="72"/>
      <c r="E61" s="234" t="n">
        <v>10</v>
      </c>
      <c r="F61" s="234" t="n">
        <v>1011</v>
      </c>
      <c r="G61" s="234" t="s">
        <v>59</v>
      </c>
      <c r="H61" s="234" t="s">
        <v>59</v>
      </c>
      <c r="I61" s="234" t="s">
        <v>59</v>
      </c>
      <c r="J61" s="234" t="s">
        <v>59</v>
      </c>
      <c r="K61" s="234" t="s">
        <v>59</v>
      </c>
      <c r="L61" s="234" t="s">
        <v>59</v>
      </c>
      <c r="M61" s="234" t="s">
        <v>59</v>
      </c>
      <c r="N61" s="234" t="s">
        <v>59</v>
      </c>
      <c r="O61" s="234" t="s">
        <v>59</v>
      </c>
      <c r="P61" s="234" t="s">
        <v>59</v>
      </c>
      <c r="Q61" s="234" t="n">
        <v>10</v>
      </c>
      <c r="R61" s="234" t="n">
        <v>1530</v>
      </c>
      <c r="S61" s="43"/>
    </row>
    <row r="62" customFormat="false" ht="14.25" hidden="false" customHeight="false" outlineLevel="0" collapsed="false">
      <c r="E62" s="75" t="s">
        <v>151</v>
      </c>
    </row>
  </sheetData>
  <mergeCells count="13">
    <mergeCell ref="E3:P3"/>
    <mergeCell ref="Q3:R4"/>
    <mergeCell ref="A4:A5"/>
    <mergeCell ref="C4:C5"/>
    <mergeCell ref="E4:F4"/>
    <mergeCell ref="G4:H4"/>
    <mergeCell ref="I4:J4"/>
    <mergeCell ref="K4:L4"/>
    <mergeCell ref="M4:N4"/>
    <mergeCell ref="O4:P4"/>
    <mergeCell ref="A7:D7"/>
    <mergeCell ref="A8:D8"/>
    <mergeCell ref="A9:D9"/>
  </mergeCells>
  <printOptions headings="false" gridLines="false" gridLinesSet="true" horizontalCentered="false" verticalCentered="false"/>
  <pageMargins left="0.75" right="0.409722222222222" top="0.720138888888889" bottom="0.220138888888889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P11" activeCellId="0" sqref="A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8" width="0.87"/>
    <col collapsed="false" customWidth="true" hidden="false" outlineLevel="0" max="3" min="3" style="8" width="10.37"/>
    <col collapsed="false" customWidth="true" hidden="false" outlineLevel="0" max="4" min="4" style="8" width="0.87"/>
    <col collapsed="false" customWidth="true" hidden="false" outlineLevel="0" max="10" min="5" style="8" width="10.12"/>
    <col collapsed="false" customWidth="true" hidden="false" outlineLevel="0" max="12" min="11" style="8" width="9.5"/>
    <col collapsed="false" customWidth="true" hidden="false" outlineLevel="0" max="13" min="13" style="8" width="8.99"/>
    <col collapsed="false" customWidth="true" hidden="false" outlineLevel="0" max="14" min="14" style="8" width="10.24"/>
    <col collapsed="false" customWidth="true" hidden="false" outlineLevel="0" max="24" min="15" style="8" width="10.12"/>
    <col collapsed="false" customWidth="true" hidden="false" outlineLevel="0" max="26" min="25" style="8" width="9.5"/>
    <col collapsed="false" customWidth="true" hidden="false" outlineLevel="0" max="27" min="27" style="8" width="8.99"/>
    <col collapsed="false" customWidth="true" hidden="false" outlineLevel="0" max="28" min="28" style="8" width="10.24"/>
    <col collapsed="false" customWidth="true" hidden="false" outlineLevel="0" max="31" min="29" style="8" width="10.12"/>
    <col collapsed="false" customWidth="true" hidden="false" outlineLevel="0" max="37" min="32" style="8" width="9.99"/>
    <col collapsed="false" customWidth="true" hidden="false" outlineLevel="0" max="38" min="38" style="8" width="7.87"/>
    <col collapsed="false" customWidth="false" hidden="false" outlineLevel="0" max="257" min="39" style="8" width="8.74"/>
  </cols>
  <sheetData>
    <row r="1" customFormat="false" ht="39.95" hidden="false" customHeight="true" outlineLevel="0" collapsed="false">
      <c r="A1" s="235" t="s">
        <v>152</v>
      </c>
      <c r="B1" s="236"/>
      <c r="C1" s="10"/>
      <c r="D1" s="10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237" t="s">
        <v>153</v>
      </c>
      <c r="B2" s="236"/>
      <c r="C2" s="10"/>
      <c r="D2" s="10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7" t="s">
        <v>15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155</v>
      </c>
      <c r="P3" s="18"/>
      <c r="Q3" s="18"/>
      <c r="R3" s="18"/>
      <c r="S3" s="17" t="s">
        <v>154</v>
      </c>
      <c r="T3" s="17"/>
      <c r="U3" s="17"/>
      <c r="V3" s="17"/>
      <c r="W3" s="17"/>
      <c r="X3" s="17"/>
      <c r="Y3" s="17"/>
      <c r="Z3" s="17"/>
      <c r="AA3" s="17"/>
      <c r="AB3" s="17"/>
      <c r="AC3" s="17" t="s">
        <v>156</v>
      </c>
      <c r="AD3" s="17"/>
      <c r="AE3" s="17"/>
      <c r="AF3" s="238" t="s">
        <v>157</v>
      </c>
      <c r="AG3" s="239" t="s">
        <v>158</v>
      </c>
      <c r="AH3" s="239"/>
      <c r="AI3" s="239"/>
      <c r="AJ3" s="240" t="s">
        <v>159</v>
      </c>
      <c r="AK3" s="241" t="s">
        <v>160</v>
      </c>
    </row>
    <row r="4" customFormat="false" ht="24.95" hidden="false" customHeight="true" outlineLevel="0" collapsed="false">
      <c r="A4" s="242"/>
      <c r="B4" s="243"/>
      <c r="C4" s="244"/>
      <c r="D4" s="244"/>
      <c r="E4" s="245" t="s">
        <v>161</v>
      </c>
      <c r="F4" s="245"/>
      <c r="G4" s="245"/>
      <c r="H4" s="245"/>
      <c r="I4" s="245"/>
      <c r="J4" s="245"/>
      <c r="K4" s="245"/>
      <c r="L4" s="245"/>
      <c r="M4" s="246"/>
      <c r="N4" s="247" t="s">
        <v>162</v>
      </c>
      <c r="O4" s="243"/>
      <c r="P4" s="243"/>
      <c r="Q4" s="248"/>
      <c r="R4" s="249"/>
      <c r="S4" s="245" t="s">
        <v>163</v>
      </c>
      <c r="T4" s="245"/>
      <c r="U4" s="245"/>
      <c r="V4" s="245"/>
      <c r="W4" s="245"/>
      <c r="X4" s="245"/>
      <c r="Y4" s="245"/>
      <c r="Z4" s="245"/>
      <c r="AA4" s="246"/>
      <c r="AB4" s="247" t="s">
        <v>164</v>
      </c>
      <c r="AC4" s="126"/>
      <c r="AD4" s="126"/>
      <c r="AE4" s="126"/>
      <c r="AF4" s="238"/>
      <c r="AG4" s="250" t="s">
        <v>165</v>
      </c>
      <c r="AH4" s="251" t="s">
        <v>166</v>
      </c>
      <c r="AI4" s="251" t="s">
        <v>167</v>
      </c>
      <c r="AJ4" s="240"/>
      <c r="AK4" s="241"/>
    </row>
    <row r="5" customFormat="false" ht="24.95" hidden="false" customHeight="true" outlineLevel="0" collapsed="false">
      <c r="A5" s="123" t="s">
        <v>29</v>
      </c>
      <c r="B5" s="129"/>
      <c r="C5" s="125" t="s">
        <v>168</v>
      </c>
      <c r="D5" s="125"/>
      <c r="E5" s="252" t="s">
        <v>113</v>
      </c>
      <c r="F5" s="252" t="s">
        <v>169</v>
      </c>
      <c r="G5" s="252" t="s">
        <v>170</v>
      </c>
      <c r="H5" s="252" t="s">
        <v>171</v>
      </c>
      <c r="I5" s="252" t="s">
        <v>172</v>
      </c>
      <c r="J5" s="224" t="s">
        <v>114</v>
      </c>
      <c r="K5" s="253" t="s">
        <v>173</v>
      </c>
      <c r="L5" s="252" t="s">
        <v>174</v>
      </c>
      <c r="M5" s="254" t="s">
        <v>175</v>
      </c>
      <c r="N5" s="247"/>
      <c r="O5" s="255" t="s">
        <v>176</v>
      </c>
      <c r="P5" s="256" t="s">
        <v>177</v>
      </c>
      <c r="Q5" s="256" t="s">
        <v>178</v>
      </c>
      <c r="R5" s="257" t="s">
        <v>179</v>
      </c>
      <c r="S5" s="252" t="s">
        <v>113</v>
      </c>
      <c r="T5" s="252" t="s">
        <v>169</v>
      </c>
      <c r="U5" s="252" t="s">
        <v>170</v>
      </c>
      <c r="V5" s="252" t="s">
        <v>171</v>
      </c>
      <c r="W5" s="252" t="s">
        <v>172</v>
      </c>
      <c r="X5" s="224" t="s">
        <v>114</v>
      </c>
      <c r="Y5" s="253" t="s">
        <v>173</v>
      </c>
      <c r="Z5" s="252" t="s">
        <v>174</v>
      </c>
      <c r="AA5" s="254" t="s">
        <v>180</v>
      </c>
      <c r="AB5" s="247"/>
      <c r="AC5" s="255" t="s">
        <v>181</v>
      </c>
      <c r="AD5" s="258" t="s">
        <v>182</v>
      </c>
      <c r="AE5" s="129" t="s">
        <v>183</v>
      </c>
      <c r="AF5" s="238"/>
      <c r="AG5" s="238"/>
      <c r="AH5" s="238"/>
      <c r="AI5" s="238"/>
      <c r="AJ5" s="240"/>
      <c r="AK5" s="241"/>
    </row>
    <row r="6" customFormat="false" ht="24.95" hidden="false" customHeight="true" outlineLevel="0" collapsed="false">
      <c r="A6" s="123"/>
      <c r="B6" s="129"/>
      <c r="C6" s="125"/>
      <c r="D6" s="125"/>
      <c r="E6" s="129" t="s">
        <v>116</v>
      </c>
      <c r="F6" s="129" t="s">
        <v>116</v>
      </c>
      <c r="G6" s="129" t="s">
        <v>116</v>
      </c>
      <c r="H6" s="129" t="s">
        <v>116</v>
      </c>
      <c r="I6" s="129" t="s">
        <v>116</v>
      </c>
      <c r="J6" s="259"/>
      <c r="K6" s="260"/>
      <c r="L6" s="129"/>
      <c r="M6" s="261" t="s">
        <v>184</v>
      </c>
      <c r="N6" s="247"/>
      <c r="O6" s="252" t="s">
        <v>185</v>
      </c>
      <c r="P6" s="256"/>
      <c r="Q6" s="256"/>
      <c r="R6" s="257"/>
      <c r="S6" s="129" t="s">
        <v>116</v>
      </c>
      <c r="T6" s="129" t="s">
        <v>116</v>
      </c>
      <c r="U6" s="129" t="s">
        <v>116</v>
      </c>
      <c r="V6" s="129" t="s">
        <v>116</v>
      </c>
      <c r="W6" s="129" t="s">
        <v>116</v>
      </c>
      <c r="X6" s="259"/>
      <c r="Y6" s="260"/>
      <c r="Z6" s="129"/>
      <c r="AA6" s="261" t="s">
        <v>184</v>
      </c>
      <c r="AB6" s="247"/>
      <c r="AC6" s="252" t="s">
        <v>186</v>
      </c>
      <c r="AD6" s="258"/>
      <c r="AE6" s="129"/>
      <c r="AF6" s="238"/>
      <c r="AG6" s="238"/>
      <c r="AH6" s="238"/>
      <c r="AI6" s="238"/>
      <c r="AJ6" s="240"/>
      <c r="AK6" s="241"/>
    </row>
    <row r="7" customFormat="false" ht="31.5" hidden="false" customHeight="true" outlineLevel="0" collapsed="false">
      <c r="A7" s="131"/>
      <c r="B7" s="132"/>
      <c r="C7" s="133"/>
      <c r="D7" s="133"/>
      <c r="E7" s="134" t="s">
        <v>187</v>
      </c>
      <c r="F7" s="134" t="s">
        <v>188</v>
      </c>
      <c r="G7" s="134" t="s">
        <v>189</v>
      </c>
      <c r="H7" s="134" t="s">
        <v>190</v>
      </c>
      <c r="I7" s="134" t="s">
        <v>117</v>
      </c>
      <c r="J7" s="225" t="s">
        <v>118</v>
      </c>
      <c r="K7" s="262" t="s">
        <v>191</v>
      </c>
      <c r="L7" s="134" t="s">
        <v>191</v>
      </c>
      <c r="M7" s="225"/>
      <c r="N7" s="247"/>
      <c r="O7" s="132"/>
      <c r="P7" s="132"/>
      <c r="Q7" s="132"/>
      <c r="R7" s="263"/>
      <c r="S7" s="134" t="s">
        <v>187</v>
      </c>
      <c r="T7" s="134" t="s">
        <v>188</v>
      </c>
      <c r="U7" s="134" t="s">
        <v>189</v>
      </c>
      <c r="V7" s="134" t="s">
        <v>190</v>
      </c>
      <c r="W7" s="134" t="s">
        <v>117</v>
      </c>
      <c r="X7" s="225" t="s">
        <v>118</v>
      </c>
      <c r="Y7" s="262" t="s">
        <v>191</v>
      </c>
      <c r="Z7" s="134" t="s">
        <v>191</v>
      </c>
      <c r="AA7" s="225"/>
      <c r="AB7" s="247"/>
      <c r="AC7" s="132"/>
      <c r="AD7" s="132"/>
      <c r="AE7" s="132"/>
      <c r="AF7" s="238"/>
      <c r="AG7" s="238"/>
      <c r="AH7" s="238"/>
      <c r="AI7" s="238"/>
      <c r="AJ7" s="240"/>
      <c r="AK7" s="241"/>
    </row>
    <row r="8" customFormat="false" ht="24.95" hidden="false" customHeight="true" outlineLevel="0" collapsed="false">
      <c r="A8" s="80" t="s">
        <v>39</v>
      </c>
      <c r="B8" s="80"/>
      <c r="C8" s="80"/>
      <c r="D8" s="80"/>
      <c r="E8" s="264" t="s">
        <v>192</v>
      </c>
      <c r="F8" s="264" t="s">
        <v>192</v>
      </c>
      <c r="G8" s="264" t="s">
        <v>192</v>
      </c>
      <c r="H8" s="264" t="s">
        <v>192</v>
      </c>
      <c r="I8" s="264" t="s">
        <v>192</v>
      </c>
      <c r="J8" s="265" t="s">
        <v>192</v>
      </c>
      <c r="K8" s="266" t="s">
        <v>192</v>
      </c>
      <c r="L8" s="264" t="s">
        <v>192</v>
      </c>
      <c r="M8" s="264" t="s">
        <v>192</v>
      </c>
      <c r="N8" s="264" t="s">
        <v>192</v>
      </c>
      <c r="O8" s="267" t="s">
        <v>192</v>
      </c>
      <c r="P8" s="267" t="s">
        <v>192</v>
      </c>
      <c r="Q8" s="267" t="s">
        <v>192</v>
      </c>
      <c r="R8" s="268" t="s">
        <v>192</v>
      </c>
      <c r="S8" s="264" t="n">
        <v>11904</v>
      </c>
      <c r="T8" s="264" t="n">
        <v>18313</v>
      </c>
      <c r="U8" s="264" t="n">
        <v>17819</v>
      </c>
      <c r="V8" s="264" t="n">
        <v>33718</v>
      </c>
      <c r="W8" s="264" t="n">
        <v>36147</v>
      </c>
      <c r="X8" s="265" t="n">
        <v>43109</v>
      </c>
      <c r="Y8" s="266" t="n">
        <v>70434</v>
      </c>
      <c r="Z8" s="264" t="n">
        <v>90576</v>
      </c>
      <c r="AA8" s="264" t="n">
        <v>168</v>
      </c>
      <c r="AB8" s="264" t="n">
        <v>1</v>
      </c>
      <c r="AC8" s="264" t="n">
        <v>14166</v>
      </c>
      <c r="AD8" s="264" t="n">
        <v>72342</v>
      </c>
      <c r="AE8" s="264" t="n">
        <v>74671</v>
      </c>
      <c r="AF8" s="265" t="n">
        <v>5010</v>
      </c>
      <c r="AG8" s="264" t="n">
        <v>0</v>
      </c>
      <c r="AH8" s="264" t="n">
        <v>0</v>
      </c>
      <c r="AI8" s="264" t="n">
        <v>0</v>
      </c>
      <c r="AJ8" s="264" t="n">
        <v>5929</v>
      </c>
      <c r="AK8" s="28" t="n">
        <v>4145</v>
      </c>
    </row>
    <row r="9" customFormat="false" ht="24.95" hidden="false" customHeight="true" outlineLevel="0" collapsed="false">
      <c r="A9" s="84" t="n">
        <v>19</v>
      </c>
      <c r="B9" s="84"/>
      <c r="C9" s="84"/>
      <c r="D9" s="84"/>
      <c r="E9" s="269" t="s">
        <v>192</v>
      </c>
      <c r="F9" s="269" t="s">
        <v>192</v>
      </c>
      <c r="G9" s="269" t="s">
        <v>192</v>
      </c>
      <c r="H9" s="269" t="s">
        <v>192</v>
      </c>
      <c r="I9" s="269" t="s">
        <v>192</v>
      </c>
      <c r="J9" s="270" t="s">
        <v>192</v>
      </c>
      <c r="K9" s="271" t="s">
        <v>192</v>
      </c>
      <c r="L9" s="269" t="s">
        <v>192</v>
      </c>
      <c r="M9" s="269" t="s">
        <v>192</v>
      </c>
      <c r="N9" s="269" t="s">
        <v>192</v>
      </c>
      <c r="O9" s="272" t="s">
        <v>192</v>
      </c>
      <c r="P9" s="272" t="s">
        <v>192</v>
      </c>
      <c r="Q9" s="272" t="s">
        <v>192</v>
      </c>
      <c r="R9" s="273" t="s">
        <v>192</v>
      </c>
      <c r="S9" s="269" t="n">
        <v>12590</v>
      </c>
      <c r="T9" s="269" t="n">
        <v>17584</v>
      </c>
      <c r="U9" s="269" t="n">
        <v>18322</v>
      </c>
      <c r="V9" s="269" t="n">
        <v>34968</v>
      </c>
      <c r="W9" s="269" t="n">
        <v>35961</v>
      </c>
      <c r="X9" s="270" t="n">
        <v>44292</v>
      </c>
      <c r="Y9" s="271" t="n">
        <v>69186</v>
      </c>
      <c r="Z9" s="269" t="n">
        <v>94531</v>
      </c>
      <c r="AA9" s="269" t="n">
        <v>115</v>
      </c>
      <c r="AB9" s="269" t="n">
        <v>0</v>
      </c>
      <c r="AC9" s="269" t="n">
        <v>15255</v>
      </c>
      <c r="AD9" s="269" t="n">
        <v>71700</v>
      </c>
      <c r="AE9" s="269" t="n">
        <v>76877</v>
      </c>
      <c r="AF9" s="270" t="n">
        <v>0</v>
      </c>
      <c r="AG9" s="269" t="n">
        <v>5701</v>
      </c>
      <c r="AH9" s="269" t="n">
        <v>10646</v>
      </c>
      <c r="AI9" s="269" t="n">
        <v>50490</v>
      </c>
      <c r="AJ9" s="269" t="n">
        <v>5228</v>
      </c>
      <c r="AK9" s="31" t="n">
        <v>2427</v>
      </c>
    </row>
    <row r="10" s="275" customFormat="true" ht="30" hidden="false" customHeight="true" outlineLevel="0" collapsed="false">
      <c r="A10" s="88" t="n">
        <v>20</v>
      </c>
      <c r="B10" s="88"/>
      <c r="C10" s="88"/>
      <c r="D10" s="88"/>
      <c r="E10" s="33" t="n">
        <f aca="false">SUM(E11,E12,E13,E14,E15,E16,E20,E23,E24,E29,E36,E41,E45,E49,E53,E56,E59)</f>
        <v>35</v>
      </c>
      <c r="F10" s="33" t="n">
        <f aca="false">SUM(F11,F12,F13,F14,F15,F16,F20,F23,F24,F29,F36,F41,F45,F49,F53,F56,F59)</f>
        <v>67</v>
      </c>
      <c r="G10" s="33" t="n">
        <f aca="false">SUM(G11,G12,G13,G14,G15,G16,G20,G23,G24,G29,G36,G41,G45,G49,G53,G56,G59)</f>
        <v>58</v>
      </c>
      <c r="H10" s="33" t="n">
        <f aca="false">SUM(H11,H12,H13,H14,H15,H16,H20,H23,H24,H29,H36,H41,H45,H49,H53,H56,H59)</f>
        <v>44</v>
      </c>
      <c r="I10" s="33" t="n">
        <f aca="false">SUM(I11,I12,I13,I14,I15,I16,I20,I23,I24,I29,I36,I41,I45,I49,I53,I56,I59)</f>
        <v>34</v>
      </c>
      <c r="J10" s="34" t="n">
        <f aca="false">SUM(J11,J12,J13,J14,J15,J16,J20,J23,J24,J29,J36,J41,J45,J49,J53,J56,J59)</f>
        <v>541</v>
      </c>
      <c r="K10" s="274" t="n">
        <f aca="false">SUM(K11,K12,K13,K14,K15,K16,K20,K23,K24,K29,K36,K41,K45,K49,K53,K56,K59)</f>
        <v>98</v>
      </c>
      <c r="L10" s="35" t="n">
        <f aca="false">SUM(L11,L12,L13,L14,L15,L16,L20,L23,L24,L29,L36,L41,L45,L49,L53,L56,L59)</f>
        <v>681</v>
      </c>
      <c r="M10" s="35" t="n">
        <f aca="false">SUM(M11,M12,M13,M14,M15,M16,M20,M23,M24,M29,M36,M41,M45,M49,M53,M56,M59)</f>
        <v>0</v>
      </c>
      <c r="N10" s="35" t="n">
        <f aca="false">SUM(N11,N12,N13,N14,N15,N16,N20,N23,N24,N29,N36,N41,N45,N49,N53,N56,N59)</f>
        <v>0</v>
      </c>
      <c r="O10" s="35" t="n">
        <f aca="false">SUM(O11,O12,O13,O14,O15,O16,O20,O23,O24,O29,O36,O41,O45,O49,O53,O56,O59)</f>
        <v>718</v>
      </c>
      <c r="P10" s="35" t="n">
        <f aca="false">SUM(P11,P12,P13,P14,P15,P16,P20,P23,P24,P29,P36,P41,P45,P49,P53,P56,P59)</f>
        <v>22</v>
      </c>
      <c r="Q10" s="35" t="n">
        <f aca="false">SUM(Q11,Q12,Q13,Q14,Q15,Q16,Q20,Q23,Q24,Q29,Q36,Q41,Q45,Q49,Q53,Q56,Q59)</f>
        <v>39</v>
      </c>
      <c r="R10" s="274" t="n">
        <f aca="false">SUM(R11,R12,R13,R14,R15,R16,R20,R23,R24,R29,R36,R41,R45,R49,R53,R56,R59)</f>
        <v>218</v>
      </c>
      <c r="S10" s="33" t="n">
        <f aca="false">SUM(S11,S12,S13,S14,S15,S16,S20,S23,S24,S29,S36,S41,S45,S49,S53,S56,S59)</f>
        <v>0</v>
      </c>
      <c r="T10" s="33" t="n">
        <f aca="false">SUM(T11,T12,T13,T14,T15,T16,T20,T23,T24,T29,T36,T41,T45,T49,T53,T56,T59)</f>
        <v>0</v>
      </c>
      <c r="U10" s="33" t="n">
        <f aca="false">SUM(U11,U12,U13,U14,U15,U16,U20,U23,U24,U29,U36,U41,U45,U49,U53,U56,U59)</f>
        <v>0</v>
      </c>
      <c r="V10" s="33" t="n">
        <f aca="false">SUM(V11,V12,V13,V14,V15,V16,V20,V23,V24,V29,V36,V41,V45,V49,V53,V56,V59)</f>
        <v>0</v>
      </c>
      <c r="W10" s="33" t="n">
        <f aca="false">SUM(W11,W12,W13,W14,W15,W16,W20,W23,W24,W29,W36,W41,W45,W49,W53,W56,W59)</f>
        <v>0</v>
      </c>
      <c r="X10" s="34" t="n">
        <f aca="false">SUM(X11,X12,X13,X14,X15,X16,X20,X23,X24,X29,X36,X41,X45,X49,X53,X56,X59)</f>
        <v>0</v>
      </c>
      <c r="Y10" s="274" t="n">
        <f aca="false">SUM(Y11,Y12,Y13,Y14,Y15,Y16,Y20,Y23,Y24,Y29,Y36,Y41,Y45,Y49,Y53,Y56,Y59)</f>
        <v>0</v>
      </c>
      <c r="Z10" s="35" t="n">
        <f aca="false">SUM(Z11,Z12,Z13,Z14,Z15,Z16,Z20,Z23,Z24,Z29,Z36,Z41,Z45,Z49,Z53,Z56,Z59)</f>
        <v>0</v>
      </c>
      <c r="AA10" s="35" t="n">
        <f aca="false">SUM(AA11,AA12,AA13,AA14,AA15,AA16,AA20,AA23,AA24,AA29,AA36,AA41,AA45,AA49,AA53,AA56,AA59)</f>
        <v>0</v>
      </c>
      <c r="AB10" s="35" t="n">
        <f aca="false">SUM(AB11,AB12,AB13,AB14,AB15,AB16,AB20,AB23,AB24,AB29,AB36,AB41,AB45,AB49,AB53,AB56,AB59)</f>
        <v>0</v>
      </c>
      <c r="AC10" s="35" t="n">
        <f aca="false">SUM(AC11,AC12,AC13,AC14,AC15,AC16,AC20,AC23,AC24,AC29,AC36,AC41,AC45,AC49,AC53,AC56,AC59)</f>
        <v>0</v>
      </c>
      <c r="AD10" s="35" t="n">
        <f aca="false">SUM(AD11,AD12,AD13,AD14,AD15,AD16,AD20,AD23,AD24,AD29,AD36,AD41,AD45,AD49,AD53,AD56,AD59)</f>
        <v>0</v>
      </c>
      <c r="AE10" s="35" t="n">
        <f aca="false">SUM(AE11,AE12,AE13,AE14,AE15,AE16,AE20,AE23,AE24,AE29,AE36,AE41,AE45,AE49,AE53,AE56,AE59)</f>
        <v>0</v>
      </c>
      <c r="AF10" s="35" t="n">
        <f aca="false">SUM(AF11,AF12,AF13,AF14,AF15,AF16,AF20,AF23,AF24,AF29,AF36,AF41,AF45,AF49,AF53,AF56,AF59)</f>
        <v>0</v>
      </c>
      <c r="AG10" s="35" t="n">
        <f aca="false">SUM(AG11,AG12,AG13,AG14,AG15,AG16,AG20,AG23,AG24,AG29,AG36,AG41,AG45,AG49,AG53,AG56,AG59)</f>
        <v>0</v>
      </c>
      <c r="AH10" s="35" t="n">
        <f aca="false">SUM(AH11,AH12,AH13,AH14,AH15,AH16,AH20,AH23,AH24,AH29,AH36,AH41,AH45,AH49,AH53,AH56,AH59)</f>
        <v>0</v>
      </c>
      <c r="AI10" s="35" t="n">
        <f aca="false">SUM(AI11,AI12,AI13,AI14,AI15,AI16,AI20,AI23,AI24,AI29,AI36,AI41,AI45,AI49,AI53,AI56,AI59)</f>
        <v>0</v>
      </c>
      <c r="AJ10" s="35" t="n">
        <f aca="false">SUM(AJ11,AJ12,AJ13,AJ14,AJ15,AJ16,AJ20,AJ23,AJ24,AJ29,AJ36,AJ41,AJ45,AJ49,AJ53,AJ56,AJ59)</f>
        <v>0</v>
      </c>
      <c r="AK10" s="36" t="n">
        <f aca="false">SUM(AK11,AK12,AK13,AK14,AK15,AK16,AK20,AK23,AK24,AK29,AK36,AK41,AK45,AK49,AK53,AK56,AK59)</f>
        <v>0</v>
      </c>
      <c r="AL10" s="37"/>
    </row>
    <row r="11" customFormat="false" ht="24" hidden="false" customHeight="true" outlineLevel="0" collapsed="false">
      <c r="A11" s="38" t="s">
        <v>40</v>
      </c>
      <c r="B11" s="39"/>
      <c r="C11" s="40" t="s">
        <v>40</v>
      </c>
      <c r="D11" s="40"/>
      <c r="E11" s="91" t="n">
        <v>8</v>
      </c>
      <c r="F11" s="91" t="n">
        <v>12</v>
      </c>
      <c r="G11" s="91" t="n">
        <v>9</v>
      </c>
      <c r="H11" s="91" t="n">
        <v>5</v>
      </c>
      <c r="I11" s="91" t="n">
        <v>5</v>
      </c>
      <c r="J11" s="91" t="s">
        <v>59</v>
      </c>
      <c r="K11" s="91" t="s">
        <v>59</v>
      </c>
      <c r="L11" s="91" t="n">
        <v>39</v>
      </c>
      <c r="M11" s="91" t="s">
        <v>59</v>
      </c>
      <c r="N11" s="91" t="s">
        <v>59</v>
      </c>
      <c r="O11" s="91" t="n">
        <v>31</v>
      </c>
      <c r="P11" s="91" t="n">
        <v>3</v>
      </c>
      <c r="Q11" s="91" t="n">
        <v>5</v>
      </c>
      <c r="R11" s="91" t="n">
        <v>5</v>
      </c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142"/>
      <c r="AL11" s="43"/>
    </row>
    <row r="12" customFormat="false" ht="24" hidden="false" customHeight="true" outlineLevel="0" collapsed="false">
      <c r="A12" s="38" t="s">
        <v>41</v>
      </c>
      <c r="B12" s="39"/>
      <c r="C12" s="40" t="s">
        <v>41</v>
      </c>
      <c r="D12" s="40"/>
      <c r="E12" s="91" t="n">
        <v>2</v>
      </c>
      <c r="F12" s="91" t="s">
        <v>59</v>
      </c>
      <c r="G12" s="91" t="n">
        <v>2</v>
      </c>
      <c r="H12" s="91" t="n">
        <v>1</v>
      </c>
      <c r="I12" s="91" t="n">
        <v>1</v>
      </c>
      <c r="J12" s="91" t="s">
        <v>59</v>
      </c>
      <c r="K12" s="91" t="n">
        <v>6</v>
      </c>
      <c r="L12" s="91" t="s">
        <v>59</v>
      </c>
      <c r="M12" s="91" t="s">
        <v>59</v>
      </c>
      <c r="N12" s="91" t="s">
        <v>59</v>
      </c>
      <c r="O12" s="91" t="n">
        <v>5</v>
      </c>
      <c r="P12" s="91" t="s">
        <v>59</v>
      </c>
      <c r="Q12" s="91" t="n">
        <v>1</v>
      </c>
      <c r="R12" s="91" t="s">
        <v>59</v>
      </c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142"/>
      <c r="AL12" s="43"/>
    </row>
    <row r="13" customFormat="false" ht="24" hidden="false" customHeight="true" outlineLevel="0" collapsed="false">
      <c r="A13" s="38" t="s">
        <v>42</v>
      </c>
      <c r="B13" s="39"/>
      <c r="C13" s="40" t="s">
        <v>42</v>
      </c>
      <c r="D13" s="40"/>
      <c r="E13" s="91" t="n">
        <v>2</v>
      </c>
      <c r="F13" s="91" t="n">
        <v>3</v>
      </c>
      <c r="G13" s="91" t="n">
        <v>3</v>
      </c>
      <c r="H13" s="91" t="n">
        <v>4</v>
      </c>
      <c r="I13" s="91" t="n">
        <v>4</v>
      </c>
      <c r="J13" s="91" t="s">
        <v>59</v>
      </c>
      <c r="K13" s="91" t="s">
        <v>59</v>
      </c>
      <c r="L13" s="91" t="n">
        <v>16</v>
      </c>
      <c r="M13" s="91" t="s">
        <v>59</v>
      </c>
      <c r="N13" s="91" t="s">
        <v>59</v>
      </c>
      <c r="O13" s="91" t="n">
        <v>2</v>
      </c>
      <c r="P13" s="91" t="n">
        <v>4</v>
      </c>
      <c r="Q13" s="91" t="n">
        <v>10</v>
      </c>
      <c r="R13" s="91" t="n">
        <v>2</v>
      </c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142"/>
      <c r="AL13" s="43"/>
    </row>
    <row r="14" customFormat="false" ht="24" hidden="false" customHeight="true" outlineLevel="0" collapsed="false">
      <c r="A14" s="38" t="s">
        <v>43</v>
      </c>
      <c r="B14" s="39"/>
      <c r="C14" s="40" t="s">
        <v>43</v>
      </c>
      <c r="D14" s="40"/>
      <c r="E14" s="91" t="n">
        <v>1</v>
      </c>
      <c r="F14" s="91" t="n">
        <v>3</v>
      </c>
      <c r="G14" s="91" t="n">
        <v>3</v>
      </c>
      <c r="H14" s="91" t="n">
        <v>2</v>
      </c>
      <c r="I14" s="91" t="n">
        <v>1</v>
      </c>
      <c r="J14" s="91" t="n">
        <v>8</v>
      </c>
      <c r="K14" s="91" t="n">
        <v>15</v>
      </c>
      <c r="L14" s="91" t="n">
        <v>3</v>
      </c>
      <c r="M14" s="91" t="s">
        <v>59</v>
      </c>
      <c r="N14" s="91" t="s">
        <v>59</v>
      </c>
      <c r="O14" s="91" t="n">
        <v>13</v>
      </c>
      <c r="P14" s="91" t="n">
        <v>3</v>
      </c>
      <c r="Q14" s="91" t="n">
        <v>2</v>
      </c>
      <c r="R14" s="91" t="n">
        <v>16</v>
      </c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142"/>
      <c r="AL14" s="43"/>
    </row>
    <row r="15" customFormat="false" ht="24" hidden="false" customHeight="true" outlineLevel="0" collapsed="false">
      <c r="A15" s="38" t="s">
        <v>44</v>
      </c>
      <c r="B15" s="39"/>
      <c r="C15" s="40" t="s">
        <v>45</v>
      </c>
      <c r="D15" s="40"/>
      <c r="E15" s="91" t="s">
        <v>59</v>
      </c>
      <c r="F15" s="91" t="s">
        <v>59</v>
      </c>
      <c r="G15" s="91" t="s">
        <v>59</v>
      </c>
      <c r="H15" s="91" t="n">
        <v>1</v>
      </c>
      <c r="I15" s="91" t="s">
        <v>59</v>
      </c>
      <c r="J15" s="91" t="n">
        <v>1</v>
      </c>
      <c r="K15" s="91" t="n">
        <v>2</v>
      </c>
      <c r="L15" s="91" t="s">
        <v>59</v>
      </c>
      <c r="M15" s="91" t="s">
        <v>59</v>
      </c>
      <c r="N15" s="91" t="s">
        <v>59</v>
      </c>
      <c r="O15" s="91" t="n">
        <v>1</v>
      </c>
      <c r="P15" s="91" t="n">
        <v>1</v>
      </c>
      <c r="Q15" s="91" t="s">
        <v>59</v>
      </c>
      <c r="R15" s="91" t="s">
        <v>59</v>
      </c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142"/>
      <c r="AL15" s="43"/>
    </row>
    <row r="16" customFormat="false" ht="24" hidden="false" customHeight="true" outlineLevel="0" collapsed="false">
      <c r="A16" s="38" t="s">
        <v>46</v>
      </c>
      <c r="B16" s="39"/>
      <c r="C16" s="40"/>
      <c r="D16" s="40"/>
      <c r="E16" s="276" t="n">
        <f aca="false">SUM(E17:E19)</f>
        <v>6</v>
      </c>
      <c r="F16" s="276" t="n">
        <f aca="false">SUM(F17:F19)</f>
        <v>7</v>
      </c>
      <c r="G16" s="276" t="n">
        <f aca="false">SUM(G17:G19)</f>
        <v>6</v>
      </c>
      <c r="H16" s="276" t="n">
        <f aca="false">SUM(H17:H19)</f>
        <v>3</v>
      </c>
      <c r="I16" s="276" t="n">
        <f aca="false">SUM(I17:I19)</f>
        <v>5</v>
      </c>
      <c r="J16" s="276" t="n">
        <f aca="false">SUM(J17:J19)</f>
        <v>6</v>
      </c>
      <c r="K16" s="276" t="n">
        <f aca="false">SUM(K17:K19)</f>
        <v>31</v>
      </c>
      <c r="L16" s="276" t="n">
        <f aca="false">SUM(L17:L19)</f>
        <v>2</v>
      </c>
      <c r="M16" s="276" t="n">
        <f aca="false">SUM(M17:M19)</f>
        <v>0</v>
      </c>
      <c r="N16" s="276" t="n">
        <f aca="false">SUM(N17:N19)</f>
        <v>0</v>
      </c>
      <c r="O16" s="276" t="n">
        <f aca="false">SUM(O17:O19)</f>
        <v>33</v>
      </c>
      <c r="P16" s="276" t="n">
        <f aca="false">SUM(P17:P19)</f>
        <v>0</v>
      </c>
      <c r="Q16" s="276" t="n">
        <f aca="false">SUM(Q17:Q19)</f>
        <v>0</v>
      </c>
      <c r="R16" s="276" t="n">
        <f aca="false">SUM(R17:R19)</f>
        <v>25</v>
      </c>
      <c r="S16" s="95" t="n">
        <f aca="false">SUM(S17:S19)</f>
        <v>0</v>
      </c>
      <c r="T16" s="95" t="n">
        <f aca="false">SUM(T17:T19)</f>
        <v>0</v>
      </c>
      <c r="U16" s="95" t="n">
        <f aca="false">SUM(U17:U19)</f>
        <v>0</v>
      </c>
      <c r="V16" s="95" t="n">
        <f aca="false">SUM(V17:V19)</f>
        <v>0</v>
      </c>
      <c r="W16" s="95" t="n">
        <f aca="false">SUM(W17:W19)</f>
        <v>0</v>
      </c>
      <c r="X16" s="95" t="n">
        <f aca="false">SUM(X17:X19)</f>
        <v>0</v>
      </c>
      <c r="Y16" s="95" t="n">
        <f aca="false">SUM(Y17:Y19)</f>
        <v>0</v>
      </c>
      <c r="Z16" s="95" t="n">
        <f aca="false">SUM(Z17:Z19)</f>
        <v>0</v>
      </c>
      <c r="AA16" s="95" t="n">
        <f aca="false">SUM(AA17:AA19)</f>
        <v>0</v>
      </c>
      <c r="AB16" s="95" t="n">
        <f aca="false">SUM(AB17:AB19)</f>
        <v>0</v>
      </c>
      <c r="AC16" s="95" t="n">
        <f aca="false">SUM(AC17:AC19)</f>
        <v>0</v>
      </c>
      <c r="AD16" s="95" t="n">
        <f aca="false">SUM(AD17:AD19)</f>
        <v>0</v>
      </c>
      <c r="AE16" s="95" t="n">
        <f aca="false">SUM(AE17:AE19)</f>
        <v>0</v>
      </c>
      <c r="AF16" s="95" t="n">
        <f aca="false">SUM(AF17:AF19)</f>
        <v>0</v>
      </c>
      <c r="AG16" s="95" t="n">
        <f aca="false">SUM(AG17:AG19)</f>
        <v>0</v>
      </c>
      <c r="AH16" s="95" t="n">
        <f aca="false">SUM(AH17:AH19)</f>
        <v>0</v>
      </c>
      <c r="AI16" s="95" t="n">
        <f aca="false">SUM(AI17:AI19)</f>
        <v>0</v>
      </c>
      <c r="AJ16" s="95" t="n">
        <f aca="false">SUM(AJ17:AJ19)</f>
        <v>0</v>
      </c>
      <c r="AK16" s="143" t="n">
        <f aca="false">SUM(AK17:AK19)</f>
        <v>0</v>
      </c>
      <c r="AL16" s="43"/>
    </row>
    <row r="17" customFormat="false" ht="24" hidden="false" customHeight="true" outlineLevel="0" collapsed="false">
      <c r="A17" s="46"/>
      <c r="B17" s="47"/>
      <c r="C17" s="48" t="s">
        <v>47</v>
      </c>
      <c r="D17" s="48"/>
      <c r="E17" s="98" t="n">
        <v>6</v>
      </c>
      <c r="F17" s="98" t="n">
        <v>7</v>
      </c>
      <c r="G17" s="98" t="n">
        <v>5</v>
      </c>
      <c r="H17" s="98" t="n">
        <v>3</v>
      </c>
      <c r="I17" s="98" t="n">
        <v>3</v>
      </c>
      <c r="J17" s="98" t="n">
        <v>6</v>
      </c>
      <c r="K17" s="98" t="n">
        <v>30</v>
      </c>
      <c r="L17" s="98" t="s">
        <v>59</v>
      </c>
      <c r="M17" s="98" t="s">
        <v>59</v>
      </c>
      <c r="N17" s="98" t="s">
        <v>59</v>
      </c>
      <c r="O17" s="98" t="n">
        <v>30</v>
      </c>
      <c r="P17" s="98" t="s">
        <v>59</v>
      </c>
      <c r="Q17" s="98" t="s">
        <v>59</v>
      </c>
      <c r="R17" s="98" t="n">
        <v>22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144"/>
      <c r="AL17" s="43"/>
    </row>
    <row r="18" customFormat="false" ht="24" hidden="false" customHeight="true" outlineLevel="0" collapsed="false">
      <c r="A18" s="46"/>
      <c r="B18" s="47"/>
      <c r="C18" s="48" t="s">
        <v>48</v>
      </c>
      <c r="D18" s="48"/>
      <c r="E18" s="98" t="s">
        <v>59</v>
      </c>
      <c r="F18" s="98" t="s">
        <v>59</v>
      </c>
      <c r="G18" s="98" t="s">
        <v>59</v>
      </c>
      <c r="H18" s="98" t="s">
        <v>59</v>
      </c>
      <c r="I18" s="98" t="n">
        <v>1</v>
      </c>
      <c r="J18" s="98" t="s">
        <v>59</v>
      </c>
      <c r="K18" s="98" t="n">
        <v>1</v>
      </c>
      <c r="L18" s="98" t="s">
        <v>59</v>
      </c>
      <c r="M18" s="98" t="s">
        <v>59</v>
      </c>
      <c r="N18" s="98" t="s">
        <v>59</v>
      </c>
      <c r="O18" s="98" t="n">
        <v>1</v>
      </c>
      <c r="P18" s="98" t="s">
        <v>59</v>
      </c>
      <c r="Q18" s="98" t="s">
        <v>59</v>
      </c>
      <c r="R18" s="98" t="n">
        <v>1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144"/>
      <c r="AL18" s="43"/>
    </row>
    <row r="19" customFormat="false" ht="24" hidden="false" customHeight="true" outlineLevel="0" collapsed="false">
      <c r="A19" s="46"/>
      <c r="B19" s="47"/>
      <c r="C19" s="48" t="s">
        <v>49</v>
      </c>
      <c r="D19" s="48"/>
      <c r="E19" s="101" t="s">
        <v>59</v>
      </c>
      <c r="F19" s="101" t="s">
        <v>59</v>
      </c>
      <c r="G19" s="101" t="n">
        <v>1</v>
      </c>
      <c r="H19" s="101" t="s">
        <v>59</v>
      </c>
      <c r="I19" s="101" t="n">
        <v>1</v>
      </c>
      <c r="J19" s="101" t="s">
        <v>59</v>
      </c>
      <c r="K19" s="101" t="s">
        <v>59</v>
      </c>
      <c r="L19" s="101" t="n">
        <v>2</v>
      </c>
      <c r="M19" s="101" t="s">
        <v>59</v>
      </c>
      <c r="N19" s="101" t="s">
        <v>59</v>
      </c>
      <c r="O19" s="101" t="n">
        <v>2</v>
      </c>
      <c r="P19" s="101" t="s">
        <v>59</v>
      </c>
      <c r="Q19" s="101" t="s">
        <v>59</v>
      </c>
      <c r="R19" s="101" t="n">
        <v>2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45"/>
      <c r="AL19" s="43"/>
    </row>
    <row r="20" customFormat="false" ht="24" hidden="false" customHeight="true" outlineLevel="0" collapsed="false">
      <c r="A20" s="38" t="s">
        <v>50</v>
      </c>
      <c r="B20" s="39"/>
      <c r="C20" s="40"/>
      <c r="D20" s="40"/>
      <c r="E20" s="95" t="n">
        <f aca="false">SUM(E21:E22)</f>
        <v>0</v>
      </c>
      <c r="F20" s="95" t="n">
        <f aca="false">SUM(F21:F22)</f>
        <v>2</v>
      </c>
      <c r="G20" s="95" t="n">
        <f aca="false">SUM(G21:G22)</f>
        <v>1</v>
      </c>
      <c r="H20" s="95" t="n">
        <f aca="false">SUM(H21:H22)</f>
        <v>1</v>
      </c>
      <c r="I20" s="95" t="n">
        <f aca="false">SUM(I21:I22)</f>
        <v>2</v>
      </c>
      <c r="J20" s="95" t="n">
        <f aca="false">SUM(J21:J22)</f>
        <v>4</v>
      </c>
      <c r="K20" s="95" t="n">
        <f aca="false">SUM(K21:K22)</f>
        <v>9</v>
      </c>
      <c r="L20" s="95" t="n">
        <f aca="false">SUM(L21:L22)</f>
        <v>1</v>
      </c>
      <c r="M20" s="95" t="n">
        <f aca="false">SUM(M21:M22)</f>
        <v>0</v>
      </c>
      <c r="N20" s="95" t="n">
        <f aca="false">SUM(N21:N22)</f>
        <v>0</v>
      </c>
      <c r="O20" s="95" t="n">
        <f aca="false">SUM(O21:O22)</f>
        <v>8</v>
      </c>
      <c r="P20" s="95" t="n">
        <f aca="false">SUM(P21:P22)</f>
        <v>2</v>
      </c>
      <c r="Q20" s="95" t="n">
        <f aca="false">SUM(Q21:Q22)</f>
        <v>0</v>
      </c>
      <c r="R20" s="95"/>
      <c r="S20" s="95" t="n">
        <f aca="false">SUM(S21:S22)</f>
        <v>0</v>
      </c>
      <c r="T20" s="95" t="n">
        <f aca="false">SUM(T21:T22)</f>
        <v>0</v>
      </c>
      <c r="U20" s="95" t="n">
        <f aca="false">SUM(U21:U22)</f>
        <v>0</v>
      </c>
      <c r="V20" s="95" t="n">
        <f aca="false">SUM(V21:V22)</f>
        <v>0</v>
      </c>
      <c r="W20" s="95" t="n">
        <f aca="false">SUM(W21:W22)</f>
        <v>0</v>
      </c>
      <c r="X20" s="95" t="n">
        <f aca="false">SUM(X21:X22)</f>
        <v>0</v>
      </c>
      <c r="Y20" s="95" t="n">
        <f aca="false">SUM(Y21:Y22)</f>
        <v>0</v>
      </c>
      <c r="Z20" s="95" t="n">
        <f aca="false">SUM(Z21:Z22)</f>
        <v>0</v>
      </c>
      <c r="AA20" s="95" t="n">
        <f aca="false">SUM(AA21:AA22)</f>
        <v>0</v>
      </c>
      <c r="AB20" s="95" t="n">
        <f aca="false">SUM(AB21:AB22)</f>
        <v>0</v>
      </c>
      <c r="AC20" s="95" t="n">
        <f aca="false">SUM(AC21:AC22)</f>
        <v>0</v>
      </c>
      <c r="AD20" s="95" t="n">
        <f aca="false">SUM(AD21:AD22)</f>
        <v>0</v>
      </c>
      <c r="AE20" s="95" t="n">
        <f aca="false">SUM(AE21:AE22)</f>
        <v>0</v>
      </c>
      <c r="AF20" s="95" t="n">
        <f aca="false">SUM(AF21:AF22)</f>
        <v>0</v>
      </c>
      <c r="AG20" s="95" t="n">
        <f aca="false">SUM(AG21:AG22)</f>
        <v>0</v>
      </c>
      <c r="AH20" s="95" t="n">
        <f aca="false">SUM(AH21:AH22)</f>
        <v>0</v>
      </c>
      <c r="AI20" s="95" t="n">
        <f aca="false">SUM(AI21:AI22)</f>
        <v>0</v>
      </c>
      <c r="AJ20" s="95" t="n">
        <f aca="false">SUM(AJ21:AJ22)</f>
        <v>0</v>
      </c>
      <c r="AK20" s="143" t="n">
        <f aca="false">SUM(AK21:AK22)</f>
        <v>0</v>
      </c>
      <c r="AL20" s="43"/>
    </row>
    <row r="21" customFormat="false" ht="24" hidden="false" customHeight="true" outlineLevel="0" collapsed="false">
      <c r="A21" s="46"/>
      <c r="B21" s="47"/>
      <c r="C21" s="48" t="s">
        <v>51</v>
      </c>
      <c r="D21" s="48"/>
      <c r="E21" s="105" t="s">
        <v>59</v>
      </c>
      <c r="F21" s="105" t="n">
        <v>2</v>
      </c>
      <c r="G21" s="105" t="n">
        <v>1</v>
      </c>
      <c r="H21" s="105" t="n">
        <v>1</v>
      </c>
      <c r="I21" s="105" t="n">
        <v>2</v>
      </c>
      <c r="J21" s="105" t="n">
        <v>2</v>
      </c>
      <c r="K21" s="105" t="n">
        <v>7</v>
      </c>
      <c r="L21" s="105" t="n">
        <v>1</v>
      </c>
      <c r="M21" s="105" t="s">
        <v>59</v>
      </c>
      <c r="N21" s="105" t="s">
        <v>59</v>
      </c>
      <c r="O21" s="105" t="n">
        <v>6</v>
      </c>
      <c r="P21" s="105" t="n">
        <v>2</v>
      </c>
      <c r="Q21" s="105" t="s">
        <v>59</v>
      </c>
      <c r="R21" s="105" t="s">
        <v>59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144"/>
      <c r="AL21" s="43"/>
    </row>
    <row r="22" customFormat="false" ht="24" hidden="false" customHeight="true" outlineLevel="0" collapsed="false">
      <c r="A22" s="46"/>
      <c r="B22" s="47"/>
      <c r="C22" s="48" t="s">
        <v>52</v>
      </c>
      <c r="D22" s="48"/>
      <c r="E22" s="277" t="s">
        <v>59</v>
      </c>
      <c r="F22" s="277" t="s">
        <v>59</v>
      </c>
      <c r="G22" s="277" t="s">
        <v>59</v>
      </c>
      <c r="H22" s="277" t="s">
        <v>59</v>
      </c>
      <c r="I22" s="277" t="s">
        <v>59</v>
      </c>
      <c r="J22" s="277" t="n">
        <v>2</v>
      </c>
      <c r="K22" s="277" t="n">
        <v>2</v>
      </c>
      <c r="L22" s="277" t="s">
        <v>59</v>
      </c>
      <c r="M22" s="277" t="s">
        <v>59</v>
      </c>
      <c r="N22" s="277" t="s">
        <v>59</v>
      </c>
      <c r="O22" s="277" t="n">
        <v>2</v>
      </c>
      <c r="P22" s="277" t="s">
        <v>59</v>
      </c>
      <c r="Q22" s="277" t="s">
        <v>59</v>
      </c>
      <c r="R22" s="277" t="s">
        <v>59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45"/>
      <c r="AL22" s="43"/>
    </row>
    <row r="23" customFormat="false" ht="24" hidden="false" customHeight="true" outlineLevel="0" collapsed="false">
      <c r="A23" s="38" t="s">
        <v>53</v>
      </c>
      <c r="B23" s="39"/>
      <c r="C23" s="40" t="s">
        <v>54</v>
      </c>
      <c r="D23" s="40"/>
      <c r="E23" s="91" t="n">
        <v>6</v>
      </c>
      <c r="F23" s="91" t="n">
        <v>5</v>
      </c>
      <c r="G23" s="91" t="n">
        <v>7</v>
      </c>
      <c r="H23" s="91" t="n">
        <v>2</v>
      </c>
      <c r="I23" s="91" t="n">
        <v>1</v>
      </c>
      <c r="J23" s="91" t="n">
        <v>2</v>
      </c>
      <c r="K23" s="91" t="n">
        <v>23</v>
      </c>
      <c r="L23" s="91" t="s">
        <v>59</v>
      </c>
      <c r="M23" s="91" t="s">
        <v>59</v>
      </c>
      <c r="N23" s="91" t="s">
        <v>59</v>
      </c>
      <c r="O23" s="91" t="n">
        <v>17</v>
      </c>
      <c r="P23" s="91" t="n">
        <v>1</v>
      </c>
      <c r="Q23" s="91" t="n">
        <v>5</v>
      </c>
      <c r="R23" s="91" t="n">
        <v>10</v>
      </c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142"/>
      <c r="AL23" s="43"/>
    </row>
    <row r="24" customFormat="false" ht="24" hidden="false" customHeight="true" outlineLevel="0" collapsed="false">
      <c r="A24" s="54" t="s">
        <v>55</v>
      </c>
      <c r="B24" s="55"/>
      <c r="C24" s="56"/>
      <c r="D24" s="56"/>
      <c r="E24" s="276" t="n">
        <f aca="false">SUM(E25:E28)</f>
        <v>3</v>
      </c>
      <c r="F24" s="276" t="n">
        <f aca="false">SUM(F25:F28)</f>
        <v>12</v>
      </c>
      <c r="G24" s="276" t="n">
        <f aca="false">SUM(G25:G28)</f>
        <v>9</v>
      </c>
      <c r="H24" s="276" t="n">
        <f aca="false">SUM(H25:H28)</f>
        <v>7</v>
      </c>
      <c r="I24" s="276" t="n">
        <f aca="false">SUM(I25:I28)</f>
        <v>5</v>
      </c>
      <c r="J24" s="276" t="n">
        <f aca="false">SUM(J25:J28)</f>
        <v>2</v>
      </c>
      <c r="K24" s="276" t="n">
        <f aca="false">SUM(K25:K28)</f>
        <v>10</v>
      </c>
      <c r="L24" s="276" t="n">
        <f aca="false">SUM(L25:L28)</f>
        <v>28</v>
      </c>
      <c r="M24" s="276" t="n">
        <f aca="false">SUM(M25:M28)</f>
        <v>0</v>
      </c>
      <c r="N24" s="276" t="n">
        <f aca="false">SUM(N25:N28)</f>
        <v>0</v>
      </c>
      <c r="O24" s="276" t="n">
        <f aca="false">SUM(O25:O28)</f>
        <v>28</v>
      </c>
      <c r="P24" s="276" t="n">
        <f aca="false">SUM(P25:P28)</f>
        <v>3</v>
      </c>
      <c r="Q24" s="276" t="n">
        <f aca="false">SUM(Q25:Q28)</f>
        <v>7</v>
      </c>
      <c r="R24" s="276" t="n">
        <f aca="false">SUM(R25:R28)</f>
        <v>5</v>
      </c>
      <c r="S24" s="95" t="n">
        <f aca="false">SUM(S25:S28)</f>
        <v>0</v>
      </c>
      <c r="T24" s="95" t="n">
        <f aca="false">SUM(T25:T28)</f>
        <v>0</v>
      </c>
      <c r="U24" s="95" t="n">
        <f aca="false">SUM(U25:U28)</f>
        <v>0</v>
      </c>
      <c r="V24" s="95" t="n">
        <f aca="false">SUM(V25:V28)</f>
        <v>0</v>
      </c>
      <c r="W24" s="95" t="n">
        <f aca="false">SUM(W25:W28)</f>
        <v>0</v>
      </c>
      <c r="X24" s="95" t="n">
        <f aca="false">SUM(X25:X28)</f>
        <v>0</v>
      </c>
      <c r="Y24" s="95" t="n">
        <f aca="false">SUM(Y25:Y28)</f>
        <v>0</v>
      </c>
      <c r="Z24" s="95" t="n">
        <f aca="false">SUM(Z25:Z28)</f>
        <v>0</v>
      </c>
      <c r="AA24" s="95" t="n">
        <f aca="false">SUM(AA25:AA28)</f>
        <v>0</v>
      </c>
      <c r="AB24" s="95" t="n">
        <f aca="false">SUM(AB25:AB28)</f>
        <v>0</v>
      </c>
      <c r="AC24" s="95" t="n">
        <f aca="false">SUM(AC25:AC28)</f>
        <v>0</v>
      </c>
      <c r="AD24" s="95" t="n">
        <f aca="false">SUM(AD25:AD28)</f>
        <v>0</v>
      </c>
      <c r="AE24" s="95" t="n">
        <f aca="false">SUM(AE25:AE28)</f>
        <v>0</v>
      </c>
      <c r="AF24" s="95" t="n">
        <f aca="false">SUM(AF25:AF28)</f>
        <v>0</v>
      </c>
      <c r="AG24" s="95" t="n">
        <f aca="false">SUM(AG25:AG28)</f>
        <v>0</v>
      </c>
      <c r="AH24" s="95" t="n">
        <f aca="false">SUM(AH25:AH28)</f>
        <v>0</v>
      </c>
      <c r="AI24" s="95" t="n">
        <f aca="false">SUM(AI25:AI28)</f>
        <v>0</v>
      </c>
      <c r="AJ24" s="95" t="n">
        <f aca="false">SUM(AJ25:AJ28)</f>
        <v>0</v>
      </c>
      <c r="AK24" s="143" t="n">
        <f aca="false">SUM(AK25:AK28)</f>
        <v>0</v>
      </c>
      <c r="AL24" s="57"/>
    </row>
    <row r="25" customFormat="false" ht="24" hidden="false" customHeight="true" outlineLevel="0" collapsed="false">
      <c r="A25" s="46"/>
      <c r="B25" s="47"/>
      <c r="C25" s="48" t="s">
        <v>56</v>
      </c>
      <c r="D25" s="48"/>
      <c r="E25" s="98" t="n">
        <v>3</v>
      </c>
      <c r="F25" s="98" t="n">
        <v>10</v>
      </c>
      <c r="G25" s="98" t="n">
        <v>9</v>
      </c>
      <c r="H25" s="98" t="n">
        <v>6</v>
      </c>
      <c r="I25" s="98" t="n">
        <v>4</v>
      </c>
      <c r="J25" s="98" t="s">
        <v>59</v>
      </c>
      <c r="K25" s="98" t="n">
        <v>5</v>
      </c>
      <c r="L25" s="98" t="n">
        <v>27</v>
      </c>
      <c r="M25" s="98" t="s">
        <v>59</v>
      </c>
      <c r="N25" s="98" t="s">
        <v>59</v>
      </c>
      <c r="O25" s="98" t="n">
        <v>23</v>
      </c>
      <c r="P25" s="98" t="n">
        <v>2</v>
      </c>
      <c r="Q25" s="98" t="n">
        <v>7</v>
      </c>
      <c r="R25" s="98" t="s">
        <v>59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144"/>
      <c r="AL25" s="43"/>
    </row>
    <row r="26" customFormat="false" ht="24" hidden="false" customHeight="true" outlineLevel="0" collapsed="false">
      <c r="A26" s="46"/>
      <c r="B26" s="47"/>
      <c r="C26" s="48" t="s">
        <v>57</v>
      </c>
      <c r="D26" s="48"/>
      <c r="E26" s="98" t="s">
        <v>59</v>
      </c>
      <c r="F26" s="98" t="s">
        <v>59</v>
      </c>
      <c r="G26" s="98" t="s">
        <v>59</v>
      </c>
      <c r="H26" s="98" t="s">
        <v>59</v>
      </c>
      <c r="I26" s="98" t="s">
        <v>59</v>
      </c>
      <c r="J26" s="98" t="n">
        <v>1</v>
      </c>
      <c r="K26" s="98" t="s">
        <v>59</v>
      </c>
      <c r="L26" s="98" t="n">
        <v>1</v>
      </c>
      <c r="M26" s="98" t="s">
        <v>59</v>
      </c>
      <c r="N26" s="98" t="s">
        <v>59</v>
      </c>
      <c r="O26" s="98" t="s">
        <v>59</v>
      </c>
      <c r="P26" s="98" t="n">
        <v>1</v>
      </c>
      <c r="Q26" s="98" t="s">
        <v>59</v>
      </c>
      <c r="R26" s="98" t="n">
        <v>1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144"/>
      <c r="AL26" s="43"/>
    </row>
    <row r="27" customFormat="false" ht="24" hidden="false" customHeight="true" outlineLevel="0" collapsed="false">
      <c r="A27" s="46"/>
      <c r="B27" s="47"/>
      <c r="C27" s="48" t="s">
        <v>58</v>
      </c>
      <c r="D27" s="48"/>
      <c r="E27" s="98" t="s">
        <v>59</v>
      </c>
      <c r="F27" s="98" t="s">
        <v>59</v>
      </c>
      <c r="G27" s="98" t="s">
        <v>59</v>
      </c>
      <c r="H27" s="98" t="s">
        <v>59</v>
      </c>
      <c r="I27" s="98" t="n">
        <v>1</v>
      </c>
      <c r="J27" s="98" t="s">
        <v>59</v>
      </c>
      <c r="K27" s="98" t="n">
        <v>1</v>
      </c>
      <c r="L27" s="98" t="s">
        <v>59</v>
      </c>
      <c r="M27" s="98" t="s">
        <v>59</v>
      </c>
      <c r="N27" s="98" t="s">
        <v>59</v>
      </c>
      <c r="O27" s="98" t="n">
        <v>1</v>
      </c>
      <c r="P27" s="98" t="s">
        <v>59</v>
      </c>
      <c r="Q27" s="98" t="s">
        <v>59</v>
      </c>
      <c r="R27" s="98" t="s">
        <v>59</v>
      </c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144"/>
      <c r="AL27" s="43"/>
    </row>
    <row r="28" customFormat="false" ht="24" hidden="false" customHeight="true" outlineLevel="0" collapsed="false">
      <c r="A28" s="46"/>
      <c r="B28" s="47"/>
      <c r="C28" s="48" t="s">
        <v>60</v>
      </c>
      <c r="D28" s="48"/>
      <c r="E28" s="101" t="s">
        <v>59</v>
      </c>
      <c r="F28" s="101" t="n">
        <v>2</v>
      </c>
      <c r="G28" s="101" t="s">
        <v>59</v>
      </c>
      <c r="H28" s="101" t="n">
        <v>1</v>
      </c>
      <c r="I28" s="101" t="s">
        <v>59</v>
      </c>
      <c r="J28" s="101" t="n">
        <v>1</v>
      </c>
      <c r="K28" s="101" t="n">
        <v>4</v>
      </c>
      <c r="L28" s="101" t="s">
        <v>59</v>
      </c>
      <c r="M28" s="101" t="s">
        <v>59</v>
      </c>
      <c r="N28" s="101" t="s">
        <v>59</v>
      </c>
      <c r="O28" s="101" t="n">
        <v>4</v>
      </c>
      <c r="P28" s="101" t="s">
        <v>59</v>
      </c>
      <c r="Q28" s="101" t="s">
        <v>59</v>
      </c>
      <c r="R28" s="101" t="n">
        <v>4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45"/>
      <c r="AL28" s="43"/>
    </row>
    <row r="29" customFormat="false" ht="24" hidden="false" customHeight="true" outlineLevel="0" collapsed="false">
      <c r="A29" s="54" t="s">
        <v>61</v>
      </c>
      <c r="B29" s="55"/>
      <c r="C29" s="56"/>
      <c r="D29" s="56"/>
      <c r="E29" s="276" t="n">
        <f aca="false">SUM(E30:E35)</f>
        <v>1</v>
      </c>
      <c r="F29" s="276" t="n">
        <f aca="false">SUM(F30:F35)</f>
        <v>2</v>
      </c>
      <c r="G29" s="276" t="n">
        <f aca="false">SUM(G30:G35)</f>
        <v>3</v>
      </c>
      <c r="H29" s="276" t="n">
        <f aca="false">SUM(H30:H35)</f>
        <v>1</v>
      </c>
      <c r="I29" s="276" t="n">
        <f aca="false">SUM(I30:I35)</f>
        <v>1</v>
      </c>
      <c r="J29" s="276" t="n">
        <f aca="false">SUM(J30:J35)</f>
        <v>1</v>
      </c>
      <c r="K29" s="276" t="n">
        <f aca="false">SUM(K30:K35)</f>
        <v>2</v>
      </c>
      <c r="L29" s="276" t="n">
        <f aca="false">SUM(L30:L35)</f>
        <v>7</v>
      </c>
      <c r="M29" s="276" t="n">
        <f aca="false">SUM(M30:M35)</f>
        <v>0</v>
      </c>
      <c r="N29" s="276" t="n">
        <f aca="false">SUM(N30:N35)</f>
        <v>0</v>
      </c>
      <c r="O29" s="276" t="n">
        <f aca="false">SUM(O30:O35)</f>
        <v>6</v>
      </c>
      <c r="P29" s="276" t="n">
        <f aca="false">SUM(P30:P35)</f>
        <v>1</v>
      </c>
      <c r="Q29" s="276" t="n">
        <f aca="false">SUM(Q30:Q35)</f>
        <v>2</v>
      </c>
      <c r="R29" s="276" t="n">
        <f aca="false">SUM(R30:R35)</f>
        <v>2</v>
      </c>
      <c r="S29" s="95" t="n">
        <f aca="false">SUM(S30:S35)</f>
        <v>0</v>
      </c>
      <c r="T29" s="95" t="n">
        <f aca="false">SUM(T30:T35)</f>
        <v>0</v>
      </c>
      <c r="U29" s="95" t="n">
        <f aca="false">SUM(U30:U35)</f>
        <v>0</v>
      </c>
      <c r="V29" s="95" t="n">
        <f aca="false">SUM(V30:V35)</f>
        <v>0</v>
      </c>
      <c r="W29" s="95" t="n">
        <f aca="false">SUM(W30:W35)</f>
        <v>0</v>
      </c>
      <c r="X29" s="95" t="n">
        <f aca="false">SUM(X30:X35)</f>
        <v>0</v>
      </c>
      <c r="Y29" s="95" t="n">
        <f aca="false">SUM(Y30:Y35)</f>
        <v>0</v>
      </c>
      <c r="Z29" s="95" t="n">
        <f aca="false">SUM(Z30:Z35)</f>
        <v>0</v>
      </c>
      <c r="AA29" s="95" t="n">
        <f aca="false">SUM(AA30:AA35)</f>
        <v>0</v>
      </c>
      <c r="AB29" s="95" t="n">
        <f aca="false">SUM(AB30:AB35)</f>
        <v>0</v>
      </c>
      <c r="AC29" s="95" t="n">
        <f aca="false">SUM(AC30:AC35)</f>
        <v>0</v>
      </c>
      <c r="AD29" s="95" t="n">
        <f aca="false">SUM(AD30:AD35)</f>
        <v>0</v>
      </c>
      <c r="AE29" s="95" t="n">
        <f aca="false">SUM(AE30:AE35)</f>
        <v>0</v>
      </c>
      <c r="AF29" s="95" t="n">
        <f aca="false">SUM(AF30:AF35)</f>
        <v>0</v>
      </c>
      <c r="AG29" s="95" t="n">
        <f aca="false">SUM(AG30:AG35)</f>
        <v>0</v>
      </c>
      <c r="AH29" s="95" t="n">
        <f aca="false">SUM(AH30:AH35)</f>
        <v>0</v>
      </c>
      <c r="AI29" s="95" t="n">
        <f aca="false">SUM(AI30:AI35)</f>
        <v>0</v>
      </c>
      <c r="AJ29" s="95" t="n">
        <f aca="false">SUM(AJ30:AJ35)</f>
        <v>0</v>
      </c>
      <c r="AK29" s="143" t="n">
        <f aca="false">SUM(AK30:AK35)</f>
        <v>0</v>
      </c>
      <c r="AL29" s="57"/>
    </row>
    <row r="30" customFormat="false" ht="24" hidden="false" customHeight="true" outlineLevel="0" collapsed="false">
      <c r="A30" s="46"/>
      <c r="B30" s="47"/>
      <c r="C30" s="48" t="s">
        <v>62</v>
      </c>
      <c r="D30" s="48"/>
      <c r="E30" s="98" t="s">
        <v>59</v>
      </c>
      <c r="F30" s="98" t="s">
        <v>59</v>
      </c>
      <c r="G30" s="98" t="s">
        <v>59</v>
      </c>
      <c r="H30" s="98" t="s">
        <v>59</v>
      </c>
      <c r="I30" s="98" t="s">
        <v>59</v>
      </c>
      <c r="J30" s="98" t="s">
        <v>59</v>
      </c>
      <c r="K30" s="98" t="s">
        <v>59</v>
      </c>
      <c r="L30" s="98" t="s">
        <v>59</v>
      </c>
      <c r="M30" s="98" t="s">
        <v>59</v>
      </c>
      <c r="N30" s="98" t="s">
        <v>59</v>
      </c>
      <c r="O30" s="98" t="s">
        <v>59</v>
      </c>
      <c r="P30" s="98" t="s">
        <v>59</v>
      </c>
      <c r="Q30" s="98" t="s">
        <v>59</v>
      </c>
      <c r="R30" s="98" t="s">
        <v>59</v>
      </c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144"/>
      <c r="AL30" s="43"/>
    </row>
    <row r="31" customFormat="false" ht="24" hidden="false" customHeight="true" outlineLevel="0" collapsed="false">
      <c r="A31" s="46"/>
      <c r="B31" s="47"/>
      <c r="C31" s="48" t="s">
        <v>63</v>
      </c>
      <c r="D31" s="48"/>
      <c r="E31" s="98" t="s">
        <v>59</v>
      </c>
      <c r="F31" s="98" t="n">
        <v>2</v>
      </c>
      <c r="G31" s="98" t="n">
        <v>1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n">
        <v>3</v>
      </c>
      <c r="M31" s="98" t="s">
        <v>59</v>
      </c>
      <c r="N31" s="98" t="s">
        <v>59</v>
      </c>
      <c r="O31" s="98" t="n">
        <v>1</v>
      </c>
      <c r="P31" s="98" t="n">
        <v>1</v>
      </c>
      <c r="Q31" s="98" t="n">
        <v>1</v>
      </c>
      <c r="R31" s="98" t="s">
        <v>59</v>
      </c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144"/>
      <c r="AL31" s="43"/>
    </row>
    <row r="32" customFormat="false" ht="24" hidden="false" customHeight="true" outlineLevel="0" collapsed="false">
      <c r="A32" s="46"/>
      <c r="B32" s="47"/>
      <c r="C32" s="48" t="s">
        <v>64</v>
      </c>
      <c r="D32" s="48"/>
      <c r="E32" s="98" t="s">
        <v>59</v>
      </c>
      <c r="F32" s="98" t="s">
        <v>59</v>
      </c>
      <c r="G32" s="98" t="n">
        <v>1</v>
      </c>
      <c r="H32" s="98" t="s">
        <v>59</v>
      </c>
      <c r="I32" s="98" t="s">
        <v>59</v>
      </c>
      <c r="J32" s="98" t="s">
        <v>59</v>
      </c>
      <c r="K32" s="98" t="s">
        <v>59</v>
      </c>
      <c r="L32" s="98" t="n">
        <v>1</v>
      </c>
      <c r="M32" s="98" t="s">
        <v>59</v>
      </c>
      <c r="N32" s="98" t="s">
        <v>59</v>
      </c>
      <c r="O32" s="98" t="n">
        <v>1</v>
      </c>
      <c r="P32" s="98" t="s">
        <v>59</v>
      </c>
      <c r="Q32" s="98" t="s">
        <v>59</v>
      </c>
      <c r="R32" s="98" t="s">
        <v>59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144"/>
      <c r="AL32" s="43"/>
    </row>
    <row r="33" customFormat="false" ht="24" hidden="false" customHeight="true" outlineLevel="0" collapsed="false">
      <c r="A33" s="46"/>
      <c r="B33" s="47"/>
      <c r="C33" s="48" t="s">
        <v>65</v>
      </c>
      <c r="D33" s="48"/>
      <c r="E33" s="98" t="s">
        <v>59</v>
      </c>
      <c r="F33" s="98" t="s">
        <v>59</v>
      </c>
      <c r="G33" s="98" t="n">
        <v>1</v>
      </c>
      <c r="H33" s="98" t="s">
        <v>59</v>
      </c>
      <c r="I33" s="98" t="s">
        <v>59</v>
      </c>
      <c r="J33" s="98" t="n">
        <v>1</v>
      </c>
      <c r="K33" s="98" t="n">
        <v>2</v>
      </c>
      <c r="L33" s="98" t="s">
        <v>59</v>
      </c>
      <c r="M33" s="98" t="s">
        <v>59</v>
      </c>
      <c r="N33" s="98" t="s">
        <v>59</v>
      </c>
      <c r="O33" s="98" t="n">
        <v>2</v>
      </c>
      <c r="P33" s="98" t="s">
        <v>59</v>
      </c>
      <c r="Q33" s="98" t="s">
        <v>59</v>
      </c>
      <c r="R33" s="98" t="s">
        <v>59</v>
      </c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144"/>
      <c r="AL33" s="43"/>
    </row>
    <row r="34" customFormat="false" ht="24" hidden="false" customHeight="true" outlineLevel="0" collapsed="false">
      <c r="A34" s="46"/>
      <c r="B34" s="47"/>
      <c r="C34" s="48" t="s">
        <v>66</v>
      </c>
      <c r="D34" s="48"/>
      <c r="E34" s="98" t="s">
        <v>59</v>
      </c>
      <c r="F34" s="98" t="s">
        <v>59</v>
      </c>
      <c r="G34" s="98" t="s">
        <v>59</v>
      </c>
      <c r="H34" s="98" t="s">
        <v>59</v>
      </c>
      <c r="I34" s="98" t="s">
        <v>59</v>
      </c>
      <c r="J34" s="98" t="s">
        <v>59</v>
      </c>
      <c r="K34" s="98" t="s">
        <v>59</v>
      </c>
      <c r="L34" s="98" t="s">
        <v>59</v>
      </c>
      <c r="M34" s="98" t="s">
        <v>59</v>
      </c>
      <c r="N34" s="98" t="s">
        <v>59</v>
      </c>
      <c r="O34" s="98" t="s">
        <v>59</v>
      </c>
      <c r="P34" s="98" t="s">
        <v>59</v>
      </c>
      <c r="Q34" s="98" t="s">
        <v>59</v>
      </c>
      <c r="R34" s="98" t="s">
        <v>59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144"/>
      <c r="AL34" s="43"/>
    </row>
    <row r="35" customFormat="false" ht="24" hidden="false" customHeight="true" outlineLevel="0" collapsed="false">
      <c r="A35" s="46"/>
      <c r="B35" s="47"/>
      <c r="C35" s="48" t="s">
        <v>104</v>
      </c>
      <c r="D35" s="48"/>
      <c r="E35" s="277" t="n">
        <v>1</v>
      </c>
      <c r="F35" s="277" t="s">
        <v>59</v>
      </c>
      <c r="G35" s="277" t="s">
        <v>59</v>
      </c>
      <c r="H35" s="277" t="n">
        <v>1</v>
      </c>
      <c r="I35" s="277" t="n">
        <v>1</v>
      </c>
      <c r="J35" s="277" t="s">
        <v>59</v>
      </c>
      <c r="K35" s="277" t="s">
        <v>59</v>
      </c>
      <c r="L35" s="277" t="n">
        <v>3</v>
      </c>
      <c r="M35" s="277" t="s">
        <v>59</v>
      </c>
      <c r="N35" s="277" t="s">
        <v>59</v>
      </c>
      <c r="O35" s="277" t="n">
        <v>2</v>
      </c>
      <c r="P35" s="277" t="s">
        <v>59</v>
      </c>
      <c r="Q35" s="277" t="n">
        <v>1</v>
      </c>
      <c r="R35" s="277" t="n">
        <v>2</v>
      </c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45"/>
      <c r="AL35" s="43"/>
    </row>
    <row r="36" customFormat="false" ht="24" hidden="false" customHeight="true" outlineLevel="0" collapsed="false">
      <c r="A36" s="54" t="s">
        <v>68</v>
      </c>
      <c r="B36" s="55"/>
      <c r="C36" s="56"/>
      <c r="D36" s="56"/>
      <c r="E36" s="95" t="n">
        <f aca="false">SUM(E37:E40)</f>
        <v>5</v>
      </c>
      <c r="F36" s="95" t="n">
        <f aca="false">SUM(F37:F40)</f>
        <v>13</v>
      </c>
      <c r="G36" s="95" t="n">
        <f aca="false">SUM(G37:G40)</f>
        <v>11</v>
      </c>
      <c r="H36" s="95" t="n">
        <f aca="false">SUM(H37:H40)</f>
        <v>5</v>
      </c>
      <c r="I36" s="95" t="n">
        <f aca="false">SUM(I37:I40)</f>
        <v>3</v>
      </c>
      <c r="J36" s="95" t="n">
        <f aca="false">SUM(J37:J40)</f>
        <v>74</v>
      </c>
      <c r="K36" s="95" t="n">
        <f aca="false">SUM(K37:K40)</f>
        <v>0</v>
      </c>
      <c r="L36" s="95" t="n">
        <f aca="false">SUM(L37:L40)</f>
        <v>111</v>
      </c>
      <c r="M36" s="95" t="n">
        <f aca="false">SUM(M37:M40)</f>
        <v>0</v>
      </c>
      <c r="N36" s="95" t="n">
        <f aca="false">SUM(N37:N40)</f>
        <v>0</v>
      </c>
      <c r="O36" s="95" t="n">
        <f aca="false">SUM(O37:O40)</f>
        <v>106</v>
      </c>
      <c r="P36" s="95" t="n">
        <f aca="false">SUM(P37:P40)</f>
        <v>1</v>
      </c>
      <c r="Q36" s="95" t="n">
        <f aca="false">SUM(Q37:Q40)</f>
        <v>4</v>
      </c>
      <c r="R36" s="95" t="n">
        <f aca="false">SUM(R37:R40)</f>
        <v>29</v>
      </c>
      <c r="S36" s="95" t="n">
        <f aca="false">SUM(S37:S40)</f>
        <v>0</v>
      </c>
      <c r="T36" s="95" t="n">
        <f aca="false">SUM(T37:T40)</f>
        <v>0</v>
      </c>
      <c r="U36" s="95" t="n">
        <f aca="false">SUM(U37:U40)</f>
        <v>0</v>
      </c>
      <c r="V36" s="95" t="n">
        <f aca="false">SUM(V37:V40)</f>
        <v>0</v>
      </c>
      <c r="W36" s="95" t="n">
        <f aca="false">SUM(W37:W40)</f>
        <v>0</v>
      </c>
      <c r="X36" s="95" t="n">
        <f aca="false">SUM(X37:X40)</f>
        <v>0</v>
      </c>
      <c r="Y36" s="95" t="n">
        <f aca="false">SUM(Y37:Y40)</f>
        <v>0</v>
      </c>
      <c r="Z36" s="95" t="n">
        <f aca="false">SUM(Z37:Z40)</f>
        <v>0</v>
      </c>
      <c r="AA36" s="95" t="n">
        <f aca="false">SUM(AA37:AA40)</f>
        <v>0</v>
      </c>
      <c r="AB36" s="95" t="n">
        <f aca="false">SUM(AB37:AB40)</f>
        <v>0</v>
      </c>
      <c r="AC36" s="95" t="n">
        <f aca="false">SUM(AC37:AC40)</f>
        <v>0</v>
      </c>
      <c r="AD36" s="95" t="n">
        <f aca="false">SUM(AD37:AD40)</f>
        <v>0</v>
      </c>
      <c r="AE36" s="95" t="n">
        <f aca="false">SUM(AE37:AE40)</f>
        <v>0</v>
      </c>
      <c r="AF36" s="95" t="n">
        <f aca="false">SUM(AF37:AF40)</f>
        <v>0</v>
      </c>
      <c r="AG36" s="95" t="n">
        <f aca="false">SUM(AG37:AG40)</f>
        <v>0</v>
      </c>
      <c r="AH36" s="95" t="n">
        <f aca="false">SUM(AH37:AH40)</f>
        <v>0</v>
      </c>
      <c r="AI36" s="95" t="n">
        <f aca="false">SUM(AI37:AI40)</f>
        <v>0</v>
      </c>
      <c r="AJ36" s="95" t="n">
        <f aca="false">SUM(AJ37:AJ40)</f>
        <v>0</v>
      </c>
      <c r="AK36" s="143" t="n">
        <f aca="false">SUM(AK37:AK40)</f>
        <v>0</v>
      </c>
      <c r="AL36" s="57"/>
    </row>
    <row r="37" customFormat="false" ht="24" hidden="false" customHeight="true" outlineLevel="0" collapsed="false">
      <c r="A37" s="46"/>
      <c r="B37" s="47"/>
      <c r="C37" s="48" t="s">
        <v>69</v>
      </c>
      <c r="D37" s="48"/>
      <c r="E37" s="98" t="s">
        <v>59</v>
      </c>
      <c r="F37" s="98" t="n">
        <v>2</v>
      </c>
      <c r="G37" s="98" t="s">
        <v>59</v>
      </c>
      <c r="H37" s="98" t="n">
        <v>1</v>
      </c>
      <c r="I37" s="98" t="s">
        <v>59</v>
      </c>
      <c r="J37" s="98" t="n">
        <v>69</v>
      </c>
      <c r="K37" s="98" t="s">
        <v>59</v>
      </c>
      <c r="L37" s="98" t="n">
        <v>72</v>
      </c>
      <c r="M37" s="98" t="s">
        <v>59</v>
      </c>
      <c r="N37" s="98" t="s">
        <v>59</v>
      </c>
      <c r="O37" s="98" t="n">
        <v>71</v>
      </c>
      <c r="P37" s="98" t="n">
        <v>1</v>
      </c>
      <c r="Q37" s="98" t="s">
        <v>59</v>
      </c>
      <c r="R37" s="98" t="n">
        <v>2</v>
      </c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144"/>
      <c r="AL37" s="43"/>
    </row>
    <row r="38" customFormat="false" ht="24" hidden="false" customHeight="true" outlineLevel="0" collapsed="false">
      <c r="A38" s="46"/>
      <c r="B38" s="47"/>
      <c r="C38" s="48" t="s">
        <v>70</v>
      </c>
      <c r="D38" s="48"/>
      <c r="E38" s="98" t="s">
        <v>59</v>
      </c>
      <c r="F38" s="98" t="s">
        <v>59</v>
      </c>
      <c r="G38" s="98" t="s">
        <v>59</v>
      </c>
      <c r="H38" s="98" t="s">
        <v>59</v>
      </c>
      <c r="I38" s="98" t="n">
        <v>1</v>
      </c>
      <c r="J38" s="98" t="s">
        <v>59</v>
      </c>
      <c r="K38" s="98" t="s">
        <v>59</v>
      </c>
      <c r="L38" s="98" t="n">
        <v>1</v>
      </c>
      <c r="M38" s="98" t="s">
        <v>59</v>
      </c>
      <c r="N38" s="98" t="s">
        <v>59</v>
      </c>
      <c r="O38" s="98" t="n">
        <v>1</v>
      </c>
      <c r="P38" s="98" t="s">
        <v>59</v>
      </c>
      <c r="Q38" s="98" t="s">
        <v>59</v>
      </c>
      <c r="R38" s="98" t="s">
        <v>59</v>
      </c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144"/>
      <c r="AL38" s="43"/>
    </row>
    <row r="39" customFormat="false" ht="24" hidden="false" customHeight="true" outlineLevel="0" collapsed="false">
      <c r="A39" s="46"/>
      <c r="B39" s="47"/>
      <c r="C39" s="48" t="s">
        <v>71</v>
      </c>
      <c r="D39" s="48"/>
      <c r="E39" s="98" t="s">
        <v>59</v>
      </c>
      <c r="F39" s="98" t="n">
        <v>1</v>
      </c>
      <c r="G39" s="98" t="n">
        <v>1</v>
      </c>
      <c r="H39" s="98" t="s">
        <v>59</v>
      </c>
      <c r="I39" s="98" t="s">
        <v>59</v>
      </c>
      <c r="J39" s="98" t="s">
        <v>59</v>
      </c>
      <c r="K39" s="98" t="s">
        <v>59</v>
      </c>
      <c r="L39" s="98" t="n">
        <v>2</v>
      </c>
      <c r="M39" s="98" t="s">
        <v>59</v>
      </c>
      <c r="N39" s="98" t="s">
        <v>59</v>
      </c>
      <c r="O39" s="98" t="n">
        <v>2</v>
      </c>
      <c r="P39" s="98" t="s">
        <v>59</v>
      </c>
      <c r="Q39" s="98" t="s">
        <v>59</v>
      </c>
      <c r="R39" s="98" t="s">
        <v>59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144"/>
      <c r="AL39" s="43"/>
    </row>
    <row r="40" customFormat="false" ht="24" hidden="false" customHeight="true" outlineLevel="0" collapsed="false">
      <c r="A40" s="46"/>
      <c r="B40" s="47"/>
      <c r="C40" s="48" t="s">
        <v>72</v>
      </c>
      <c r="D40" s="48"/>
      <c r="E40" s="277" t="n">
        <v>5</v>
      </c>
      <c r="F40" s="277" t="n">
        <v>10</v>
      </c>
      <c r="G40" s="277" t="n">
        <v>10</v>
      </c>
      <c r="H40" s="277" t="n">
        <v>4</v>
      </c>
      <c r="I40" s="277" t="n">
        <v>2</v>
      </c>
      <c r="J40" s="277" t="n">
        <v>5</v>
      </c>
      <c r="K40" s="277" t="s">
        <v>59</v>
      </c>
      <c r="L40" s="277" t="n">
        <v>36</v>
      </c>
      <c r="M40" s="277" t="s">
        <v>59</v>
      </c>
      <c r="N40" s="277" t="s">
        <v>59</v>
      </c>
      <c r="O40" s="277" t="n">
        <v>32</v>
      </c>
      <c r="P40" s="277" t="s">
        <v>59</v>
      </c>
      <c r="Q40" s="277" t="n">
        <v>4</v>
      </c>
      <c r="R40" s="277" t="n">
        <v>27</v>
      </c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45"/>
      <c r="AL40" s="43"/>
    </row>
    <row r="41" customFormat="false" ht="24" hidden="false" customHeight="true" outlineLevel="0" collapsed="false">
      <c r="A41" s="54" t="s">
        <v>73</v>
      </c>
      <c r="B41" s="55"/>
      <c r="C41" s="56"/>
      <c r="D41" s="56"/>
      <c r="E41" s="276" t="n">
        <f aca="false">SUM(E42:E44)</f>
        <v>0</v>
      </c>
      <c r="F41" s="276" t="n">
        <f aca="false">SUM(F42:F44)</f>
        <v>0</v>
      </c>
      <c r="G41" s="276" t="n">
        <f aca="false">SUM(G42:G44)</f>
        <v>0</v>
      </c>
      <c r="H41" s="276" t="n">
        <f aca="false">SUM(H42:H44)</f>
        <v>1</v>
      </c>
      <c r="I41" s="276" t="n">
        <f aca="false">SUM(I42:I44)</f>
        <v>0</v>
      </c>
      <c r="J41" s="276" t="n">
        <f aca="false">SUM(J42:J44)</f>
        <v>0</v>
      </c>
      <c r="K41" s="276" t="n">
        <f aca="false">SUM(K42:K44)</f>
        <v>0</v>
      </c>
      <c r="L41" s="276" t="n">
        <f aca="false">SUM(L42:L44)</f>
        <v>1</v>
      </c>
      <c r="M41" s="276" t="n">
        <f aca="false">SUM(M42:M44)</f>
        <v>0</v>
      </c>
      <c r="N41" s="276" t="n">
        <f aca="false">SUM(N42:N44)</f>
        <v>0</v>
      </c>
      <c r="O41" s="276" t="n">
        <f aca="false">SUM(O42:O44)</f>
        <v>1</v>
      </c>
      <c r="P41" s="276" t="n">
        <f aca="false">SUM(P42:P44)</f>
        <v>0</v>
      </c>
      <c r="Q41" s="276" t="n">
        <f aca="false">SUM(Q42:Q44)</f>
        <v>0</v>
      </c>
      <c r="R41" s="276" t="n">
        <f aca="false">SUM(R42:R44)</f>
        <v>0</v>
      </c>
      <c r="S41" s="95" t="n">
        <f aca="false">SUM(S42:S44)</f>
        <v>0</v>
      </c>
      <c r="T41" s="95" t="n">
        <f aca="false">SUM(T42:T44)</f>
        <v>0</v>
      </c>
      <c r="U41" s="95" t="n">
        <f aca="false">SUM(U42:U44)</f>
        <v>0</v>
      </c>
      <c r="V41" s="95" t="n">
        <f aca="false">SUM(V42:V44)</f>
        <v>0</v>
      </c>
      <c r="W41" s="95" t="n">
        <f aca="false">SUM(W42:W44)</f>
        <v>0</v>
      </c>
      <c r="X41" s="95" t="n">
        <f aca="false">SUM(X42:X44)</f>
        <v>0</v>
      </c>
      <c r="Y41" s="95" t="n">
        <f aca="false">SUM(Y42:Y44)</f>
        <v>0</v>
      </c>
      <c r="Z41" s="95" t="n">
        <f aca="false">SUM(Z42:Z44)</f>
        <v>0</v>
      </c>
      <c r="AA41" s="95" t="n">
        <f aca="false">SUM(AA42:AA44)</f>
        <v>0</v>
      </c>
      <c r="AB41" s="95" t="n">
        <f aca="false">SUM(AB42:AB44)</f>
        <v>0</v>
      </c>
      <c r="AC41" s="95" t="n">
        <f aca="false">SUM(AC42:AC44)</f>
        <v>0</v>
      </c>
      <c r="AD41" s="95" t="n">
        <f aca="false">SUM(AD42:AD44)</f>
        <v>0</v>
      </c>
      <c r="AE41" s="95" t="n">
        <f aca="false">SUM(AE42:AE44)</f>
        <v>0</v>
      </c>
      <c r="AF41" s="95" t="n">
        <f aca="false">SUM(AF42:AF44)</f>
        <v>0</v>
      </c>
      <c r="AG41" s="95" t="n">
        <f aca="false">SUM(AG42:AG44)</f>
        <v>0</v>
      </c>
      <c r="AH41" s="95" t="n">
        <f aca="false">SUM(AH42:AH44)</f>
        <v>0</v>
      </c>
      <c r="AI41" s="95" t="n">
        <f aca="false">SUM(AI42:AI44)</f>
        <v>0</v>
      </c>
      <c r="AJ41" s="95" t="n">
        <f aca="false">SUM(AJ42:AJ44)</f>
        <v>0</v>
      </c>
      <c r="AK41" s="143" t="n">
        <f aca="false">SUM(AK42:AK44)</f>
        <v>0</v>
      </c>
      <c r="AL41" s="57"/>
    </row>
    <row r="42" customFormat="false" ht="24" hidden="false" customHeight="true" outlineLevel="0" collapsed="false">
      <c r="A42" s="46"/>
      <c r="B42" s="47"/>
      <c r="C42" s="48" t="s">
        <v>74</v>
      </c>
      <c r="D42" s="48"/>
      <c r="E42" s="98" t="s">
        <v>59</v>
      </c>
      <c r="F42" s="98" t="s">
        <v>59</v>
      </c>
      <c r="G42" s="98" t="s">
        <v>59</v>
      </c>
      <c r="H42" s="98" t="s">
        <v>59</v>
      </c>
      <c r="I42" s="98" t="s">
        <v>59</v>
      </c>
      <c r="J42" s="98" t="s">
        <v>59</v>
      </c>
      <c r="K42" s="98" t="s">
        <v>59</v>
      </c>
      <c r="L42" s="98" t="s">
        <v>59</v>
      </c>
      <c r="M42" s="98" t="s">
        <v>59</v>
      </c>
      <c r="N42" s="98" t="s">
        <v>59</v>
      </c>
      <c r="O42" s="98" t="s">
        <v>59</v>
      </c>
      <c r="P42" s="98" t="s">
        <v>59</v>
      </c>
      <c r="Q42" s="98" t="s">
        <v>59</v>
      </c>
      <c r="R42" s="98" t="s">
        <v>59</v>
      </c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44"/>
      <c r="AL42" s="43"/>
    </row>
    <row r="43" customFormat="false" ht="24" hidden="false" customHeight="true" outlineLevel="0" collapsed="false">
      <c r="A43" s="46"/>
      <c r="B43" s="47"/>
      <c r="C43" s="48" t="s">
        <v>75</v>
      </c>
      <c r="D43" s="48"/>
      <c r="E43" s="98" t="s">
        <v>59</v>
      </c>
      <c r="F43" s="98" t="s">
        <v>59</v>
      </c>
      <c r="G43" s="98" t="s">
        <v>59</v>
      </c>
      <c r="H43" s="98" t="n">
        <v>1</v>
      </c>
      <c r="I43" s="98" t="s">
        <v>59</v>
      </c>
      <c r="J43" s="98" t="s">
        <v>59</v>
      </c>
      <c r="K43" s="98" t="s">
        <v>59</v>
      </c>
      <c r="L43" s="98" t="n">
        <v>1</v>
      </c>
      <c r="M43" s="98" t="s">
        <v>59</v>
      </c>
      <c r="N43" s="98" t="s">
        <v>59</v>
      </c>
      <c r="O43" s="98" t="n">
        <v>1</v>
      </c>
      <c r="P43" s="98" t="s">
        <v>59</v>
      </c>
      <c r="Q43" s="98" t="s">
        <v>59</v>
      </c>
      <c r="R43" s="98" t="s">
        <v>59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144"/>
      <c r="AL43" s="43"/>
    </row>
    <row r="44" customFormat="false" ht="24" hidden="false" customHeight="true" outlineLevel="0" collapsed="false">
      <c r="A44" s="46"/>
      <c r="B44" s="47"/>
      <c r="C44" s="48" t="s">
        <v>76</v>
      </c>
      <c r="D44" s="48"/>
      <c r="E44" s="101" t="s">
        <v>59</v>
      </c>
      <c r="F44" s="101" t="s">
        <v>59</v>
      </c>
      <c r="G44" s="101" t="s">
        <v>59</v>
      </c>
      <c r="H44" s="101" t="s">
        <v>59</v>
      </c>
      <c r="I44" s="101" t="s">
        <v>59</v>
      </c>
      <c r="J44" s="101" t="s">
        <v>59</v>
      </c>
      <c r="K44" s="101" t="s">
        <v>59</v>
      </c>
      <c r="L44" s="101" t="s">
        <v>59</v>
      </c>
      <c r="M44" s="101" t="s">
        <v>59</v>
      </c>
      <c r="N44" s="101" t="s">
        <v>59</v>
      </c>
      <c r="O44" s="101" t="s">
        <v>59</v>
      </c>
      <c r="P44" s="101" t="s">
        <v>59</v>
      </c>
      <c r="Q44" s="101" t="s">
        <v>59</v>
      </c>
      <c r="R44" s="101" t="s">
        <v>59</v>
      </c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45"/>
      <c r="AL44" s="43"/>
    </row>
    <row r="45" customFormat="false" ht="24" hidden="false" customHeight="true" outlineLevel="0" collapsed="false">
      <c r="A45" s="54" t="s">
        <v>77</v>
      </c>
      <c r="B45" s="55"/>
      <c r="C45" s="56"/>
      <c r="D45" s="58"/>
      <c r="E45" s="276" t="n">
        <f aca="false">SUM(E46:E48)</f>
        <v>0</v>
      </c>
      <c r="F45" s="276" t="n">
        <f aca="false">SUM(F46:F48)</f>
        <v>0</v>
      </c>
      <c r="G45" s="276" t="n">
        <f aca="false">SUM(G46:G48)</f>
        <v>0</v>
      </c>
      <c r="H45" s="276" t="n">
        <f aca="false">SUM(H46:H48)</f>
        <v>0</v>
      </c>
      <c r="I45" s="276" t="n">
        <f aca="false">SUM(I46:I48)</f>
        <v>0</v>
      </c>
      <c r="J45" s="276" t="n">
        <f aca="false">SUM(J46:J48)</f>
        <v>0</v>
      </c>
      <c r="K45" s="276" t="n">
        <f aca="false">SUM(K46:K48)</f>
        <v>0</v>
      </c>
      <c r="L45" s="276" t="n">
        <f aca="false">SUM(L46:L48)</f>
        <v>0</v>
      </c>
      <c r="M45" s="276" t="n">
        <f aca="false">SUM(M46:M48)</f>
        <v>0</v>
      </c>
      <c r="N45" s="276" t="n">
        <f aca="false">SUM(N46:N48)</f>
        <v>0</v>
      </c>
      <c r="O45" s="276" t="n">
        <f aca="false">SUM(O46:O48)</f>
        <v>0</v>
      </c>
      <c r="P45" s="276" t="n">
        <f aca="false">SUM(P46:P48)</f>
        <v>0</v>
      </c>
      <c r="Q45" s="276" t="n">
        <f aca="false">SUM(Q46:Q48)</f>
        <v>0</v>
      </c>
      <c r="R45" s="276" t="n">
        <f aca="false">SUM(R46:R48)</f>
        <v>0</v>
      </c>
      <c r="S45" s="95" t="n">
        <f aca="false">SUM(S46:S48)</f>
        <v>0</v>
      </c>
      <c r="T45" s="95" t="n">
        <f aca="false">SUM(T46:T48)</f>
        <v>0</v>
      </c>
      <c r="U45" s="95" t="n">
        <f aca="false">SUM(U46:U48)</f>
        <v>0</v>
      </c>
      <c r="V45" s="95" t="n">
        <f aca="false">SUM(V46:V48)</f>
        <v>0</v>
      </c>
      <c r="W45" s="95" t="n">
        <f aca="false">SUM(W46:W48)</f>
        <v>0</v>
      </c>
      <c r="X45" s="95" t="n">
        <f aca="false">SUM(X46:X48)</f>
        <v>0</v>
      </c>
      <c r="Y45" s="95" t="n">
        <f aca="false">SUM(Y46:Y48)</f>
        <v>0</v>
      </c>
      <c r="Z45" s="95" t="n">
        <f aca="false">SUM(Z46:Z48)</f>
        <v>0</v>
      </c>
      <c r="AA45" s="95" t="n">
        <f aca="false">SUM(AA46:AA48)</f>
        <v>0</v>
      </c>
      <c r="AB45" s="95" t="n">
        <f aca="false">SUM(AB46:AB48)</f>
        <v>0</v>
      </c>
      <c r="AC45" s="95" t="n">
        <f aca="false">SUM(AC46:AC48)</f>
        <v>0</v>
      </c>
      <c r="AD45" s="95" t="n">
        <f aca="false">SUM(AD46:AD48)</f>
        <v>0</v>
      </c>
      <c r="AE45" s="95" t="n">
        <f aca="false">SUM(AE46:AE48)</f>
        <v>0</v>
      </c>
      <c r="AF45" s="95" t="n">
        <f aca="false">SUM(AF46:AF48)</f>
        <v>0</v>
      </c>
      <c r="AG45" s="95" t="n">
        <f aca="false">SUM(AG46:AG48)</f>
        <v>0</v>
      </c>
      <c r="AH45" s="95" t="n">
        <f aca="false">SUM(AH46:AH48)</f>
        <v>0</v>
      </c>
      <c r="AI45" s="95" t="n">
        <f aca="false">SUM(AI46:AI48)</f>
        <v>0</v>
      </c>
      <c r="AJ45" s="95" t="n">
        <f aca="false">SUM(AJ46:AJ48)</f>
        <v>0</v>
      </c>
      <c r="AK45" s="143" t="n">
        <f aca="false">SUM(AK46:AK48)</f>
        <v>0</v>
      </c>
      <c r="AL45" s="57"/>
    </row>
    <row r="46" customFormat="false" ht="24" hidden="false" customHeight="true" outlineLevel="0" collapsed="false">
      <c r="A46" s="46"/>
      <c r="B46" s="47"/>
      <c r="C46" s="48" t="s">
        <v>78</v>
      </c>
      <c r="D46" s="59"/>
      <c r="E46" s="98" t="s">
        <v>59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s">
        <v>59</v>
      </c>
      <c r="M46" s="98" t="s">
        <v>59</v>
      </c>
      <c r="N46" s="98" t="s">
        <v>59</v>
      </c>
      <c r="O46" s="98" t="s">
        <v>59</v>
      </c>
      <c r="P46" s="98" t="s">
        <v>59</v>
      </c>
      <c r="Q46" s="98" t="s">
        <v>59</v>
      </c>
      <c r="R46" s="98" t="s">
        <v>59</v>
      </c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144"/>
      <c r="AL46" s="57"/>
    </row>
    <row r="47" customFormat="false" ht="24" hidden="false" customHeight="true" outlineLevel="0" collapsed="false">
      <c r="A47" s="60"/>
      <c r="B47" s="61"/>
      <c r="C47" s="48" t="s">
        <v>79</v>
      </c>
      <c r="D47" s="62"/>
      <c r="E47" s="105" t="s">
        <v>59</v>
      </c>
      <c r="F47" s="105" t="s">
        <v>59</v>
      </c>
      <c r="G47" s="105" t="s">
        <v>59</v>
      </c>
      <c r="H47" s="105" t="s">
        <v>59</v>
      </c>
      <c r="I47" s="105" t="s">
        <v>59</v>
      </c>
      <c r="J47" s="105" t="s">
        <v>59</v>
      </c>
      <c r="K47" s="105" t="s">
        <v>59</v>
      </c>
      <c r="L47" s="105" t="s">
        <v>59</v>
      </c>
      <c r="M47" s="105" t="s">
        <v>59</v>
      </c>
      <c r="N47" s="105" t="s">
        <v>59</v>
      </c>
      <c r="O47" s="105" t="s">
        <v>59</v>
      </c>
      <c r="P47" s="105" t="s">
        <v>59</v>
      </c>
      <c r="Q47" s="105" t="s">
        <v>59</v>
      </c>
      <c r="R47" s="105" t="s">
        <v>59</v>
      </c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144"/>
      <c r="AL47" s="57"/>
    </row>
    <row r="48" customFormat="false" ht="24" hidden="false" customHeight="true" outlineLevel="0" collapsed="false">
      <c r="A48" s="63"/>
      <c r="B48" s="64"/>
      <c r="C48" s="65" t="s">
        <v>80</v>
      </c>
      <c r="D48" s="66"/>
      <c r="E48" s="101" t="s">
        <v>59</v>
      </c>
      <c r="F48" s="101" t="s">
        <v>59</v>
      </c>
      <c r="G48" s="101" t="s">
        <v>59</v>
      </c>
      <c r="H48" s="101" t="s">
        <v>59</v>
      </c>
      <c r="I48" s="101" t="s">
        <v>59</v>
      </c>
      <c r="J48" s="101" t="s">
        <v>59</v>
      </c>
      <c r="K48" s="101" t="s">
        <v>59</v>
      </c>
      <c r="L48" s="101" t="s">
        <v>59</v>
      </c>
      <c r="M48" s="101" t="s">
        <v>59</v>
      </c>
      <c r="N48" s="101" t="s">
        <v>59</v>
      </c>
      <c r="O48" s="101" t="s">
        <v>59</v>
      </c>
      <c r="P48" s="101" t="s">
        <v>59</v>
      </c>
      <c r="Q48" s="101" t="s">
        <v>59</v>
      </c>
      <c r="R48" s="101" t="s">
        <v>59</v>
      </c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45"/>
      <c r="AL48" s="57"/>
    </row>
    <row r="49" customFormat="false" ht="24" hidden="false" customHeight="true" outlineLevel="0" collapsed="false">
      <c r="A49" s="54" t="s">
        <v>81</v>
      </c>
      <c r="B49" s="55"/>
      <c r="C49" s="56"/>
      <c r="D49" s="56"/>
      <c r="E49" s="95" t="n">
        <f aca="false">SUM(E50:E52)</f>
        <v>0</v>
      </c>
      <c r="F49" s="95" t="n">
        <f aca="false">SUM(F50:F52)</f>
        <v>0</v>
      </c>
      <c r="G49" s="95" t="n">
        <f aca="false">SUM(G50:G52)</f>
        <v>0</v>
      </c>
      <c r="H49" s="95" t="n">
        <f aca="false">SUM(H50:H52)</f>
        <v>0</v>
      </c>
      <c r="I49" s="95" t="n">
        <f aca="false">SUM(I50:I52)</f>
        <v>0</v>
      </c>
      <c r="J49" s="95" t="n">
        <f aca="false">SUM(J50:J52)</f>
        <v>0</v>
      </c>
      <c r="K49" s="95" t="n">
        <f aca="false">SUM(K50:K52)</f>
        <v>0</v>
      </c>
      <c r="L49" s="95" t="n">
        <f aca="false">SUM(L50:L52)</f>
        <v>0</v>
      </c>
      <c r="M49" s="95" t="n">
        <f aca="false">SUM(M50:M52)</f>
        <v>0</v>
      </c>
      <c r="N49" s="95" t="n">
        <f aca="false">SUM(N50:N52)</f>
        <v>0</v>
      </c>
      <c r="O49" s="95" t="n">
        <f aca="false">SUM(O50:O52)</f>
        <v>0</v>
      </c>
      <c r="P49" s="95" t="n">
        <f aca="false">SUM(P50:P52)</f>
        <v>0</v>
      </c>
      <c r="Q49" s="95" t="n">
        <f aca="false">SUM(Q50:Q52)</f>
        <v>0</v>
      </c>
      <c r="R49" s="95" t="n">
        <f aca="false">SUM(R50:R52)</f>
        <v>0</v>
      </c>
      <c r="S49" s="95" t="n">
        <f aca="false">SUM(S50:S52)</f>
        <v>0</v>
      </c>
      <c r="T49" s="95" t="n">
        <f aca="false">SUM(T50:T52)</f>
        <v>0</v>
      </c>
      <c r="U49" s="95" t="n">
        <f aca="false">SUM(U50:U52)</f>
        <v>0</v>
      </c>
      <c r="V49" s="95" t="n">
        <f aca="false">SUM(V50:V52)</f>
        <v>0</v>
      </c>
      <c r="W49" s="95" t="n">
        <f aca="false">SUM(W50:W52)</f>
        <v>0</v>
      </c>
      <c r="X49" s="95" t="n">
        <f aca="false">SUM(X50:X52)</f>
        <v>0</v>
      </c>
      <c r="Y49" s="95" t="n">
        <f aca="false">SUM(Y50:Y52)</f>
        <v>0</v>
      </c>
      <c r="Z49" s="95" t="n">
        <f aca="false">SUM(Z50:Z52)</f>
        <v>0</v>
      </c>
      <c r="AA49" s="95" t="n">
        <f aca="false">SUM(AA50:AA52)</f>
        <v>0</v>
      </c>
      <c r="AB49" s="95" t="n">
        <f aca="false">SUM(AB50:AB52)</f>
        <v>0</v>
      </c>
      <c r="AC49" s="95" t="n">
        <f aca="false">SUM(AC50:AC52)</f>
        <v>0</v>
      </c>
      <c r="AD49" s="95" t="n">
        <f aca="false">SUM(AD50:AD52)</f>
        <v>0</v>
      </c>
      <c r="AE49" s="95" t="n">
        <f aca="false">SUM(AE50:AE52)</f>
        <v>0</v>
      </c>
      <c r="AF49" s="95" t="n">
        <f aca="false">SUM(AF50:AF52)</f>
        <v>0</v>
      </c>
      <c r="AG49" s="95" t="n">
        <f aca="false">SUM(AG50:AG52)</f>
        <v>0</v>
      </c>
      <c r="AH49" s="95" t="n">
        <f aca="false">SUM(AH50:AH52)</f>
        <v>0</v>
      </c>
      <c r="AI49" s="95" t="n">
        <f aca="false">SUM(AI50:AI52)</f>
        <v>0</v>
      </c>
      <c r="AJ49" s="95" t="n">
        <f aca="false">SUM(AJ50:AJ52)</f>
        <v>0</v>
      </c>
      <c r="AK49" s="143" t="n">
        <f aca="false">SUM(AK50:AK52)</f>
        <v>0</v>
      </c>
      <c r="AL49" s="57"/>
    </row>
    <row r="50" customFormat="false" ht="24" hidden="false" customHeight="true" outlineLevel="0" collapsed="false">
      <c r="A50" s="46"/>
      <c r="B50" s="47"/>
      <c r="C50" s="48" t="s">
        <v>82</v>
      </c>
      <c r="D50" s="48"/>
      <c r="E50" s="105" t="s">
        <v>59</v>
      </c>
      <c r="F50" s="105" t="s">
        <v>59</v>
      </c>
      <c r="G50" s="105" t="s">
        <v>59</v>
      </c>
      <c r="H50" s="105" t="s">
        <v>59</v>
      </c>
      <c r="I50" s="105" t="s">
        <v>59</v>
      </c>
      <c r="J50" s="105" t="s">
        <v>59</v>
      </c>
      <c r="K50" s="105" t="s">
        <v>59</v>
      </c>
      <c r="L50" s="105" t="s">
        <v>59</v>
      </c>
      <c r="M50" s="105" t="s">
        <v>59</v>
      </c>
      <c r="N50" s="105" t="s">
        <v>59</v>
      </c>
      <c r="O50" s="105" t="s">
        <v>59</v>
      </c>
      <c r="P50" s="105" t="s">
        <v>59</v>
      </c>
      <c r="Q50" s="105" t="s">
        <v>59</v>
      </c>
      <c r="R50" s="105" t="s">
        <v>59</v>
      </c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144"/>
      <c r="AL50" s="43"/>
    </row>
    <row r="51" customFormat="false" ht="24" hidden="false" customHeight="true" outlineLevel="0" collapsed="false">
      <c r="A51" s="46"/>
      <c r="B51" s="47"/>
      <c r="C51" s="48" t="s">
        <v>83</v>
      </c>
      <c r="D51" s="48"/>
      <c r="E51" s="98" t="s">
        <v>59</v>
      </c>
      <c r="F51" s="98" t="s">
        <v>59</v>
      </c>
      <c r="G51" s="98" t="s">
        <v>59</v>
      </c>
      <c r="H51" s="98" t="s">
        <v>59</v>
      </c>
      <c r="I51" s="98" t="s">
        <v>59</v>
      </c>
      <c r="J51" s="98" t="s">
        <v>59</v>
      </c>
      <c r="K51" s="98" t="s">
        <v>59</v>
      </c>
      <c r="L51" s="98" t="s">
        <v>59</v>
      </c>
      <c r="M51" s="98" t="s">
        <v>59</v>
      </c>
      <c r="N51" s="98" t="s">
        <v>59</v>
      </c>
      <c r="O51" s="98" t="s">
        <v>59</v>
      </c>
      <c r="P51" s="98" t="s">
        <v>59</v>
      </c>
      <c r="Q51" s="98" t="s">
        <v>59</v>
      </c>
      <c r="R51" s="98" t="s">
        <v>59</v>
      </c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144"/>
      <c r="AL51" s="43"/>
    </row>
    <row r="52" customFormat="false" ht="24" hidden="false" customHeight="true" outlineLevel="0" collapsed="false">
      <c r="A52" s="46"/>
      <c r="B52" s="47"/>
      <c r="C52" s="48" t="s">
        <v>84</v>
      </c>
      <c r="D52" s="48"/>
      <c r="E52" s="101" t="s">
        <v>59</v>
      </c>
      <c r="F52" s="101" t="s">
        <v>59</v>
      </c>
      <c r="G52" s="101" t="s">
        <v>59</v>
      </c>
      <c r="H52" s="101" t="s">
        <v>59</v>
      </c>
      <c r="I52" s="101" t="s">
        <v>59</v>
      </c>
      <c r="J52" s="101" t="s">
        <v>59</v>
      </c>
      <c r="K52" s="101" t="s">
        <v>59</v>
      </c>
      <c r="L52" s="101" t="s">
        <v>59</v>
      </c>
      <c r="M52" s="101" t="s">
        <v>59</v>
      </c>
      <c r="N52" s="101" t="s">
        <v>59</v>
      </c>
      <c r="O52" s="101" t="s">
        <v>59</v>
      </c>
      <c r="P52" s="101" t="s">
        <v>59</v>
      </c>
      <c r="Q52" s="101" t="s">
        <v>59</v>
      </c>
      <c r="R52" s="101" t="s">
        <v>59</v>
      </c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45"/>
      <c r="AL52" s="43"/>
    </row>
    <row r="53" customFormat="false" ht="24" hidden="false" customHeight="true" outlineLevel="0" collapsed="false">
      <c r="A53" s="54" t="s">
        <v>85</v>
      </c>
      <c r="B53" s="55"/>
      <c r="C53" s="56"/>
      <c r="D53" s="56"/>
      <c r="E53" s="276" t="n">
        <f aca="false">SUM(E54:E55)</f>
        <v>0</v>
      </c>
      <c r="F53" s="276" t="n">
        <f aca="false">SUM(F54:F55)</f>
        <v>0</v>
      </c>
      <c r="G53" s="276" t="n">
        <f aca="false">SUM(G54:G55)</f>
        <v>0</v>
      </c>
      <c r="H53" s="276" t="n">
        <f aca="false">SUM(H54:H55)</f>
        <v>0</v>
      </c>
      <c r="I53" s="276" t="n">
        <f aca="false">SUM(I54:I55)</f>
        <v>0</v>
      </c>
      <c r="J53" s="276" t="n">
        <f aca="false">SUM(J54:J55)</f>
        <v>442</v>
      </c>
      <c r="K53" s="276" t="n">
        <f aca="false">SUM(K54:K55)</f>
        <v>0</v>
      </c>
      <c r="L53" s="276" t="n">
        <f aca="false">SUM(L54:L55)</f>
        <v>442</v>
      </c>
      <c r="M53" s="276" t="n">
        <f aca="false">SUM(M54:M55)</f>
        <v>0</v>
      </c>
      <c r="N53" s="276" t="n">
        <f aca="false">SUM(N54:N55)</f>
        <v>0</v>
      </c>
      <c r="O53" s="276" t="n">
        <f aca="false">SUM(O54:O55)</f>
        <v>442</v>
      </c>
      <c r="P53" s="276" t="n">
        <f aca="false">SUM(P54:P55)</f>
        <v>0</v>
      </c>
      <c r="Q53" s="276" t="n">
        <f aca="false">SUM(Q54:Q55)</f>
        <v>0</v>
      </c>
      <c r="R53" s="276" t="n">
        <f aca="false">SUM(R54:R55)</f>
        <v>109</v>
      </c>
      <c r="S53" s="95" t="n">
        <f aca="false">SUM(S54:S55)</f>
        <v>0</v>
      </c>
      <c r="T53" s="95" t="n">
        <f aca="false">SUM(T54:T55)</f>
        <v>0</v>
      </c>
      <c r="U53" s="95" t="n">
        <f aca="false">SUM(U54:U55)</f>
        <v>0</v>
      </c>
      <c r="V53" s="95" t="n">
        <f aca="false">SUM(V54:V55)</f>
        <v>0</v>
      </c>
      <c r="W53" s="95" t="n">
        <f aca="false">SUM(W54:W55)</f>
        <v>0</v>
      </c>
      <c r="X53" s="95" t="n">
        <f aca="false">SUM(X54:X55)</f>
        <v>0</v>
      </c>
      <c r="Y53" s="95" t="n">
        <f aca="false">SUM(Y54:Y55)</f>
        <v>0</v>
      </c>
      <c r="Z53" s="95" t="n">
        <f aca="false">SUM(Z54:Z55)</f>
        <v>0</v>
      </c>
      <c r="AA53" s="95" t="n">
        <f aca="false">SUM(AA54:AA55)</f>
        <v>0</v>
      </c>
      <c r="AB53" s="95" t="n">
        <f aca="false">SUM(AB54:AB55)</f>
        <v>0</v>
      </c>
      <c r="AC53" s="95" t="n">
        <f aca="false">SUM(AC54:AC55)</f>
        <v>0</v>
      </c>
      <c r="AD53" s="95" t="n">
        <f aca="false">SUM(AD54:AD55)</f>
        <v>0</v>
      </c>
      <c r="AE53" s="95" t="n">
        <f aca="false">SUM(AE54:AE55)</f>
        <v>0</v>
      </c>
      <c r="AF53" s="95" t="n">
        <f aca="false">SUM(AF54:AF55)</f>
        <v>0</v>
      </c>
      <c r="AG53" s="95" t="n">
        <f aca="false">SUM(AG54:AG55)</f>
        <v>0</v>
      </c>
      <c r="AH53" s="95" t="n">
        <f aca="false">SUM(AH54:AH55)</f>
        <v>0</v>
      </c>
      <c r="AI53" s="95" t="n">
        <f aca="false">SUM(AI54:AI55)</f>
        <v>0</v>
      </c>
      <c r="AJ53" s="95" t="n">
        <f aca="false">SUM(AJ54:AJ55)</f>
        <v>0</v>
      </c>
      <c r="AK53" s="143" t="n">
        <f aca="false">SUM(AK54:AK55)</f>
        <v>0</v>
      </c>
      <c r="AL53" s="57"/>
    </row>
    <row r="54" customFormat="false" ht="24" hidden="false" customHeight="true" outlineLevel="0" collapsed="false">
      <c r="A54" s="46"/>
      <c r="B54" s="47"/>
      <c r="C54" s="48" t="s">
        <v>86</v>
      </c>
      <c r="D54" s="48"/>
      <c r="E54" s="98" t="s">
        <v>59</v>
      </c>
      <c r="F54" s="98" t="s">
        <v>59</v>
      </c>
      <c r="G54" s="98" t="s">
        <v>59</v>
      </c>
      <c r="H54" s="98" t="s">
        <v>59</v>
      </c>
      <c r="I54" s="98" t="s">
        <v>59</v>
      </c>
      <c r="J54" s="98" t="n">
        <v>441</v>
      </c>
      <c r="K54" s="98" t="s">
        <v>59</v>
      </c>
      <c r="L54" s="98" t="n">
        <v>441</v>
      </c>
      <c r="M54" s="98" t="s">
        <v>59</v>
      </c>
      <c r="N54" s="98" t="s">
        <v>59</v>
      </c>
      <c r="O54" s="98" t="n">
        <v>441</v>
      </c>
      <c r="P54" s="98" t="s">
        <v>59</v>
      </c>
      <c r="Q54" s="98" t="s">
        <v>59</v>
      </c>
      <c r="R54" s="98" t="n">
        <v>109</v>
      </c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144"/>
      <c r="AL54" s="43"/>
    </row>
    <row r="55" customFormat="false" ht="24" hidden="false" customHeight="true" outlineLevel="0" collapsed="false">
      <c r="A55" s="46"/>
      <c r="B55" s="47"/>
      <c r="C55" s="48" t="s">
        <v>87</v>
      </c>
      <c r="D55" s="48"/>
      <c r="E55" s="101" t="s">
        <v>59</v>
      </c>
      <c r="F55" s="101" t="s">
        <v>59</v>
      </c>
      <c r="G55" s="101" t="s">
        <v>59</v>
      </c>
      <c r="H55" s="101" t="s">
        <v>59</v>
      </c>
      <c r="I55" s="101" t="s">
        <v>59</v>
      </c>
      <c r="J55" s="101" t="n">
        <v>1</v>
      </c>
      <c r="K55" s="101" t="s">
        <v>59</v>
      </c>
      <c r="L55" s="101" t="n">
        <v>1</v>
      </c>
      <c r="M55" s="101" t="s">
        <v>59</v>
      </c>
      <c r="N55" s="101" t="s">
        <v>59</v>
      </c>
      <c r="O55" s="101" t="n">
        <v>1</v>
      </c>
      <c r="P55" s="101" t="s">
        <v>59</v>
      </c>
      <c r="Q55" s="101" t="s">
        <v>59</v>
      </c>
      <c r="R55" s="101" t="s">
        <v>59</v>
      </c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45"/>
      <c r="AL55" s="43"/>
    </row>
    <row r="56" customFormat="false" ht="24" hidden="false" customHeight="true" outlineLevel="0" collapsed="false">
      <c r="A56" s="54" t="s">
        <v>88</v>
      </c>
      <c r="B56" s="55"/>
      <c r="C56" s="40"/>
      <c r="D56" s="56"/>
      <c r="E56" s="276" t="n">
        <f aca="false">SUM(E57:E58)</f>
        <v>0</v>
      </c>
      <c r="F56" s="276" t="n">
        <f aca="false">SUM(F57:F58)</f>
        <v>2</v>
      </c>
      <c r="G56" s="276" t="n">
        <f aca="false">SUM(G57:G58)</f>
        <v>1</v>
      </c>
      <c r="H56" s="276" t="n">
        <f aca="false">SUM(H57:H58)</f>
        <v>0</v>
      </c>
      <c r="I56" s="276" t="n">
        <f aca="false">SUM(I57:I58)</f>
        <v>0</v>
      </c>
      <c r="J56" s="276" t="n">
        <f aca="false">SUM(J57:J58)</f>
        <v>0</v>
      </c>
      <c r="K56" s="276" t="n">
        <f aca="false">SUM(K57:K58)</f>
        <v>0</v>
      </c>
      <c r="L56" s="276" t="n">
        <f aca="false">SUM(L57:L58)</f>
        <v>3</v>
      </c>
      <c r="M56" s="276" t="n">
        <f aca="false">SUM(M57:M58)</f>
        <v>0</v>
      </c>
      <c r="N56" s="276" t="n">
        <f aca="false">SUM(N57:N58)</f>
        <v>0</v>
      </c>
      <c r="O56" s="276" t="n">
        <f aca="false">SUM(O57:O58)</f>
        <v>3</v>
      </c>
      <c r="P56" s="276" t="n">
        <f aca="false">SUM(P57:P58)</f>
        <v>0</v>
      </c>
      <c r="Q56" s="276" t="n">
        <f aca="false">SUM(Q57:Q58)</f>
        <v>0</v>
      </c>
      <c r="R56" s="276" t="n">
        <f aca="false">SUM(R57:R58)</f>
        <v>1</v>
      </c>
      <c r="S56" s="95" t="n">
        <f aca="false">SUM(S57:S58)</f>
        <v>0</v>
      </c>
      <c r="T56" s="95" t="n">
        <f aca="false">SUM(T57:T58)</f>
        <v>0</v>
      </c>
      <c r="U56" s="95" t="n">
        <f aca="false">SUM(U57:U58)</f>
        <v>0</v>
      </c>
      <c r="V56" s="95" t="n">
        <f aca="false">SUM(V57:V58)</f>
        <v>0</v>
      </c>
      <c r="W56" s="95" t="n">
        <f aca="false">SUM(W57:W58)</f>
        <v>0</v>
      </c>
      <c r="X56" s="95" t="n">
        <f aca="false">SUM(X57:X58)</f>
        <v>0</v>
      </c>
      <c r="Y56" s="95" t="n">
        <f aca="false">SUM(Y57:Y58)</f>
        <v>0</v>
      </c>
      <c r="Z56" s="95" t="n">
        <f aca="false">SUM(Z57:Z58)</f>
        <v>0</v>
      </c>
      <c r="AA56" s="95" t="n">
        <f aca="false">SUM(AA57:AA58)</f>
        <v>0</v>
      </c>
      <c r="AB56" s="95" t="n">
        <f aca="false">SUM(AB57:AB58)</f>
        <v>0</v>
      </c>
      <c r="AC56" s="95" t="n">
        <f aca="false">SUM(AC57:AC58)</f>
        <v>0</v>
      </c>
      <c r="AD56" s="95" t="n">
        <f aca="false">SUM(AD57:AD58)</f>
        <v>0</v>
      </c>
      <c r="AE56" s="95" t="n">
        <f aca="false">SUM(AE57:AE58)</f>
        <v>0</v>
      </c>
      <c r="AF56" s="95" t="n">
        <f aca="false">SUM(AF57:AF58)</f>
        <v>0</v>
      </c>
      <c r="AG56" s="95" t="n">
        <f aca="false">SUM(AG57:AG58)</f>
        <v>0</v>
      </c>
      <c r="AH56" s="95" t="n">
        <f aca="false">SUM(AH57:AH58)</f>
        <v>0</v>
      </c>
      <c r="AI56" s="95" t="n">
        <f aca="false">SUM(AI57:AI58)</f>
        <v>0</v>
      </c>
      <c r="AJ56" s="95" t="n">
        <f aca="false">SUM(AJ57:AJ58)</f>
        <v>0</v>
      </c>
      <c r="AK56" s="143" t="n">
        <f aca="false">SUM(AK57:AK58)</f>
        <v>0</v>
      </c>
      <c r="AL56" s="57"/>
    </row>
    <row r="57" customFormat="false" ht="24" hidden="false" customHeight="true" outlineLevel="0" collapsed="false">
      <c r="A57" s="46"/>
      <c r="B57" s="68"/>
      <c r="C57" s="48" t="s">
        <v>89</v>
      </c>
      <c r="D57" s="69"/>
      <c r="E57" s="98" t="s">
        <v>59</v>
      </c>
      <c r="F57" s="98" t="n">
        <v>1</v>
      </c>
      <c r="G57" s="98" t="s">
        <v>59</v>
      </c>
      <c r="H57" s="98" t="s">
        <v>59</v>
      </c>
      <c r="I57" s="98" t="s">
        <v>59</v>
      </c>
      <c r="J57" s="98" t="s">
        <v>59</v>
      </c>
      <c r="K57" s="98" t="s">
        <v>59</v>
      </c>
      <c r="L57" s="98" t="n">
        <v>1</v>
      </c>
      <c r="M57" s="98" t="s">
        <v>59</v>
      </c>
      <c r="N57" s="98" t="s">
        <v>59</v>
      </c>
      <c r="O57" s="98" t="n">
        <v>1</v>
      </c>
      <c r="P57" s="98" t="s">
        <v>59</v>
      </c>
      <c r="Q57" s="98" t="s">
        <v>59</v>
      </c>
      <c r="R57" s="98" t="s">
        <v>59</v>
      </c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144"/>
      <c r="AL57" s="57"/>
    </row>
    <row r="58" customFormat="false" ht="24" hidden="false" customHeight="true" outlineLevel="0" collapsed="false">
      <c r="A58" s="46"/>
      <c r="B58" s="47"/>
      <c r="C58" s="48" t="s">
        <v>90</v>
      </c>
      <c r="D58" s="48"/>
      <c r="E58" s="101" t="s">
        <v>59</v>
      </c>
      <c r="F58" s="101" t="n">
        <v>1</v>
      </c>
      <c r="G58" s="101" t="n">
        <v>1</v>
      </c>
      <c r="H58" s="101" t="s">
        <v>59</v>
      </c>
      <c r="I58" s="101" t="s">
        <v>59</v>
      </c>
      <c r="J58" s="101" t="s">
        <v>59</v>
      </c>
      <c r="K58" s="101" t="s">
        <v>59</v>
      </c>
      <c r="L58" s="101" t="n">
        <v>2</v>
      </c>
      <c r="M58" s="101" t="s">
        <v>59</v>
      </c>
      <c r="N58" s="101" t="s">
        <v>59</v>
      </c>
      <c r="O58" s="101" t="n">
        <v>2</v>
      </c>
      <c r="P58" s="101" t="s">
        <v>59</v>
      </c>
      <c r="Q58" s="101" t="s">
        <v>59</v>
      </c>
      <c r="R58" s="101" t="n">
        <v>1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45"/>
      <c r="AL58" s="43"/>
    </row>
    <row r="59" customFormat="false" ht="24" hidden="false" customHeight="true" outlineLevel="0" collapsed="false">
      <c r="A59" s="54" t="s">
        <v>91</v>
      </c>
      <c r="B59" s="55"/>
      <c r="C59" s="56"/>
      <c r="D59" s="56"/>
      <c r="E59" s="276" t="n">
        <f aca="false">SUM(E60:E62)</f>
        <v>1</v>
      </c>
      <c r="F59" s="276" t="n">
        <f aca="false">SUM(F60:F62)</f>
        <v>6</v>
      </c>
      <c r="G59" s="276" t="n">
        <f aca="false">SUM(G60:G62)</f>
        <v>3</v>
      </c>
      <c r="H59" s="276" t="n">
        <f aca="false">SUM(H60:H62)</f>
        <v>11</v>
      </c>
      <c r="I59" s="276" t="n">
        <f aca="false">SUM(I60:I62)</f>
        <v>6</v>
      </c>
      <c r="J59" s="276" t="n">
        <f aca="false">SUM(J60:J62)</f>
        <v>1</v>
      </c>
      <c r="K59" s="276" t="n">
        <f aca="false">SUM(K60:K62)</f>
        <v>0</v>
      </c>
      <c r="L59" s="276" t="n">
        <f aca="false">SUM(L60:L62)</f>
        <v>28</v>
      </c>
      <c r="M59" s="276" t="n">
        <f aca="false">SUM(M60:M62)</f>
        <v>0</v>
      </c>
      <c r="N59" s="276" t="n">
        <f aca="false">SUM(N60:N62)</f>
        <v>0</v>
      </c>
      <c r="O59" s="276" t="n">
        <f aca="false">SUM(O60:O62)</f>
        <v>22</v>
      </c>
      <c r="P59" s="276" t="n">
        <f aca="false">SUM(P60:P62)</f>
        <v>3</v>
      </c>
      <c r="Q59" s="276" t="n">
        <f aca="false">SUM(Q60:Q62)</f>
        <v>3</v>
      </c>
      <c r="R59" s="276" t="n">
        <f aca="false">SUM(R60:R62)</f>
        <v>14</v>
      </c>
      <c r="S59" s="95" t="n">
        <f aca="false">SUM(S60:S62)</f>
        <v>0</v>
      </c>
      <c r="T59" s="95" t="n">
        <f aca="false">SUM(T60:T62)</f>
        <v>0</v>
      </c>
      <c r="U59" s="95" t="n">
        <f aca="false">SUM(U60:U62)</f>
        <v>0</v>
      </c>
      <c r="V59" s="95" t="n">
        <f aca="false">SUM(V60:V62)</f>
        <v>0</v>
      </c>
      <c r="W59" s="95" t="n">
        <f aca="false">SUM(W60:W62)</f>
        <v>0</v>
      </c>
      <c r="X59" s="95" t="n">
        <f aca="false">SUM(X60:X62)</f>
        <v>0</v>
      </c>
      <c r="Y59" s="95" t="n">
        <f aca="false">SUM(Y60:Y62)</f>
        <v>0</v>
      </c>
      <c r="Z59" s="95" t="n">
        <f aca="false">SUM(Z60:Z62)</f>
        <v>0</v>
      </c>
      <c r="AA59" s="95" t="n">
        <f aca="false">SUM(AA60:AA62)</f>
        <v>0</v>
      </c>
      <c r="AB59" s="95" t="n">
        <f aca="false">SUM(AB60:AB62)</f>
        <v>0</v>
      </c>
      <c r="AC59" s="95" t="n">
        <f aca="false">SUM(AC60:AC62)</f>
        <v>0</v>
      </c>
      <c r="AD59" s="95" t="n">
        <f aca="false">SUM(AD60:AD62)</f>
        <v>0</v>
      </c>
      <c r="AE59" s="95" t="n">
        <f aca="false">SUM(AE60:AE62)</f>
        <v>0</v>
      </c>
      <c r="AF59" s="95" t="n">
        <f aca="false">SUM(AF60:AF62)</f>
        <v>0</v>
      </c>
      <c r="AG59" s="95" t="n">
        <f aca="false">SUM(AG60:AG62)</f>
        <v>0</v>
      </c>
      <c r="AH59" s="95" t="n">
        <f aca="false">SUM(AH60:AH62)</f>
        <v>0</v>
      </c>
      <c r="AI59" s="95" t="n">
        <f aca="false">SUM(AI60:AI62)</f>
        <v>0</v>
      </c>
      <c r="AJ59" s="95" t="n">
        <f aca="false">SUM(AJ60:AJ62)</f>
        <v>0</v>
      </c>
      <c r="AK59" s="143" t="n">
        <f aca="false">SUM(AK60:AK62)</f>
        <v>0</v>
      </c>
      <c r="AL59" s="57"/>
    </row>
    <row r="60" customFormat="false" ht="24" hidden="false" customHeight="true" outlineLevel="0" collapsed="false">
      <c r="A60" s="46"/>
      <c r="B60" s="47"/>
      <c r="C60" s="48" t="s">
        <v>92</v>
      </c>
      <c r="D60" s="48"/>
      <c r="E60" s="105" t="s">
        <v>59</v>
      </c>
      <c r="F60" s="105" t="n">
        <v>4</v>
      </c>
      <c r="G60" s="105" t="n">
        <v>2</v>
      </c>
      <c r="H60" s="105" t="n">
        <v>1</v>
      </c>
      <c r="I60" s="105" t="s">
        <v>59</v>
      </c>
      <c r="J60" s="105" t="n">
        <v>1</v>
      </c>
      <c r="K60" s="105" t="s">
        <v>59</v>
      </c>
      <c r="L60" s="105" t="n">
        <v>8</v>
      </c>
      <c r="M60" s="105" t="s">
        <v>59</v>
      </c>
      <c r="N60" s="105" t="s">
        <v>59</v>
      </c>
      <c r="O60" s="105" t="n">
        <v>6</v>
      </c>
      <c r="P60" s="105" t="n">
        <v>1</v>
      </c>
      <c r="Q60" s="105" t="n">
        <v>1</v>
      </c>
      <c r="R60" s="105" t="s">
        <v>59</v>
      </c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144"/>
      <c r="AL60" s="43"/>
    </row>
    <row r="61" customFormat="false" ht="24" hidden="false" customHeight="true" outlineLevel="0" collapsed="false">
      <c r="A61" s="46"/>
      <c r="B61" s="47"/>
      <c r="C61" s="48" t="s">
        <v>93</v>
      </c>
      <c r="D61" s="48"/>
      <c r="E61" s="98" t="s">
        <v>59</v>
      </c>
      <c r="F61" s="98" t="n">
        <v>1</v>
      </c>
      <c r="G61" s="98" t="s">
        <v>59</v>
      </c>
      <c r="H61" s="98" t="n">
        <v>1</v>
      </c>
      <c r="I61" s="98" t="n">
        <v>1</v>
      </c>
      <c r="J61" s="98" t="s">
        <v>59</v>
      </c>
      <c r="K61" s="98" t="s">
        <v>59</v>
      </c>
      <c r="L61" s="98" t="n">
        <v>3</v>
      </c>
      <c r="M61" s="98" t="s">
        <v>59</v>
      </c>
      <c r="N61" s="98" t="s">
        <v>59</v>
      </c>
      <c r="O61" s="98" t="n">
        <v>2</v>
      </c>
      <c r="P61" s="98" t="n">
        <v>1</v>
      </c>
      <c r="Q61" s="98" t="s">
        <v>59</v>
      </c>
      <c r="R61" s="98" t="s">
        <v>59</v>
      </c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144"/>
      <c r="AL61" s="43"/>
    </row>
    <row r="62" customFormat="false" ht="24" hidden="false" customHeight="true" outlineLevel="0" collapsed="false">
      <c r="A62" s="70"/>
      <c r="B62" s="71"/>
      <c r="C62" s="72" t="s">
        <v>94</v>
      </c>
      <c r="D62" s="72"/>
      <c r="E62" s="278" t="n">
        <v>1</v>
      </c>
      <c r="F62" s="278" t="n">
        <v>1</v>
      </c>
      <c r="G62" s="278" t="n">
        <v>1</v>
      </c>
      <c r="H62" s="278" t="n">
        <v>9</v>
      </c>
      <c r="I62" s="278" t="n">
        <v>5</v>
      </c>
      <c r="J62" s="278" t="s">
        <v>59</v>
      </c>
      <c r="K62" s="278" t="s">
        <v>59</v>
      </c>
      <c r="L62" s="278" t="n">
        <v>17</v>
      </c>
      <c r="M62" s="278" t="s">
        <v>59</v>
      </c>
      <c r="N62" s="278" t="s">
        <v>59</v>
      </c>
      <c r="O62" s="278" t="n">
        <v>14</v>
      </c>
      <c r="P62" s="278" t="n">
        <v>1</v>
      </c>
      <c r="Q62" s="278" t="n">
        <v>2</v>
      </c>
      <c r="R62" s="278" t="n">
        <v>14</v>
      </c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47"/>
      <c r="AL62" s="43"/>
    </row>
    <row r="65" customFormat="false" ht="14.25" hidden="false" customHeight="false" outlineLevel="0" collapsed="false">
      <c r="AG65" s="8" t="s">
        <v>193</v>
      </c>
    </row>
  </sheetData>
  <mergeCells count="23">
    <mergeCell ref="E3:N3"/>
    <mergeCell ref="O3:R3"/>
    <mergeCell ref="S3:AB3"/>
    <mergeCell ref="AC3:AE3"/>
    <mergeCell ref="AF3:AF7"/>
    <mergeCell ref="AG3:AI3"/>
    <mergeCell ref="AJ3:AJ7"/>
    <mergeCell ref="AK3:AK7"/>
    <mergeCell ref="E4:L4"/>
    <mergeCell ref="N4:N7"/>
    <mergeCell ref="S4:Z4"/>
    <mergeCell ref="AB4:AB7"/>
    <mergeCell ref="AG4:AG7"/>
    <mergeCell ref="AH4:AH7"/>
    <mergeCell ref="AI4:AI7"/>
    <mergeCell ref="P5:P6"/>
    <mergeCell ref="Q5:Q6"/>
    <mergeCell ref="R5:R6"/>
    <mergeCell ref="AD5:AD6"/>
    <mergeCell ref="AE5:AE6"/>
    <mergeCell ref="A8:D8"/>
    <mergeCell ref="A9:D9"/>
    <mergeCell ref="A10:D10"/>
  </mergeCells>
  <printOptions headings="false" gridLines="false" gridLinesSet="true" horizontalCentered="false" verticalCentered="false"/>
  <pageMargins left="0.669444444444445" right="0.39375" top="0.39375" bottom="0.59027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8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T17" activeCellId="0" sqref="T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8" width="0.87"/>
    <col collapsed="false" customWidth="true" hidden="false" outlineLevel="0" max="3" min="3" style="8" width="10.37"/>
    <col collapsed="false" customWidth="true" hidden="false" outlineLevel="0" max="4" min="4" style="8" width="0.87"/>
    <col collapsed="false" customWidth="true" hidden="false" outlineLevel="0" max="10" min="5" style="8" width="10.12"/>
    <col collapsed="false" customWidth="true" hidden="false" outlineLevel="0" max="12" min="11" style="8" width="9.5"/>
    <col collapsed="false" customWidth="true" hidden="false" outlineLevel="0" max="13" min="13" style="8" width="8.99"/>
    <col collapsed="false" customWidth="true" hidden="false" outlineLevel="0" max="14" min="14" style="8" width="10.24"/>
    <col collapsed="false" customWidth="true" hidden="false" outlineLevel="0" max="24" min="15" style="8" width="10.12"/>
    <col collapsed="false" customWidth="true" hidden="false" outlineLevel="0" max="26" min="25" style="8" width="9.5"/>
    <col collapsed="false" customWidth="true" hidden="false" outlineLevel="0" max="27" min="27" style="8" width="8.99"/>
    <col collapsed="false" customWidth="true" hidden="false" outlineLevel="0" max="28" min="28" style="8" width="10.24"/>
    <col collapsed="false" customWidth="true" hidden="false" outlineLevel="0" max="31" min="29" style="8" width="10.12"/>
    <col collapsed="false" customWidth="true" hidden="false" outlineLevel="0" max="37" min="32" style="8" width="9.99"/>
    <col collapsed="false" customWidth="true" hidden="false" outlineLevel="0" max="38" min="38" style="8" width="7.87"/>
    <col collapsed="false" customWidth="false" hidden="false" outlineLevel="0" max="257" min="39" style="8" width="8.74"/>
  </cols>
  <sheetData>
    <row r="1" customFormat="false" ht="39.95" hidden="false" customHeight="true" outlineLevel="0" collapsed="false">
      <c r="A1" s="235" t="s">
        <v>194</v>
      </c>
      <c r="B1" s="236"/>
      <c r="C1" s="10"/>
      <c r="D1" s="10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0.1" hidden="false" customHeight="true" outlineLevel="0" collapsed="false">
      <c r="A2" s="237" t="s">
        <v>153</v>
      </c>
      <c r="B2" s="236"/>
      <c r="C2" s="10"/>
      <c r="D2" s="10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24.95" hidden="false" customHeight="true" outlineLevel="0" collapsed="false">
      <c r="A3" s="218" t="s">
        <v>111</v>
      </c>
      <c r="B3" s="219"/>
      <c r="C3" s="220"/>
      <c r="D3" s="220"/>
      <c r="E3" s="17" t="s">
        <v>15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155</v>
      </c>
      <c r="P3" s="18"/>
      <c r="Q3" s="18"/>
      <c r="R3" s="18"/>
      <c r="S3" s="17" t="s">
        <v>154</v>
      </c>
      <c r="T3" s="17"/>
      <c r="U3" s="17"/>
      <c r="V3" s="17"/>
      <c r="W3" s="17"/>
      <c r="X3" s="17"/>
      <c r="Y3" s="17"/>
      <c r="Z3" s="17"/>
      <c r="AA3" s="17"/>
      <c r="AB3" s="17"/>
      <c r="AC3" s="17" t="s">
        <v>156</v>
      </c>
      <c r="AD3" s="17"/>
      <c r="AE3" s="17"/>
      <c r="AF3" s="238" t="s">
        <v>157</v>
      </c>
      <c r="AG3" s="239" t="s">
        <v>158</v>
      </c>
      <c r="AH3" s="239"/>
      <c r="AI3" s="239"/>
      <c r="AJ3" s="240" t="s">
        <v>159</v>
      </c>
      <c r="AK3" s="241" t="s">
        <v>160</v>
      </c>
    </row>
    <row r="4" customFormat="false" ht="24.95" hidden="false" customHeight="true" outlineLevel="0" collapsed="false">
      <c r="A4" s="242"/>
      <c r="B4" s="243"/>
      <c r="C4" s="244"/>
      <c r="D4" s="244"/>
      <c r="E4" s="245" t="s">
        <v>161</v>
      </c>
      <c r="F4" s="245"/>
      <c r="G4" s="245"/>
      <c r="H4" s="245"/>
      <c r="I4" s="245"/>
      <c r="J4" s="245"/>
      <c r="K4" s="245"/>
      <c r="L4" s="245"/>
      <c r="M4" s="246"/>
      <c r="N4" s="247" t="s">
        <v>164</v>
      </c>
      <c r="O4" s="243"/>
      <c r="P4" s="243"/>
      <c r="Q4" s="248"/>
      <c r="R4" s="249"/>
      <c r="S4" s="245" t="s">
        <v>163</v>
      </c>
      <c r="T4" s="245"/>
      <c r="U4" s="245"/>
      <c r="V4" s="245"/>
      <c r="W4" s="245"/>
      <c r="X4" s="245"/>
      <c r="Y4" s="245"/>
      <c r="Z4" s="245"/>
      <c r="AA4" s="246"/>
      <c r="AB4" s="247" t="s">
        <v>164</v>
      </c>
      <c r="AC4" s="126"/>
      <c r="AD4" s="126"/>
      <c r="AE4" s="126"/>
      <c r="AF4" s="238"/>
      <c r="AG4" s="250" t="s">
        <v>165</v>
      </c>
      <c r="AH4" s="251" t="s">
        <v>166</v>
      </c>
      <c r="AI4" s="251" t="s">
        <v>167</v>
      </c>
      <c r="AJ4" s="240"/>
      <c r="AK4" s="241"/>
    </row>
    <row r="5" customFormat="false" ht="24.95" hidden="false" customHeight="true" outlineLevel="0" collapsed="false">
      <c r="A5" s="123" t="s">
        <v>29</v>
      </c>
      <c r="B5" s="129"/>
      <c r="C5" s="125" t="s">
        <v>168</v>
      </c>
      <c r="D5" s="125"/>
      <c r="E5" s="252" t="s">
        <v>113</v>
      </c>
      <c r="F5" s="252" t="s">
        <v>169</v>
      </c>
      <c r="G5" s="252" t="s">
        <v>170</v>
      </c>
      <c r="H5" s="252" t="s">
        <v>171</v>
      </c>
      <c r="I5" s="252" t="s">
        <v>172</v>
      </c>
      <c r="J5" s="224" t="s">
        <v>114</v>
      </c>
      <c r="K5" s="253" t="s">
        <v>173</v>
      </c>
      <c r="L5" s="252" t="s">
        <v>174</v>
      </c>
      <c r="M5" s="254" t="s">
        <v>180</v>
      </c>
      <c r="N5" s="247"/>
      <c r="O5" s="255" t="s">
        <v>176</v>
      </c>
      <c r="P5" s="256" t="s">
        <v>177</v>
      </c>
      <c r="Q5" s="256" t="s">
        <v>178</v>
      </c>
      <c r="R5" s="257" t="s">
        <v>179</v>
      </c>
      <c r="S5" s="252" t="s">
        <v>113</v>
      </c>
      <c r="T5" s="252" t="s">
        <v>169</v>
      </c>
      <c r="U5" s="252" t="s">
        <v>170</v>
      </c>
      <c r="V5" s="252" t="s">
        <v>171</v>
      </c>
      <c r="W5" s="252" t="s">
        <v>172</v>
      </c>
      <c r="X5" s="224" t="s">
        <v>114</v>
      </c>
      <c r="Y5" s="253" t="s">
        <v>173</v>
      </c>
      <c r="Z5" s="252" t="s">
        <v>174</v>
      </c>
      <c r="AA5" s="254" t="s">
        <v>180</v>
      </c>
      <c r="AB5" s="247"/>
      <c r="AC5" s="255" t="s">
        <v>181</v>
      </c>
      <c r="AD5" s="258" t="s">
        <v>182</v>
      </c>
      <c r="AE5" s="129" t="s">
        <v>183</v>
      </c>
      <c r="AF5" s="238"/>
      <c r="AG5" s="238"/>
      <c r="AH5" s="238"/>
      <c r="AI5" s="238"/>
      <c r="AJ5" s="240"/>
      <c r="AK5" s="241"/>
    </row>
    <row r="6" customFormat="false" ht="24.95" hidden="false" customHeight="true" outlineLevel="0" collapsed="false">
      <c r="A6" s="123"/>
      <c r="B6" s="129"/>
      <c r="C6" s="125"/>
      <c r="D6" s="125"/>
      <c r="E6" s="129" t="s">
        <v>116</v>
      </c>
      <c r="F6" s="129" t="s">
        <v>116</v>
      </c>
      <c r="G6" s="129" t="s">
        <v>116</v>
      </c>
      <c r="H6" s="129" t="s">
        <v>116</v>
      </c>
      <c r="I6" s="129" t="s">
        <v>116</v>
      </c>
      <c r="J6" s="259"/>
      <c r="K6" s="260"/>
      <c r="L6" s="129"/>
      <c r="M6" s="261" t="s">
        <v>184</v>
      </c>
      <c r="N6" s="247"/>
      <c r="O6" s="252" t="s">
        <v>185</v>
      </c>
      <c r="P6" s="256"/>
      <c r="Q6" s="256"/>
      <c r="R6" s="257"/>
      <c r="S6" s="129" t="s">
        <v>116</v>
      </c>
      <c r="T6" s="129" t="s">
        <v>116</v>
      </c>
      <c r="U6" s="129" t="s">
        <v>116</v>
      </c>
      <c r="V6" s="129" t="s">
        <v>116</v>
      </c>
      <c r="W6" s="129" t="s">
        <v>116</v>
      </c>
      <c r="X6" s="259"/>
      <c r="Y6" s="260"/>
      <c r="Z6" s="129"/>
      <c r="AA6" s="261" t="s">
        <v>184</v>
      </c>
      <c r="AB6" s="247"/>
      <c r="AC6" s="252" t="s">
        <v>186</v>
      </c>
      <c r="AD6" s="258"/>
      <c r="AE6" s="129"/>
      <c r="AF6" s="238"/>
      <c r="AG6" s="238"/>
      <c r="AH6" s="238"/>
      <c r="AI6" s="238"/>
      <c r="AJ6" s="240"/>
      <c r="AK6" s="241"/>
    </row>
    <row r="7" customFormat="false" ht="31.5" hidden="false" customHeight="true" outlineLevel="0" collapsed="false">
      <c r="A7" s="131"/>
      <c r="B7" s="132"/>
      <c r="C7" s="133"/>
      <c r="D7" s="133"/>
      <c r="E7" s="134" t="s">
        <v>187</v>
      </c>
      <c r="F7" s="134" t="s">
        <v>188</v>
      </c>
      <c r="G7" s="134" t="s">
        <v>189</v>
      </c>
      <c r="H7" s="134" t="s">
        <v>190</v>
      </c>
      <c r="I7" s="134" t="s">
        <v>117</v>
      </c>
      <c r="J7" s="225" t="s">
        <v>118</v>
      </c>
      <c r="K7" s="262" t="s">
        <v>191</v>
      </c>
      <c r="L7" s="134" t="s">
        <v>191</v>
      </c>
      <c r="M7" s="225"/>
      <c r="N7" s="247"/>
      <c r="O7" s="132"/>
      <c r="P7" s="132"/>
      <c r="Q7" s="132"/>
      <c r="R7" s="263"/>
      <c r="S7" s="134" t="s">
        <v>187</v>
      </c>
      <c r="T7" s="134" t="s">
        <v>188</v>
      </c>
      <c r="U7" s="134" t="s">
        <v>189</v>
      </c>
      <c r="V7" s="134" t="s">
        <v>190</v>
      </c>
      <c r="W7" s="134" t="s">
        <v>117</v>
      </c>
      <c r="X7" s="225" t="s">
        <v>118</v>
      </c>
      <c r="Y7" s="262" t="s">
        <v>191</v>
      </c>
      <c r="Z7" s="134" t="s">
        <v>191</v>
      </c>
      <c r="AA7" s="225"/>
      <c r="AB7" s="247"/>
      <c r="AC7" s="132"/>
      <c r="AD7" s="132"/>
      <c r="AE7" s="132"/>
      <c r="AF7" s="238"/>
      <c r="AG7" s="238"/>
      <c r="AH7" s="238"/>
      <c r="AI7" s="238"/>
      <c r="AJ7" s="240"/>
      <c r="AK7" s="241"/>
    </row>
    <row r="8" customFormat="false" ht="24.95" hidden="false" customHeight="true" outlineLevel="0" collapsed="false">
      <c r="A8" s="80" t="s">
        <v>39</v>
      </c>
      <c r="B8" s="80"/>
      <c r="C8" s="80"/>
      <c r="D8" s="80"/>
      <c r="E8" s="264" t="s">
        <v>192</v>
      </c>
      <c r="F8" s="264" t="s">
        <v>192</v>
      </c>
      <c r="G8" s="264" t="s">
        <v>192</v>
      </c>
      <c r="H8" s="264" t="s">
        <v>192</v>
      </c>
      <c r="I8" s="264" t="s">
        <v>192</v>
      </c>
      <c r="J8" s="265" t="s">
        <v>192</v>
      </c>
      <c r="K8" s="266" t="s">
        <v>192</v>
      </c>
      <c r="L8" s="264" t="s">
        <v>192</v>
      </c>
      <c r="M8" s="264" t="s">
        <v>192</v>
      </c>
      <c r="N8" s="264" t="s">
        <v>192</v>
      </c>
      <c r="O8" s="267" t="s">
        <v>192</v>
      </c>
      <c r="P8" s="267" t="s">
        <v>192</v>
      </c>
      <c r="Q8" s="267" t="s">
        <v>192</v>
      </c>
      <c r="R8" s="268" t="s">
        <v>192</v>
      </c>
      <c r="S8" s="264" t="n">
        <v>37396</v>
      </c>
      <c r="T8" s="264" t="n">
        <v>60948</v>
      </c>
      <c r="U8" s="264" t="n">
        <v>40542</v>
      </c>
      <c r="V8" s="264" t="n">
        <v>50961</v>
      </c>
      <c r="W8" s="264" t="n">
        <v>48766</v>
      </c>
      <c r="X8" s="265" t="n">
        <v>62228</v>
      </c>
      <c r="Y8" s="266" t="n">
        <v>118202</v>
      </c>
      <c r="Z8" s="264" t="n">
        <v>182639</v>
      </c>
      <c r="AA8" s="264" t="n">
        <v>377</v>
      </c>
      <c r="AB8" s="264" t="n">
        <v>4</v>
      </c>
      <c r="AC8" s="264" t="n">
        <v>36262</v>
      </c>
      <c r="AD8" s="264" t="n">
        <v>138791</v>
      </c>
      <c r="AE8" s="264" t="n">
        <v>126169</v>
      </c>
      <c r="AF8" s="265" t="n">
        <v>8719</v>
      </c>
      <c r="AG8" s="264" t="n">
        <v>0</v>
      </c>
      <c r="AH8" s="264" t="n">
        <v>0</v>
      </c>
      <c r="AI8" s="264" t="n">
        <v>0</v>
      </c>
      <c r="AJ8" s="264" t="n">
        <v>12895</v>
      </c>
      <c r="AK8" s="28" t="n">
        <v>7036</v>
      </c>
    </row>
    <row r="9" customFormat="false" ht="24.95" hidden="false" customHeight="true" outlineLevel="0" collapsed="false">
      <c r="A9" s="84" t="n">
        <v>19</v>
      </c>
      <c r="B9" s="84"/>
      <c r="C9" s="84"/>
      <c r="D9" s="84"/>
      <c r="E9" s="269" t="s">
        <v>192</v>
      </c>
      <c r="F9" s="269" t="s">
        <v>192</v>
      </c>
      <c r="G9" s="269" t="s">
        <v>192</v>
      </c>
      <c r="H9" s="269" t="s">
        <v>192</v>
      </c>
      <c r="I9" s="269" t="s">
        <v>192</v>
      </c>
      <c r="J9" s="270" t="s">
        <v>192</v>
      </c>
      <c r="K9" s="271" t="s">
        <v>192</v>
      </c>
      <c r="L9" s="269" t="s">
        <v>192</v>
      </c>
      <c r="M9" s="269" t="s">
        <v>192</v>
      </c>
      <c r="N9" s="269" t="s">
        <v>192</v>
      </c>
      <c r="O9" s="272" t="s">
        <v>192</v>
      </c>
      <c r="P9" s="272" t="s">
        <v>192</v>
      </c>
      <c r="Q9" s="272" t="s">
        <v>192</v>
      </c>
      <c r="R9" s="273" t="s">
        <v>192</v>
      </c>
      <c r="S9" s="269" t="n">
        <v>39763</v>
      </c>
      <c r="T9" s="269" t="n">
        <v>57123</v>
      </c>
      <c r="U9" s="269" t="n">
        <v>42703</v>
      </c>
      <c r="V9" s="269" t="n">
        <v>52940</v>
      </c>
      <c r="W9" s="269" t="n">
        <v>48233</v>
      </c>
      <c r="X9" s="270" t="n">
        <v>62552</v>
      </c>
      <c r="Y9" s="271" t="n">
        <v>121966</v>
      </c>
      <c r="Z9" s="269" t="n">
        <v>181348</v>
      </c>
      <c r="AA9" s="269" t="n">
        <v>322</v>
      </c>
      <c r="AB9" s="269" t="n">
        <v>1</v>
      </c>
      <c r="AC9" s="269" t="n">
        <v>38106</v>
      </c>
      <c r="AD9" s="269" t="n">
        <v>137078</v>
      </c>
      <c r="AE9" s="269" t="n">
        <v>128453</v>
      </c>
      <c r="AF9" s="270" t="n">
        <v>0</v>
      </c>
      <c r="AG9" s="269" t="n">
        <v>11655</v>
      </c>
      <c r="AH9" s="269" t="n">
        <v>21374</v>
      </c>
      <c r="AI9" s="269" t="n">
        <v>71226</v>
      </c>
      <c r="AJ9" s="269" t="n">
        <v>11819</v>
      </c>
      <c r="AK9" s="31" t="n">
        <v>5379</v>
      </c>
    </row>
    <row r="10" s="275" customFormat="true" ht="30" hidden="false" customHeight="true" outlineLevel="0" collapsed="false">
      <c r="A10" s="88" t="n">
        <v>20</v>
      </c>
      <c r="B10" s="88"/>
      <c r="C10" s="88"/>
      <c r="D10" s="88"/>
      <c r="E10" s="33" t="n">
        <f aca="false">SUM(E11,E12,E13,E14,E15,E16,E20,E23,E24,E29,E36,E41,E45,E49,E53,E56,E59)</f>
        <v>59</v>
      </c>
      <c r="F10" s="33" t="n">
        <f aca="false">SUM(F11,F12,F13,F14,F15,F16,F20,F23,F24,F29,F36,F41,F45,F49,F53,F56,F59)</f>
        <v>55</v>
      </c>
      <c r="G10" s="33" t="n">
        <f aca="false">SUM(G11,G12,G13,G14,G15,G16,G20,G23,G24,G29,G36,G41,G45,G49,G53,G56,G59)</f>
        <v>29</v>
      </c>
      <c r="H10" s="33" t="n">
        <f aca="false">SUM(H11,H12,H13,H14,H15,H16,H20,H23,H24,H29,H36,H41,H45,H49,H53,H56,H59)</f>
        <v>61</v>
      </c>
      <c r="I10" s="33" t="n">
        <f aca="false">SUM(I11,I12,I13,I14,I15,I16,I20,I23,I24,I29,I36,I41,I45,I49,I53,I56,I59)</f>
        <v>65</v>
      </c>
      <c r="J10" s="34" t="n">
        <f aca="false">SUM(J11,J12,J13,J14,J15,J16,J20,J23,J24,J29,J36,J41,J45,J49,J53,J56,J59)</f>
        <v>514</v>
      </c>
      <c r="K10" s="274" t="n">
        <f aca="false">SUM(K11,K12,K13,K14,K15,K16,K20,K23,K24,K29,K36,K41,K45,K49,K53,K56,K59)</f>
        <v>132</v>
      </c>
      <c r="L10" s="35" t="n">
        <f aca="false">SUM(L11,L12,L13,L14,L15,L16,L20,L23,L24,L29,L36,L41,L45,L49,L53,L56,L59)</f>
        <v>651</v>
      </c>
      <c r="M10" s="35" t="n">
        <f aca="false">SUM(M11,M12,M13,M14,M15,M16,M20,M23,M24,M29,M36,M41,M45,M49,M53,M56,M59)</f>
        <v>0</v>
      </c>
      <c r="N10" s="35" t="n">
        <f aca="false">SUM(N11,N12,N13,N14,N15,N16,N20,N23,N24,N29,N36,N41,N45,N49,N53,N56,N59)</f>
        <v>0</v>
      </c>
      <c r="O10" s="35" t="n">
        <f aca="false">SUM(O11,O12,O13,O14,O15,O16,O20,O23,O24,O29,O36,O41,O45,O49,O53,O56,O59)</f>
        <v>723</v>
      </c>
      <c r="P10" s="35" t="n">
        <f aca="false">SUM(P11,P12,P13,P14,P15,P16,P20,P23,P24,P29,P36,P41,P45,P49,P53,P56,P59)</f>
        <v>40</v>
      </c>
      <c r="Q10" s="35" t="n">
        <f aca="false">SUM(Q11,Q12,Q13,Q14,Q15,Q16,Q20,Q23,Q24,Q29,Q36,Q41,Q45,Q49,Q53,Q56,Q59)</f>
        <v>20</v>
      </c>
      <c r="R10" s="274" t="n">
        <f aca="false">SUM(R11,R12,R13,R14,R15,R16,R20,R23,R24,R29,R36,R41,R45,R49,R53,R56,R59)</f>
        <v>175</v>
      </c>
      <c r="S10" s="33" t="n">
        <f aca="false">SUM(S11,S12,S13,S14,S15,S16,S20,S23,S24,S29,S36,S41,S45,S49,S53,S56,S59)</f>
        <v>0</v>
      </c>
      <c r="T10" s="33" t="n">
        <f aca="false">SUM(T11,T12,T13,T14,T15,T16,T20,T23,T24,T29,T36,T41,T45,T49,T53,T56,T59)</f>
        <v>0</v>
      </c>
      <c r="U10" s="33" t="n">
        <f aca="false">SUM(U11,U12,U13,U14,U15,U16,U20,U23,U24,U29,U36,U41,U45,U49,U53,U56,U59)</f>
        <v>0</v>
      </c>
      <c r="V10" s="33" t="n">
        <f aca="false">SUM(V11,V12,V13,V14,V15,V16,V20,V23,V24,V29,V36,V41,V45,V49,V53,V56,V59)</f>
        <v>0</v>
      </c>
      <c r="W10" s="33" t="n">
        <f aca="false">SUM(W11,W12,W13,W14,W15,W16,W20,W23,W24,W29,W36,W41,W45,W49,W53,W56,W59)</f>
        <v>0</v>
      </c>
      <c r="X10" s="34" t="n">
        <f aca="false">SUM(X11,X12,X13,X14,X15,X16,X20,X23,X24,X29,X36,X41,X45,X49,X53,X56,X59)</f>
        <v>0</v>
      </c>
      <c r="Y10" s="274" t="n">
        <f aca="false">SUM(Y11,Y12,Y13,Y14,Y15,Y16,Y20,Y23,Y24,Y29,Y36,Y41,Y45,Y49,Y53,Y56,Y59)</f>
        <v>0</v>
      </c>
      <c r="Z10" s="35" t="n">
        <f aca="false">SUM(Z11,Z12,Z13,Z14,Z15,Z16,Z20,Z23,Z24,Z29,Z36,Z41,Z45,Z49,Z53,Z56,Z59)</f>
        <v>0</v>
      </c>
      <c r="AA10" s="35" t="n">
        <f aca="false">SUM(AA11,AA12,AA13,AA14,AA15,AA16,AA20,AA23,AA24,AA29,AA36,AA41,AA45,AA49,AA53,AA56,AA59)</f>
        <v>0</v>
      </c>
      <c r="AB10" s="35" t="n">
        <f aca="false">SUM(AB11,AB12,AB13,AB14,AB15,AB16,AB20,AB23,AB24,AB29,AB36,AB41,AB45,AB49,AB53,AB56,AB59)</f>
        <v>0</v>
      </c>
      <c r="AC10" s="35" t="n">
        <f aca="false">SUM(AC11,AC12,AC13,AC14,AC15,AC16,AC20,AC23,AC24,AC29,AC36,AC41,AC45,AC49,AC53,AC56,AC59)</f>
        <v>0</v>
      </c>
      <c r="AD10" s="35" t="n">
        <f aca="false">SUM(AD11,AD12,AD13,AD14,AD15,AD16,AD20,AD23,AD24,AD29,AD36,AD41,AD45,AD49,AD53,AD56,AD59)</f>
        <v>0</v>
      </c>
      <c r="AE10" s="35" t="n">
        <f aca="false">SUM(AE11,AE12,AE13,AE14,AE15,AE16,AE20,AE23,AE24,AE29,AE36,AE41,AE45,AE49,AE53,AE56,AE59)</f>
        <v>0</v>
      </c>
      <c r="AF10" s="35" t="n">
        <f aca="false">SUM(AF11,AF12,AF13,AF14,AF15,AF16,AF20,AF23,AF24,AF29,AF36,AF41,AF45,AF49,AF53,AF56,AF59)</f>
        <v>0</v>
      </c>
      <c r="AG10" s="35" t="n">
        <f aca="false">SUM(AG11,AG12,AG13,AG14,AG15,AG16,AG20,AG23,AG24,AG29,AG36,AG41,AG45,AG49,AG53,AG56,AG59)</f>
        <v>0</v>
      </c>
      <c r="AH10" s="35" t="n">
        <f aca="false">SUM(AH11,AH12,AH13,AH14,AH15,AH16,AH20,AH23,AH24,AH29,AH36,AH41,AH45,AH49,AH53,AH56,AH59)</f>
        <v>0</v>
      </c>
      <c r="AI10" s="35" t="n">
        <f aca="false">SUM(AI11,AI12,AI13,AI14,AI15,AI16,AI20,AI23,AI24,AI29,AI36,AI41,AI45,AI49,AI53,AI56,AI59)</f>
        <v>0</v>
      </c>
      <c r="AJ10" s="35" t="n">
        <f aca="false">SUM(AJ11,AJ12,AJ13,AJ14,AJ15,AJ16,AJ20,AJ23,AJ24,AJ29,AJ36,AJ41,AJ45,AJ49,AJ53,AJ56,AJ59)</f>
        <v>0</v>
      </c>
      <c r="AK10" s="36" t="n">
        <f aca="false">SUM(AK11,AK12,AK13,AK14,AK15,AK16,AK20,AK23,AK24,AK29,AK36,AK41,AK45,AK49,AK53,AK56,AK59)</f>
        <v>0</v>
      </c>
      <c r="AL10" s="37"/>
    </row>
    <row r="11" customFormat="false" ht="24" hidden="false" customHeight="true" outlineLevel="0" collapsed="false">
      <c r="A11" s="38" t="s">
        <v>40</v>
      </c>
      <c r="B11" s="39"/>
      <c r="C11" s="40" t="s">
        <v>40</v>
      </c>
      <c r="D11" s="40"/>
      <c r="E11" s="91" t="n">
        <v>17</v>
      </c>
      <c r="F11" s="91" t="n">
        <v>14</v>
      </c>
      <c r="G11" s="91" t="n">
        <v>4</v>
      </c>
      <c r="H11" s="91" t="n">
        <v>11</v>
      </c>
      <c r="I11" s="91" t="n">
        <v>7</v>
      </c>
      <c r="J11" s="91" t="s">
        <v>59</v>
      </c>
      <c r="K11" s="91" t="s">
        <v>59</v>
      </c>
      <c r="L11" s="91" t="n">
        <v>53</v>
      </c>
      <c r="M11" s="91" t="s">
        <v>59</v>
      </c>
      <c r="N11" s="91" t="s">
        <v>59</v>
      </c>
      <c r="O11" s="91" t="n">
        <v>44</v>
      </c>
      <c r="P11" s="91" t="n">
        <v>6</v>
      </c>
      <c r="Q11" s="91" t="n">
        <v>3</v>
      </c>
      <c r="R11" s="91" t="n">
        <v>6</v>
      </c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142"/>
      <c r="AL11" s="43"/>
    </row>
    <row r="12" customFormat="false" ht="24" hidden="false" customHeight="true" outlineLevel="0" collapsed="false">
      <c r="A12" s="38" t="s">
        <v>41</v>
      </c>
      <c r="B12" s="39"/>
      <c r="C12" s="40" t="s">
        <v>41</v>
      </c>
      <c r="D12" s="40"/>
      <c r="E12" s="91" t="s">
        <v>59</v>
      </c>
      <c r="F12" s="91" t="s">
        <v>59</v>
      </c>
      <c r="G12" s="91" t="s">
        <v>59</v>
      </c>
      <c r="H12" s="91" t="n">
        <v>2</v>
      </c>
      <c r="I12" s="91" t="n">
        <v>1</v>
      </c>
      <c r="J12" s="91" t="s">
        <v>59</v>
      </c>
      <c r="K12" s="91" t="n">
        <v>3</v>
      </c>
      <c r="L12" s="91" t="s">
        <v>59</v>
      </c>
      <c r="M12" s="91" t="s">
        <v>59</v>
      </c>
      <c r="N12" s="91" t="s">
        <v>59</v>
      </c>
      <c r="O12" s="91" t="n">
        <v>2</v>
      </c>
      <c r="P12" s="91" t="n">
        <v>1</v>
      </c>
      <c r="Q12" s="91" t="s">
        <v>59</v>
      </c>
      <c r="R12" s="91" t="s">
        <v>59</v>
      </c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142"/>
      <c r="AL12" s="43"/>
    </row>
    <row r="13" customFormat="false" ht="24" hidden="false" customHeight="true" outlineLevel="0" collapsed="false">
      <c r="A13" s="38" t="s">
        <v>42</v>
      </c>
      <c r="B13" s="39"/>
      <c r="C13" s="40" t="s">
        <v>42</v>
      </c>
      <c r="D13" s="40"/>
      <c r="E13" s="91" t="n">
        <v>3</v>
      </c>
      <c r="F13" s="91" t="n">
        <v>7</v>
      </c>
      <c r="G13" s="91" t="n">
        <v>3</v>
      </c>
      <c r="H13" s="91" t="n">
        <v>4</v>
      </c>
      <c r="I13" s="91" t="n">
        <v>5</v>
      </c>
      <c r="J13" s="91" t="s">
        <v>59</v>
      </c>
      <c r="K13" s="91" t="s">
        <v>59</v>
      </c>
      <c r="L13" s="91" t="n">
        <v>22</v>
      </c>
      <c r="M13" s="91" t="s">
        <v>59</v>
      </c>
      <c r="N13" s="91" t="s">
        <v>59</v>
      </c>
      <c r="O13" s="91" t="n">
        <v>5</v>
      </c>
      <c r="P13" s="91" t="n">
        <v>6</v>
      </c>
      <c r="Q13" s="91" t="n">
        <v>11</v>
      </c>
      <c r="R13" s="91" t="s">
        <v>59</v>
      </c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142"/>
      <c r="AL13" s="43"/>
    </row>
    <row r="14" customFormat="false" ht="24" hidden="false" customHeight="true" outlineLevel="0" collapsed="false">
      <c r="A14" s="38" t="s">
        <v>43</v>
      </c>
      <c r="B14" s="39"/>
      <c r="C14" s="40" t="s">
        <v>43</v>
      </c>
      <c r="D14" s="40"/>
      <c r="E14" s="91" t="n">
        <v>3</v>
      </c>
      <c r="F14" s="91" t="n">
        <v>3</v>
      </c>
      <c r="G14" s="91" t="s">
        <v>59</v>
      </c>
      <c r="H14" s="91" t="n">
        <v>6</v>
      </c>
      <c r="I14" s="91" t="n">
        <v>14</v>
      </c>
      <c r="J14" s="91" t="n">
        <v>28</v>
      </c>
      <c r="K14" s="91" t="n">
        <v>50</v>
      </c>
      <c r="L14" s="91" t="n">
        <v>4</v>
      </c>
      <c r="M14" s="91" t="s">
        <v>59</v>
      </c>
      <c r="N14" s="91" t="s">
        <v>59</v>
      </c>
      <c r="O14" s="91" t="n">
        <v>51</v>
      </c>
      <c r="P14" s="91" t="n">
        <v>2</v>
      </c>
      <c r="Q14" s="91" t="n">
        <v>1</v>
      </c>
      <c r="R14" s="91" t="n">
        <v>47</v>
      </c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142"/>
      <c r="AL14" s="43"/>
    </row>
    <row r="15" customFormat="false" ht="24" hidden="false" customHeight="true" outlineLevel="0" collapsed="false">
      <c r="A15" s="38" t="s">
        <v>44</v>
      </c>
      <c r="B15" s="39"/>
      <c r="C15" s="40" t="s">
        <v>45</v>
      </c>
      <c r="D15" s="40"/>
      <c r="E15" s="91" t="s">
        <v>59</v>
      </c>
      <c r="F15" s="91" t="s">
        <v>59</v>
      </c>
      <c r="G15" s="91" t="n">
        <v>1</v>
      </c>
      <c r="H15" s="91" t="n">
        <v>1</v>
      </c>
      <c r="I15" s="91" t="n">
        <v>3</v>
      </c>
      <c r="J15" s="91" t="n">
        <v>3</v>
      </c>
      <c r="K15" s="91" t="n">
        <v>7</v>
      </c>
      <c r="L15" s="91" t="n">
        <v>1</v>
      </c>
      <c r="M15" s="91" t="s">
        <v>59</v>
      </c>
      <c r="N15" s="91" t="s">
        <v>59</v>
      </c>
      <c r="O15" s="91" t="n">
        <v>6</v>
      </c>
      <c r="P15" s="91" t="n">
        <v>2</v>
      </c>
      <c r="Q15" s="91" t="s">
        <v>59</v>
      </c>
      <c r="R15" s="91" t="s">
        <v>59</v>
      </c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142"/>
      <c r="AL15" s="43"/>
    </row>
    <row r="16" customFormat="false" ht="24" hidden="false" customHeight="true" outlineLevel="0" collapsed="false">
      <c r="A16" s="38" t="s">
        <v>46</v>
      </c>
      <c r="B16" s="39"/>
      <c r="C16" s="40"/>
      <c r="D16" s="40"/>
      <c r="E16" s="95" t="n">
        <f aca="false">SUM(E17:E19)</f>
        <v>6</v>
      </c>
      <c r="F16" s="95" t="n">
        <f aca="false">SUM(F17:F19)</f>
        <v>3</v>
      </c>
      <c r="G16" s="95" t="n">
        <f aca="false">SUM(G17:G19)</f>
        <v>4</v>
      </c>
      <c r="H16" s="95" t="n">
        <f aca="false">SUM(H17:H19)</f>
        <v>5</v>
      </c>
      <c r="I16" s="95" t="n">
        <f aca="false">SUM(I17:I19)</f>
        <v>7</v>
      </c>
      <c r="J16" s="95" t="n">
        <f aca="false">SUM(J17:J19)</f>
        <v>6</v>
      </c>
      <c r="K16" s="95" t="n">
        <f aca="false">SUM(K17:K19)</f>
        <v>28</v>
      </c>
      <c r="L16" s="95" t="n">
        <f aca="false">SUM(L17:L19)</f>
        <v>3</v>
      </c>
      <c r="M16" s="95" t="n">
        <f aca="false">SUM(M17:M19)</f>
        <v>0</v>
      </c>
      <c r="N16" s="95" t="n">
        <f aca="false">SUM(N17:N19)</f>
        <v>0</v>
      </c>
      <c r="O16" s="276" t="n">
        <f aca="false">SUM(O17:O19)</f>
        <v>28</v>
      </c>
      <c r="P16" s="276" t="n">
        <f aca="false">SUM(P17:P19)</f>
        <v>3</v>
      </c>
      <c r="Q16" s="276" t="n">
        <f aca="false">SUM(Q17:Q19)</f>
        <v>0</v>
      </c>
      <c r="R16" s="276" t="n">
        <f aca="false">SUM(R17:R19)</f>
        <v>17</v>
      </c>
      <c r="S16" s="95" t="n">
        <f aca="false">SUM(S17:S19)</f>
        <v>0</v>
      </c>
      <c r="T16" s="95" t="n">
        <f aca="false">SUM(T17:T19)</f>
        <v>0</v>
      </c>
      <c r="U16" s="95" t="n">
        <f aca="false">SUM(U17:U19)</f>
        <v>0</v>
      </c>
      <c r="V16" s="95" t="n">
        <f aca="false">SUM(V17:V19)</f>
        <v>0</v>
      </c>
      <c r="W16" s="95" t="n">
        <f aca="false">SUM(W17:W19)</f>
        <v>0</v>
      </c>
      <c r="X16" s="95" t="n">
        <f aca="false">SUM(X17:X19)</f>
        <v>0</v>
      </c>
      <c r="Y16" s="95" t="n">
        <f aca="false">SUM(Y17:Y19)</f>
        <v>0</v>
      </c>
      <c r="Z16" s="95" t="n">
        <f aca="false">SUM(Z17:Z19)</f>
        <v>0</v>
      </c>
      <c r="AA16" s="95" t="n">
        <f aca="false">SUM(AA17:AA19)</f>
        <v>0</v>
      </c>
      <c r="AB16" s="95" t="n">
        <f aca="false">SUM(AB17:AB19)</f>
        <v>0</v>
      </c>
      <c r="AC16" s="95" t="n">
        <f aca="false">SUM(AC17:AC19)</f>
        <v>0</v>
      </c>
      <c r="AD16" s="95" t="n">
        <f aca="false">SUM(AD17:AD19)</f>
        <v>0</v>
      </c>
      <c r="AE16" s="95" t="n">
        <f aca="false">SUM(AE17:AE19)</f>
        <v>0</v>
      </c>
      <c r="AF16" s="95" t="n">
        <f aca="false">SUM(AF17:AF19)</f>
        <v>0</v>
      </c>
      <c r="AG16" s="95" t="n">
        <f aca="false">SUM(AG17:AG19)</f>
        <v>0</v>
      </c>
      <c r="AH16" s="95" t="n">
        <f aca="false">SUM(AH17:AH19)</f>
        <v>0</v>
      </c>
      <c r="AI16" s="95" t="n">
        <f aca="false">SUM(AI17:AI19)</f>
        <v>0</v>
      </c>
      <c r="AJ16" s="95" t="n">
        <f aca="false">SUM(AJ17:AJ19)</f>
        <v>0</v>
      </c>
      <c r="AK16" s="143" t="n">
        <f aca="false">SUM(AK17:AK19)</f>
        <v>0</v>
      </c>
      <c r="AL16" s="43"/>
    </row>
    <row r="17" customFormat="false" ht="24" hidden="false" customHeight="true" outlineLevel="0" collapsed="false">
      <c r="A17" s="46"/>
      <c r="B17" s="47"/>
      <c r="C17" s="48" t="s">
        <v>47</v>
      </c>
      <c r="D17" s="48"/>
      <c r="E17" s="98" t="n">
        <v>4</v>
      </c>
      <c r="F17" s="98" t="n">
        <v>3</v>
      </c>
      <c r="G17" s="98" t="n">
        <v>3</v>
      </c>
      <c r="H17" s="98" t="n">
        <v>5</v>
      </c>
      <c r="I17" s="98" t="n">
        <v>6</v>
      </c>
      <c r="J17" s="98" t="n">
        <v>6</v>
      </c>
      <c r="K17" s="98" t="n">
        <v>27</v>
      </c>
      <c r="L17" s="98" t="s">
        <v>59</v>
      </c>
      <c r="M17" s="98" t="s">
        <v>59</v>
      </c>
      <c r="N17" s="98" t="s">
        <v>59</v>
      </c>
      <c r="O17" s="98" t="n">
        <v>24</v>
      </c>
      <c r="P17" s="98" t="n">
        <v>3</v>
      </c>
      <c r="Q17" s="98" t="s">
        <v>59</v>
      </c>
      <c r="R17" s="98" t="n">
        <v>17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144"/>
      <c r="AL17" s="43"/>
    </row>
    <row r="18" customFormat="false" ht="24" hidden="false" customHeight="true" outlineLevel="0" collapsed="false">
      <c r="A18" s="46"/>
      <c r="B18" s="47"/>
      <c r="C18" s="48" t="s">
        <v>48</v>
      </c>
      <c r="D18" s="48"/>
      <c r="E18" s="98" t="n">
        <v>2</v>
      </c>
      <c r="F18" s="98" t="s">
        <v>59</v>
      </c>
      <c r="G18" s="98" t="n">
        <v>1</v>
      </c>
      <c r="H18" s="98" t="s">
        <v>59</v>
      </c>
      <c r="I18" s="98" t="n">
        <v>1</v>
      </c>
      <c r="J18" s="98" t="s">
        <v>59</v>
      </c>
      <c r="K18" s="98" t="n">
        <v>1</v>
      </c>
      <c r="L18" s="98" t="n">
        <v>3</v>
      </c>
      <c r="M18" s="98" t="s">
        <v>59</v>
      </c>
      <c r="N18" s="98" t="s">
        <v>59</v>
      </c>
      <c r="O18" s="98" t="n">
        <v>4</v>
      </c>
      <c r="P18" s="98" t="s">
        <v>59</v>
      </c>
      <c r="Q18" s="98" t="s">
        <v>59</v>
      </c>
      <c r="R18" s="98" t="s">
        <v>59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144"/>
      <c r="AL18" s="43"/>
    </row>
    <row r="19" customFormat="false" ht="24" hidden="false" customHeight="true" outlineLevel="0" collapsed="false">
      <c r="A19" s="46"/>
      <c r="B19" s="47"/>
      <c r="C19" s="48" t="s">
        <v>49</v>
      </c>
      <c r="D19" s="48"/>
      <c r="E19" s="101" t="s">
        <v>59</v>
      </c>
      <c r="F19" s="101" t="s">
        <v>59</v>
      </c>
      <c r="G19" s="101" t="s">
        <v>59</v>
      </c>
      <c r="H19" s="101" t="s">
        <v>59</v>
      </c>
      <c r="I19" s="101" t="s">
        <v>59</v>
      </c>
      <c r="J19" s="101" t="s">
        <v>59</v>
      </c>
      <c r="K19" s="101" t="s">
        <v>59</v>
      </c>
      <c r="L19" s="101" t="s">
        <v>59</v>
      </c>
      <c r="M19" s="101" t="s">
        <v>59</v>
      </c>
      <c r="N19" s="101" t="s">
        <v>59</v>
      </c>
      <c r="O19" s="101" t="s">
        <v>59</v>
      </c>
      <c r="P19" s="101" t="s">
        <v>59</v>
      </c>
      <c r="Q19" s="101" t="s">
        <v>59</v>
      </c>
      <c r="R19" s="101" t="s">
        <v>59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45"/>
      <c r="AL19" s="43"/>
    </row>
    <row r="20" customFormat="false" ht="24" hidden="false" customHeight="true" outlineLevel="0" collapsed="false">
      <c r="A20" s="38" t="s">
        <v>50</v>
      </c>
      <c r="B20" s="39"/>
      <c r="C20" s="40"/>
      <c r="D20" s="40"/>
      <c r="E20" s="95" t="n">
        <f aca="false">SUM(E21:E22)</f>
        <v>1</v>
      </c>
      <c r="F20" s="95" t="n">
        <f aca="false">SUM(F21:F22)</f>
        <v>2</v>
      </c>
      <c r="G20" s="95" t="n">
        <f aca="false">SUM(G21:G22)</f>
        <v>4</v>
      </c>
      <c r="H20" s="95" t="n">
        <f aca="false">SUM(H21:H22)</f>
        <v>4</v>
      </c>
      <c r="I20" s="95" t="n">
        <f aca="false">SUM(I21:I22)</f>
        <v>5</v>
      </c>
      <c r="J20" s="95" t="n">
        <f aca="false">SUM(J21:J22)</f>
        <v>4</v>
      </c>
      <c r="K20" s="95" t="n">
        <f aca="false">SUM(K21:K22)</f>
        <v>14</v>
      </c>
      <c r="L20" s="95" t="n">
        <f aca="false">SUM(L21:L22)</f>
        <v>6</v>
      </c>
      <c r="M20" s="95" t="n">
        <f aca="false">SUM(M21:M22)</f>
        <v>0</v>
      </c>
      <c r="N20" s="95" t="n">
        <f aca="false">SUM(N21:N22)</f>
        <v>0</v>
      </c>
      <c r="O20" s="95" t="n">
        <f aca="false">SUM(O21:O22)</f>
        <v>13</v>
      </c>
      <c r="P20" s="95" t="n">
        <f aca="false">SUM(P21:P22)</f>
        <v>6</v>
      </c>
      <c r="Q20" s="95" t="n">
        <f aca="false">SUM(Q21:Q22)</f>
        <v>1</v>
      </c>
      <c r="R20" s="95" t="n">
        <f aca="false">SUM(R21:R22)</f>
        <v>1</v>
      </c>
      <c r="S20" s="95" t="n">
        <f aca="false">SUM(S21:S22)</f>
        <v>0</v>
      </c>
      <c r="T20" s="95" t="n">
        <f aca="false">SUM(T21:T22)</f>
        <v>0</v>
      </c>
      <c r="U20" s="95" t="n">
        <f aca="false">SUM(U21:U22)</f>
        <v>0</v>
      </c>
      <c r="V20" s="95" t="n">
        <f aca="false">SUM(V21:V22)</f>
        <v>0</v>
      </c>
      <c r="W20" s="95" t="n">
        <f aca="false">SUM(W21:W22)</f>
        <v>0</v>
      </c>
      <c r="X20" s="95" t="n">
        <f aca="false">SUM(X21:X22)</f>
        <v>0</v>
      </c>
      <c r="Y20" s="95" t="n">
        <f aca="false">SUM(Y21:Y22)</f>
        <v>0</v>
      </c>
      <c r="Z20" s="95" t="n">
        <f aca="false">SUM(Z21:Z22)</f>
        <v>0</v>
      </c>
      <c r="AA20" s="95" t="n">
        <f aca="false">SUM(AA21:AA22)</f>
        <v>0</v>
      </c>
      <c r="AB20" s="95" t="n">
        <f aca="false">SUM(AB21:AB22)</f>
        <v>0</v>
      </c>
      <c r="AC20" s="95" t="n">
        <f aca="false">SUM(AC21:AC22)</f>
        <v>0</v>
      </c>
      <c r="AD20" s="95" t="n">
        <f aca="false">SUM(AD21:AD22)</f>
        <v>0</v>
      </c>
      <c r="AE20" s="95" t="n">
        <f aca="false">SUM(AE21:AE22)</f>
        <v>0</v>
      </c>
      <c r="AF20" s="95" t="n">
        <f aca="false">SUM(AF21:AF22)</f>
        <v>0</v>
      </c>
      <c r="AG20" s="95" t="n">
        <f aca="false">SUM(AG21:AG22)</f>
        <v>0</v>
      </c>
      <c r="AH20" s="95" t="n">
        <f aca="false">SUM(AH21:AH22)</f>
        <v>0</v>
      </c>
      <c r="AI20" s="95" t="n">
        <f aca="false">SUM(AI21:AI22)</f>
        <v>0</v>
      </c>
      <c r="AJ20" s="95" t="n">
        <f aca="false">SUM(AJ21:AJ22)</f>
        <v>0</v>
      </c>
      <c r="AK20" s="143" t="n">
        <f aca="false">SUM(AK21:AK22)</f>
        <v>0</v>
      </c>
      <c r="AL20" s="43"/>
    </row>
    <row r="21" customFormat="false" ht="24" hidden="false" customHeight="true" outlineLevel="0" collapsed="false">
      <c r="A21" s="46"/>
      <c r="B21" s="47"/>
      <c r="C21" s="48" t="s">
        <v>51</v>
      </c>
      <c r="D21" s="48"/>
      <c r="E21" s="98" t="n">
        <v>1</v>
      </c>
      <c r="F21" s="98" t="n">
        <v>2</v>
      </c>
      <c r="G21" s="98" t="n">
        <v>4</v>
      </c>
      <c r="H21" s="98" t="n">
        <v>4</v>
      </c>
      <c r="I21" s="98" t="n">
        <v>5</v>
      </c>
      <c r="J21" s="98" t="n">
        <v>2</v>
      </c>
      <c r="K21" s="98" t="n">
        <v>12</v>
      </c>
      <c r="L21" s="98" t="n">
        <v>6</v>
      </c>
      <c r="M21" s="98" t="s">
        <v>59</v>
      </c>
      <c r="N21" s="98" t="s">
        <v>59</v>
      </c>
      <c r="O21" s="105" t="n">
        <v>11</v>
      </c>
      <c r="P21" s="105" t="n">
        <v>6</v>
      </c>
      <c r="Q21" s="105" t="n">
        <v>1</v>
      </c>
      <c r="R21" s="105" t="n">
        <v>1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144"/>
      <c r="AL21" s="43"/>
    </row>
    <row r="22" customFormat="false" ht="24" hidden="false" customHeight="true" outlineLevel="0" collapsed="false">
      <c r="A22" s="46"/>
      <c r="B22" s="47"/>
      <c r="C22" s="48" t="s">
        <v>52</v>
      </c>
      <c r="D22" s="48"/>
      <c r="E22" s="101" t="s">
        <v>59</v>
      </c>
      <c r="F22" s="101" t="s">
        <v>59</v>
      </c>
      <c r="G22" s="101" t="s">
        <v>59</v>
      </c>
      <c r="H22" s="101" t="s">
        <v>59</v>
      </c>
      <c r="I22" s="101" t="s">
        <v>59</v>
      </c>
      <c r="J22" s="101" t="n">
        <v>2</v>
      </c>
      <c r="K22" s="101" t="n">
        <v>2</v>
      </c>
      <c r="L22" s="101" t="s">
        <v>59</v>
      </c>
      <c r="M22" s="101" t="s">
        <v>59</v>
      </c>
      <c r="N22" s="101" t="s">
        <v>59</v>
      </c>
      <c r="O22" s="277" t="n">
        <v>2</v>
      </c>
      <c r="P22" s="277" t="s">
        <v>59</v>
      </c>
      <c r="Q22" s="277" t="s">
        <v>59</v>
      </c>
      <c r="R22" s="277" t="s">
        <v>59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45"/>
      <c r="AL22" s="43"/>
    </row>
    <row r="23" customFormat="false" ht="24" hidden="false" customHeight="true" outlineLevel="0" collapsed="false">
      <c r="A23" s="38" t="s">
        <v>53</v>
      </c>
      <c r="B23" s="39"/>
      <c r="C23" s="40" t="s">
        <v>54</v>
      </c>
      <c r="D23" s="40"/>
      <c r="E23" s="91" t="n">
        <v>10</v>
      </c>
      <c r="F23" s="91" t="n">
        <v>8</v>
      </c>
      <c r="G23" s="91" t="n">
        <v>1</v>
      </c>
      <c r="H23" s="91" t="n">
        <v>6</v>
      </c>
      <c r="I23" s="91" t="n">
        <v>2</v>
      </c>
      <c r="J23" s="91" t="s">
        <v>59</v>
      </c>
      <c r="K23" s="91" t="n">
        <v>27</v>
      </c>
      <c r="L23" s="91" t="s">
        <v>59</v>
      </c>
      <c r="M23" s="91" t="s">
        <v>59</v>
      </c>
      <c r="N23" s="91" t="s">
        <v>59</v>
      </c>
      <c r="O23" s="91" t="n">
        <v>18</v>
      </c>
      <c r="P23" s="91" t="n">
        <v>6</v>
      </c>
      <c r="Q23" s="91" t="n">
        <v>3</v>
      </c>
      <c r="R23" s="91" t="n">
        <v>11</v>
      </c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142"/>
      <c r="AL23" s="43"/>
    </row>
    <row r="24" customFormat="false" ht="24" hidden="false" customHeight="true" outlineLevel="0" collapsed="false">
      <c r="A24" s="54" t="s">
        <v>55</v>
      </c>
      <c r="B24" s="55"/>
      <c r="C24" s="56"/>
      <c r="D24" s="56"/>
      <c r="E24" s="95" t="n">
        <f aca="false">SUM(E25:E28)</f>
        <v>5</v>
      </c>
      <c r="F24" s="95" t="n">
        <f aca="false">SUM(F25:F28)</f>
        <v>4</v>
      </c>
      <c r="G24" s="95" t="n">
        <f aca="false">SUM(G25:G28)</f>
        <v>2</v>
      </c>
      <c r="H24" s="95" t="n">
        <f aca="false">SUM(H25:H28)</f>
        <v>10</v>
      </c>
      <c r="I24" s="95" t="n">
        <f aca="false">SUM(I25:I28)</f>
        <v>11</v>
      </c>
      <c r="J24" s="95" t="n">
        <f aca="false">SUM(J25:J28)</f>
        <v>3</v>
      </c>
      <c r="K24" s="95" t="n">
        <f aca="false">SUM(K25:K28)</f>
        <v>3</v>
      </c>
      <c r="L24" s="95" t="n">
        <f aca="false">SUM(L25:L28)</f>
        <v>32</v>
      </c>
      <c r="M24" s="95" t="n">
        <f aca="false">SUM(M25:M28)</f>
        <v>0</v>
      </c>
      <c r="N24" s="95" t="n">
        <f aca="false">SUM(N25:N28)</f>
        <v>0</v>
      </c>
      <c r="O24" s="276" t="n">
        <f aca="false">SUM(O25:O28)</f>
        <v>33</v>
      </c>
      <c r="P24" s="276" t="n">
        <f aca="false">SUM(P25:P28)</f>
        <v>1</v>
      </c>
      <c r="Q24" s="276" t="n">
        <f aca="false">SUM(Q25:Q28)</f>
        <v>1</v>
      </c>
      <c r="R24" s="276" t="n">
        <f aca="false">SUM(R25:R28)</f>
        <v>4</v>
      </c>
      <c r="S24" s="95" t="n">
        <f aca="false">SUM(S25:S28)</f>
        <v>0</v>
      </c>
      <c r="T24" s="95" t="n">
        <f aca="false">SUM(T25:T28)</f>
        <v>0</v>
      </c>
      <c r="U24" s="95" t="n">
        <f aca="false">SUM(U25:U28)</f>
        <v>0</v>
      </c>
      <c r="V24" s="95" t="n">
        <f aca="false">SUM(V25:V28)</f>
        <v>0</v>
      </c>
      <c r="W24" s="95" t="n">
        <f aca="false">SUM(W25:W28)</f>
        <v>0</v>
      </c>
      <c r="X24" s="95" t="n">
        <f aca="false">SUM(X25:X28)</f>
        <v>0</v>
      </c>
      <c r="Y24" s="95" t="n">
        <f aca="false">SUM(Y25:Y28)</f>
        <v>0</v>
      </c>
      <c r="Z24" s="95" t="n">
        <f aca="false">SUM(Z25:Z28)</f>
        <v>0</v>
      </c>
      <c r="AA24" s="95" t="n">
        <f aca="false">SUM(AA25:AA28)</f>
        <v>0</v>
      </c>
      <c r="AB24" s="95" t="n">
        <f aca="false">SUM(AB25:AB28)</f>
        <v>0</v>
      </c>
      <c r="AC24" s="95" t="n">
        <f aca="false">SUM(AC25:AC28)</f>
        <v>0</v>
      </c>
      <c r="AD24" s="95" t="n">
        <f aca="false">SUM(AD25:AD28)</f>
        <v>0</v>
      </c>
      <c r="AE24" s="95" t="n">
        <f aca="false">SUM(AE25:AE28)</f>
        <v>0</v>
      </c>
      <c r="AF24" s="95" t="n">
        <f aca="false">SUM(AF25:AF28)</f>
        <v>0</v>
      </c>
      <c r="AG24" s="95" t="n">
        <f aca="false">SUM(AG25:AG28)</f>
        <v>0</v>
      </c>
      <c r="AH24" s="95" t="n">
        <f aca="false">SUM(AH25:AH28)</f>
        <v>0</v>
      </c>
      <c r="AI24" s="95" t="n">
        <f aca="false">SUM(AI25:AI28)</f>
        <v>0</v>
      </c>
      <c r="AJ24" s="95" t="n">
        <f aca="false">SUM(AJ25:AJ28)</f>
        <v>0</v>
      </c>
      <c r="AK24" s="143" t="n">
        <f aca="false">SUM(AK25:AK28)</f>
        <v>0</v>
      </c>
      <c r="AL24" s="57"/>
    </row>
    <row r="25" customFormat="false" ht="24" hidden="false" customHeight="true" outlineLevel="0" collapsed="false">
      <c r="A25" s="46"/>
      <c r="B25" s="47"/>
      <c r="C25" s="48" t="s">
        <v>56</v>
      </c>
      <c r="D25" s="48"/>
      <c r="E25" s="98" t="n">
        <v>4</v>
      </c>
      <c r="F25" s="98" t="n">
        <v>4</v>
      </c>
      <c r="G25" s="98" t="n">
        <v>1</v>
      </c>
      <c r="H25" s="98" t="n">
        <v>9</v>
      </c>
      <c r="I25" s="98" t="n">
        <v>10</v>
      </c>
      <c r="J25" s="98" t="n">
        <v>3</v>
      </c>
      <c r="K25" s="98" t="n">
        <v>1</v>
      </c>
      <c r="L25" s="98" t="n">
        <v>30</v>
      </c>
      <c r="M25" s="98" t="s">
        <v>59</v>
      </c>
      <c r="N25" s="98" t="s">
        <v>59</v>
      </c>
      <c r="O25" s="98" t="n">
        <v>29</v>
      </c>
      <c r="P25" s="98" t="n">
        <v>1</v>
      </c>
      <c r="Q25" s="98" t="n">
        <v>1</v>
      </c>
      <c r="R25" s="98" t="s">
        <v>59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144"/>
      <c r="AL25" s="43"/>
    </row>
    <row r="26" customFormat="false" ht="24" hidden="false" customHeight="true" outlineLevel="0" collapsed="false">
      <c r="A26" s="46"/>
      <c r="B26" s="47"/>
      <c r="C26" s="48" t="s">
        <v>57</v>
      </c>
      <c r="D26" s="48"/>
      <c r="E26" s="98" t="s">
        <v>59</v>
      </c>
      <c r="F26" s="98" t="s">
        <v>59</v>
      </c>
      <c r="G26" s="98" t="s">
        <v>59</v>
      </c>
      <c r="H26" s="98" t="s">
        <v>59</v>
      </c>
      <c r="I26" s="98" t="s">
        <v>59</v>
      </c>
      <c r="J26" s="98" t="s">
        <v>59</v>
      </c>
      <c r="K26" s="98" t="s">
        <v>59</v>
      </c>
      <c r="L26" s="98" t="s">
        <v>59</v>
      </c>
      <c r="M26" s="98" t="s">
        <v>59</v>
      </c>
      <c r="N26" s="98" t="s">
        <v>59</v>
      </c>
      <c r="O26" s="98" t="s">
        <v>59</v>
      </c>
      <c r="P26" s="98" t="s">
        <v>59</v>
      </c>
      <c r="Q26" s="98" t="s">
        <v>59</v>
      </c>
      <c r="R26" s="98" t="s">
        <v>59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144"/>
      <c r="AL26" s="43"/>
    </row>
    <row r="27" customFormat="false" ht="24" hidden="false" customHeight="true" outlineLevel="0" collapsed="false">
      <c r="A27" s="46"/>
      <c r="B27" s="47"/>
      <c r="C27" s="48" t="s">
        <v>58</v>
      </c>
      <c r="D27" s="48"/>
      <c r="E27" s="98" t="s">
        <v>59</v>
      </c>
      <c r="F27" s="98" t="s">
        <v>59</v>
      </c>
      <c r="G27" s="98" t="s">
        <v>59</v>
      </c>
      <c r="H27" s="98" t="s">
        <v>59</v>
      </c>
      <c r="I27" s="98" t="s">
        <v>59</v>
      </c>
      <c r="J27" s="98" t="s">
        <v>59</v>
      </c>
      <c r="K27" s="98" t="s">
        <v>59</v>
      </c>
      <c r="L27" s="98" t="s">
        <v>59</v>
      </c>
      <c r="M27" s="98" t="s">
        <v>59</v>
      </c>
      <c r="N27" s="98" t="s">
        <v>59</v>
      </c>
      <c r="O27" s="98" t="s">
        <v>59</v>
      </c>
      <c r="P27" s="98" t="s">
        <v>59</v>
      </c>
      <c r="Q27" s="98" t="s">
        <v>59</v>
      </c>
      <c r="R27" s="98" t="s">
        <v>59</v>
      </c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144"/>
      <c r="AL27" s="43"/>
    </row>
    <row r="28" customFormat="false" ht="24" hidden="false" customHeight="true" outlineLevel="0" collapsed="false">
      <c r="A28" s="46"/>
      <c r="B28" s="47"/>
      <c r="C28" s="48" t="s">
        <v>60</v>
      </c>
      <c r="D28" s="48"/>
      <c r="E28" s="101" t="n">
        <v>1</v>
      </c>
      <c r="F28" s="101" t="s">
        <v>59</v>
      </c>
      <c r="G28" s="101" t="n">
        <v>1</v>
      </c>
      <c r="H28" s="101" t="n">
        <v>1</v>
      </c>
      <c r="I28" s="101" t="n">
        <v>1</v>
      </c>
      <c r="J28" s="101" t="s">
        <v>59</v>
      </c>
      <c r="K28" s="101" t="n">
        <v>2</v>
      </c>
      <c r="L28" s="101" t="n">
        <v>2</v>
      </c>
      <c r="M28" s="101" t="s">
        <v>59</v>
      </c>
      <c r="N28" s="101" t="s">
        <v>59</v>
      </c>
      <c r="O28" s="101" t="n">
        <v>4</v>
      </c>
      <c r="P28" s="101" t="s">
        <v>59</v>
      </c>
      <c r="Q28" s="101" t="s">
        <v>59</v>
      </c>
      <c r="R28" s="101" t="n">
        <v>4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45"/>
      <c r="AL28" s="43"/>
    </row>
    <row r="29" customFormat="false" ht="24" hidden="false" customHeight="true" outlineLevel="0" collapsed="false">
      <c r="A29" s="54" t="s">
        <v>61</v>
      </c>
      <c r="B29" s="55"/>
      <c r="C29" s="56"/>
      <c r="D29" s="56"/>
      <c r="E29" s="95" t="n">
        <f aca="false">SUM(E30:E35)</f>
        <v>1</v>
      </c>
      <c r="F29" s="95" t="n">
        <f aca="false">SUM(F30:F35)</f>
        <v>1</v>
      </c>
      <c r="G29" s="95" t="n">
        <f aca="false">SUM(G30:G35)</f>
        <v>0</v>
      </c>
      <c r="H29" s="95" t="n">
        <f aca="false">SUM(H30:H35)</f>
        <v>3</v>
      </c>
      <c r="I29" s="95" t="n">
        <f aca="false">SUM(I30:I35)</f>
        <v>0</v>
      </c>
      <c r="J29" s="95" t="n">
        <f aca="false">SUM(J30:J35)</f>
        <v>0</v>
      </c>
      <c r="K29" s="95" t="n">
        <f aca="false">SUM(K30:K35)</f>
        <v>0</v>
      </c>
      <c r="L29" s="95" t="n">
        <f aca="false">SUM(L30:L35)</f>
        <v>5</v>
      </c>
      <c r="M29" s="95" t="n">
        <f aca="false">SUM(M30:M35)</f>
        <v>0</v>
      </c>
      <c r="N29" s="95" t="n">
        <f aca="false">SUM(N30:N35)</f>
        <v>0</v>
      </c>
      <c r="O29" s="276" t="n">
        <f aca="false">SUM(O30:O35)</f>
        <v>3</v>
      </c>
      <c r="P29" s="276" t="n">
        <f aca="false">SUM(P30:P35)</f>
        <v>2</v>
      </c>
      <c r="Q29" s="276" t="n">
        <f aca="false">SUM(Q30:Q35)</f>
        <v>0</v>
      </c>
      <c r="R29" s="276" t="n">
        <f aca="false">SUM(R30:R35)</f>
        <v>1</v>
      </c>
      <c r="S29" s="95" t="n">
        <f aca="false">SUM(S30:S35)</f>
        <v>0</v>
      </c>
      <c r="T29" s="95" t="n">
        <f aca="false">SUM(T30:T35)</f>
        <v>0</v>
      </c>
      <c r="U29" s="95" t="n">
        <f aca="false">SUM(U30:U35)</f>
        <v>0</v>
      </c>
      <c r="V29" s="95" t="n">
        <f aca="false">SUM(V30:V35)</f>
        <v>0</v>
      </c>
      <c r="W29" s="95" t="n">
        <f aca="false">SUM(W30:W35)</f>
        <v>0</v>
      </c>
      <c r="X29" s="95" t="n">
        <f aca="false">SUM(X30:X35)</f>
        <v>0</v>
      </c>
      <c r="Y29" s="95" t="n">
        <f aca="false">SUM(Y30:Y35)</f>
        <v>0</v>
      </c>
      <c r="Z29" s="95" t="n">
        <f aca="false">SUM(Z30:Z35)</f>
        <v>0</v>
      </c>
      <c r="AA29" s="95" t="n">
        <f aca="false">SUM(AA30:AA35)</f>
        <v>0</v>
      </c>
      <c r="AB29" s="95" t="n">
        <f aca="false">SUM(AB30:AB35)</f>
        <v>0</v>
      </c>
      <c r="AC29" s="95" t="n">
        <f aca="false">SUM(AC30:AC35)</f>
        <v>0</v>
      </c>
      <c r="AD29" s="95" t="n">
        <f aca="false">SUM(AD30:AD35)</f>
        <v>0</v>
      </c>
      <c r="AE29" s="95" t="n">
        <f aca="false">SUM(AE30:AE35)</f>
        <v>0</v>
      </c>
      <c r="AF29" s="95" t="n">
        <f aca="false">SUM(AF30:AF35)</f>
        <v>0</v>
      </c>
      <c r="AG29" s="95" t="n">
        <f aca="false">SUM(AG30:AG35)</f>
        <v>0</v>
      </c>
      <c r="AH29" s="95" t="n">
        <f aca="false">SUM(AH30:AH35)</f>
        <v>0</v>
      </c>
      <c r="AI29" s="95" t="n">
        <f aca="false">SUM(AI30:AI35)</f>
        <v>0</v>
      </c>
      <c r="AJ29" s="95" t="n">
        <f aca="false">SUM(AJ30:AJ35)</f>
        <v>0</v>
      </c>
      <c r="AK29" s="143" t="n">
        <f aca="false">SUM(AK30:AK35)</f>
        <v>0</v>
      </c>
      <c r="AL29" s="57"/>
    </row>
    <row r="30" customFormat="false" ht="24" hidden="false" customHeight="true" outlineLevel="0" collapsed="false">
      <c r="A30" s="46"/>
      <c r="B30" s="47"/>
      <c r="C30" s="48" t="s">
        <v>62</v>
      </c>
      <c r="D30" s="48"/>
      <c r="E30" s="98" t="s">
        <v>59</v>
      </c>
      <c r="F30" s="98" t="s">
        <v>59</v>
      </c>
      <c r="G30" s="98" t="s">
        <v>59</v>
      </c>
      <c r="H30" s="98" t="n">
        <v>1</v>
      </c>
      <c r="I30" s="98" t="s">
        <v>59</v>
      </c>
      <c r="J30" s="98" t="s">
        <v>59</v>
      </c>
      <c r="K30" s="98" t="s">
        <v>59</v>
      </c>
      <c r="L30" s="98" t="n">
        <v>1</v>
      </c>
      <c r="M30" s="98" t="s">
        <v>59</v>
      </c>
      <c r="N30" s="98" t="s">
        <v>59</v>
      </c>
      <c r="O30" s="98" t="s">
        <v>59</v>
      </c>
      <c r="P30" s="98" t="n">
        <v>1</v>
      </c>
      <c r="Q30" s="98" t="s">
        <v>59</v>
      </c>
      <c r="R30" s="98" t="n">
        <v>1</v>
      </c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144"/>
      <c r="AL30" s="43"/>
    </row>
    <row r="31" customFormat="false" ht="24" hidden="false" customHeight="true" outlineLevel="0" collapsed="false">
      <c r="A31" s="46"/>
      <c r="B31" s="47"/>
      <c r="C31" s="48" t="s">
        <v>63</v>
      </c>
      <c r="D31" s="48"/>
      <c r="E31" s="98" t="s">
        <v>59</v>
      </c>
      <c r="F31" s="98" t="s">
        <v>59</v>
      </c>
      <c r="G31" s="98" t="s">
        <v>59</v>
      </c>
      <c r="H31" s="98" t="s">
        <v>59</v>
      </c>
      <c r="I31" s="98" t="s">
        <v>59</v>
      </c>
      <c r="J31" s="98" t="s">
        <v>59</v>
      </c>
      <c r="K31" s="98" t="s">
        <v>59</v>
      </c>
      <c r="L31" s="98" t="s">
        <v>59</v>
      </c>
      <c r="M31" s="98" t="s">
        <v>59</v>
      </c>
      <c r="N31" s="98" t="s">
        <v>59</v>
      </c>
      <c r="O31" s="98" t="s">
        <v>59</v>
      </c>
      <c r="P31" s="98" t="s">
        <v>59</v>
      </c>
      <c r="Q31" s="98" t="s">
        <v>59</v>
      </c>
      <c r="R31" s="98" t="s">
        <v>59</v>
      </c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144"/>
      <c r="AL31" s="43"/>
    </row>
    <row r="32" customFormat="false" ht="24" hidden="false" customHeight="true" outlineLevel="0" collapsed="false">
      <c r="A32" s="46"/>
      <c r="B32" s="47"/>
      <c r="C32" s="48" t="s">
        <v>64</v>
      </c>
      <c r="D32" s="48"/>
      <c r="E32" s="98" t="s">
        <v>59</v>
      </c>
      <c r="F32" s="98" t="s">
        <v>59</v>
      </c>
      <c r="G32" s="98" t="s">
        <v>59</v>
      </c>
      <c r="H32" s="98" t="s">
        <v>59</v>
      </c>
      <c r="I32" s="98" t="s">
        <v>59</v>
      </c>
      <c r="J32" s="98" t="s">
        <v>59</v>
      </c>
      <c r="K32" s="98" t="s">
        <v>59</v>
      </c>
      <c r="L32" s="98" t="s">
        <v>59</v>
      </c>
      <c r="M32" s="98" t="s">
        <v>59</v>
      </c>
      <c r="N32" s="98" t="s">
        <v>59</v>
      </c>
      <c r="O32" s="98" t="s">
        <v>59</v>
      </c>
      <c r="P32" s="98" t="s">
        <v>59</v>
      </c>
      <c r="Q32" s="98" t="s">
        <v>59</v>
      </c>
      <c r="R32" s="98" t="s">
        <v>59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144"/>
      <c r="AL32" s="43"/>
    </row>
    <row r="33" customFormat="false" ht="24" hidden="false" customHeight="true" outlineLevel="0" collapsed="false">
      <c r="A33" s="46"/>
      <c r="B33" s="47"/>
      <c r="C33" s="48" t="s">
        <v>65</v>
      </c>
      <c r="D33" s="48"/>
      <c r="E33" s="98" t="s">
        <v>59</v>
      </c>
      <c r="F33" s="98" t="n">
        <v>1</v>
      </c>
      <c r="G33" s="98" t="s">
        <v>59</v>
      </c>
      <c r="H33" s="98" t="s">
        <v>59</v>
      </c>
      <c r="I33" s="98" t="s">
        <v>59</v>
      </c>
      <c r="J33" s="98" t="s">
        <v>59</v>
      </c>
      <c r="K33" s="98" t="s">
        <v>59</v>
      </c>
      <c r="L33" s="98" t="n">
        <v>1</v>
      </c>
      <c r="M33" s="98" t="s">
        <v>59</v>
      </c>
      <c r="N33" s="98" t="s">
        <v>59</v>
      </c>
      <c r="O33" s="98" t="n">
        <v>1</v>
      </c>
      <c r="P33" s="98" t="s">
        <v>59</v>
      </c>
      <c r="Q33" s="98" t="s">
        <v>59</v>
      </c>
      <c r="R33" s="98" t="s">
        <v>59</v>
      </c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144"/>
      <c r="AL33" s="43"/>
    </row>
    <row r="34" customFormat="false" ht="24" hidden="false" customHeight="true" outlineLevel="0" collapsed="false">
      <c r="A34" s="46"/>
      <c r="B34" s="47"/>
      <c r="C34" s="48" t="s">
        <v>66</v>
      </c>
      <c r="D34" s="48"/>
      <c r="E34" s="98" t="s">
        <v>59</v>
      </c>
      <c r="F34" s="98" t="s">
        <v>59</v>
      </c>
      <c r="G34" s="98" t="s">
        <v>59</v>
      </c>
      <c r="H34" s="98" t="s">
        <v>59</v>
      </c>
      <c r="I34" s="98" t="s">
        <v>59</v>
      </c>
      <c r="J34" s="98" t="s">
        <v>59</v>
      </c>
      <c r="K34" s="98" t="s">
        <v>59</v>
      </c>
      <c r="L34" s="98" t="s">
        <v>59</v>
      </c>
      <c r="M34" s="98" t="s">
        <v>59</v>
      </c>
      <c r="N34" s="98" t="s">
        <v>59</v>
      </c>
      <c r="O34" s="98" t="s">
        <v>59</v>
      </c>
      <c r="P34" s="98" t="s">
        <v>59</v>
      </c>
      <c r="Q34" s="98" t="s">
        <v>59</v>
      </c>
      <c r="R34" s="98" t="s">
        <v>59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144"/>
      <c r="AL34" s="43"/>
    </row>
    <row r="35" customFormat="false" ht="24" hidden="false" customHeight="true" outlineLevel="0" collapsed="false">
      <c r="A35" s="46"/>
      <c r="B35" s="47"/>
      <c r="C35" s="48" t="s">
        <v>104</v>
      </c>
      <c r="D35" s="48"/>
      <c r="E35" s="101" t="n">
        <v>1</v>
      </c>
      <c r="F35" s="101" t="s">
        <v>59</v>
      </c>
      <c r="G35" s="101" t="s">
        <v>59</v>
      </c>
      <c r="H35" s="101" t="n">
        <v>2</v>
      </c>
      <c r="I35" s="101" t="s">
        <v>59</v>
      </c>
      <c r="J35" s="101" t="s">
        <v>59</v>
      </c>
      <c r="K35" s="101" t="s">
        <v>59</v>
      </c>
      <c r="L35" s="101" t="n">
        <v>3</v>
      </c>
      <c r="M35" s="101" t="s">
        <v>59</v>
      </c>
      <c r="N35" s="101" t="s">
        <v>59</v>
      </c>
      <c r="O35" s="277" t="n">
        <v>2</v>
      </c>
      <c r="P35" s="277" t="n">
        <v>1</v>
      </c>
      <c r="Q35" s="277" t="s">
        <v>59</v>
      </c>
      <c r="R35" s="277" t="s">
        <v>59</v>
      </c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45"/>
      <c r="AL35" s="43"/>
    </row>
    <row r="36" customFormat="false" ht="24" hidden="false" customHeight="true" outlineLevel="0" collapsed="false">
      <c r="A36" s="54" t="s">
        <v>68</v>
      </c>
      <c r="B36" s="55"/>
      <c r="C36" s="56"/>
      <c r="D36" s="56"/>
      <c r="E36" s="95" t="n">
        <f aca="false">SUM(E37:E40)</f>
        <v>9</v>
      </c>
      <c r="F36" s="95" t="n">
        <f aca="false">SUM(F37:F40)</f>
        <v>9</v>
      </c>
      <c r="G36" s="95" t="n">
        <f aca="false">SUM(G37:G40)</f>
        <v>2</v>
      </c>
      <c r="H36" s="95" t="n">
        <f aca="false">SUM(H37:H40)</f>
        <v>5</v>
      </c>
      <c r="I36" s="95" t="n">
        <f aca="false">SUM(I37:I40)</f>
        <v>3</v>
      </c>
      <c r="J36" s="95" t="n">
        <f aca="false">SUM(J37:J40)</f>
        <v>74</v>
      </c>
      <c r="K36" s="95" t="n">
        <f aca="false">SUM(K37:K40)</f>
        <v>0</v>
      </c>
      <c r="L36" s="95" t="n">
        <f aca="false">SUM(L37:L40)</f>
        <v>102</v>
      </c>
      <c r="M36" s="95" t="n">
        <f aca="false">SUM(M37:M40)</f>
        <v>0</v>
      </c>
      <c r="N36" s="95" t="n">
        <f aca="false">SUM(N37:N40)</f>
        <v>0</v>
      </c>
      <c r="O36" s="95" t="n">
        <f aca="false">SUM(O37:O40)</f>
        <v>99</v>
      </c>
      <c r="P36" s="95" t="n">
        <f aca="false">SUM(P37:P40)</f>
        <v>3</v>
      </c>
      <c r="Q36" s="95" t="n">
        <f aca="false">SUM(Q37:Q40)</f>
        <v>0</v>
      </c>
      <c r="R36" s="95" t="n">
        <f aca="false">SUM(R37:R40)</f>
        <v>23</v>
      </c>
      <c r="S36" s="95" t="n">
        <f aca="false">SUM(S37:S40)</f>
        <v>0</v>
      </c>
      <c r="T36" s="95" t="n">
        <f aca="false">SUM(T37:T40)</f>
        <v>0</v>
      </c>
      <c r="U36" s="95" t="n">
        <f aca="false">SUM(U37:U40)</f>
        <v>0</v>
      </c>
      <c r="V36" s="95" t="n">
        <f aca="false">SUM(V37:V40)</f>
        <v>0</v>
      </c>
      <c r="W36" s="95" t="n">
        <f aca="false">SUM(W37:W40)</f>
        <v>0</v>
      </c>
      <c r="X36" s="95" t="n">
        <f aca="false">SUM(X37:X40)</f>
        <v>0</v>
      </c>
      <c r="Y36" s="95" t="n">
        <f aca="false">SUM(Y37:Y40)</f>
        <v>0</v>
      </c>
      <c r="Z36" s="95" t="n">
        <f aca="false">SUM(Z37:Z40)</f>
        <v>0</v>
      </c>
      <c r="AA36" s="95" t="n">
        <f aca="false">SUM(AA37:AA40)</f>
        <v>0</v>
      </c>
      <c r="AB36" s="95" t="n">
        <f aca="false">SUM(AB37:AB40)</f>
        <v>0</v>
      </c>
      <c r="AC36" s="95" t="n">
        <f aca="false">SUM(AC37:AC40)</f>
        <v>0</v>
      </c>
      <c r="AD36" s="95" t="n">
        <f aca="false">SUM(AD37:AD40)</f>
        <v>0</v>
      </c>
      <c r="AE36" s="95" t="n">
        <f aca="false">SUM(AE37:AE40)</f>
        <v>0</v>
      </c>
      <c r="AF36" s="95" t="n">
        <f aca="false">SUM(AF37:AF40)</f>
        <v>0</v>
      </c>
      <c r="AG36" s="95" t="n">
        <f aca="false">SUM(AG37:AG40)</f>
        <v>0</v>
      </c>
      <c r="AH36" s="95" t="n">
        <f aca="false">SUM(AH37:AH40)</f>
        <v>0</v>
      </c>
      <c r="AI36" s="95" t="n">
        <f aca="false">SUM(AI37:AI40)</f>
        <v>0</v>
      </c>
      <c r="AJ36" s="95" t="n">
        <f aca="false">SUM(AJ37:AJ40)</f>
        <v>0</v>
      </c>
      <c r="AK36" s="143" t="n">
        <f aca="false">SUM(AK37:AK40)</f>
        <v>0</v>
      </c>
      <c r="AL36" s="57"/>
    </row>
    <row r="37" customFormat="false" ht="24" hidden="false" customHeight="true" outlineLevel="0" collapsed="false">
      <c r="A37" s="46"/>
      <c r="B37" s="47"/>
      <c r="C37" s="48" t="s">
        <v>69</v>
      </c>
      <c r="D37" s="48"/>
      <c r="E37" s="98" t="n">
        <v>4</v>
      </c>
      <c r="F37" s="98" t="n">
        <v>3</v>
      </c>
      <c r="G37" s="98" t="s">
        <v>59</v>
      </c>
      <c r="H37" s="98" t="s">
        <v>59</v>
      </c>
      <c r="I37" s="98" t="n">
        <v>3</v>
      </c>
      <c r="J37" s="98" t="n">
        <v>70</v>
      </c>
      <c r="K37" s="98" t="s">
        <v>59</v>
      </c>
      <c r="L37" s="98" t="n">
        <v>80</v>
      </c>
      <c r="M37" s="98" t="s">
        <v>59</v>
      </c>
      <c r="N37" s="98" t="s">
        <v>59</v>
      </c>
      <c r="O37" s="98" t="n">
        <v>79</v>
      </c>
      <c r="P37" s="98" t="n">
        <v>1</v>
      </c>
      <c r="Q37" s="98" t="s">
        <v>59</v>
      </c>
      <c r="R37" s="98" t="n">
        <v>8</v>
      </c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144"/>
      <c r="AL37" s="43"/>
    </row>
    <row r="38" customFormat="false" ht="24" hidden="false" customHeight="true" outlineLevel="0" collapsed="false">
      <c r="A38" s="46"/>
      <c r="B38" s="47"/>
      <c r="C38" s="48" t="s">
        <v>70</v>
      </c>
      <c r="D38" s="48"/>
      <c r="E38" s="98" t="s">
        <v>59</v>
      </c>
      <c r="F38" s="98" t="s">
        <v>59</v>
      </c>
      <c r="G38" s="98" t="s">
        <v>59</v>
      </c>
      <c r="H38" s="98" t="s">
        <v>59</v>
      </c>
      <c r="I38" s="98" t="s">
        <v>59</v>
      </c>
      <c r="J38" s="98" t="s">
        <v>59</v>
      </c>
      <c r="K38" s="98" t="s">
        <v>59</v>
      </c>
      <c r="L38" s="98" t="s">
        <v>59</v>
      </c>
      <c r="M38" s="98" t="s">
        <v>59</v>
      </c>
      <c r="N38" s="98" t="s">
        <v>59</v>
      </c>
      <c r="O38" s="98" t="s">
        <v>59</v>
      </c>
      <c r="P38" s="98" t="s">
        <v>59</v>
      </c>
      <c r="Q38" s="98" t="s">
        <v>59</v>
      </c>
      <c r="R38" s="98" t="s">
        <v>59</v>
      </c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144"/>
      <c r="AL38" s="43"/>
    </row>
    <row r="39" customFormat="false" ht="24" hidden="false" customHeight="true" outlineLevel="0" collapsed="false">
      <c r="A39" s="46"/>
      <c r="B39" s="47"/>
      <c r="C39" s="48" t="s">
        <v>71</v>
      </c>
      <c r="D39" s="48"/>
      <c r="E39" s="98" t="s">
        <v>59</v>
      </c>
      <c r="F39" s="98" t="s">
        <v>59</v>
      </c>
      <c r="G39" s="98" t="s">
        <v>59</v>
      </c>
      <c r="H39" s="98" t="s">
        <v>59</v>
      </c>
      <c r="I39" s="98" t="s">
        <v>59</v>
      </c>
      <c r="J39" s="98" t="s">
        <v>59</v>
      </c>
      <c r="K39" s="98" t="s">
        <v>59</v>
      </c>
      <c r="L39" s="98" t="s">
        <v>59</v>
      </c>
      <c r="M39" s="98" t="s">
        <v>59</v>
      </c>
      <c r="N39" s="98" t="s">
        <v>59</v>
      </c>
      <c r="O39" s="98" t="s">
        <v>59</v>
      </c>
      <c r="P39" s="98" t="s">
        <v>59</v>
      </c>
      <c r="Q39" s="98" t="s">
        <v>59</v>
      </c>
      <c r="R39" s="98" t="s">
        <v>59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144"/>
      <c r="AL39" s="43"/>
    </row>
    <row r="40" customFormat="false" ht="24" hidden="false" customHeight="true" outlineLevel="0" collapsed="false">
      <c r="A40" s="46"/>
      <c r="B40" s="47"/>
      <c r="C40" s="48" t="s">
        <v>72</v>
      </c>
      <c r="D40" s="48"/>
      <c r="E40" s="101" t="n">
        <v>5</v>
      </c>
      <c r="F40" s="101" t="n">
        <v>6</v>
      </c>
      <c r="G40" s="101" t="n">
        <v>2</v>
      </c>
      <c r="H40" s="101" t="n">
        <v>5</v>
      </c>
      <c r="I40" s="101" t="s">
        <v>59</v>
      </c>
      <c r="J40" s="101" t="n">
        <v>4</v>
      </c>
      <c r="K40" s="101" t="s">
        <v>59</v>
      </c>
      <c r="L40" s="101" t="n">
        <v>22</v>
      </c>
      <c r="M40" s="101" t="s">
        <v>59</v>
      </c>
      <c r="N40" s="101" t="s">
        <v>59</v>
      </c>
      <c r="O40" s="277" t="n">
        <v>20</v>
      </c>
      <c r="P40" s="277" t="n">
        <v>2</v>
      </c>
      <c r="Q40" s="277" t="s">
        <v>59</v>
      </c>
      <c r="R40" s="277" t="n">
        <v>15</v>
      </c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45"/>
      <c r="AL40" s="43"/>
    </row>
    <row r="41" customFormat="false" ht="24" hidden="false" customHeight="true" outlineLevel="0" collapsed="false">
      <c r="A41" s="54" t="s">
        <v>73</v>
      </c>
      <c r="B41" s="55"/>
      <c r="C41" s="56"/>
      <c r="D41" s="56"/>
      <c r="E41" s="95" t="n">
        <f aca="false">SUM(E42:E44)</f>
        <v>0</v>
      </c>
      <c r="F41" s="95" t="n">
        <f aca="false">SUM(F42:F44)</f>
        <v>0</v>
      </c>
      <c r="G41" s="95" t="n">
        <f aca="false">SUM(G42:G44)</f>
        <v>1</v>
      </c>
      <c r="H41" s="95" t="n">
        <f aca="false">SUM(H42:H44)</f>
        <v>0</v>
      </c>
      <c r="I41" s="95" t="n">
        <f aca="false">SUM(I42:I44)</f>
        <v>1</v>
      </c>
      <c r="J41" s="95" t="n">
        <f aca="false">SUM(J42:J44)</f>
        <v>0</v>
      </c>
      <c r="K41" s="95" t="n">
        <f aca="false">SUM(K42:K44)</f>
        <v>0</v>
      </c>
      <c r="L41" s="95" t="n">
        <f aca="false">SUM(L42:L44)</f>
        <v>2</v>
      </c>
      <c r="M41" s="95" t="n">
        <f aca="false">SUM(M42:M44)</f>
        <v>0</v>
      </c>
      <c r="N41" s="95" t="n">
        <f aca="false">SUM(N42:N44)</f>
        <v>0</v>
      </c>
      <c r="O41" s="276" t="n">
        <f aca="false">SUM(O42:O44)</f>
        <v>2</v>
      </c>
      <c r="P41" s="276" t="n">
        <f aca="false">SUM(P42:P44)</f>
        <v>0</v>
      </c>
      <c r="Q41" s="276" t="n">
        <f aca="false">SUM(Q42:Q44)</f>
        <v>0</v>
      </c>
      <c r="R41" s="276" t="n">
        <f aca="false">SUM(R42:R44)</f>
        <v>0</v>
      </c>
      <c r="S41" s="95" t="n">
        <f aca="false">SUM(S42:S44)</f>
        <v>0</v>
      </c>
      <c r="T41" s="95" t="n">
        <f aca="false">SUM(T42:T44)</f>
        <v>0</v>
      </c>
      <c r="U41" s="95" t="n">
        <f aca="false">SUM(U42:U44)</f>
        <v>0</v>
      </c>
      <c r="V41" s="95" t="n">
        <f aca="false">SUM(V42:V44)</f>
        <v>0</v>
      </c>
      <c r="W41" s="95" t="n">
        <f aca="false">SUM(W42:W44)</f>
        <v>0</v>
      </c>
      <c r="X41" s="95" t="n">
        <f aca="false">SUM(X42:X44)</f>
        <v>0</v>
      </c>
      <c r="Y41" s="95" t="n">
        <f aca="false">SUM(Y42:Y44)</f>
        <v>0</v>
      </c>
      <c r="Z41" s="95" t="n">
        <f aca="false">SUM(Z42:Z44)</f>
        <v>0</v>
      </c>
      <c r="AA41" s="95" t="n">
        <f aca="false">SUM(AA42:AA44)</f>
        <v>0</v>
      </c>
      <c r="AB41" s="95" t="n">
        <f aca="false">SUM(AB42:AB44)</f>
        <v>0</v>
      </c>
      <c r="AC41" s="95" t="n">
        <f aca="false">SUM(AC42:AC44)</f>
        <v>0</v>
      </c>
      <c r="AD41" s="95" t="n">
        <f aca="false">SUM(AD42:AD44)</f>
        <v>0</v>
      </c>
      <c r="AE41" s="95" t="n">
        <f aca="false">SUM(AE42:AE44)</f>
        <v>0</v>
      </c>
      <c r="AF41" s="95" t="n">
        <f aca="false">SUM(AF42:AF44)</f>
        <v>0</v>
      </c>
      <c r="AG41" s="95" t="n">
        <f aca="false">SUM(AG42:AG44)</f>
        <v>0</v>
      </c>
      <c r="AH41" s="95" t="n">
        <f aca="false">SUM(AH42:AH44)</f>
        <v>0</v>
      </c>
      <c r="AI41" s="95" t="n">
        <f aca="false">SUM(AI42:AI44)</f>
        <v>0</v>
      </c>
      <c r="AJ41" s="95" t="n">
        <f aca="false">SUM(AJ42:AJ44)</f>
        <v>0</v>
      </c>
      <c r="AK41" s="143" t="n">
        <f aca="false">SUM(AK42:AK44)</f>
        <v>0</v>
      </c>
      <c r="AL41" s="57"/>
    </row>
    <row r="42" customFormat="false" ht="24" hidden="false" customHeight="true" outlineLevel="0" collapsed="false">
      <c r="A42" s="46"/>
      <c r="B42" s="47"/>
      <c r="C42" s="48" t="s">
        <v>74</v>
      </c>
      <c r="D42" s="48"/>
      <c r="E42" s="98" t="s">
        <v>59</v>
      </c>
      <c r="F42" s="98" t="s">
        <v>59</v>
      </c>
      <c r="G42" s="98" t="n">
        <v>1</v>
      </c>
      <c r="H42" s="98" t="s">
        <v>59</v>
      </c>
      <c r="I42" s="98" t="n">
        <v>1</v>
      </c>
      <c r="J42" s="98" t="s">
        <v>59</v>
      </c>
      <c r="K42" s="98" t="s">
        <v>59</v>
      </c>
      <c r="L42" s="98" t="n">
        <v>2</v>
      </c>
      <c r="M42" s="98" t="s">
        <v>59</v>
      </c>
      <c r="N42" s="98" t="s">
        <v>59</v>
      </c>
      <c r="O42" s="98" t="n">
        <v>2</v>
      </c>
      <c r="P42" s="98" t="s">
        <v>59</v>
      </c>
      <c r="Q42" s="98" t="s">
        <v>59</v>
      </c>
      <c r="R42" s="98" t="s">
        <v>59</v>
      </c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44"/>
      <c r="AL42" s="43"/>
    </row>
    <row r="43" customFormat="false" ht="24" hidden="false" customHeight="true" outlineLevel="0" collapsed="false">
      <c r="A43" s="46"/>
      <c r="B43" s="47"/>
      <c r="C43" s="48" t="s">
        <v>75</v>
      </c>
      <c r="D43" s="48"/>
      <c r="E43" s="98" t="s">
        <v>59</v>
      </c>
      <c r="F43" s="98" t="s">
        <v>59</v>
      </c>
      <c r="G43" s="98" t="s">
        <v>59</v>
      </c>
      <c r="H43" s="98" t="s">
        <v>59</v>
      </c>
      <c r="I43" s="98" t="s">
        <v>59</v>
      </c>
      <c r="J43" s="98" t="s">
        <v>59</v>
      </c>
      <c r="K43" s="98" t="s">
        <v>59</v>
      </c>
      <c r="L43" s="98" t="s">
        <v>59</v>
      </c>
      <c r="M43" s="98" t="s">
        <v>59</v>
      </c>
      <c r="N43" s="98" t="s">
        <v>59</v>
      </c>
      <c r="O43" s="98" t="s">
        <v>59</v>
      </c>
      <c r="P43" s="98" t="s">
        <v>59</v>
      </c>
      <c r="Q43" s="98" t="s">
        <v>59</v>
      </c>
      <c r="R43" s="98" t="s">
        <v>59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144"/>
      <c r="AL43" s="43"/>
    </row>
    <row r="44" customFormat="false" ht="24" hidden="false" customHeight="true" outlineLevel="0" collapsed="false">
      <c r="A44" s="46"/>
      <c r="B44" s="47"/>
      <c r="C44" s="48" t="s">
        <v>76</v>
      </c>
      <c r="D44" s="48"/>
      <c r="E44" s="101" t="s">
        <v>59</v>
      </c>
      <c r="F44" s="101" t="s">
        <v>59</v>
      </c>
      <c r="G44" s="101" t="s">
        <v>59</v>
      </c>
      <c r="H44" s="101" t="s">
        <v>59</v>
      </c>
      <c r="I44" s="101" t="s">
        <v>59</v>
      </c>
      <c r="J44" s="101" t="s">
        <v>59</v>
      </c>
      <c r="K44" s="101" t="s">
        <v>59</v>
      </c>
      <c r="L44" s="101" t="s">
        <v>59</v>
      </c>
      <c r="M44" s="101" t="s">
        <v>59</v>
      </c>
      <c r="N44" s="101" t="s">
        <v>59</v>
      </c>
      <c r="O44" s="101" t="s">
        <v>59</v>
      </c>
      <c r="P44" s="101" t="s">
        <v>59</v>
      </c>
      <c r="Q44" s="101" t="s">
        <v>59</v>
      </c>
      <c r="R44" s="101" t="s">
        <v>59</v>
      </c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45"/>
      <c r="AL44" s="43"/>
    </row>
    <row r="45" customFormat="false" ht="24" hidden="false" customHeight="true" outlineLevel="0" collapsed="false">
      <c r="A45" s="54" t="s">
        <v>77</v>
      </c>
      <c r="B45" s="55"/>
      <c r="C45" s="56"/>
      <c r="D45" s="58"/>
      <c r="E45" s="95" t="n">
        <f aca="false">SUM(E46:E48)</f>
        <v>0</v>
      </c>
      <c r="F45" s="95" t="n">
        <f aca="false">SUM(F46:F48)</f>
        <v>0</v>
      </c>
      <c r="G45" s="95" t="n">
        <f aca="false">SUM(G46:G48)</f>
        <v>0</v>
      </c>
      <c r="H45" s="95" t="n">
        <f aca="false">SUM(H46:H48)</f>
        <v>0</v>
      </c>
      <c r="I45" s="95" t="n">
        <f aca="false">SUM(I46:I48)</f>
        <v>0</v>
      </c>
      <c r="J45" s="95" t="n">
        <f aca="false">SUM(J46:J48)</f>
        <v>1</v>
      </c>
      <c r="K45" s="95" t="n">
        <f aca="false">SUM(K46:K48)</f>
        <v>0</v>
      </c>
      <c r="L45" s="95" t="n">
        <f aca="false">SUM(L46:L48)</f>
        <v>1</v>
      </c>
      <c r="M45" s="95" t="n">
        <f aca="false">SUM(M46:M48)</f>
        <v>0</v>
      </c>
      <c r="N45" s="95" t="n">
        <f aca="false">SUM(N46:N48)</f>
        <v>0</v>
      </c>
      <c r="O45" s="276" t="n">
        <f aca="false">SUM(O46:O48)</f>
        <v>1</v>
      </c>
      <c r="P45" s="276" t="n">
        <f aca="false">SUM(P46:P48)</f>
        <v>0</v>
      </c>
      <c r="Q45" s="276" t="n">
        <f aca="false">SUM(Q46:Q48)</f>
        <v>0</v>
      </c>
      <c r="R45" s="276" t="n">
        <f aca="false">SUM(R46:R48)</f>
        <v>0</v>
      </c>
      <c r="S45" s="95" t="n">
        <f aca="false">SUM(S46:S48)</f>
        <v>0</v>
      </c>
      <c r="T45" s="95" t="n">
        <f aca="false">SUM(T46:T48)</f>
        <v>0</v>
      </c>
      <c r="U45" s="95" t="n">
        <f aca="false">SUM(U46:U48)</f>
        <v>0</v>
      </c>
      <c r="V45" s="95" t="n">
        <f aca="false">SUM(V46:V48)</f>
        <v>0</v>
      </c>
      <c r="W45" s="95" t="n">
        <f aca="false">SUM(W46:W48)</f>
        <v>0</v>
      </c>
      <c r="X45" s="95" t="n">
        <f aca="false">SUM(X46:X48)</f>
        <v>0</v>
      </c>
      <c r="Y45" s="95" t="n">
        <f aca="false">SUM(Y46:Y48)</f>
        <v>0</v>
      </c>
      <c r="Z45" s="95" t="n">
        <f aca="false">SUM(Z46:Z48)</f>
        <v>0</v>
      </c>
      <c r="AA45" s="95" t="n">
        <f aca="false">SUM(AA46:AA48)</f>
        <v>0</v>
      </c>
      <c r="AB45" s="95" t="n">
        <f aca="false">SUM(AB46:AB48)</f>
        <v>0</v>
      </c>
      <c r="AC45" s="95" t="n">
        <f aca="false">SUM(AC46:AC48)</f>
        <v>0</v>
      </c>
      <c r="AD45" s="95" t="n">
        <f aca="false">SUM(AD46:AD48)</f>
        <v>0</v>
      </c>
      <c r="AE45" s="95" t="n">
        <f aca="false">SUM(AE46:AE48)</f>
        <v>0</v>
      </c>
      <c r="AF45" s="95" t="n">
        <f aca="false">SUM(AF46:AF48)</f>
        <v>0</v>
      </c>
      <c r="AG45" s="95" t="n">
        <f aca="false">SUM(AG46:AG48)</f>
        <v>0</v>
      </c>
      <c r="AH45" s="95" t="n">
        <f aca="false">SUM(AH46:AH48)</f>
        <v>0</v>
      </c>
      <c r="AI45" s="95" t="n">
        <f aca="false">SUM(AI46:AI48)</f>
        <v>0</v>
      </c>
      <c r="AJ45" s="95" t="n">
        <f aca="false">SUM(AJ46:AJ48)</f>
        <v>0</v>
      </c>
      <c r="AK45" s="143" t="n">
        <f aca="false">SUM(AK46:AK48)</f>
        <v>0</v>
      </c>
      <c r="AL45" s="57"/>
    </row>
    <row r="46" customFormat="false" ht="24" hidden="false" customHeight="true" outlineLevel="0" collapsed="false">
      <c r="A46" s="46"/>
      <c r="B46" s="47"/>
      <c r="C46" s="48" t="s">
        <v>78</v>
      </c>
      <c r="D46" s="59"/>
      <c r="E46" s="98" t="s">
        <v>59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n">
        <v>1</v>
      </c>
      <c r="K46" s="98" t="s">
        <v>59</v>
      </c>
      <c r="L46" s="98" t="n">
        <v>1</v>
      </c>
      <c r="M46" s="98" t="s">
        <v>59</v>
      </c>
      <c r="N46" s="98" t="s">
        <v>59</v>
      </c>
      <c r="O46" s="98" t="n">
        <v>1</v>
      </c>
      <c r="P46" s="98" t="s">
        <v>59</v>
      </c>
      <c r="Q46" s="98" t="s">
        <v>59</v>
      </c>
      <c r="R46" s="98" t="s">
        <v>59</v>
      </c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144"/>
      <c r="AL46" s="57"/>
    </row>
    <row r="47" customFormat="false" ht="24" hidden="false" customHeight="true" outlineLevel="0" collapsed="false">
      <c r="A47" s="60"/>
      <c r="B47" s="61"/>
      <c r="C47" s="48" t="s">
        <v>79</v>
      </c>
      <c r="D47" s="62"/>
      <c r="E47" s="98" t="s">
        <v>59</v>
      </c>
      <c r="F47" s="98" t="s">
        <v>59</v>
      </c>
      <c r="G47" s="98" t="s">
        <v>59</v>
      </c>
      <c r="H47" s="98" t="s">
        <v>59</v>
      </c>
      <c r="I47" s="98" t="s">
        <v>59</v>
      </c>
      <c r="J47" s="98" t="s">
        <v>59</v>
      </c>
      <c r="K47" s="98" t="s">
        <v>59</v>
      </c>
      <c r="L47" s="98" t="s">
        <v>59</v>
      </c>
      <c r="M47" s="98" t="s">
        <v>59</v>
      </c>
      <c r="N47" s="98" t="s">
        <v>59</v>
      </c>
      <c r="O47" s="105" t="s">
        <v>59</v>
      </c>
      <c r="P47" s="105" t="s">
        <v>59</v>
      </c>
      <c r="Q47" s="105" t="s">
        <v>59</v>
      </c>
      <c r="R47" s="105" t="s">
        <v>59</v>
      </c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144"/>
      <c r="AL47" s="57"/>
    </row>
    <row r="48" customFormat="false" ht="24" hidden="false" customHeight="true" outlineLevel="0" collapsed="false">
      <c r="A48" s="63"/>
      <c r="B48" s="64"/>
      <c r="C48" s="65" t="s">
        <v>80</v>
      </c>
      <c r="D48" s="66"/>
      <c r="E48" s="101" t="s">
        <v>59</v>
      </c>
      <c r="F48" s="101" t="s">
        <v>59</v>
      </c>
      <c r="G48" s="101" t="s">
        <v>59</v>
      </c>
      <c r="H48" s="101" t="s">
        <v>59</v>
      </c>
      <c r="I48" s="101" t="s">
        <v>59</v>
      </c>
      <c r="J48" s="101" t="s">
        <v>59</v>
      </c>
      <c r="K48" s="101" t="s">
        <v>59</v>
      </c>
      <c r="L48" s="101" t="s">
        <v>59</v>
      </c>
      <c r="M48" s="101" t="s">
        <v>59</v>
      </c>
      <c r="N48" s="101" t="s">
        <v>59</v>
      </c>
      <c r="O48" s="101" t="s">
        <v>59</v>
      </c>
      <c r="P48" s="101" t="s">
        <v>59</v>
      </c>
      <c r="Q48" s="101" t="s">
        <v>59</v>
      </c>
      <c r="R48" s="101" t="s">
        <v>59</v>
      </c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45"/>
      <c r="AL48" s="57"/>
    </row>
    <row r="49" customFormat="false" ht="24" hidden="false" customHeight="true" outlineLevel="0" collapsed="false">
      <c r="A49" s="54" t="s">
        <v>81</v>
      </c>
      <c r="B49" s="55"/>
      <c r="C49" s="56"/>
      <c r="D49" s="56"/>
      <c r="E49" s="95" t="n">
        <f aca="false">SUM(E50:E52)</f>
        <v>0</v>
      </c>
      <c r="F49" s="95" t="n">
        <f aca="false">SUM(F50:F52)</f>
        <v>1</v>
      </c>
      <c r="G49" s="95" t="n">
        <f aca="false">SUM(G50:G52)</f>
        <v>0</v>
      </c>
      <c r="H49" s="95" t="n">
        <f aca="false">SUM(H50:H52)</f>
        <v>0</v>
      </c>
      <c r="I49" s="95" t="n">
        <f aca="false">SUM(I50:I52)</f>
        <v>0</v>
      </c>
      <c r="J49" s="95" t="n">
        <f aca="false">SUM(J50:J52)</f>
        <v>1</v>
      </c>
      <c r="K49" s="95" t="n">
        <f aca="false">SUM(K50:K52)</f>
        <v>0</v>
      </c>
      <c r="L49" s="95" t="n">
        <f aca="false">SUM(L50:L52)</f>
        <v>2</v>
      </c>
      <c r="M49" s="95" t="n">
        <f aca="false">SUM(M50:M52)</f>
        <v>0</v>
      </c>
      <c r="N49" s="95" t="n">
        <f aca="false">SUM(N50:N52)</f>
        <v>0</v>
      </c>
      <c r="O49" s="95" t="n">
        <f aca="false">SUM(O50:O52)</f>
        <v>2</v>
      </c>
      <c r="P49" s="95" t="n">
        <f aca="false">SUM(P50:P52)</f>
        <v>0</v>
      </c>
      <c r="Q49" s="95" t="n">
        <f aca="false">SUM(Q50:Q52)</f>
        <v>0</v>
      </c>
      <c r="R49" s="95" t="n">
        <f aca="false">SUM(R50:R52)</f>
        <v>2</v>
      </c>
      <c r="S49" s="95" t="n">
        <f aca="false">SUM(S50:S52)</f>
        <v>0</v>
      </c>
      <c r="T49" s="95" t="n">
        <f aca="false">SUM(T50:T52)</f>
        <v>0</v>
      </c>
      <c r="U49" s="95" t="n">
        <f aca="false">SUM(U50:U52)</f>
        <v>0</v>
      </c>
      <c r="V49" s="95" t="n">
        <f aca="false">SUM(V50:V52)</f>
        <v>0</v>
      </c>
      <c r="W49" s="95" t="n">
        <f aca="false">SUM(W50:W52)</f>
        <v>0</v>
      </c>
      <c r="X49" s="95" t="n">
        <f aca="false">SUM(X50:X52)</f>
        <v>0</v>
      </c>
      <c r="Y49" s="95" t="n">
        <f aca="false">SUM(Y50:Y52)</f>
        <v>0</v>
      </c>
      <c r="Z49" s="95" t="n">
        <f aca="false">SUM(Z50:Z52)</f>
        <v>0</v>
      </c>
      <c r="AA49" s="95" t="n">
        <f aca="false">SUM(AA50:AA52)</f>
        <v>0</v>
      </c>
      <c r="AB49" s="95" t="n">
        <f aca="false">SUM(AB50:AB52)</f>
        <v>0</v>
      </c>
      <c r="AC49" s="95" t="n">
        <f aca="false">SUM(AC50:AC52)</f>
        <v>0</v>
      </c>
      <c r="AD49" s="95" t="n">
        <f aca="false">SUM(AD50:AD52)</f>
        <v>0</v>
      </c>
      <c r="AE49" s="95" t="n">
        <f aca="false">SUM(AE50:AE52)</f>
        <v>0</v>
      </c>
      <c r="AF49" s="95" t="n">
        <f aca="false">SUM(AF50:AF52)</f>
        <v>0</v>
      </c>
      <c r="AG49" s="95" t="n">
        <f aca="false">SUM(AG50:AG52)</f>
        <v>0</v>
      </c>
      <c r="AH49" s="95" t="n">
        <f aca="false">SUM(AH50:AH52)</f>
        <v>0</v>
      </c>
      <c r="AI49" s="95" t="n">
        <f aca="false">SUM(AI50:AI52)</f>
        <v>0</v>
      </c>
      <c r="AJ49" s="95" t="n">
        <f aca="false">SUM(AJ50:AJ52)</f>
        <v>0</v>
      </c>
      <c r="AK49" s="143" t="n">
        <f aca="false">SUM(AK50:AK52)</f>
        <v>0</v>
      </c>
      <c r="AL49" s="57"/>
    </row>
    <row r="50" customFormat="false" ht="24" hidden="false" customHeight="true" outlineLevel="0" collapsed="false">
      <c r="A50" s="46"/>
      <c r="B50" s="47"/>
      <c r="C50" s="48" t="s">
        <v>82</v>
      </c>
      <c r="D50" s="48"/>
      <c r="E50" s="98" t="s">
        <v>59</v>
      </c>
      <c r="F50" s="98" t="n">
        <v>1</v>
      </c>
      <c r="G50" s="98" t="s">
        <v>59</v>
      </c>
      <c r="H50" s="98" t="s">
        <v>59</v>
      </c>
      <c r="I50" s="98" t="s">
        <v>59</v>
      </c>
      <c r="J50" s="98" t="n">
        <v>1</v>
      </c>
      <c r="K50" s="98" t="s">
        <v>59</v>
      </c>
      <c r="L50" s="98" t="n">
        <v>2</v>
      </c>
      <c r="M50" s="98" t="s">
        <v>59</v>
      </c>
      <c r="N50" s="98" t="s">
        <v>59</v>
      </c>
      <c r="O50" s="105" t="n">
        <v>2</v>
      </c>
      <c r="P50" s="105" t="s">
        <v>59</v>
      </c>
      <c r="Q50" s="105" t="s">
        <v>59</v>
      </c>
      <c r="R50" s="105" t="n">
        <v>2</v>
      </c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144"/>
      <c r="AL50" s="43"/>
    </row>
    <row r="51" customFormat="false" ht="24" hidden="false" customHeight="true" outlineLevel="0" collapsed="false">
      <c r="A51" s="46"/>
      <c r="B51" s="47"/>
      <c r="C51" s="48" t="s">
        <v>83</v>
      </c>
      <c r="D51" s="48"/>
      <c r="E51" s="98" t="s">
        <v>59</v>
      </c>
      <c r="F51" s="98" t="s">
        <v>59</v>
      </c>
      <c r="G51" s="98" t="s">
        <v>59</v>
      </c>
      <c r="H51" s="98" t="s">
        <v>59</v>
      </c>
      <c r="I51" s="98" t="s">
        <v>59</v>
      </c>
      <c r="J51" s="98" t="s">
        <v>59</v>
      </c>
      <c r="K51" s="98" t="s">
        <v>59</v>
      </c>
      <c r="L51" s="98" t="s">
        <v>59</v>
      </c>
      <c r="M51" s="98" t="s">
        <v>59</v>
      </c>
      <c r="N51" s="98" t="s">
        <v>59</v>
      </c>
      <c r="O51" s="98" t="s">
        <v>59</v>
      </c>
      <c r="P51" s="98" t="s">
        <v>59</v>
      </c>
      <c r="Q51" s="98" t="s">
        <v>59</v>
      </c>
      <c r="R51" s="98" t="s">
        <v>59</v>
      </c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144"/>
      <c r="AL51" s="43"/>
    </row>
    <row r="52" customFormat="false" ht="24" hidden="false" customHeight="true" outlineLevel="0" collapsed="false">
      <c r="A52" s="46"/>
      <c r="B52" s="47"/>
      <c r="C52" s="48" t="s">
        <v>84</v>
      </c>
      <c r="D52" s="48"/>
      <c r="E52" s="101" t="s">
        <v>59</v>
      </c>
      <c r="F52" s="101" t="s">
        <v>59</v>
      </c>
      <c r="G52" s="101" t="s">
        <v>59</v>
      </c>
      <c r="H52" s="101" t="s">
        <v>59</v>
      </c>
      <c r="I52" s="101" t="s">
        <v>59</v>
      </c>
      <c r="J52" s="101" t="s">
        <v>59</v>
      </c>
      <c r="K52" s="101" t="s">
        <v>59</v>
      </c>
      <c r="L52" s="101" t="s">
        <v>59</v>
      </c>
      <c r="M52" s="101" t="s">
        <v>59</v>
      </c>
      <c r="N52" s="101" t="s">
        <v>59</v>
      </c>
      <c r="O52" s="101" t="s">
        <v>59</v>
      </c>
      <c r="P52" s="101" t="s">
        <v>59</v>
      </c>
      <c r="Q52" s="101" t="s">
        <v>59</v>
      </c>
      <c r="R52" s="101" t="s">
        <v>59</v>
      </c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45"/>
      <c r="AL52" s="43"/>
    </row>
    <row r="53" customFormat="false" ht="24" hidden="false" customHeight="true" outlineLevel="0" collapsed="false">
      <c r="A53" s="54" t="s">
        <v>85</v>
      </c>
      <c r="B53" s="55"/>
      <c r="C53" s="56"/>
      <c r="D53" s="56"/>
      <c r="E53" s="95" t="n">
        <f aca="false">SUM(E54:E55)</f>
        <v>0</v>
      </c>
      <c r="F53" s="95" t="n">
        <f aca="false">SUM(F54:F55)</f>
        <v>0</v>
      </c>
      <c r="G53" s="95" t="n">
        <f aca="false">SUM(G54:G55)</f>
        <v>0</v>
      </c>
      <c r="H53" s="95" t="n">
        <f aca="false">SUM(H54:H55)</f>
        <v>0</v>
      </c>
      <c r="I53" s="95" t="n">
        <f aca="false">SUM(I54:I55)</f>
        <v>1</v>
      </c>
      <c r="J53" s="95" t="n">
        <f aca="false">SUM(J54:J55)</f>
        <v>393</v>
      </c>
      <c r="K53" s="95" t="n">
        <f aca="false">SUM(K54:K55)</f>
        <v>0</v>
      </c>
      <c r="L53" s="95" t="n">
        <f aca="false">SUM(L54:L55)</f>
        <v>394</v>
      </c>
      <c r="M53" s="95" t="n">
        <f aca="false">SUM(M54:M55)</f>
        <v>0</v>
      </c>
      <c r="N53" s="95" t="n">
        <f aca="false">SUM(N54:N55)</f>
        <v>0</v>
      </c>
      <c r="O53" s="276" t="n">
        <f aca="false">SUM(O54:O55)</f>
        <v>393</v>
      </c>
      <c r="P53" s="276" t="n">
        <f aca="false">SUM(P54:P55)</f>
        <v>1</v>
      </c>
      <c r="Q53" s="276" t="n">
        <f aca="false">SUM(Q54:Q55)</f>
        <v>0</v>
      </c>
      <c r="R53" s="276" t="n">
        <f aca="false">SUM(R54:R55)</f>
        <v>52</v>
      </c>
      <c r="S53" s="95" t="n">
        <f aca="false">SUM(S54:S55)</f>
        <v>0</v>
      </c>
      <c r="T53" s="95" t="n">
        <f aca="false">SUM(T54:T55)</f>
        <v>0</v>
      </c>
      <c r="U53" s="95" t="n">
        <f aca="false">SUM(U54:U55)</f>
        <v>0</v>
      </c>
      <c r="V53" s="95" t="n">
        <f aca="false">SUM(V54:V55)</f>
        <v>0</v>
      </c>
      <c r="W53" s="95" t="n">
        <f aca="false">SUM(W54:W55)</f>
        <v>0</v>
      </c>
      <c r="X53" s="95" t="n">
        <f aca="false">SUM(X54:X55)</f>
        <v>0</v>
      </c>
      <c r="Y53" s="95" t="n">
        <f aca="false">SUM(Y54:Y55)</f>
        <v>0</v>
      </c>
      <c r="Z53" s="95" t="n">
        <f aca="false">SUM(Z54:Z55)</f>
        <v>0</v>
      </c>
      <c r="AA53" s="95" t="n">
        <f aca="false">SUM(AA54:AA55)</f>
        <v>0</v>
      </c>
      <c r="AB53" s="95" t="n">
        <f aca="false">SUM(AB54:AB55)</f>
        <v>0</v>
      </c>
      <c r="AC53" s="95" t="n">
        <f aca="false">SUM(AC54:AC55)</f>
        <v>0</v>
      </c>
      <c r="AD53" s="95" t="n">
        <f aca="false">SUM(AD54:AD55)</f>
        <v>0</v>
      </c>
      <c r="AE53" s="95" t="n">
        <f aca="false">SUM(AE54:AE55)</f>
        <v>0</v>
      </c>
      <c r="AF53" s="95" t="n">
        <f aca="false">SUM(AF54:AF55)</f>
        <v>0</v>
      </c>
      <c r="AG53" s="95" t="n">
        <f aca="false">SUM(AG54:AG55)</f>
        <v>0</v>
      </c>
      <c r="AH53" s="95" t="n">
        <f aca="false">SUM(AH54:AH55)</f>
        <v>0</v>
      </c>
      <c r="AI53" s="95" t="n">
        <f aca="false">SUM(AI54:AI55)</f>
        <v>0</v>
      </c>
      <c r="AJ53" s="95" t="n">
        <f aca="false">SUM(AJ54:AJ55)</f>
        <v>0</v>
      </c>
      <c r="AK53" s="143" t="n">
        <f aca="false">SUM(AK54:AK55)</f>
        <v>0</v>
      </c>
      <c r="AL53" s="57"/>
    </row>
    <row r="54" customFormat="false" ht="24" hidden="false" customHeight="true" outlineLevel="0" collapsed="false">
      <c r="A54" s="46"/>
      <c r="B54" s="47"/>
      <c r="C54" s="48" t="s">
        <v>86</v>
      </c>
      <c r="D54" s="48"/>
      <c r="E54" s="98" t="s">
        <v>59</v>
      </c>
      <c r="F54" s="98" t="s">
        <v>59</v>
      </c>
      <c r="G54" s="98" t="s">
        <v>59</v>
      </c>
      <c r="H54" s="98" t="s">
        <v>59</v>
      </c>
      <c r="I54" s="98" t="s">
        <v>59</v>
      </c>
      <c r="J54" s="98" t="n">
        <v>393</v>
      </c>
      <c r="K54" s="98" t="s">
        <v>59</v>
      </c>
      <c r="L54" s="98" t="n">
        <v>393</v>
      </c>
      <c r="M54" s="98" t="s">
        <v>59</v>
      </c>
      <c r="N54" s="98" t="s">
        <v>59</v>
      </c>
      <c r="O54" s="98" t="n">
        <v>393</v>
      </c>
      <c r="P54" s="98" t="s">
        <v>59</v>
      </c>
      <c r="Q54" s="98" t="s">
        <v>59</v>
      </c>
      <c r="R54" s="98" t="n">
        <v>52</v>
      </c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144"/>
      <c r="AL54" s="43"/>
    </row>
    <row r="55" customFormat="false" ht="24" hidden="false" customHeight="true" outlineLevel="0" collapsed="false">
      <c r="A55" s="46"/>
      <c r="B55" s="47"/>
      <c r="C55" s="48" t="s">
        <v>87</v>
      </c>
      <c r="D55" s="48"/>
      <c r="E55" s="101" t="s">
        <v>59</v>
      </c>
      <c r="F55" s="101" t="s">
        <v>59</v>
      </c>
      <c r="G55" s="101" t="s">
        <v>59</v>
      </c>
      <c r="H55" s="101" t="s">
        <v>59</v>
      </c>
      <c r="I55" s="101" t="n">
        <v>1</v>
      </c>
      <c r="J55" s="101" t="s">
        <v>59</v>
      </c>
      <c r="K55" s="101" t="s">
        <v>59</v>
      </c>
      <c r="L55" s="101" t="n">
        <v>1</v>
      </c>
      <c r="M55" s="101" t="s">
        <v>59</v>
      </c>
      <c r="N55" s="101" t="s">
        <v>59</v>
      </c>
      <c r="O55" s="101" t="s">
        <v>59</v>
      </c>
      <c r="P55" s="101" t="n">
        <v>1</v>
      </c>
      <c r="Q55" s="101" t="s">
        <v>59</v>
      </c>
      <c r="R55" s="101" t="s">
        <v>59</v>
      </c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45"/>
      <c r="AL55" s="43"/>
    </row>
    <row r="56" customFormat="false" ht="24" hidden="false" customHeight="true" outlineLevel="0" collapsed="false">
      <c r="A56" s="54" t="s">
        <v>88</v>
      </c>
      <c r="B56" s="55"/>
      <c r="C56" s="40"/>
      <c r="D56" s="56"/>
      <c r="E56" s="95" t="n">
        <f aca="false">SUM(E57:E58)</f>
        <v>0</v>
      </c>
      <c r="F56" s="95" t="n">
        <f aca="false">SUM(F57:F58)</f>
        <v>1</v>
      </c>
      <c r="G56" s="95" t="n">
        <f aca="false">SUM(G57:G58)</f>
        <v>0</v>
      </c>
      <c r="H56" s="95" t="n">
        <f aca="false">SUM(H57:H58)</f>
        <v>0</v>
      </c>
      <c r="I56" s="95" t="n">
        <f aca="false">SUM(I57:I58)</f>
        <v>0</v>
      </c>
      <c r="J56" s="95" t="n">
        <f aca="false">SUM(J57:J58)</f>
        <v>0</v>
      </c>
      <c r="K56" s="95" t="n">
        <f aca="false">SUM(K57:K58)</f>
        <v>0</v>
      </c>
      <c r="L56" s="95" t="n">
        <f aca="false">SUM(L57:L58)</f>
        <v>1</v>
      </c>
      <c r="M56" s="95" t="n">
        <f aca="false">SUM(M57:M58)</f>
        <v>0</v>
      </c>
      <c r="N56" s="95" t="n">
        <f aca="false">SUM(N57:N58)</f>
        <v>0</v>
      </c>
      <c r="O56" s="276" t="n">
        <f aca="false">SUM(O57:O58)</f>
        <v>1</v>
      </c>
      <c r="P56" s="276" t="n">
        <f aca="false">SUM(P57:P58)</f>
        <v>0</v>
      </c>
      <c r="Q56" s="276" t="n">
        <f aca="false">SUM(Q57:Q58)</f>
        <v>0</v>
      </c>
      <c r="R56" s="276" t="n">
        <f aca="false">SUM(R57:R58)</f>
        <v>0</v>
      </c>
      <c r="S56" s="95" t="n">
        <f aca="false">SUM(S57:S58)</f>
        <v>0</v>
      </c>
      <c r="T56" s="95" t="n">
        <f aca="false">SUM(T57:T58)</f>
        <v>0</v>
      </c>
      <c r="U56" s="95" t="n">
        <f aca="false">SUM(U57:U58)</f>
        <v>0</v>
      </c>
      <c r="V56" s="95" t="n">
        <f aca="false">SUM(V57:V58)</f>
        <v>0</v>
      </c>
      <c r="W56" s="95" t="n">
        <f aca="false">SUM(W57:W58)</f>
        <v>0</v>
      </c>
      <c r="X56" s="95" t="n">
        <f aca="false">SUM(X57:X58)</f>
        <v>0</v>
      </c>
      <c r="Y56" s="95" t="n">
        <f aca="false">SUM(Y57:Y58)</f>
        <v>0</v>
      </c>
      <c r="Z56" s="95" t="n">
        <f aca="false">SUM(Z57:Z58)</f>
        <v>0</v>
      </c>
      <c r="AA56" s="95" t="n">
        <f aca="false">SUM(AA57:AA58)</f>
        <v>0</v>
      </c>
      <c r="AB56" s="95" t="n">
        <f aca="false">SUM(AB57:AB58)</f>
        <v>0</v>
      </c>
      <c r="AC56" s="95" t="n">
        <f aca="false">SUM(AC57:AC58)</f>
        <v>0</v>
      </c>
      <c r="AD56" s="95" t="n">
        <f aca="false">SUM(AD57:AD58)</f>
        <v>0</v>
      </c>
      <c r="AE56" s="95" t="n">
        <f aca="false">SUM(AE57:AE58)</f>
        <v>0</v>
      </c>
      <c r="AF56" s="95" t="n">
        <f aca="false">SUM(AF57:AF58)</f>
        <v>0</v>
      </c>
      <c r="AG56" s="95" t="n">
        <f aca="false">SUM(AG57:AG58)</f>
        <v>0</v>
      </c>
      <c r="AH56" s="95" t="n">
        <f aca="false">SUM(AH57:AH58)</f>
        <v>0</v>
      </c>
      <c r="AI56" s="95" t="n">
        <f aca="false">SUM(AI57:AI58)</f>
        <v>0</v>
      </c>
      <c r="AJ56" s="95" t="n">
        <f aca="false">SUM(AJ57:AJ58)</f>
        <v>0</v>
      </c>
      <c r="AK56" s="143" t="n">
        <f aca="false">SUM(AK57:AK58)</f>
        <v>0</v>
      </c>
      <c r="AL56" s="57"/>
    </row>
    <row r="57" customFormat="false" ht="24" hidden="false" customHeight="true" outlineLevel="0" collapsed="false">
      <c r="A57" s="46"/>
      <c r="B57" s="68"/>
      <c r="C57" s="48" t="s">
        <v>89</v>
      </c>
      <c r="D57" s="69"/>
      <c r="E57" s="98" t="s">
        <v>59</v>
      </c>
      <c r="F57" s="98" t="n">
        <v>1</v>
      </c>
      <c r="G57" s="98" t="s">
        <v>59</v>
      </c>
      <c r="H57" s="98" t="s">
        <v>59</v>
      </c>
      <c r="I57" s="98" t="s">
        <v>59</v>
      </c>
      <c r="J57" s="98" t="s">
        <v>59</v>
      </c>
      <c r="K57" s="98" t="s">
        <v>59</v>
      </c>
      <c r="L57" s="98" t="n">
        <v>1</v>
      </c>
      <c r="M57" s="98" t="s">
        <v>59</v>
      </c>
      <c r="N57" s="98" t="s">
        <v>59</v>
      </c>
      <c r="O57" s="98" t="n">
        <v>1</v>
      </c>
      <c r="P57" s="98" t="s">
        <v>59</v>
      </c>
      <c r="Q57" s="98" t="s">
        <v>59</v>
      </c>
      <c r="R57" s="98" t="s">
        <v>59</v>
      </c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144"/>
      <c r="AL57" s="57"/>
    </row>
    <row r="58" customFormat="false" ht="24" hidden="false" customHeight="true" outlineLevel="0" collapsed="false">
      <c r="A58" s="46"/>
      <c r="B58" s="47"/>
      <c r="C58" s="48" t="s">
        <v>90</v>
      </c>
      <c r="D58" s="48"/>
      <c r="E58" s="101" t="s">
        <v>59</v>
      </c>
      <c r="F58" s="101" t="s">
        <v>59</v>
      </c>
      <c r="G58" s="101" t="s">
        <v>59</v>
      </c>
      <c r="H58" s="101" t="s">
        <v>59</v>
      </c>
      <c r="I58" s="101" t="s">
        <v>59</v>
      </c>
      <c r="J58" s="101" t="s">
        <v>59</v>
      </c>
      <c r="K58" s="101" t="s">
        <v>59</v>
      </c>
      <c r="L58" s="101" t="s">
        <v>59</v>
      </c>
      <c r="M58" s="101" t="s">
        <v>59</v>
      </c>
      <c r="N58" s="101" t="s">
        <v>59</v>
      </c>
      <c r="O58" s="101" t="s">
        <v>59</v>
      </c>
      <c r="P58" s="101" t="s">
        <v>59</v>
      </c>
      <c r="Q58" s="101" t="s">
        <v>59</v>
      </c>
      <c r="R58" s="101" t="s">
        <v>59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45"/>
      <c r="AL58" s="43"/>
    </row>
    <row r="59" customFormat="false" ht="24" hidden="false" customHeight="true" outlineLevel="0" collapsed="false">
      <c r="A59" s="54" t="s">
        <v>91</v>
      </c>
      <c r="B59" s="55"/>
      <c r="C59" s="56"/>
      <c r="D59" s="56"/>
      <c r="E59" s="95" t="n">
        <f aca="false">SUM(E60:E62)</f>
        <v>4</v>
      </c>
      <c r="F59" s="95" t="n">
        <f aca="false">SUM(F60:F62)</f>
        <v>2</v>
      </c>
      <c r="G59" s="95" t="n">
        <f aca="false">SUM(G60:G62)</f>
        <v>7</v>
      </c>
      <c r="H59" s="95" t="n">
        <f aca="false">SUM(H60:H62)</f>
        <v>4</v>
      </c>
      <c r="I59" s="95" t="n">
        <f aca="false">SUM(I60:I62)</f>
        <v>5</v>
      </c>
      <c r="J59" s="95" t="n">
        <f aca="false">SUM(J60:J62)</f>
        <v>1</v>
      </c>
      <c r="K59" s="95" t="n">
        <f aca="false">SUM(K60:K62)</f>
        <v>0</v>
      </c>
      <c r="L59" s="95" t="n">
        <f aca="false">SUM(L60:L62)</f>
        <v>23</v>
      </c>
      <c r="M59" s="95" t="n">
        <f aca="false">SUM(M60:M62)</f>
        <v>0</v>
      </c>
      <c r="N59" s="95" t="n">
        <f aca="false">SUM(N60:N62)</f>
        <v>0</v>
      </c>
      <c r="O59" s="276" t="n">
        <f aca="false">SUM(O60:O62)</f>
        <v>22</v>
      </c>
      <c r="P59" s="276" t="n">
        <f aca="false">SUM(P60:P62)</f>
        <v>1</v>
      </c>
      <c r="Q59" s="276" t="n">
        <f aca="false">SUM(Q60:Q62)</f>
        <v>0</v>
      </c>
      <c r="R59" s="276" t="n">
        <f aca="false">SUM(R60:R62)</f>
        <v>11</v>
      </c>
      <c r="S59" s="95" t="n">
        <f aca="false">SUM(S60:S62)</f>
        <v>0</v>
      </c>
      <c r="T59" s="95" t="n">
        <f aca="false">SUM(T60:T62)</f>
        <v>0</v>
      </c>
      <c r="U59" s="95" t="n">
        <f aca="false">SUM(U60:U62)</f>
        <v>0</v>
      </c>
      <c r="V59" s="95" t="n">
        <f aca="false">SUM(V60:V62)</f>
        <v>0</v>
      </c>
      <c r="W59" s="95" t="n">
        <f aca="false">SUM(W60:W62)</f>
        <v>0</v>
      </c>
      <c r="X59" s="95" t="n">
        <f aca="false">SUM(X60:X62)</f>
        <v>0</v>
      </c>
      <c r="Y59" s="95" t="n">
        <f aca="false">SUM(Y60:Y62)</f>
        <v>0</v>
      </c>
      <c r="Z59" s="95" t="n">
        <f aca="false">SUM(Z60:Z62)</f>
        <v>0</v>
      </c>
      <c r="AA59" s="95" t="n">
        <f aca="false">SUM(AA60:AA62)</f>
        <v>0</v>
      </c>
      <c r="AB59" s="95" t="n">
        <f aca="false">SUM(AB60:AB62)</f>
        <v>0</v>
      </c>
      <c r="AC59" s="95" t="n">
        <f aca="false">SUM(AC60:AC62)</f>
        <v>0</v>
      </c>
      <c r="AD59" s="95" t="n">
        <f aca="false">SUM(AD60:AD62)</f>
        <v>0</v>
      </c>
      <c r="AE59" s="95" t="n">
        <f aca="false">SUM(AE60:AE62)</f>
        <v>0</v>
      </c>
      <c r="AF59" s="95" t="n">
        <f aca="false">SUM(AF60:AF62)</f>
        <v>0</v>
      </c>
      <c r="AG59" s="95" t="n">
        <f aca="false">SUM(AG60:AG62)</f>
        <v>0</v>
      </c>
      <c r="AH59" s="95" t="n">
        <f aca="false">SUM(AH60:AH62)</f>
        <v>0</v>
      </c>
      <c r="AI59" s="95" t="n">
        <f aca="false">SUM(AI60:AI62)</f>
        <v>0</v>
      </c>
      <c r="AJ59" s="95" t="n">
        <f aca="false">SUM(AJ60:AJ62)</f>
        <v>0</v>
      </c>
      <c r="AK59" s="143" t="n">
        <f aca="false">SUM(AK60:AK62)</f>
        <v>0</v>
      </c>
      <c r="AL59" s="57"/>
    </row>
    <row r="60" customFormat="false" ht="24" hidden="false" customHeight="true" outlineLevel="0" collapsed="false">
      <c r="A60" s="46"/>
      <c r="B60" s="47"/>
      <c r="C60" s="48" t="s">
        <v>92</v>
      </c>
      <c r="D60" s="48"/>
      <c r="E60" s="98" t="n">
        <v>1</v>
      </c>
      <c r="F60" s="98" t="n">
        <v>1</v>
      </c>
      <c r="G60" s="98" t="n">
        <v>1</v>
      </c>
      <c r="H60" s="98" t="s">
        <v>59</v>
      </c>
      <c r="I60" s="98" t="n">
        <v>1</v>
      </c>
      <c r="J60" s="98" t="n">
        <v>1</v>
      </c>
      <c r="K60" s="98" t="s">
        <v>59</v>
      </c>
      <c r="L60" s="98" t="n">
        <v>5</v>
      </c>
      <c r="M60" s="98" t="s">
        <v>59</v>
      </c>
      <c r="N60" s="98" t="s">
        <v>59</v>
      </c>
      <c r="O60" s="105" t="n">
        <v>4</v>
      </c>
      <c r="P60" s="105" t="n">
        <v>1</v>
      </c>
      <c r="Q60" s="105" t="s">
        <v>59</v>
      </c>
      <c r="R60" s="105" t="s">
        <v>59</v>
      </c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144"/>
      <c r="AL60" s="43"/>
    </row>
    <row r="61" customFormat="false" ht="24" hidden="false" customHeight="true" outlineLevel="0" collapsed="false">
      <c r="A61" s="46"/>
      <c r="B61" s="47"/>
      <c r="C61" s="48" t="s">
        <v>93</v>
      </c>
      <c r="D61" s="48"/>
      <c r="E61" s="98" t="s">
        <v>59</v>
      </c>
      <c r="F61" s="98" t="s">
        <v>59</v>
      </c>
      <c r="G61" s="98" t="s">
        <v>59</v>
      </c>
      <c r="H61" s="98" t="s">
        <v>59</v>
      </c>
      <c r="I61" s="98" t="s">
        <v>59</v>
      </c>
      <c r="J61" s="98" t="s">
        <v>59</v>
      </c>
      <c r="K61" s="98" t="s">
        <v>59</v>
      </c>
      <c r="L61" s="98" t="s">
        <v>59</v>
      </c>
      <c r="M61" s="98" t="s">
        <v>59</v>
      </c>
      <c r="N61" s="98" t="s">
        <v>59</v>
      </c>
      <c r="O61" s="98" t="s">
        <v>59</v>
      </c>
      <c r="P61" s="98" t="s">
        <v>59</v>
      </c>
      <c r="Q61" s="98" t="s">
        <v>59</v>
      </c>
      <c r="R61" s="98" t="s">
        <v>59</v>
      </c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144"/>
      <c r="AL61" s="43"/>
    </row>
    <row r="62" customFormat="false" ht="24" hidden="false" customHeight="true" outlineLevel="0" collapsed="false">
      <c r="A62" s="70"/>
      <c r="B62" s="71"/>
      <c r="C62" s="72" t="s">
        <v>94</v>
      </c>
      <c r="D62" s="72"/>
      <c r="E62" s="108" t="n">
        <v>3</v>
      </c>
      <c r="F62" s="108" t="n">
        <v>1</v>
      </c>
      <c r="G62" s="108" t="n">
        <v>6</v>
      </c>
      <c r="H62" s="108" t="n">
        <v>4</v>
      </c>
      <c r="I62" s="108" t="n">
        <v>4</v>
      </c>
      <c r="J62" s="108" t="s">
        <v>59</v>
      </c>
      <c r="K62" s="108" t="s">
        <v>59</v>
      </c>
      <c r="L62" s="108" t="n">
        <v>18</v>
      </c>
      <c r="M62" s="108" t="s">
        <v>59</v>
      </c>
      <c r="N62" s="108" t="s">
        <v>59</v>
      </c>
      <c r="O62" s="278" t="n">
        <v>18</v>
      </c>
      <c r="P62" s="278" t="s">
        <v>59</v>
      </c>
      <c r="Q62" s="278" t="s">
        <v>59</v>
      </c>
      <c r="R62" s="278" t="n">
        <v>11</v>
      </c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47"/>
      <c r="AL62" s="43"/>
    </row>
  </sheetData>
  <mergeCells count="23">
    <mergeCell ref="E3:N3"/>
    <mergeCell ref="O3:R3"/>
    <mergeCell ref="S3:AB3"/>
    <mergeCell ref="AC3:AE3"/>
    <mergeCell ref="AF3:AF7"/>
    <mergeCell ref="AG3:AI3"/>
    <mergeCell ref="AJ3:AJ7"/>
    <mergeCell ref="AK3:AK7"/>
    <mergeCell ref="E4:L4"/>
    <mergeCell ref="N4:N7"/>
    <mergeCell ref="S4:Z4"/>
    <mergeCell ref="AB4:AB7"/>
    <mergeCell ref="AG4:AG7"/>
    <mergeCell ref="AH4:AH7"/>
    <mergeCell ref="AI4:AI7"/>
    <mergeCell ref="P5:P6"/>
    <mergeCell ref="Q5:Q6"/>
    <mergeCell ref="R5:R6"/>
    <mergeCell ref="AD5:AD6"/>
    <mergeCell ref="AE5:AE6"/>
    <mergeCell ref="A8:D8"/>
    <mergeCell ref="A9:D9"/>
    <mergeCell ref="A10:D10"/>
  </mergeCells>
  <printOptions headings="false" gridLines="false" gridLinesSet="true" horizontalCentered="false" verticalCentered="false"/>
  <pageMargins left="0.669444444444445" right="0.196527777777778" top="0.39375" bottom="0.590277777777778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8" man="true" max="65535" min="0"/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X49" activePane="bottomRight" state="frozen"/>
      <selection pane="topLeft" activeCell="A1" activeCellId="0" sqref="A1"/>
      <selection pane="topRight" activeCell="X1" activeCellId="0" sqref="X1"/>
      <selection pane="bottomLeft" activeCell="A49" activeCellId="0" sqref="A49"/>
      <selection pane="bottomRight" activeCell="AO1" activeCellId="0" sqref="AO1:BM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8" width="0.87"/>
    <col collapsed="false" customWidth="true" hidden="false" outlineLevel="0" max="3" min="3" style="8" width="10.99"/>
    <col collapsed="false" customWidth="true" hidden="false" outlineLevel="0" max="4" min="4" style="8" width="0.87"/>
    <col collapsed="false" customWidth="true" hidden="false" outlineLevel="0" max="5" min="5" style="8" width="10.49"/>
    <col collapsed="false" customWidth="true" hidden="false" outlineLevel="0" max="7" min="6" style="8" width="10.12"/>
    <col collapsed="false" customWidth="true" hidden="false" outlineLevel="0" max="8" min="8" style="8" width="10.49"/>
    <col collapsed="false" customWidth="true" hidden="false" outlineLevel="0" max="9" min="9" style="8" width="9.99"/>
    <col collapsed="false" customWidth="true" hidden="false" outlineLevel="0" max="10" min="10" style="8" width="10.49"/>
    <col collapsed="false" customWidth="true" hidden="false" outlineLevel="0" max="12" min="11" style="8" width="10.12"/>
    <col collapsed="false" customWidth="true" hidden="false" outlineLevel="0" max="13" min="13" style="8" width="10.74"/>
    <col collapsed="false" customWidth="true" hidden="false" outlineLevel="0" max="14" min="14" style="8" width="10.49"/>
    <col collapsed="false" customWidth="true" hidden="false" outlineLevel="0" max="15" min="15" style="8" width="10.12"/>
    <col collapsed="false" customWidth="true" hidden="false" outlineLevel="0" max="16" min="16" style="8" width="10.49"/>
    <col collapsed="false" customWidth="true" hidden="false" outlineLevel="0" max="18" min="17" style="8" width="11.12"/>
    <col collapsed="false" customWidth="true" hidden="false" outlineLevel="0" max="19" min="19" style="8" width="10.49"/>
    <col collapsed="false" customWidth="true" hidden="false" outlineLevel="0" max="23" min="20" style="8" width="10.12"/>
    <col collapsed="false" customWidth="true" hidden="false" outlineLevel="0" max="24" min="24" style="8" width="10.49"/>
    <col collapsed="false" customWidth="true" hidden="false" outlineLevel="0" max="27" min="25" style="8" width="9.99"/>
    <col collapsed="false" customWidth="true" hidden="false" outlineLevel="0" max="28" min="28" style="8" width="10.49"/>
    <col collapsed="false" customWidth="true" hidden="false" outlineLevel="0" max="30" min="29" style="8" width="10.12"/>
    <col collapsed="false" customWidth="true" hidden="false" outlineLevel="0" max="31" min="31" style="8" width="10.74"/>
    <col collapsed="false" customWidth="true" hidden="false" outlineLevel="0" max="32" min="32" style="8" width="10.49"/>
    <col collapsed="false" customWidth="true" hidden="false" outlineLevel="0" max="33" min="33" style="8" width="10.12"/>
    <col collapsed="false" customWidth="true" hidden="false" outlineLevel="0" max="34" min="34" style="8" width="10.49"/>
    <col collapsed="false" customWidth="true" hidden="false" outlineLevel="0" max="39" min="35" style="8" width="11.12"/>
    <col collapsed="false" customWidth="true" hidden="false" outlineLevel="0" max="40" min="40" style="8" width="6.87"/>
    <col collapsed="false" customWidth="false" hidden="false" outlineLevel="0" max="257" min="41" style="8" width="8.74"/>
  </cols>
  <sheetData>
    <row r="1" s="283" customFormat="true" ht="22.5" hidden="false" customHeight="true" outlineLevel="0" collapsed="false">
      <c r="A1" s="279" t="s">
        <v>195</v>
      </c>
      <c r="B1" s="280"/>
      <c r="C1" s="281"/>
      <c r="D1" s="281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</row>
    <row r="2" s="290" customFormat="true" ht="15" hidden="false" customHeight="true" outlineLevel="0" collapsed="false">
      <c r="A2" s="284" t="s">
        <v>196</v>
      </c>
      <c r="B2" s="285"/>
      <c r="C2" s="286"/>
      <c r="D2" s="286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8"/>
      <c r="R2" s="288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</row>
    <row r="3" customFormat="false" ht="20.1" hidden="false" customHeight="true" outlineLevel="0" collapsed="false">
      <c r="A3" s="291" t="s">
        <v>29</v>
      </c>
      <c r="B3" s="292"/>
      <c r="C3" s="293" t="s">
        <v>30</v>
      </c>
      <c r="D3" s="294"/>
      <c r="E3" s="295" t="s">
        <v>197</v>
      </c>
      <c r="F3" s="295"/>
      <c r="G3" s="295"/>
      <c r="H3" s="295" t="s">
        <v>198</v>
      </c>
      <c r="I3" s="295"/>
      <c r="J3" s="296" t="s">
        <v>199</v>
      </c>
      <c r="K3" s="296"/>
      <c r="L3" s="296"/>
      <c r="M3" s="297" t="s">
        <v>200</v>
      </c>
      <c r="N3" s="298" t="s">
        <v>201</v>
      </c>
      <c r="O3" s="299"/>
      <c r="P3" s="297" t="s">
        <v>202</v>
      </c>
      <c r="Q3" s="300" t="s">
        <v>203</v>
      </c>
      <c r="R3" s="300"/>
      <c r="S3" s="301" t="s">
        <v>197</v>
      </c>
      <c r="T3" s="301"/>
      <c r="U3" s="301"/>
      <c r="V3" s="301"/>
      <c r="W3" s="301"/>
      <c r="X3" s="302" t="s">
        <v>204</v>
      </c>
      <c r="Y3" s="302"/>
      <c r="Z3" s="302"/>
      <c r="AA3" s="302"/>
      <c r="AB3" s="296" t="s">
        <v>199</v>
      </c>
      <c r="AC3" s="296"/>
      <c r="AD3" s="296"/>
      <c r="AE3" s="297" t="s">
        <v>200</v>
      </c>
      <c r="AF3" s="297" t="s">
        <v>201</v>
      </c>
      <c r="AG3" s="299"/>
      <c r="AH3" s="297" t="s">
        <v>202</v>
      </c>
      <c r="AI3" s="303" t="s">
        <v>203</v>
      </c>
      <c r="AJ3" s="303"/>
      <c r="AK3" s="303"/>
      <c r="AL3" s="304" t="s">
        <v>205</v>
      </c>
      <c r="AM3" s="304"/>
    </row>
    <row r="4" customFormat="false" ht="20.1" hidden="false" customHeight="true" outlineLevel="0" collapsed="false">
      <c r="A4" s="291"/>
      <c r="B4" s="305"/>
      <c r="C4" s="293"/>
      <c r="D4" s="306"/>
      <c r="E4" s="295"/>
      <c r="F4" s="295"/>
      <c r="G4" s="295"/>
      <c r="H4" s="295"/>
      <c r="I4" s="295"/>
      <c r="J4" s="296"/>
      <c r="K4" s="296"/>
      <c r="L4" s="296"/>
      <c r="M4" s="307" t="s">
        <v>206</v>
      </c>
      <c r="N4" s="308" t="s">
        <v>206</v>
      </c>
      <c r="O4" s="309" t="s">
        <v>191</v>
      </c>
      <c r="P4" s="307" t="s">
        <v>206</v>
      </c>
      <c r="Q4" s="310" t="s">
        <v>207</v>
      </c>
      <c r="R4" s="311" t="s">
        <v>208</v>
      </c>
      <c r="S4" s="301"/>
      <c r="T4" s="301"/>
      <c r="U4" s="301"/>
      <c r="V4" s="301"/>
      <c r="W4" s="301"/>
      <c r="X4" s="302"/>
      <c r="Y4" s="302"/>
      <c r="Z4" s="302"/>
      <c r="AA4" s="302"/>
      <c r="AB4" s="296"/>
      <c r="AC4" s="296"/>
      <c r="AD4" s="296"/>
      <c r="AE4" s="307" t="s">
        <v>206</v>
      </c>
      <c r="AF4" s="307" t="s">
        <v>206</v>
      </c>
      <c r="AG4" s="309" t="s">
        <v>191</v>
      </c>
      <c r="AH4" s="307" t="s">
        <v>206</v>
      </c>
      <c r="AI4" s="310" t="s">
        <v>207</v>
      </c>
      <c r="AJ4" s="312" t="s">
        <v>209</v>
      </c>
      <c r="AK4" s="313" t="s">
        <v>210</v>
      </c>
      <c r="AL4" s="314" t="s">
        <v>211</v>
      </c>
      <c r="AM4" s="315" t="s">
        <v>212</v>
      </c>
    </row>
    <row r="5" customFormat="false" ht="21.95" hidden="false" customHeight="true" outlineLevel="0" collapsed="false">
      <c r="A5" s="291"/>
      <c r="B5" s="305"/>
      <c r="C5" s="293"/>
      <c r="D5" s="306"/>
      <c r="E5" s="307"/>
      <c r="F5" s="316" t="s">
        <v>213</v>
      </c>
      <c r="G5" s="316"/>
      <c r="H5" s="305"/>
      <c r="I5" s="316" t="s">
        <v>214</v>
      </c>
      <c r="J5" s="305"/>
      <c r="K5" s="317" t="s">
        <v>214</v>
      </c>
      <c r="L5" s="317"/>
      <c r="M5" s="318" t="s">
        <v>215</v>
      </c>
      <c r="N5" s="319" t="s">
        <v>215</v>
      </c>
      <c r="O5" s="320" t="s">
        <v>216</v>
      </c>
      <c r="P5" s="318" t="s">
        <v>215</v>
      </c>
      <c r="Q5" s="310"/>
      <c r="R5" s="311"/>
      <c r="S5" s="321"/>
      <c r="T5" s="317" t="s">
        <v>213</v>
      </c>
      <c r="U5" s="317"/>
      <c r="V5" s="317"/>
      <c r="W5" s="317"/>
      <c r="X5" s="305"/>
      <c r="Y5" s="317" t="s">
        <v>214</v>
      </c>
      <c r="Z5" s="317"/>
      <c r="AA5" s="317"/>
      <c r="AB5" s="305"/>
      <c r="AC5" s="317" t="s">
        <v>214</v>
      </c>
      <c r="AD5" s="317"/>
      <c r="AE5" s="318" t="s">
        <v>215</v>
      </c>
      <c r="AF5" s="318" t="s">
        <v>215</v>
      </c>
      <c r="AG5" s="320" t="s">
        <v>216</v>
      </c>
      <c r="AH5" s="318" t="s">
        <v>215</v>
      </c>
      <c r="AI5" s="310"/>
      <c r="AJ5" s="312"/>
      <c r="AK5" s="313"/>
      <c r="AL5" s="314"/>
      <c r="AM5" s="315"/>
    </row>
    <row r="6" customFormat="false" ht="35.1" hidden="false" customHeight="true" outlineLevel="0" collapsed="false">
      <c r="A6" s="291"/>
      <c r="B6" s="322"/>
      <c r="C6" s="293"/>
      <c r="D6" s="323"/>
      <c r="E6" s="324"/>
      <c r="F6" s="325" t="s">
        <v>217</v>
      </c>
      <c r="G6" s="326" t="s">
        <v>218</v>
      </c>
      <c r="H6" s="327"/>
      <c r="I6" s="325" t="s">
        <v>219</v>
      </c>
      <c r="J6" s="327"/>
      <c r="K6" s="325" t="s">
        <v>220</v>
      </c>
      <c r="L6" s="320" t="s">
        <v>221</v>
      </c>
      <c r="M6" s="328"/>
      <c r="N6" s="329"/>
      <c r="O6" s="320"/>
      <c r="P6" s="328"/>
      <c r="Q6" s="310"/>
      <c r="R6" s="311"/>
      <c r="S6" s="330"/>
      <c r="T6" s="325" t="s">
        <v>222</v>
      </c>
      <c r="U6" s="326" t="s">
        <v>223</v>
      </c>
      <c r="V6" s="326" t="s">
        <v>224</v>
      </c>
      <c r="W6" s="320" t="s">
        <v>225</v>
      </c>
      <c r="X6" s="327"/>
      <c r="Y6" s="325" t="s">
        <v>226</v>
      </c>
      <c r="Z6" s="331" t="s">
        <v>227</v>
      </c>
      <c r="AA6" s="332" t="s">
        <v>183</v>
      </c>
      <c r="AB6" s="327"/>
      <c r="AC6" s="333" t="s">
        <v>182</v>
      </c>
      <c r="AD6" s="334" t="s">
        <v>183</v>
      </c>
      <c r="AE6" s="328"/>
      <c r="AF6" s="328"/>
      <c r="AG6" s="320"/>
      <c r="AH6" s="328"/>
      <c r="AI6" s="310"/>
      <c r="AJ6" s="312"/>
      <c r="AK6" s="313"/>
      <c r="AL6" s="314"/>
      <c r="AM6" s="315"/>
    </row>
    <row r="7" customFormat="false" ht="20.1" hidden="false" customHeight="true" outlineLevel="0" collapsed="false">
      <c r="A7" s="226" t="s">
        <v>150</v>
      </c>
      <c r="B7" s="226"/>
      <c r="C7" s="226"/>
      <c r="D7" s="226"/>
      <c r="E7" s="267" t="s">
        <v>228</v>
      </c>
      <c r="F7" s="267" t="s">
        <v>228</v>
      </c>
      <c r="G7" s="267" t="s">
        <v>228</v>
      </c>
      <c r="H7" s="267" t="s">
        <v>228</v>
      </c>
      <c r="I7" s="267" t="s">
        <v>228</v>
      </c>
      <c r="J7" s="267" t="s">
        <v>228</v>
      </c>
      <c r="K7" s="267" t="s">
        <v>228</v>
      </c>
      <c r="L7" s="268" t="s">
        <v>228</v>
      </c>
      <c r="M7" s="267" t="s">
        <v>228</v>
      </c>
      <c r="N7" s="268" t="s">
        <v>228</v>
      </c>
      <c r="O7" s="267" t="s">
        <v>228</v>
      </c>
      <c r="P7" s="267" t="s">
        <v>228</v>
      </c>
      <c r="Q7" s="267" t="s">
        <v>228</v>
      </c>
      <c r="R7" s="335" t="s">
        <v>228</v>
      </c>
      <c r="S7" s="336" t="n">
        <v>151208</v>
      </c>
      <c r="T7" s="264" t="n">
        <v>38422</v>
      </c>
      <c r="U7" s="264" t="n">
        <v>46081</v>
      </c>
      <c r="V7" s="264" t="n">
        <v>12498</v>
      </c>
      <c r="W7" s="264" t="n">
        <v>2524</v>
      </c>
      <c r="X7" s="264" t="n">
        <v>149661</v>
      </c>
      <c r="Y7" s="264" t="n">
        <v>35086</v>
      </c>
      <c r="Z7" s="265" t="n">
        <v>23722</v>
      </c>
      <c r="AA7" s="337" t="n">
        <v>18853</v>
      </c>
      <c r="AB7" s="264" t="n">
        <v>143784</v>
      </c>
      <c r="AC7" s="264" t="n">
        <v>25589</v>
      </c>
      <c r="AD7" s="265" t="n">
        <v>15835</v>
      </c>
      <c r="AE7" s="264" t="n">
        <v>24882</v>
      </c>
      <c r="AF7" s="264" t="n">
        <v>37762</v>
      </c>
      <c r="AG7" s="264" t="n">
        <v>16988</v>
      </c>
      <c r="AH7" s="264" t="n">
        <v>18755</v>
      </c>
      <c r="AI7" s="264" t="n">
        <v>101811</v>
      </c>
      <c r="AJ7" s="264" t="n">
        <v>15215</v>
      </c>
      <c r="AK7" s="264" t="n">
        <v>19849</v>
      </c>
      <c r="AL7" s="264" t="n">
        <v>5169</v>
      </c>
      <c r="AM7" s="28" t="n">
        <v>1271</v>
      </c>
    </row>
    <row r="8" customFormat="false" ht="20.1" hidden="false" customHeight="true" outlineLevel="0" collapsed="false">
      <c r="A8" s="228" t="n">
        <v>19</v>
      </c>
      <c r="B8" s="228"/>
      <c r="C8" s="228"/>
      <c r="D8" s="228"/>
      <c r="E8" s="272" t="s">
        <v>228</v>
      </c>
      <c r="F8" s="272" t="s">
        <v>228</v>
      </c>
      <c r="G8" s="272" t="s">
        <v>228</v>
      </c>
      <c r="H8" s="272" t="s">
        <v>228</v>
      </c>
      <c r="I8" s="272" t="s">
        <v>228</v>
      </c>
      <c r="J8" s="272" t="s">
        <v>228</v>
      </c>
      <c r="K8" s="272" t="s">
        <v>228</v>
      </c>
      <c r="L8" s="273" t="s">
        <v>228</v>
      </c>
      <c r="M8" s="272" t="s">
        <v>228</v>
      </c>
      <c r="N8" s="273" t="s">
        <v>228</v>
      </c>
      <c r="O8" s="272" t="s">
        <v>228</v>
      </c>
      <c r="P8" s="272" t="s">
        <v>228</v>
      </c>
      <c r="Q8" s="272" t="s">
        <v>228</v>
      </c>
      <c r="R8" s="338" t="s">
        <v>228</v>
      </c>
      <c r="S8" s="339" t="n">
        <v>158313</v>
      </c>
      <c r="T8" s="269" t="n">
        <v>40779</v>
      </c>
      <c r="U8" s="269" t="n">
        <v>44787</v>
      </c>
      <c r="V8" s="269" t="n">
        <v>12106</v>
      </c>
      <c r="W8" s="269" t="n">
        <v>2592</v>
      </c>
      <c r="X8" s="269" t="n">
        <v>158178</v>
      </c>
      <c r="Y8" s="269" t="n">
        <v>36030</v>
      </c>
      <c r="Z8" s="270" t="n">
        <v>25286</v>
      </c>
      <c r="AA8" s="340" t="n">
        <v>19510</v>
      </c>
      <c r="AB8" s="269" t="n">
        <v>143538</v>
      </c>
      <c r="AC8" s="269" t="n">
        <v>26747</v>
      </c>
      <c r="AD8" s="270" t="n">
        <v>17262</v>
      </c>
      <c r="AE8" s="269" t="n">
        <v>26811</v>
      </c>
      <c r="AF8" s="269" t="n">
        <v>37776</v>
      </c>
      <c r="AG8" s="269" t="n">
        <v>17989</v>
      </c>
      <c r="AH8" s="269" t="n">
        <v>19422</v>
      </c>
      <c r="AI8" s="269" t="n">
        <v>105058</v>
      </c>
      <c r="AJ8" s="269" t="n">
        <v>15474</v>
      </c>
      <c r="AK8" s="269" t="n">
        <v>19082</v>
      </c>
      <c r="AL8" s="269" t="n">
        <v>6523</v>
      </c>
      <c r="AM8" s="31" t="n">
        <v>4204</v>
      </c>
    </row>
    <row r="9" s="275" customFormat="true" ht="24.95" hidden="false" customHeight="true" outlineLevel="0" collapsed="false">
      <c r="A9" s="88" t="n">
        <v>20</v>
      </c>
      <c r="B9" s="88"/>
      <c r="C9" s="88"/>
      <c r="D9" s="88"/>
      <c r="E9" s="33" t="n">
        <f aca="false">SUM(E10,E11,E12,E13,E14,E15,E19,E22,E23,E28,E35,E40,E44,E48,E52,E55,E58)</f>
        <v>773</v>
      </c>
      <c r="F9" s="33" t="n">
        <f aca="false">SUM(F10,F11,F12,F13,F14,F15,F19,F22,F23,F28,F35,F40,F44,F48,F52,F55,F58)</f>
        <v>91</v>
      </c>
      <c r="G9" s="33" t="n">
        <f aca="false">SUM(G10,G11,G12,G13,G14,G15,G19,G22,G23,G28,G35,G40,G44,G48,G52,G55,G58)</f>
        <v>484</v>
      </c>
      <c r="H9" s="33" t="n">
        <f aca="false">SUM(H10,H11,H12,H13,H14,H15,H19,H22,H23,H28,H35,H40,H44,H48,H52,H55,H58)</f>
        <v>770</v>
      </c>
      <c r="I9" s="34" t="n">
        <f aca="false">SUM(I10,I11,I12,I13,I14,I15,I19,I22,I23,I28,I35,I40,I44,I48,I52,I55,I58)</f>
        <v>375</v>
      </c>
      <c r="J9" s="35" t="n">
        <f aca="false">SUM(J10,J11,J12,J13,J14,J15,J19,J22,J23,J28,J35,J40,J44,J48,J52,J55,J58)</f>
        <v>770</v>
      </c>
      <c r="K9" s="35" t="n">
        <f aca="false">SUM(K10,K11,K12,K13,K14,K15,K19,K22,K23,K28,K35,K40,K44,K48,K52,K55,K58)</f>
        <v>142</v>
      </c>
      <c r="L9" s="35" t="n">
        <f aca="false">SUM(L10,L11,L12,L13,L14,L15,L19,L22,L23,L28,L35,L40,L44,L48,L52,L55,L58)</f>
        <v>118</v>
      </c>
      <c r="M9" s="35" t="n">
        <f aca="false">SUM(M10,M11,M12,M13,M14,M15,M19,M22,M23,M28,M35,M40,M44,M48,M52,M55,M58)</f>
        <v>112</v>
      </c>
      <c r="N9" s="35" t="n">
        <f aca="false">SUM(N10,N11,N12,N13,N14,N15,N19,N22,N23,N28,N35,N40,N44,N48,N52,N55,N58)</f>
        <v>254</v>
      </c>
      <c r="O9" s="35" t="n">
        <f aca="false">SUM(O10,O11,O12,O13,O14,O15,O19,O22,O23,O28,O35,O40,O44,O48,O52,O55,O58)</f>
        <v>22</v>
      </c>
      <c r="P9" s="35" t="n">
        <f aca="false">SUM(P10,P11,P12,P13,P14,P15,P19,P22,P23,P28,P35,P40,P44,P48,P52,P55,P58)</f>
        <v>63</v>
      </c>
      <c r="Q9" s="35" t="n">
        <f aca="false">SUM(Q10,Q11,Q12,Q13,Q14,Q15,Q19,Q22,Q23,Q28,Q35,Q40,Q44,Q48,Q52,Q55,Q58)</f>
        <v>579</v>
      </c>
      <c r="R9" s="36" t="n">
        <f aca="false">SUM(R10,R11,R12,R13,R14,R15,R19,R22,R23,R28,R35,R40,R44,R48,R52,R55,R58)</f>
        <v>197</v>
      </c>
      <c r="S9" s="341" t="n">
        <f aca="false">SUM(S10,S11,S12,S13,S14,S15,S19,S22,S23,S28,S35,S40,S44,S48,S52,S55,S58)</f>
        <v>0</v>
      </c>
      <c r="T9" s="33" t="n">
        <f aca="false">SUM(T10,T11,T12,T13,T14,T15,T19,T22,T23,T28,T35,T40,T44,T48,T52,T55,T58)</f>
        <v>0</v>
      </c>
      <c r="U9" s="33" t="n">
        <f aca="false">SUM(U10,U11,U12,U13,U14,U15,U19,U22,U23,U28,U35,U40,U44,U48,U52,U55,U58)</f>
        <v>0</v>
      </c>
      <c r="V9" s="33" t="n">
        <f aca="false">SUM(V10,V11,V12,V13,V14,V15,V19,V22,V23,V28,V35,V40,V44,V48,V52,V55,V58)</f>
        <v>0</v>
      </c>
      <c r="W9" s="33" t="n">
        <f aca="false">SUM(W10,W11,W12,W13,W14,W15,W19,W22,W23,W28,W35,W40,W44,W48,W52,W55,W58)</f>
        <v>0</v>
      </c>
      <c r="X9" s="33" t="n">
        <f aca="false">SUM(X10,X11,X12,X13,X14,X15,X19,X22,X23,X28,X35,X40,X44,X48,X52,X55,X58)</f>
        <v>0</v>
      </c>
      <c r="Y9" s="34" t="n">
        <f aca="false">SUM(Y10,Y11,Y12,Y13,Y14,Y15,Y19,Y22,Y23,Y28,Y35,Y40,Y44,Y48,Y52,Y55,Y58)</f>
        <v>0</v>
      </c>
      <c r="Z9" s="35" t="n">
        <f aca="false">SUM(Z10,Z11,Z12,Z13,Z14,Z15,Z19,Z22,Z23,Z28,Z35,Z40,Z44,Z48,Z52,Z55,Z58)</f>
        <v>0</v>
      </c>
      <c r="AA9" s="342" t="n">
        <f aca="false">SUM(AA10,AA11,AA12,AA13,AA14,AA15,AA19,AA22,AA23,AA28,AA35,AA40,AA44,AA48,AA52,AA55,AA58)</f>
        <v>0</v>
      </c>
      <c r="AB9" s="35" t="n">
        <f aca="false">SUM(AB10,AB11,AB12,AB13,AB14,AB15,AB19,AB22,AB23,AB28,AB35,AB40,AB44,AB48,AB52,AB55,AB58)</f>
        <v>0</v>
      </c>
      <c r="AC9" s="35" t="n">
        <f aca="false">SUM(AC10,AC11,AC12,AC13,AC14,AC15,AC19,AC22,AC23,AC28,AC35,AC40,AC44,AC48,AC52,AC55,AC58)</f>
        <v>0</v>
      </c>
      <c r="AD9" s="35" t="n">
        <f aca="false">SUM(AD10,AD11,AD12,AD13,AD14,AD15,AD19,AD22,AD23,AD28,AD35,AD40,AD44,AD48,AD52,AD55,AD58)</f>
        <v>0</v>
      </c>
      <c r="AE9" s="35" t="n">
        <f aca="false">SUM(AE10,AE11,AE12,AE13,AE14,AE15,AE19,AE22,AE23,AE28,AE35,AE40,AE44,AE48,AE52,AE55,AE58)</f>
        <v>0</v>
      </c>
      <c r="AF9" s="35" t="n">
        <f aca="false">SUM(AF10,AF11,AF12,AF13,AF14,AF15,AF19,AF22,AF23,AF28,AF35,AF40,AF44,AF48,AF52,AF55,AF58)</f>
        <v>0</v>
      </c>
      <c r="AG9" s="35" t="n">
        <f aca="false">SUM(AG10,AG11,AG12,AG13,AG14,AG15,AG19,AG22,AG23,AG28,AG35,AG40,AG44,AG48,AG52,AG55,AG58)</f>
        <v>0</v>
      </c>
      <c r="AH9" s="35" t="n">
        <f aca="false">SUM(AH10,AH11,AH12,AH13,AH14,AH15,AH19,AH22,AH23,AH28,AH35,AH40,AH44,AH48,AH52,AH55,AH58)</f>
        <v>0</v>
      </c>
      <c r="AI9" s="35" t="n">
        <f aca="false">SUM(AI10,AI11,AI12,AI13,AI14,AI15,AI19,AI22,AI23,AI28,AI35,AI40,AI44,AI48,AI52,AI55,AI58)</f>
        <v>0</v>
      </c>
      <c r="AJ9" s="35" t="n">
        <f aca="false">SUM(AJ10,AJ11,AJ12,AJ13,AJ14,AJ15,AJ19,AJ22,AJ23,AJ28,AJ35,AJ40,AJ44,AJ48,AJ52,AJ55,AJ58)</f>
        <v>0</v>
      </c>
      <c r="AK9" s="343" t="n">
        <f aca="false">SUM(AK10,AK11,AK12,AK13,AK14,AK15,AK19,AK22,AK23,AK28,AK35,AK40,AK44,AK48,AK52,AK55,AK58)</f>
        <v>0</v>
      </c>
      <c r="AL9" s="35" t="n">
        <f aca="false">SUM(AL10,AL11,AL12,AL13,AL14,AL15,AL19,AL22,AL23,AL28,AL35,AL40,AL44,AL48,AL52,AL55,AL58)</f>
        <v>0</v>
      </c>
      <c r="AM9" s="36" t="n">
        <f aca="false">SUM(AM10,AM11,AM12,AM13,AM14,AM15,AM19,AM22,AM23,AM28,AM35,AM40,AM44,AM48,AM52,AM55,AM58)</f>
        <v>0</v>
      </c>
      <c r="AN9" s="37"/>
    </row>
    <row r="10" customFormat="false" ht="18.75" hidden="false" customHeight="true" outlineLevel="0" collapsed="false">
      <c r="A10" s="38" t="s">
        <v>40</v>
      </c>
      <c r="B10" s="39"/>
      <c r="C10" s="40" t="s">
        <v>40</v>
      </c>
      <c r="D10" s="40"/>
      <c r="E10" s="91" t="n">
        <v>39</v>
      </c>
      <c r="F10" s="91" t="n">
        <v>2</v>
      </c>
      <c r="G10" s="91" t="n">
        <v>16</v>
      </c>
      <c r="H10" s="91" t="n">
        <v>39</v>
      </c>
      <c r="I10" s="91" t="n">
        <v>27</v>
      </c>
      <c r="J10" s="91" t="n">
        <v>39</v>
      </c>
      <c r="K10" s="91" t="n">
        <v>7</v>
      </c>
      <c r="L10" s="91" t="n">
        <v>3</v>
      </c>
      <c r="M10" s="91" t="n">
        <v>1</v>
      </c>
      <c r="N10" s="91" t="n">
        <v>16</v>
      </c>
      <c r="O10" s="91" t="n">
        <v>6</v>
      </c>
      <c r="P10" s="91" t="n">
        <v>5</v>
      </c>
      <c r="Q10" s="91" t="n">
        <v>20</v>
      </c>
      <c r="R10" s="142" t="n">
        <v>19</v>
      </c>
      <c r="S10" s="344"/>
      <c r="T10" s="91"/>
      <c r="U10" s="91"/>
      <c r="V10" s="91"/>
      <c r="W10" s="91"/>
      <c r="X10" s="91"/>
      <c r="Y10" s="91"/>
      <c r="Z10" s="91"/>
      <c r="AA10" s="345"/>
      <c r="AB10" s="91"/>
      <c r="AC10" s="91"/>
      <c r="AD10" s="91"/>
      <c r="AE10" s="91"/>
      <c r="AF10" s="91"/>
      <c r="AG10" s="91"/>
      <c r="AH10" s="91"/>
      <c r="AI10" s="91"/>
      <c r="AJ10" s="91"/>
      <c r="AK10" s="346"/>
      <c r="AL10" s="91"/>
      <c r="AM10" s="142"/>
      <c r="AN10" s="43"/>
    </row>
    <row r="11" customFormat="false" ht="18.75" hidden="false" customHeight="true" outlineLevel="0" collapsed="false">
      <c r="A11" s="38" t="s">
        <v>41</v>
      </c>
      <c r="B11" s="39"/>
      <c r="C11" s="40" t="s">
        <v>41</v>
      </c>
      <c r="D11" s="40"/>
      <c r="E11" s="91" t="n">
        <v>6</v>
      </c>
      <c r="F11" s="91" t="n">
        <v>1</v>
      </c>
      <c r="G11" s="91" t="n">
        <v>2</v>
      </c>
      <c r="H11" s="91" t="n">
        <v>6</v>
      </c>
      <c r="I11" s="91" t="n">
        <v>5</v>
      </c>
      <c r="J11" s="91" t="n">
        <v>6</v>
      </c>
      <c r="K11" s="91" t="n">
        <v>1</v>
      </c>
      <c r="L11" s="91" t="n">
        <v>1</v>
      </c>
      <c r="M11" s="91" t="s">
        <v>59</v>
      </c>
      <c r="N11" s="91" t="n">
        <v>4</v>
      </c>
      <c r="O11" s="91" t="n">
        <v>3</v>
      </c>
      <c r="P11" s="91" t="n">
        <v>1</v>
      </c>
      <c r="Q11" s="91" t="n">
        <v>2</v>
      </c>
      <c r="R11" s="142" t="n">
        <v>4</v>
      </c>
      <c r="S11" s="344"/>
      <c r="T11" s="91"/>
      <c r="U11" s="91"/>
      <c r="V11" s="91"/>
      <c r="W11" s="91"/>
      <c r="X11" s="91"/>
      <c r="Y11" s="91"/>
      <c r="Z11" s="91"/>
      <c r="AA11" s="345"/>
      <c r="AB11" s="91"/>
      <c r="AC11" s="91"/>
      <c r="AD11" s="91"/>
      <c r="AE11" s="91"/>
      <c r="AF11" s="91"/>
      <c r="AG11" s="91"/>
      <c r="AH11" s="91"/>
      <c r="AI11" s="91"/>
      <c r="AJ11" s="91"/>
      <c r="AK11" s="346"/>
      <c r="AL11" s="91"/>
      <c r="AM11" s="142"/>
      <c r="AN11" s="43"/>
    </row>
    <row r="12" customFormat="false" ht="18.75" hidden="false" customHeight="true" outlineLevel="0" collapsed="false">
      <c r="A12" s="38" t="s">
        <v>42</v>
      </c>
      <c r="B12" s="39"/>
      <c r="C12" s="40" t="s">
        <v>42</v>
      </c>
      <c r="D12" s="40"/>
      <c r="E12" s="91" t="n">
        <v>16</v>
      </c>
      <c r="F12" s="91" t="n">
        <v>1</v>
      </c>
      <c r="G12" s="91" t="n">
        <v>9</v>
      </c>
      <c r="H12" s="91" t="n">
        <v>16</v>
      </c>
      <c r="I12" s="91" t="n">
        <v>11</v>
      </c>
      <c r="J12" s="91" t="n">
        <v>16</v>
      </c>
      <c r="K12" s="91" t="n">
        <v>3</v>
      </c>
      <c r="L12" s="91" t="n">
        <v>2</v>
      </c>
      <c r="M12" s="91" t="n">
        <v>1</v>
      </c>
      <c r="N12" s="91" t="n">
        <v>5</v>
      </c>
      <c r="O12" s="91" t="n">
        <v>2</v>
      </c>
      <c r="P12" s="91" t="n">
        <v>5</v>
      </c>
      <c r="Q12" s="91" t="n">
        <v>12</v>
      </c>
      <c r="R12" s="142" t="n">
        <v>4</v>
      </c>
      <c r="S12" s="344"/>
      <c r="T12" s="91"/>
      <c r="U12" s="91"/>
      <c r="V12" s="91"/>
      <c r="W12" s="91"/>
      <c r="X12" s="91"/>
      <c r="Y12" s="91"/>
      <c r="Z12" s="91"/>
      <c r="AA12" s="345"/>
      <c r="AB12" s="91"/>
      <c r="AC12" s="91"/>
      <c r="AD12" s="91"/>
      <c r="AE12" s="91"/>
      <c r="AF12" s="91"/>
      <c r="AG12" s="91"/>
      <c r="AH12" s="91"/>
      <c r="AI12" s="91"/>
      <c r="AJ12" s="91"/>
      <c r="AK12" s="346"/>
      <c r="AL12" s="91"/>
      <c r="AM12" s="142"/>
      <c r="AN12" s="43"/>
    </row>
    <row r="13" customFormat="false" ht="18.75" hidden="false" customHeight="true" outlineLevel="0" collapsed="false">
      <c r="A13" s="38" t="s">
        <v>43</v>
      </c>
      <c r="B13" s="39"/>
      <c r="C13" s="40" t="s">
        <v>43</v>
      </c>
      <c r="D13" s="40"/>
      <c r="E13" s="91" t="n">
        <v>18</v>
      </c>
      <c r="F13" s="91" t="n">
        <v>4</v>
      </c>
      <c r="G13" s="91" t="n">
        <v>7</v>
      </c>
      <c r="H13" s="91" t="n">
        <v>18</v>
      </c>
      <c r="I13" s="91" t="n">
        <v>10</v>
      </c>
      <c r="J13" s="91" t="n">
        <v>18</v>
      </c>
      <c r="K13" s="91" t="n">
        <v>4</v>
      </c>
      <c r="L13" s="91" t="n">
        <v>5</v>
      </c>
      <c r="M13" s="91" t="s">
        <v>59</v>
      </c>
      <c r="N13" s="91" t="s">
        <v>59</v>
      </c>
      <c r="O13" s="91" t="s">
        <v>59</v>
      </c>
      <c r="P13" s="91" t="s">
        <v>59</v>
      </c>
      <c r="Q13" s="91" t="n">
        <v>10</v>
      </c>
      <c r="R13" s="142" t="n">
        <v>8</v>
      </c>
      <c r="S13" s="344"/>
      <c r="T13" s="91"/>
      <c r="U13" s="91"/>
      <c r="V13" s="91"/>
      <c r="W13" s="91"/>
      <c r="X13" s="91"/>
      <c r="Y13" s="91"/>
      <c r="Z13" s="91"/>
      <c r="AA13" s="345"/>
      <c r="AB13" s="91"/>
      <c r="AC13" s="91"/>
      <c r="AD13" s="91"/>
      <c r="AE13" s="91"/>
      <c r="AF13" s="91"/>
      <c r="AG13" s="91"/>
      <c r="AH13" s="91"/>
      <c r="AI13" s="91"/>
      <c r="AJ13" s="91"/>
      <c r="AK13" s="346"/>
      <c r="AL13" s="91"/>
      <c r="AM13" s="142"/>
      <c r="AN13" s="43"/>
    </row>
    <row r="14" customFormat="false" ht="18.75" hidden="false" customHeight="true" outlineLevel="0" collapsed="false">
      <c r="A14" s="38" t="s">
        <v>44</v>
      </c>
      <c r="B14" s="39"/>
      <c r="C14" s="40" t="s">
        <v>45</v>
      </c>
      <c r="D14" s="40"/>
      <c r="E14" s="91" t="n">
        <v>2</v>
      </c>
      <c r="F14" s="91" t="s">
        <v>59</v>
      </c>
      <c r="G14" s="91" t="n">
        <v>2</v>
      </c>
      <c r="H14" s="91" t="n">
        <v>2</v>
      </c>
      <c r="I14" s="91" t="s">
        <v>59</v>
      </c>
      <c r="J14" s="91" t="n">
        <v>2</v>
      </c>
      <c r="K14" s="91" t="n">
        <v>1</v>
      </c>
      <c r="L14" s="91" t="n">
        <v>1</v>
      </c>
      <c r="M14" s="91" t="s">
        <v>59</v>
      </c>
      <c r="N14" s="91" t="s">
        <v>59</v>
      </c>
      <c r="O14" s="91" t="s">
        <v>59</v>
      </c>
      <c r="P14" s="91" t="s">
        <v>59</v>
      </c>
      <c r="Q14" s="91" t="n">
        <v>1</v>
      </c>
      <c r="R14" s="142" t="n">
        <v>1</v>
      </c>
      <c r="S14" s="344"/>
      <c r="T14" s="91"/>
      <c r="U14" s="91"/>
      <c r="V14" s="91"/>
      <c r="W14" s="91"/>
      <c r="X14" s="91"/>
      <c r="Y14" s="91"/>
      <c r="Z14" s="91"/>
      <c r="AA14" s="345"/>
      <c r="AB14" s="91"/>
      <c r="AC14" s="91"/>
      <c r="AD14" s="91"/>
      <c r="AE14" s="91"/>
      <c r="AF14" s="91"/>
      <c r="AG14" s="91"/>
      <c r="AH14" s="91"/>
      <c r="AI14" s="91"/>
      <c r="AJ14" s="91"/>
      <c r="AK14" s="346"/>
      <c r="AL14" s="91"/>
      <c r="AM14" s="142"/>
      <c r="AN14" s="43"/>
    </row>
    <row r="15" customFormat="false" ht="18.75" hidden="false" customHeight="true" outlineLevel="0" collapsed="false">
      <c r="A15" s="38" t="s">
        <v>46</v>
      </c>
      <c r="B15" s="39"/>
      <c r="C15" s="40"/>
      <c r="D15" s="40"/>
      <c r="E15" s="95" t="n">
        <f aca="false">SUM(E16:E18)</f>
        <v>33</v>
      </c>
      <c r="F15" s="95" t="n">
        <f aca="false">SUM(F16:F18)</f>
        <v>3</v>
      </c>
      <c r="G15" s="95" t="n">
        <f aca="false">SUM(G16:G18)</f>
        <v>25</v>
      </c>
      <c r="H15" s="95" t="n">
        <f aca="false">SUM(H16:H18)</f>
        <v>33</v>
      </c>
      <c r="I15" s="95" t="n">
        <f aca="false">SUM(I16:I18)</f>
        <v>17</v>
      </c>
      <c r="J15" s="95" t="n">
        <f aca="false">SUM(J16:J18)</f>
        <v>33</v>
      </c>
      <c r="K15" s="95" t="n">
        <f aca="false">SUM(K16:K18)</f>
        <v>4</v>
      </c>
      <c r="L15" s="95" t="n">
        <f aca="false">SUM(L16:L18)</f>
        <v>11</v>
      </c>
      <c r="M15" s="95" t="n">
        <f aca="false">SUM(M16:M18)</f>
        <v>3</v>
      </c>
      <c r="N15" s="95" t="n">
        <f aca="false">SUM(N16:N18)</f>
        <v>11</v>
      </c>
      <c r="O15" s="95" t="n">
        <f aca="false">SUM(O16:O18)</f>
        <v>3</v>
      </c>
      <c r="P15" s="95" t="n">
        <f aca="false">SUM(P16:P18)</f>
        <v>3</v>
      </c>
      <c r="Q15" s="95" t="n">
        <f aca="false">SUM(Q16:Q18)</f>
        <v>13</v>
      </c>
      <c r="R15" s="143" t="n">
        <f aca="false">SUM(R16:R18)</f>
        <v>20</v>
      </c>
      <c r="S15" s="347" t="n">
        <f aca="false">SUM(S16:S18)</f>
        <v>0</v>
      </c>
      <c r="T15" s="95" t="n">
        <f aca="false">SUM(T16:T18)</f>
        <v>0</v>
      </c>
      <c r="U15" s="95" t="n">
        <f aca="false">SUM(U16:U18)</f>
        <v>0</v>
      </c>
      <c r="V15" s="95" t="n">
        <f aca="false">SUM(V16:V18)</f>
        <v>0</v>
      </c>
      <c r="W15" s="95" t="n">
        <f aca="false">SUM(W16:W18)</f>
        <v>0</v>
      </c>
      <c r="X15" s="95" t="n">
        <f aca="false">SUM(X16:X18)</f>
        <v>0</v>
      </c>
      <c r="Y15" s="95" t="n">
        <f aca="false">SUM(Y16:Y18)</f>
        <v>0</v>
      </c>
      <c r="Z15" s="95" t="n">
        <f aca="false">SUM(Z16:Z18)</f>
        <v>0</v>
      </c>
      <c r="AA15" s="348" t="n">
        <f aca="false">SUM(AA16:AA18)</f>
        <v>0</v>
      </c>
      <c r="AB15" s="95" t="n">
        <f aca="false">SUM(AB16:AB18)</f>
        <v>0</v>
      </c>
      <c r="AC15" s="95" t="n">
        <f aca="false">SUM(AC16:AC18)</f>
        <v>0</v>
      </c>
      <c r="AD15" s="95" t="n">
        <f aca="false">SUM(AD16:AD18)</f>
        <v>0</v>
      </c>
      <c r="AE15" s="95" t="n">
        <f aca="false">SUM(AE16:AE18)</f>
        <v>0</v>
      </c>
      <c r="AF15" s="95" t="n">
        <f aca="false">SUM(AF16:AF18)</f>
        <v>0</v>
      </c>
      <c r="AG15" s="95" t="n">
        <f aca="false">SUM(AG16:AG18)</f>
        <v>0</v>
      </c>
      <c r="AH15" s="95" t="n">
        <f aca="false">SUM(AH16:AH18)</f>
        <v>0</v>
      </c>
      <c r="AI15" s="95" t="n">
        <f aca="false">SUM(AI16:AI18)</f>
        <v>0</v>
      </c>
      <c r="AJ15" s="95" t="n">
        <f aca="false">SUM(AJ16:AJ18)</f>
        <v>0</v>
      </c>
      <c r="AK15" s="349" t="n">
        <f aca="false">SUM(AK16:AK18)</f>
        <v>0</v>
      </c>
      <c r="AL15" s="95" t="n">
        <f aca="false">SUM(AL16:AL18)</f>
        <v>0</v>
      </c>
      <c r="AM15" s="143" t="n">
        <f aca="false">SUM(AM16:AM18)</f>
        <v>0</v>
      </c>
      <c r="AN15" s="43"/>
    </row>
    <row r="16" customFormat="false" ht="18.75" hidden="false" customHeight="true" outlineLevel="0" collapsed="false">
      <c r="A16" s="46"/>
      <c r="B16" s="47"/>
      <c r="C16" s="48" t="s">
        <v>47</v>
      </c>
      <c r="D16" s="48"/>
      <c r="E16" s="98" t="n">
        <v>30</v>
      </c>
      <c r="F16" s="98" t="n">
        <v>2</v>
      </c>
      <c r="G16" s="98" t="n">
        <v>23</v>
      </c>
      <c r="H16" s="98" t="n">
        <v>30</v>
      </c>
      <c r="I16" s="98" t="n">
        <v>16</v>
      </c>
      <c r="J16" s="98" t="n">
        <v>30</v>
      </c>
      <c r="K16" s="98" t="n">
        <v>3</v>
      </c>
      <c r="L16" s="98" t="n">
        <v>10</v>
      </c>
      <c r="M16" s="98" t="n">
        <v>2</v>
      </c>
      <c r="N16" s="98" t="n">
        <v>9</v>
      </c>
      <c r="O16" s="98" t="n">
        <v>1</v>
      </c>
      <c r="P16" s="98" t="n">
        <v>2</v>
      </c>
      <c r="Q16" s="98" t="n">
        <v>12</v>
      </c>
      <c r="R16" s="144" t="n">
        <v>18</v>
      </c>
      <c r="S16" s="350"/>
      <c r="T16" s="98"/>
      <c r="U16" s="98"/>
      <c r="V16" s="98"/>
      <c r="W16" s="98"/>
      <c r="X16" s="98"/>
      <c r="Y16" s="98"/>
      <c r="Z16" s="98"/>
      <c r="AA16" s="351"/>
      <c r="AB16" s="98"/>
      <c r="AC16" s="98"/>
      <c r="AD16" s="98"/>
      <c r="AE16" s="98"/>
      <c r="AF16" s="98"/>
      <c r="AG16" s="98"/>
      <c r="AH16" s="98"/>
      <c r="AI16" s="98"/>
      <c r="AJ16" s="98"/>
      <c r="AK16" s="352"/>
      <c r="AL16" s="98"/>
      <c r="AM16" s="144"/>
      <c r="AN16" s="43"/>
    </row>
    <row r="17" customFormat="false" ht="18.75" hidden="false" customHeight="true" outlineLevel="0" collapsed="false">
      <c r="A17" s="46"/>
      <c r="B17" s="47"/>
      <c r="C17" s="48" t="s">
        <v>48</v>
      </c>
      <c r="D17" s="48"/>
      <c r="E17" s="98" t="n">
        <v>1</v>
      </c>
      <c r="F17" s="98" t="n">
        <v>1</v>
      </c>
      <c r="G17" s="98" t="s">
        <v>59</v>
      </c>
      <c r="H17" s="98" t="n">
        <v>1</v>
      </c>
      <c r="I17" s="98" t="n">
        <v>1</v>
      </c>
      <c r="J17" s="98" t="n">
        <v>1</v>
      </c>
      <c r="K17" s="98" t="s">
        <v>59</v>
      </c>
      <c r="L17" s="98" t="s">
        <v>59</v>
      </c>
      <c r="M17" s="98" t="n">
        <v>1</v>
      </c>
      <c r="N17" s="98" t="n">
        <v>1</v>
      </c>
      <c r="O17" s="98" t="n">
        <v>1</v>
      </c>
      <c r="P17" s="98" t="n">
        <v>1</v>
      </c>
      <c r="Q17" s="98" t="n">
        <v>1</v>
      </c>
      <c r="R17" s="144" t="s">
        <v>59</v>
      </c>
      <c r="S17" s="350"/>
      <c r="T17" s="98"/>
      <c r="U17" s="98"/>
      <c r="V17" s="98"/>
      <c r="W17" s="98"/>
      <c r="X17" s="98"/>
      <c r="Y17" s="98"/>
      <c r="Z17" s="98"/>
      <c r="AA17" s="351"/>
      <c r="AB17" s="98"/>
      <c r="AC17" s="98"/>
      <c r="AD17" s="98"/>
      <c r="AE17" s="98"/>
      <c r="AF17" s="98"/>
      <c r="AG17" s="98"/>
      <c r="AH17" s="98"/>
      <c r="AI17" s="98"/>
      <c r="AJ17" s="98"/>
      <c r="AK17" s="352"/>
      <c r="AL17" s="98"/>
      <c r="AM17" s="144"/>
      <c r="AN17" s="43"/>
    </row>
    <row r="18" customFormat="false" ht="18.75" hidden="false" customHeight="true" outlineLevel="0" collapsed="false">
      <c r="A18" s="46"/>
      <c r="B18" s="47"/>
      <c r="C18" s="48" t="s">
        <v>49</v>
      </c>
      <c r="D18" s="48"/>
      <c r="E18" s="101" t="n">
        <v>2</v>
      </c>
      <c r="F18" s="101" t="s">
        <v>59</v>
      </c>
      <c r="G18" s="101" t="n">
        <v>2</v>
      </c>
      <c r="H18" s="101" t="n">
        <v>2</v>
      </c>
      <c r="I18" s="101" t="s">
        <v>59</v>
      </c>
      <c r="J18" s="101" t="n">
        <v>2</v>
      </c>
      <c r="K18" s="101" t="n">
        <v>1</v>
      </c>
      <c r="L18" s="101" t="n">
        <v>1</v>
      </c>
      <c r="M18" s="101" t="s">
        <v>59</v>
      </c>
      <c r="N18" s="101" t="n">
        <v>1</v>
      </c>
      <c r="O18" s="101" t="n">
        <v>1</v>
      </c>
      <c r="P18" s="101" t="s">
        <v>59</v>
      </c>
      <c r="Q18" s="101" t="s">
        <v>59</v>
      </c>
      <c r="R18" s="145" t="n">
        <v>2</v>
      </c>
      <c r="S18" s="353"/>
      <c r="T18" s="101"/>
      <c r="U18" s="101"/>
      <c r="V18" s="101"/>
      <c r="W18" s="101"/>
      <c r="X18" s="101"/>
      <c r="Y18" s="101"/>
      <c r="Z18" s="101"/>
      <c r="AA18" s="354"/>
      <c r="AB18" s="101"/>
      <c r="AC18" s="101"/>
      <c r="AD18" s="101"/>
      <c r="AE18" s="101"/>
      <c r="AF18" s="101"/>
      <c r="AG18" s="101"/>
      <c r="AH18" s="101"/>
      <c r="AI18" s="101"/>
      <c r="AJ18" s="101"/>
      <c r="AK18" s="355"/>
      <c r="AL18" s="101"/>
      <c r="AM18" s="145"/>
      <c r="AN18" s="43"/>
    </row>
    <row r="19" customFormat="false" ht="18.75" hidden="false" customHeight="true" outlineLevel="0" collapsed="false">
      <c r="A19" s="38" t="s">
        <v>50</v>
      </c>
      <c r="B19" s="39"/>
      <c r="C19" s="40"/>
      <c r="D19" s="40"/>
      <c r="E19" s="95" t="n">
        <f aca="false">SUM(E20:E21)</f>
        <v>10</v>
      </c>
      <c r="F19" s="95" t="n">
        <f aca="false">SUM(F20:F21)</f>
        <v>1</v>
      </c>
      <c r="G19" s="95" t="n">
        <f aca="false">SUM(G20:G21)</f>
        <v>5</v>
      </c>
      <c r="H19" s="95" t="n">
        <f aca="false">SUM(H20:H21)</f>
        <v>9</v>
      </c>
      <c r="I19" s="95" t="n">
        <f aca="false">SUM(I20:I21)</f>
        <v>5</v>
      </c>
      <c r="J19" s="95" t="n">
        <f aca="false">SUM(J20:J21)</f>
        <v>9</v>
      </c>
      <c r="K19" s="95" t="n">
        <f aca="false">SUM(K20:K21)</f>
        <v>1</v>
      </c>
      <c r="L19" s="95" t="n">
        <f aca="false">SUM(L20:L21)</f>
        <v>1</v>
      </c>
      <c r="M19" s="95" t="n">
        <f aca="false">SUM(M20:M21)</f>
        <v>0</v>
      </c>
      <c r="N19" s="95" t="n">
        <f aca="false">SUM(N20:N21)</f>
        <v>0</v>
      </c>
      <c r="O19" s="95" t="n">
        <f aca="false">SUM(O20:O21)</f>
        <v>0</v>
      </c>
      <c r="P19" s="95" t="n">
        <f aca="false">SUM(P20:P21)</f>
        <v>1</v>
      </c>
      <c r="Q19" s="95" t="n">
        <f aca="false">SUM(Q20:Q21)</f>
        <v>9</v>
      </c>
      <c r="R19" s="143" t="n">
        <f aca="false">SUM(R20:R21)</f>
        <v>1</v>
      </c>
      <c r="S19" s="347" t="n">
        <f aca="false">SUM(S20:S21)</f>
        <v>0</v>
      </c>
      <c r="T19" s="95" t="n">
        <f aca="false">SUM(T20:T21)</f>
        <v>0</v>
      </c>
      <c r="U19" s="95" t="n">
        <f aca="false">SUM(U20:U21)</f>
        <v>0</v>
      </c>
      <c r="V19" s="95" t="n">
        <f aca="false">SUM(V20:V21)</f>
        <v>0</v>
      </c>
      <c r="W19" s="95" t="n">
        <f aca="false">SUM(W20:W21)</f>
        <v>0</v>
      </c>
      <c r="X19" s="95" t="n">
        <f aca="false">SUM(X20:X21)</f>
        <v>0</v>
      </c>
      <c r="Y19" s="95" t="n">
        <f aca="false">SUM(Y20:Y21)</f>
        <v>0</v>
      </c>
      <c r="Z19" s="95" t="n">
        <f aca="false">SUM(Z20:Z21)</f>
        <v>0</v>
      </c>
      <c r="AA19" s="348" t="n">
        <f aca="false">SUM(AA20:AA21)</f>
        <v>0</v>
      </c>
      <c r="AB19" s="95" t="n">
        <f aca="false">SUM(AB20:AB21)</f>
        <v>0</v>
      </c>
      <c r="AC19" s="95" t="n">
        <f aca="false">SUM(AC20:AC21)</f>
        <v>0</v>
      </c>
      <c r="AD19" s="95" t="n">
        <f aca="false">SUM(AD20:AD21)</f>
        <v>0</v>
      </c>
      <c r="AE19" s="95" t="n">
        <f aca="false">SUM(AE20:AE21)</f>
        <v>0</v>
      </c>
      <c r="AF19" s="95" t="n">
        <f aca="false">SUM(AF20:AF21)</f>
        <v>0</v>
      </c>
      <c r="AG19" s="95" t="n">
        <f aca="false">SUM(AG20:AG21)</f>
        <v>0</v>
      </c>
      <c r="AH19" s="95" t="n">
        <f aca="false">SUM(AH20:AH21)</f>
        <v>0</v>
      </c>
      <c r="AI19" s="95" t="n">
        <f aca="false">SUM(AI20:AI21)</f>
        <v>0</v>
      </c>
      <c r="AJ19" s="95" t="n">
        <f aca="false">SUM(AJ20:AJ21)</f>
        <v>0</v>
      </c>
      <c r="AK19" s="349" t="n">
        <f aca="false">SUM(AK20:AK21)</f>
        <v>0</v>
      </c>
      <c r="AL19" s="95" t="n">
        <f aca="false">SUM(AL20:AL21)</f>
        <v>0</v>
      </c>
      <c r="AM19" s="143" t="n">
        <f aca="false">SUM(AM20:AM21)</f>
        <v>0</v>
      </c>
      <c r="AN19" s="43"/>
    </row>
    <row r="20" customFormat="false" ht="18.75" hidden="false" customHeight="true" outlineLevel="0" collapsed="false">
      <c r="A20" s="46"/>
      <c r="B20" s="47"/>
      <c r="C20" s="48" t="s">
        <v>51</v>
      </c>
      <c r="D20" s="48"/>
      <c r="E20" s="98" t="n">
        <v>8</v>
      </c>
      <c r="F20" s="98" t="s">
        <v>59</v>
      </c>
      <c r="G20" s="98" t="n">
        <v>4</v>
      </c>
      <c r="H20" s="98" t="n">
        <v>8</v>
      </c>
      <c r="I20" s="98" t="n">
        <v>4</v>
      </c>
      <c r="J20" s="98" t="n">
        <v>8</v>
      </c>
      <c r="K20" s="98" t="s">
        <v>59</v>
      </c>
      <c r="L20" s="98" t="n">
        <v>1</v>
      </c>
      <c r="M20" s="98" t="s">
        <v>59</v>
      </c>
      <c r="N20" s="98" t="s">
        <v>59</v>
      </c>
      <c r="O20" s="98" t="s">
        <v>59</v>
      </c>
      <c r="P20" s="98" t="n">
        <v>1</v>
      </c>
      <c r="Q20" s="98" t="n">
        <v>7</v>
      </c>
      <c r="R20" s="144" t="n">
        <v>1</v>
      </c>
      <c r="S20" s="350"/>
      <c r="T20" s="98"/>
      <c r="U20" s="98"/>
      <c r="V20" s="98"/>
      <c r="W20" s="98"/>
      <c r="X20" s="98"/>
      <c r="Y20" s="98"/>
      <c r="Z20" s="98"/>
      <c r="AA20" s="351"/>
      <c r="AB20" s="98"/>
      <c r="AC20" s="98"/>
      <c r="AD20" s="98"/>
      <c r="AE20" s="98"/>
      <c r="AF20" s="98"/>
      <c r="AG20" s="98"/>
      <c r="AH20" s="98"/>
      <c r="AI20" s="98"/>
      <c r="AJ20" s="98"/>
      <c r="AK20" s="352"/>
      <c r="AL20" s="98"/>
      <c r="AM20" s="144"/>
      <c r="AN20" s="43"/>
    </row>
    <row r="21" customFormat="false" ht="18.75" hidden="false" customHeight="true" outlineLevel="0" collapsed="false">
      <c r="A21" s="46"/>
      <c r="B21" s="47"/>
      <c r="C21" s="48" t="s">
        <v>52</v>
      </c>
      <c r="D21" s="48"/>
      <c r="E21" s="101" t="n">
        <v>2</v>
      </c>
      <c r="F21" s="101" t="n">
        <v>1</v>
      </c>
      <c r="G21" s="101" t="n">
        <v>1</v>
      </c>
      <c r="H21" s="101" t="n">
        <v>1</v>
      </c>
      <c r="I21" s="101" t="n">
        <v>1</v>
      </c>
      <c r="J21" s="101" t="n">
        <v>1</v>
      </c>
      <c r="K21" s="101" t="n">
        <v>1</v>
      </c>
      <c r="L21" s="101" t="s">
        <v>59</v>
      </c>
      <c r="M21" s="101" t="s">
        <v>59</v>
      </c>
      <c r="N21" s="101" t="s">
        <v>59</v>
      </c>
      <c r="O21" s="101" t="s">
        <v>59</v>
      </c>
      <c r="P21" s="101" t="s">
        <v>59</v>
      </c>
      <c r="Q21" s="101" t="n">
        <v>2</v>
      </c>
      <c r="R21" s="145" t="s">
        <v>59</v>
      </c>
      <c r="S21" s="353"/>
      <c r="T21" s="101"/>
      <c r="U21" s="101"/>
      <c r="V21" s="101"/>
      <c r="W21" s="101"/>
      <c r="X21" s="101"/>
      <c r="Y21" s="101"/>
      <c r="Z21" s="101"/>
      <c r="AA21" s="354"/>
      <c r="AB21" s="101"/>
      <c r="AC21" s="101"/>
      <c r="AD21" s="101"/>
      <c r="AE21" s="101"/>
      <c r="AF21" s="101"/>
      <c r="AG21" s="101"/>
      <c r="AH21" s="101"/>
      <c r="AI21" s="101"/>
      <c r="AJ21" s="101"/>
      <c r="AK21" s="355"/>
      <c r="AL21" s="101"/>
      <c r="AM21" s="145"/>
      <c r="AN21" s="43"/>
    </row>
    <row r="22" customFormat="false" ht="18.75" hidden="false" customHeight="true" outlineLevel="0" collapsed="false">
      <c r="A22" s="38" t="s">
        <v>53</v>
      </c>
      <c r="B22" s="39"/>
      <c r="C22" s="40" t="s">
        <v>54</v>
      </c>
      <c r="D22" s="40"/>
      <c r="E22" s="91" t="n">
        <v>23</v>
      </c>
      <c r="F22" s="91" t="n">
        <v>2</v>
      </c>
      <c r="G22" s="91" t="n">
        <v>10</v>
      </c>
      <c r="H22" s="91" t="n">
        <v>23</v>
      </c>
      <c r="I22" s="91" t="n">
        <v>14</v>
      </c>
      <c r="J22" s="91" t="n">
        <v>23</v>
      </c>
      <c r="K22" s="91" t="n">
        <v>2</v>
      </c>
      <c r="L22" s="91" t="n">
        <v>9</v>
      </c>
      <c r="M22" s="91" t="n">
        <v>1</v>
      </c>
      <c r="N22" s="91" t="n">
        <v>6</v>
      </c>
      <c r="O22" s="91" t="s">
        <v>59</v>
      </c>
      <c r="P22" s="91" t="n">
        <v>5</v>
      </c>
      <c r="Q22" s="91" t="n">
        <v>10</v>
      </c>
      <c r="R22" s="142" t="n">
        <v>13</v>
      </c>
      <c r="S22" s="344"/>
      <c r="T22" s="91"/>
      <c r="U22" s="91"/>
      <c r="V22" s="91"/>
      <c r="W22" s="91"/>
      <c r="X22" s="91"/>
      <c r="Y22" s="91"/>
      <c r="Z22" s="91"/>
      <c r="AA22" s="345"/>
      <c r="AB22" s="91"/>
      <c r="AC22" s="91"/>
      <c r="AD22" s="91"/>
      <c r="AE22" s="91"/>
      <c r="AF22" s="91"/>
      <c r="AG22" s="91"/>
      <c r="AH22" s="91"/>
      <c r="AI22" s="91"/>
      <c r="AJ22" s="91"/>
      <c r="AK22" s="346"/>
      <c r="AL22" s="91"/>
      <c r="AM22" s="142"/>
      <c r="AN22" s="43"/>
    </row>
    <row r="23" customFormat="false" ht="18.75" hidden="false" customHeight="true" outlineLevel="0" collapsed="false">
      <c r="A23" s="54" t="s">
        <v>55</v>
      </c>
      <c r="B23" s="55"/>
      <c r="C23" s="56"/>
      <c r="D23" s="56"/>
      <c r="E23" s="95" t="n">
        <f aca="false">SUM(E24:E27)</f>
        <v>38</v>
      </c>
      <c r="F23" s="95" t="n">
        <f aca="false">SUM(F24:F27)</f>
        <v>4</v>
      </c>
      <c r="G23" s="95" t="n">
        <f aca="false">SUM(G24:G27)</f>
        <v>26</v>
      </c>
      <c r="H23" s="95" t="n">
        <f aca="false">SUM(H24:H27)</f>
        <v>37</v>
      </c>
      <c r="I23" s="95" t="n">
        <f aca="false">SUM(I24:I27)</f>
        <v>25</v>
      </c>
      <c r="J23" s="95" t="n">
        <f aca="false">SUM(J24:J27)</f>
        <v>36</v>
      </c>
      <c r="K23" s="95" t="n">
        <f aca="false">SUM(K24:K27)</f>
        <v>10</v>
      </c>
      <c r="L23" s="95" t="n">
        <f aca="false">SUM(L24:L27)</f>
        <v>8</v>
      </c>
      <c r="M23" s="95" t="n">
        <f aca="false">SUM(M24:M27)</f>
        <v>2</v>
      </c>
      <c r="N23" s="95" t="n">
        <f aca="false">SUM(N24:N27)</f>
        <v>12</v>
      </c>
      <c r="O23" s="95" t="n">
        <f aca="false">SUM(O24:O27)</f>
        <v>0</v>
      </c>
      <c r="P23" s="95" t="n">
        <f aca="false">SUM(P24:P27)</f>
        <v>10</v>
      </c>
      <c r="Q23" s="95" t="n">
        <f aca="false">SUM(Q24:Q27)</f>
        <v>14</v>
      </c>
      <c r="R23" s="143" t="n">
        <f aca="false">SUM(R24:R27)</f>
        <v>23</v>
      </c>
      <c r="S23" s="347" t="n">
        <f aca="false">SUM(S24:S27)</f>
        <v>0</v>
      </c>
      <c r="T23" s="95" t="n">
        <f aca="false">SUM(T24:T27)</f>
        <v>0</v>
      </c>
      <c r="U23" s="95" t="n">
        <f aca="false">SUM(U24:U27)</f>
        <v>0</v>
      </c>
      <c r="V23" s="95" t="n">
        <f aca="false">SUM(V24:V27)</f>
        <v>0</v>
      </c>
      <c r="W23" s="95" t="n">
        <f aca="false">SUM(W24:W27)</f>
        <v>0</v>
      </c>
      <c r="X23" s="95" t="n">
        <f aca="false">SUM(X24:X27)</f>
        <v>0</v>
      </c>
      <c r="Y23" s="95" t="n">
        <f aca="false">SUM(Y24:Y27)</f>
        <v>0</v>
      </c>
      <c r="Z23" s="95" t="n">
        <f aca="false">SUM(Z24:Z27)</f>
        <v>0</v>
      </c>
      <c r="AA23" s="348" t="n">
        <f aca="false">SUM(AA24:AA27)</f>
        <v>0</v>
      </c>
      <c r="AB23" s="95" t="n">
        <f aca="false">SUM(AB24:AB27)</f>
        <v>0</v>
      </c>
      <c r="AC23" s="95" t="n">
        <f aca="false">SUM(AC24:AC27)</f>
        <v>0</v>
      </c>
      <c r="AD23" s="95" t="n">
        <f aca="false">SUM(AD24:AD27)</f>
        <v>0</v>
      </c>
      <c r="AE23" s="95" t="n">
        <f aca="false">SUM(AE24:AE27)</f>
        <v>0</v>
      </c>
      <c r="AF23" s="95" t="n">
        <f aca="false">SUM(AF24:AF27)</f>
        <v>0</v>
      </c>
      <c r="AG23" s="95" t="n">
        <f aca="false">SUM(AG24:AG27)</f>
        <v>0</v>
      </c>
      <c r="AH23" s="95" t="n">
        <f aca="false">SUM(AH24:AH27)</f>
        <v>0</v>
      </c>
      <c r="AI23" s="95" t="n">
        <f aca="false">SUM(AI24:AI27)</f>
        <v>0</v>
      </c>
      <c r="AJ23" s="95" t="n">
        <f aca="false">SUM(AJ24:AJ27)</f>
        <v>0</v>
      </c>
      <c r="AK23" s="349" t="n">
        <f aca="false">SUM(AK24:AK27)</f>
        <v>0</v>
      </c>
      <c r="AL23" s="95" t="n">
        <f aca="false">SUM(AL24:AL27)</f>
        <v>0</v>
      </c>
      <c r="AM23" s="143" t="n">
        <f aca="false">SUM(AM24:AM27)</f>
        <v>0</v>
      </c>
      <c r="AN23" s="57"/>
    </row>
    <row r="24" customFormat="false" ht="18.75" hidden="false" customHeight="true" outlineLevel="0" collapsed="false">
      <c r="A24" s="46"/>
      <c r="B24" s="47"/>
      <c r="C24" s="48" t="s">
        <v>56</v>
      </c>
      <c r="D24" s="48"/>
      <c r="E24" s="98" t="n">
        <v>32</v>
      </c>
      <c r="F24" s="98" t="n">
        <v>3</v>
      </c>
      <c r="G24" s="98" t="n">
        <v>24</v>
      </c>
      <c r="H24" s="98" t="n">
        <v>32</v>
      </c>
      <c r="I24" s="98" t="n">
        <v>23</v>
      </c>
      <c r="J24" s="98" t="n">
        <v>32</v>
      </c>
      <c r="K24" s="98" t="n">
        <v>8</v>
      </c>
      <c r="L24" s="98" t="n">
        <v>7</v>
      </c>
      <c r="M24" s="98" t="n">
        <v>1</v>
      </c>
      <c r="N24" s="98" t="n">
        <v>11</v>
      </c>
      <c r="O24" s="98" t="s">
        <v>59</v>
      </c>
      <c r="P24" s="98" t="n">
        <v>9</v>
      </c>
      <c r="Q24" s="98" t="n">
        <v>12</v>
      </c>
      <c r="R24" s="144" t="n">
        <v>20</v>
      </c>
      <c r="S24" s="350"/>
      <c r="T24" s="98"/>
      <c r="U24" s="98"/>
      <c r="V24" s="98"/>
      <c r="W24" s="98"/>
      <c r="X24" s="98"/>
      <c r="Y24" s="98"/>
      <c r="Z24" s="98"/>
      <c r="AA24" s="351"/>
      <c r="AB24" s="98"/>
      <c r="AC24" s="98"/>
      <c r="AD24" s="98"/>
      <c r="AE24" s="98"/>
      <c r="AF24" s="98"/>
      <c r="AG24" s="98"/>
      <c r="AH24" s="98"/>
      <c r="AI24" s="98"/>
      <c r="AJ24" s="98"/>
      <c r="AK24" s="352"/>
      <c r="AL24" s="98"/>
      <c r="AM24" s="144"/>
      <c r="AN24" s="43"/>
    </row>
    <row r="25" customFormat="false" ht="18.75" hidden="false" customHeight="true" outlineLevel="0" collapsed="false">
      <c r="A25" s="46"/>
      <c r="B25" s="47"/>
      <c r="C25" s="48" t="s">
        <v>57</v>
      </c>
      <c r="D25" s="48"/>
      <c r="E25" s="98" t="n">
        <v>1</v>
      </c>
      <c r="F25" s="98" t="s">
        <v>59</v>
      </c>
      <c r="G25" s="98" t="n">
        <v>1</v>
      </c>
      <c r="H25" s="98" t="n">
        <v>1</v>
      </c>
      <c r="I25" s="98" t="s">
        <v>59</v>
      </c>
      <c r="J25" s="98" t="s">
        <v>59</v>
      </c>
      <c r="K25" s="98" t="s">
        <v>59</v>
      </c>
      <c r="L25" s="98" t="s">
        <v>59</v>
      </c>
      <c r="M25" s="98" t="s">
        <v>59</v>
      </c>
      <c r="N25" s="98" t="s">
        <v>59</v>
      </c>
      <c r="O25" s="98" t="s">
        <v>59</v>
      </c>
      <c r="P25" s="98" t="s">
        <v>59</v>
      </c>
      <c r="Q25" s="98" t="n">
        <v>1</v>
      </c>
      <c r="R25" s="144" t="s">
        <v>59</v>
      </c>
      <c r="S25" s="350"/>
      <c r="T25" s="98"/>
      <c r="U25" s="98"/>
      <c r="V25" s="98"/>
      <c r="W25" s="98"/>
      <c r="X25" s="98"/>
      <c r="Y25" s="98"/>
      <c r="Z25" s="98"/>
      <c r="AA25" s="351"/>
      <c r="AB25" s="98"/>
      <c r="AC25" s="98"/>
      <c r="AD25" s="98"/>
      <c r="AE25" s="98"/>
      <c r="AF25" s="98"/>
      <c r="AG25" s="98"/>
      <c r="AH25" s="98"/>
      <c r="AI25" s="98"/>
      <c r="AJ25" s="98"/>
      <c r="AK25" s="352"/>
      <c r="AL25" s="98"/>
      <c r="AM25" s="144"/>
      <c r="AN25" s="43"/>
    </row>
    <row r="26" customFormat="false" ht="18.75" hidden="false" customHeight="true" outlineLevel="0" collapsed="false">
      <c r="A26" s="46"/>
      <c r="B26" s="47"/>
      <c r="C26" s="48" t="s">
        <v>58</v>
      </c>
      <c r="D26" s="48"/>
      <c r="E26" s="98" t="n">
        <v>1</v>
      </c>
      <c r="F26" s="98" t="s">
        <v>59</v>
      </c>
      <c r="G26" s="98" t="s">
        <v>59</v>
      </c>
      <c r="H26" s="98" t="s">
        <v>59</v>
      </c>
      <c r="I26" s="98" t="s">
        <v>59</v>
      </c>
      <c r="J26" s="98" t="s">
        <v>59</v>
      </c>
      <c r="K26" s="98" t="s">
        <v>59</v>
      </c>
      <c r="L26" s="98" t="s">
        <v>59</v>
      </c>
      <c r="M26" s="98" t="s">
        <v>59</v>
      </c>
      <c r="N26" s="98" t="s">
        <v>59</v>
      </c>
      <c r="O26" s="98" t="s">
        <v>59</v>
      </c>
      <c r="P26" s="98" t="s">
        <v>59</v>
      </c>
      <c r="Q26" s="98" t="s">
        <v>59</v>
      </c>
      <c r="R26" s="144" t="s">
        <v>59</v>
      </c>
      <c r="S26" s="350"/>
      <c r="T26" s="98"/>
      <c r="U26" s="98"/>
      <c r="V26" s="98"/>
      <c r="W26" s="98"/>
      <c r="X26" s="98"/>
      <c r="Y26" s="98"/>
      <c r="Z26" s="98"/>
      <c r="AA26" s="351"/>
      <c r="AB26" s="98"/>
      <c r="AC26" s="98"/>
      <c r="AD26" s="98"/>
      <c r="AE26" s="98"/>
      <c r="AF26" s="98"/>
      <c r="AG26" s="98"/>
      <c r="AH26" s="98"/>
      <c r="AI26" s="98"/>
      <c r="AJ26" s="98"/>
      <c r="AK26" s="352"/>
      <c r="AL26" s="98"/>
      <c r="AM26" s="144"/>
      <c r="AN26" s="43"/>
    </row>
    <row r="27" customFormat="false" ht="18.75" hidden="false" customHeight="true" outlineLevel="0" collapsed="false">
      <c r="A27" s="46"/>
      <c r="B27" s="47"/>
      <c r="C27" s="48" t="s">
        <v>60</v>
      </c>
      <c r="D27" s="48"/>
      <c r="E27" s="101" t="n">
        <v>4</v>
      </c>
      <c r="F27" s="101" t="n">
        <v>1</v>
      </c>
      <c r="G27" s="101" t="n">
        <v>1</v>
      </c>
      <c r="H27" s="101" t="n">
        <v>4</v>
      </c>
      <c r="I27" s="101" t="n">
        <v>2</v>
      </c>
      <c r="J27" s="101" t="n">
        <v>4</v>
      </c>
      <c r="K27" s="101" t="n">
        <v>2</v>
      </c>
      <c r="L27" s="101" t="n">
        <v>1</v>
      </c>
      <c r="M27" s="101" t="n">
        <v>1</v>
      </c>
      <c r="N27" s="101" t="n">
        <v>1</v>
      </c>
      <c r="O27" s="101" t="s">
        <v>59</v>
      </c>
      <c r="P27" s="101" t="n">
        <v>1</v>
      </c>
      <c r="Q27" s="101" t="n">
        <v>1</v>
      </c>
      <c r="R27" s="145" t="n">
        <v>3</v>
      </c>
      <c r="S27" s="353"/>
      <c r="T27" s="101"/>
      <c r="U27" s="101"/>
      <c r="V27" s="101"/>
      <c r="W27" s="101"/>
      <c r="X27" s="101"/>
      <c r="Y27" s="101"/>
      <c r="Z27" s="101"/>
      <c r="AA27" s="354"/>
      <c r="AB27" s="101"/>
      <c r="AC27" s="101"/>
      <c r="AD27" s="101"/>
      <c r="AE27" s="101"/>
      <c r="AF27" s="101"/>
      <c r="AG27" s="101"/>
      <c r="AH27" s="101"/>
      <c r="AI27" s="101"/>
      <c r="AJ27" s="101"/>
      <c r="AK27" s="355"/>
      <c r="AL27" s="101"/>
      <c r="AM27" s="145"/>
      <c r="AN27" s="43"/>
    </row>
    <row r="28" customFormat="false" ht="18.75" hidden="false" customHeight="true" outlineLevel="0" collapsed="false">
      <c r="A28" s="54" t="s">
        <v>61</v>
      </c>
      <c r="B28" s="55"/>
      <c r="C28" s="56"/>
      <c r="D28" s="56"/>
      <c r="E28" s="95" t="n">
        <f aca="false">SUM(E29:E34)</f>
        <v>9</v>
      </c>
      <c r="F28" s="95" t="n">
        <f aca="false">SUM(F29:F34)</f>
        <v>3</v>
      </c>
      <c r="G28" s="95" t="n">
        <f aca="false">SUM(G29:G34)</f>
        <v>2</v>
      </c>
      <c r="H28" s="95" t="n">
        <f aca="false">SUM(H29:H34)</f>
        <v>9</v>
      </c>
      <c r="I28" s="95" t="n">
        <f aca="false">SUM(I29:I34)</f>
        <v>6</v>
      </c>
      <c r="J28" s="95" t="n">
        <f aca="false">SUM(J29:J34)</f>
        <v>9</v>
      </c>
      <c r="K28" s="95" t="n">
        <f aca="false">SUM(K29:K34)</f>
        <v>2</v>
      </c>
      <c r="L28" s="95" t="n">
        <f aca="false">SUM(L29:L34)</f>
        <v>2</v>
      </c>
      <c r="M28" s="95" t="n">
        <f aca="false">SUM(M29:M34)</f>
        <v>3</v>
      </c>
      <c r="N28" s="95" t="n">
        <f aca="false">SUM(N29:N34)</f>
        <v>2</v>
      </c>
      <c r="O28" s="95" t="n">
        <f aca="false">SUM(O29:O34)</f>
        <v>0</v>
      </c>
      <c r="P28" s="95" t="n">
        <f aca="false">SUM(P29:P34)</f>
        <v>4</v>
      </c>
      <c r="Q28" s="95" t="n">
        <f aca="false">SUM(Q29:Q34)</f>
        <v>5</v>
      </c>
      <c r="R28" s="143" t="n">
        <f aca="false">SUM(R29:R34)</f>
        <v>3</v>
      </c>
      <c r="S28" s="347" t="n">
        <f aca="false">SUM(S29:S34)</f>
        <v>0</v>
      </c>
      <c r="T28" s="95" t="n">
        <f aca="false">SUM(T29:T34)</f>
        <v>0</v>
      </c>
      <c r="U28" s="95" t="n">
        <f aca="false">SUM(U29:U34)</f>
        <v>0</v>
      </c>
      <c r="V28" s="95" t="n">
        <f aca="false">SUM(V29:V34)</f>
        <v>0</v>
      </c>
      <c r="W28" s="95" t="n">
        <f aca="false">SUM(W29:W34)</f>
        <v>0</v>
      </c>
      <c r="X28" s="95" t="n">
        <f aca="false">SUM(X29:X34)</f>
        <v>0</v>
      </c>
      <c r="Y28" s="95" t="n">
        <f aca="false">SUM(Y29:Y34)</f>
        <v>0</v>
      </c>
      <c r="Z28" s="95" t="n">
        <f aca="false">SUM(Z29:Z34)</f>
        <v>0</v>
      </c>
      <c r="AA28" s="348" t="n">
        <f aca="false">SUM(AA29:AA34)</f>
        <v>0</v>
      </c>
      <c r="AB28" s="95" t="n">
        <f aca="false">SUM(AB29:AB34)</f>
        <v>0</v>
      </c>
      <c r="AC28" s="95" t="n">
        <f aca="false">SUM(AC29:AC34)</f>
        <v>0</v>
      </c>
      <c r="AD28" s="95" t="n">
        <f aca="false">SUM(AD29:AD34)</f>
        <v>0</v>
      </c>
      <c r="AE28" s="95" t="n">
        <f aca="false">SUM(AE29:AE34)</f>
        <v>0</v>
      </c>
      <c r="AF28" s="95" t="n">
        <f aca="false">SUM(AF29:AF34)</f>
        <v>0</v>
      </c>
      <c r="AG28" s="95" t="n">
        <f aca="false">SUM(AG29:AG34)</f>
        <v>0</v>
      </c>
      <c r="AH28" s="95" t="n">
        <f aca="false">SUM(AH29:AH34)</f>
        <v>0</v>
      </c>
      <c r="AI28" s="95" t="n">
        <f aca="false">SUM(AI29:AI34)</f>
        <v>0</v>
      </c>
      <c r="AJ28" s="95" t="n">
        <f aca="false">SUM(AJ29:AJ34)</f>
        <v>0</v>
      </c>
      <c r="AK28" s="349" t="n">
        <f aca="false">SUM(AK29:AK34)</f>
        <v>0</v>
      </c>
      <c r="AL28" s="95" t="n">
        <f aca="false">SUM(AL29:AL34)</f>
        <v>0</v>
      </c>
      <c r="AM28" s="143" t="n">
        <f aca="false">SUM(AM29:AM34)</f>
        <v>0</v>
      </c>
      <c r="AN28" s="57"/>
    </row>
    <row r="29" customFormat="false" ht="18.75" hidden="false" customHeight="true" outlineLevel="0" collapsed="false">
      <c r="A29" s="46"/>
      <c r="B29" s="47"/>
      <c r="C29" s="48" t="s">
        <v>62</v>
      </c>
      <c r="D29" s="48"/>
      <c r="E29" s="98" t="s">
        <v>59</v>
      </c>
      <c r="F29" s="98" t="s">
        <v>59</v>
      </c>
      <c r="G29" s="98" t="s">
        <v>59</v>
      </c>
      <c r="H29" s="98" t="s">
        <v>59</v>
      </c>
      <c r="I29" s="98" t="s">
        <v>59</v>
      </c>
      <c r="J29" s="98" t="s">
        <v>59</v>
      </c>
      <c r="K29" s="98" t="s">
        <v>59</v>
      </c>
      <c r="L29" s="98" t="s">
        <v>59</v>
      </c>
      <c r="M29" s="98" t="s">
        <v>59</v>
      </c>
      <c r="N29" s="98" t="s">
        <v>59</v>
      </c>
      <c r="O29" s="98" t="s">
        <v>59</v>
      </c>
      <c r="P29" s="98" t="s">
        <v>59</v>
      </c>
      <c r="Q29" s="98" t="s">
        <v>59</v>
      </c>
      <c r="R29" s="144" t="s">
        <v>59</v>
      </c>
      <c r="S29" s="350"/>
      <c r="T29" s="98"/>
      <c r="U29" s="98"/>
      <c r="V29" s="98"/>
      <c r="W29" s="98"/>
      <c r="X29" s="98"/>
      <c r="Y29" s="98"/>
      <c r="Z29" s="98"/>
      <c r="AA29" s="351"/>
      <c r="AB29" s="98"/>
      <c r="AC29" s="98"/>
      <c r="AD29" s="98"/>
      <c r="AE29" s="98"/>
      <c r="AF29" s="98"/>
      <c r="AG29" s="98"/>
      <c r="AH29" s="98"/>
      <c r="AI29" s="98"/>
      <c r="AJ29" s="98"/>
      <c r="AK29" s="352"/>
      <c r="AL29" s="98"/>
      <c r="AM29" s="144"/>
      <c r="AN29" s="43"/>
    </row>
    <row r="30" customFormat="false" ht="18.75" hidden="false" customHeight="true" outlineLevel="0" collapsed="false">
      <c r="A30" s="46"/>
      <c r="B30" s="47"/>
      <c r="C30" s="48" t="s">
        <v>63</v>
      </c>
      <c r="D30" s="48"/>
      <c r="E30" s="98" t="n">
        <v>3</v>
      </c>
      <c r="F30" s="98" t="n">
        <v>2</v>
      </c>
      <c r="G30" s="98" t="s">
        <v>59</v>
      </c>
      <c r="H30" s="98" t="n">
        <v>3</v>
      </c>
      <c r="I30" s="98" t="n">
        <v>2</v>
      </c>
      <c r="J30" s="98" t="n">
        <v>3</v>
      </c>
      <c r="K30" s="98" t="s">
        <v>59</v>
      </c>
      <c r="L30" s="98" t="n">
        <v>1</v>
      </c>
      <c r="M30" s="98" t="s">
        <v>59</v>
      </c>
      <c r="N30" s="98" t="n">
        <v>1</v>
      </c>
      <c r="O30" s="98" t="s">
        <v>59</v>
      </c>
      <c r="P30" s="98" t="n">
        <v>1</v>
      </c>
      <c r="Q30" s="98" t="n">
        <v>2</v>
      </c>
      <c r="R30" s="144" t="n">
        <v>1</v>
      </c>
      <c r="S30" s="350"/>
      <c r="T30" s="98"/>
      <c r="U30" s="98"/>
      <c r="V30" s="98"/>
      <c r="W30" s="98"/>
      <c r="X30" s="98"/>
      <c r="Y30" s="98"/>
      <c r="Z30" s="98"/>
      <c r="AA30" s="351"/>
      <c r="AB30" s="98"/>
      <c r="AC30" s="98"/>
      <c r="AD30" s="98"/>
      <c r="AE30" s="98"/>
      <c r="AF30" s="98"/>
      <c r="AG30" s="98"/>
      <c r="AH30" s="98"/>
      <c r="AI30" s="98"/>
      <c r="AJ30" s="98"/>
      <c r="AK30" s="352"/>
      <c r="AL30" s="98"/>
      <c r="AM30" s="144"/>
      <c r="AN30" s="43"/>
    </row>
    <row r="31" customFormat="false" ht="18.75" hidden="false" customHeight="true" outlineLevel="0" collapsed="false">
      <c r="A31" s="46"/>
      <c r="B31" s="47"/>
      <c r="C31" s="48" t="s">
        <v>64</v>
      </c>
      <c r="D31" s="48"/>
      <c r="E31" s="98" t="n">
        <v>1</v>
      </c>
      <c r="F31" s="98" t="s">
        <v>59</v>
      </c>
      <c r="G31" s="98" t="s">
        <v>59</v>
      </c>
      <c r="H31" s="98" t="n">
        <v>1</v>
      </c>
      <c r="I31" s="98" t="s">
        <v>59</v>
      </c>
      <c r="J31" s="98" t="n">
        <v>1</v>
      </c>
      <c r="K31" s="98" t="s">
        <v>59</v>
      </c>
      <c r="L31" s="98" t="s">
        <v>59</v>
      </c>
      <c r="M31" s="98" t="n">
        <v>1</v>
      </c>
      <c r="N31" s="98" t="s">
        <v>59</v>
      </c>
      <c r="O31" s="98" t="s">
        <v>59</v>
      </c>
      <c r="P31" s="98" t="n">
        <v>1</v>
      </c>
      <c r="Q31" s="98" t="s">
        <v>59</v>
      </c>
      <c r="R31" s="144" t="s">
        <v>59</v>
      </c>
      <c r="S31" s="350"/>
      <c r="T31" s="98"/>
      <c r="U31" s="98"/>
      <c r="V31" s="98"/>
      <c r="W31" s="98"/>
      <c r="X31" s="98"/>
      <c r="Y31" s="98"/>
      <c r="Z31" s="98"/>
      <c r="AA31" s="351"/>
      <c r="AB31" s="98"/>
      <c r="AC31" s="98"/>
      <c r="AD31" s="98"/>
      <c r="AE31" s="98"/>
      <c r="AF31" s="98"/>
      <c r="AG31" s="98"/>
      <c r="AH31" s="98"/>
      <c r="AI31" s="98"/>
      <c r="AJ31" s="98"/>
      <c r="AK31" s="352"/>
      <c r="AL31" s="98"/>
      <c r="AM31" s="144"/>
      <c r="AN31" s="43"/>
    </row>
    <row r="32" customFormat="false" ht="18.75" hidden="false" customHeight="true" outlineLevel="0" collapsed="false">
      <c r="A32" s="46"/>
      <c r="B32" s="47"/>
      <c r="C32" s="48" t="s">
        <v>65</v>
      </c>
      <c r="D32" s="48"/>
      <c r="E32" s="98" t="n">
        <v>2</v>
      </c>
      <c r="F32" s="98" t="s">
        <v>59</v>
      </c>
      <c r="G32" s="98" t="n">
        <v>1</v>
      </c>
      <c r="H32" s="98" t="n">
        <v>2</v>
      </c>
      <c r="I32" s="98" t="n">
        <v>1</v>
      </c>
      <c r="J32" s="98" t="n">
        <v>2</v>
      </c>
      <c r="K32" s="98" t="s">
        <v>59</v>
      </c>
      <c r="L32" s="98" t="n">
        <v>1</v>
      </c>
      <c r="M32" s="98" t="n">
        <v>1</v>
      </c>
      <c r="N32" s="98" t="s">
        <v>59</v>
      </c>
      <c r="O32" s="98" t="s">
        <v>59</v>
      </c>
      <c r="P32" s="98" t="s">
        <v>59</v>
      </c>
      <c r="Q32" s="98" t="s">
        <v>59</v>
      </c>
      <c r="R32" s="144" t="n">
        <v>2</v>
      </c>
      <c r="S32" s="350"/>
      <c r="T32" s="98"/>
      <c r="U32" s="98"/>
      <c r="V32" s="98"/>
      <c r="W32" s="98"/>
      <c r="X32" s="98"/>
      <c r="Y32" s="98"/>
      <c r="Z32" s="98"/>
      <c r="AA32" s="351"/>
      <c r="AB32" s="98"/>
      <c r="AC32" s="98"/>
      <c r="AD32" s="98"/>
      <c r="AE32" s="98"/>
      <c r="AF32" s="98"/>
      <c r="AG32" s="98"/>
      <c r="AH32" s="98"/>
      <c r="AI32" s="98"/>
      <c r="AJ32" s="98"/>
      <c r="AK32" s="352"/>
      <c r="AL32" s="98"/>
      <c r="AM32" s="144"/>
      <c r="AN32" s="43"/>
    </row>
    <row r="33" customFormat="false" ht="18.75" hidden="false" customHeight="true" outlineLevel="0" collapsed="false">
      <c r="A33" s="46"/>
      <c r="B33" s="47"/>
      <c r="C33" s="48" t="s">
        <v>66</v>
      </c>
      <c r="D33" s="48"/>
      <c r="E33" s="98" t="s">
        <v>59</v>
      </c>
      <c r="F33" s="98" t="s">
        <v>59</v>
      </c>
      <c r="G33" s="98" t="s">
        <v>59</v>
      </c>
      <c r="H33" s="98" t="s">
        <v>59</v>
      </c>
      <c r="I33" s="98" t="s">
        <v>59</v>
      </c>
      <c r="J33" s="98" t="s">
        <v>59</v>
      </c>
      <c r="K33" s="98" t="s">
        <v>59</v>
      </c>
      <c r="L33" s="98" t="s">
        <v>59</v>
      </c>
      <c r="M33" s="98" t="s">
        <v>59</v>
      </c>
      <c r="N33" s="98" t="s">
        <v>59</v>
      </c>
      <c r="O33" s="98" t="s">
        <v>59</v>
      </c>
      <c r="P33" s="98" t="s">
        <v>59</v>
      </c>
      <c r="Q33" s="98" t="s">
        <v>59</v>
      </c>
      <c r="R33" s="144" t="s">
        <v>59</v>
      </c>
      <c r="S33" s="350"/>
      <c r="T33" s="98"/>
      <c r="U33" s="98"/>
      <c r="V33" s="98"/>
      <c r="W33" s="98"/>
      <c r="X33" s="98"/>
      <c r="Y33" s="98"/>
      <c r="Z33" s="98"/>
      <c r="AA33" s="351"/>
      <c r="AB33" s="98"/>
      <c r="AC33" s="98"/>
      <c r="AD33" s="98"/>
      <c r="AE33" s="98"/>
      <c r="AF33" s="98"/>
      <c r="AG33" s="98"/>
      <c r="AH33" s="98"/>
      <c r="AI33" s="98"/>
      <c r="AJ33" s="98"/>
      <c r="AK33" s="352"/>
      <c r="AL33" s="98"/>
      <c r="AM33" s="144"/>
      <c r="AN33" s="43"/>
    </row>
    <row r="34" customFormat="false" ht="18.75" hidden="false" customHeight="true" outlineLevel="0" collapsed="false">
      <c r="A34" s="46"/>
      <c r="B34" s="47"/>
      <c r="C34" s="48" t="s">
        <v>67</v>
      </c>
      <c r="D34" s="48"/>
      <c r="E34" s="101" t="n">
        <v>3</v>
      </c>
      <c r="F34" s="101" t="n">
        <v>1</v>
      </c>
      <c r="G34" s="101" t="n">
        <v>1</v>
      </c>
      <c r="H34" s="101" t="n">
        <v>3</v>
      </c>
      <c r="I34" s="101" t="n">
        <v>3</v>
      </c>
      <c r="J34" s="101" t="n">
        <v>3</v>
      </c>
      <c r="K34" s="101" t="n">
        <v>2</v>
      </c>
      <c r="L34" s="101" t="s">
        <v>59</v>
      </c>
      <c r="M34" s="101" t="n">
        <v>1</v>
      </c>
      <c r="N34" s="101" t="n">
        <v>1</v>
      </c>
      <c r="O34" s="101" t="s">
        <v>59</v>
      </c>
      <c r="P34" s="101" t="n">
        <v>2</v>
      </c>
      <c r="Q34" s="101" t="n">
        <v>3</v>
      </c>
      <c r="R34" s="145" t="s">
        <v>59</v>
      </c>
      <c r="S34" s="353"/>
      <c r="T34" s="101"/>
      <c r="U34" s="101"/>
      <c r="V34" s="101"/>
      <c r="W34" s="101"/>
      <c r="X34" s="101"/>
      <c r="Y34" s="101"/>
      <c r="Z34" s="101"/>
      <c r="AA34" s="354"/>
      <c r="AB34" s="101"/>
      <c r="AC34" s="101"/>
      <c r="AD34" s="101"/>
      <c r="AE34" s="101"/>
      <c r="AF34" s="101"/>
      <c r="AG34" s="101"/>
      <c r="AH34" s="101"/>
      <c r="AI34" s="101"/>
      <c r="AJ34" s="101"/>
      <c r="AK34" s="355"/>
      <c r="AL34" s="101"/>
      <c r="AM34" s="145"/>
      <c r="AN34" s="43"/>
    </row>
    <row r="35" customFormat="false" ht="18.75" hidden="false" customHeight="true" outlineLevel="0" collapsed="false">
      <c r="A35" s="54" t="s">
        <v>68</v>
      </c>
      <c r="B35" s="55"/>
      <c r="C35" s="56"/>
      <c r="D35" s="56"/>
      <c r="E35" s="95" t="n">
        <f aca="false">SUM(E36:E39)</f>
        <v>111</v>
      </c>
      <c r="F35" s="95" t="n">
        <f aca="false">SUM(F36:F39)</f>
        <v>9</v>
      </c>
      <c r="G35" s="95" t="n">
        <f aca="false">SUM(G36:G39)</f>
        <v>69</v>
      </c>
      <c r="H35" s="95" t="n">
        <f aca="false">SUM(H36:H39)</f>
        <v>111</v>
      </c>
      <c r="I35" s="95" t="n">
        <f aca="false">SUM(I36:I39)</f>
        <v>66</v>
      </c>
      <c r="J35" s="95" t="n">
        <f aca="false">SUM(J36:J39)</f>
        <v>111</v>
      </c>
      <c r="K35" s="95" t="n">
        <f aca="false">SUM(K36:K39)</f>
        <v>14</v>
      </c>
      <c r="L35" s="95" t="n">
        <f aca="false">SUM(L36:L39)</f>
        <v>14</v>
      </c>
      <c r="M35" s="95" t="n">
        <f aca="false">SUM(M36:M39)</f>
        <v>27</v>
      </c>
      <c r="N35" s="95" t="n">
        <f aca="false">SUM(N36:N39)</f>
        <v>46</v>
      </c>
      <c r="O35" s="95" t="n">
        <f aca="false">SUM(O36:O39)</f>
        <v>4</v>
      </c>
      <c r="P35" s="95" t="n">
        <f aca="false">SUM(P36:P39)</f>
        <v>5</v>
      </c>
      <c r="Q35" s="95" t="n">
        <f aca="false">SUM(Q36:Q39)</f>
        <v>77</v>
      </c>
      <c r="R35" s="143" t="n">
        <f aca="false">SUM(R36:R39)</f>
        <v>34</v>
      </c>
      <c r="S35" s="347" t="n">
        <f aca="false">SUM(S36:S39)</f>
        <v>0</v>
      </c>
      <c r="T35" s="95" t="n">
        <f aca="false">SUM(T36:T39)</f>
        <v>0</v>
      </c>
      <c r="U35" s="95" t="n">
        <f aca="false">SUM(U36:U39)</f>
        <v>0</v>
      </c>
      <c r="V35" s="95" t="n">
        <f aca="false">SUM(V36:V39)</f>
        <v>0</v>
      </c>
      <c r="W35" s="95" t="n">
        <f aca="false">SUM(W36:W39)</f>
        <v>0</v>
      </c>
      <c r="X35" s="95" t="n">
        <f aca="false">SUM(X36:X39)</f>
        <v>0</v>
      </c>
      <c r="Y35" s="95" t="n">
        <f aca="false">SUM(Y36:Y39)</f>
        <v>0</v>
      </c>
      <c r="Z35" s="95" t="n">
        <f aca="false">SUM(Z36:Z39)</f>
        <v>0</v>
      </c>
      <c r="AA35" s="348" t="n">
        <f aca="false">SUM(AA36:AA39)</f>
        <v>0</v>
      </c>
      <c r="AB35" s="95" t="n">
        <f aca="false">SUM(AB36:AB39)</f>
        <v>0</v>
      </c>
      <c r="AC35" s="95" t="n">
        <f aca="false">SUM(AC36:AC39)</f>
        <v>0</v>
      </c>
      <c r="AD35" s="95" t="n">
        <f aca="false">SUM(AD36:AD39)</f>
        <v>0</v>
      </c>
      <c r="AE35" s="95" t="n">
        <f aca="false">SUM(AE36:AE39)</f>
        <v>0</v>
      </c>
      <c r="AF35" s="95" t="n">
        <f aca="false">SUM(AF36:AF39)</f>
        <v>0</v>
      </c>
      <c r="AG35" s="95" t="n">
        <f aca="false">SUM(AG36:AG39)</f>
        <v>0</v>
      </c>
      <c r="AH35" s="95" t="n">
        <f aca="false">SUM(AH36:AH39)</f>
        <v>0</v>
      </c>
      <c r="AI35" s="95" t="n">
        <f aca="false">SUM(AI36:AI39)</f>
        <v>0</v>
      </c>
      <c r="AJ35" s="95" t="n">
        <f aca="false">SUM(AJ36:AJ39)</f>
        <v>0</v>
      </c>
      <c r="AK35" s="349" t="n">
        <f aca="false">SUM(AK36:AK39)</f>
        <v>0</v>
      </c>
      <c r="AL35" s="95" t="n">
        <f aca="false">SUM(AL36:AL39)</f>
        <v>0</v>
      </c>
      <c r="AM35" s="143" t="n">
        <f aca="false">SUM(AM36:AM39)</f>
        <v>0</v>
      </c>
      <c r="AN35" s="57"/>
    </row>
    <row r="36" customFormat="false" ht="18.75" hidden="false" customHeight="true" outlineLevel="0" collapsed="false">
      <c r="A36" s="46"/>
      <c r="B36" s="47"/>
      <c r="C36" s="48" t="s">
        <v>69</v>
      </c>
      <c r="D36" s="48"/>
      <c r="E36" s="98" t="n">
        <v>72</v>
      </c>
      <c r="F36" s="98" t="n">
        <v>5</v>
      </c>
      <c r="G36" s="98" t="n">
        <v>51</v>
      </c>
      <c r="H36" s="98" t="n">
        <v>72</v>
      </c>
      <c r="I36" s="98" t="n">
        <v>39</v>
      </c>
      <c r="J36" s="98" t="n">
        <v>72</v>
      </c>
      <c r="K36" s="98" t="n">
        <v>10</v>
      </c>
      <c r="L36" s="98" t="n">
        <v>10</v>
      </c>
      <c r="M36" s="98" t="n">
        <v>24</v>
      </c>
      <c r="N36" s="98" t="n">
        <v>27</v>
      </c>
      <c r="O36" s="98" t="n">
        <v>2</v>
      </c>
      <c r="P36" s="98" t="n">
        <v>4</v>
      </c>
      <c r="Q36" s="98" t="n">
        <v>64</v>
      </c>
      <c r="R36" s="144" t="n">
        <v>8</v>
      </c>
      <c r="S36" s="350"/>
      <c r="T36" s="98"/>
      <c r="U36" s="98"/>
      <c r="V36" s="98"/>
      <c r="W36" s="98"/>
      <c r="X36" s="98"/>
      <c r="Y36" s="98"/>
      <c r="Z36" s="98"/>
      <c r="AA36" s="351"/>
      <c r="AB36" s="98"/>
      <c r="AC36" s="98"/>
      <c r="AD36" s="98"/>
      <c r="AE36" s="98"/>
      <c r="AF36" s="98"/>
      <c r="AG36" s="98"/>
      <c r="AH36" s="98"/>
      <c r="AI36" s="98"/>
      <c r="AJ36" s="98"/>
      <c r="AK36" s="352"/>
      <c r="AL36" s="98"/>
      <c r="AM36" s="144"/>
      <c r="AN36" s="43"/>
    </row>
    <row r="37" customFormat="false" ht="18.75" hidden="false" customHeight="true" outlineLevel="0" collapsed="false">
      <c r="A37" s="46"/>
      <c r="B37" s="47"/>
      <c r="C37" s="48" t="s">
        <v>70</v>
      </c>
      <c r="D37" s="48"/>
      <c r="E37" s="98" t="n">
        <v>1</v>
      </c>
      <c r="F37" s="98" t="s">
        <v>59</v>
      </c>
      <c r="G37" s="98" t="s">
        <v>59</v>
      </c>
      <c r="H37" s="98" t="n">
        <v>1</v>
      </c>
      <c r="I37" s="98" t="n">
        <v>1</v>
      </c>
      <c r="J37" s="98" t="n">
        <v>1</v>
      </c>
      <c r="K37" s="98" t="n">
        <v>1</v>
      </c>
      <c r="L37" s="98" t="s">
        <v>59</v>
      </c>
      <c r="M37" s="98" t="s">
        <v>59</v>
      </c>
      <c r="N37" s="98" t="s">
        <v>59</v>
      </c>
      <c r="O37" s="98" t="s">
        <v>59</v>
      </c>
      <c r="P37" s="98" t="s">
        <v>59</v>
      </c>
      <c r="Q37" s="98" t="s">
        <v>59</v>
      </c>
      <c r="R37" s="144" t="n">
        <v>1</v>
      </c>
      <c r="S37" s="350"/>
      <c r="T37" s="98"/>
      <c r="U37" s="98"/>
      <c r="V37" s="98"/>
      <c r="W37" s="98"/>
      <c r="X37" s="98"/>
      <c r="Y37" s="98"/>
      <c r="Z37" s="98"/>
      <c r="AA37" s="351"/>
      <c r="AB37" s="98"/>
      <c r="AC37" s="98"/>
      <c r="AD37" s="98"/>
      <c r="AE37" s="98"/>
      <c r="AF37" s="98"/>
      <c r="AG37" s="98"/>
      <c r="AH37" s="98"/>
      <c r="AI37" s="98"/>
      <c r="AJ37" s="98"/>
      <c r="AK37" s="352"/>
      <c r="AL37" s="98"/>
      <c r="AM37" s="144"/>
      <c r="AN37" s="43"/>
    </row>
    <row r="38" customFormat="false" ht="18.75" hidden="false" customHeight="true" outlineLevel="0" collapsed="false">
      <c r="A38" s="46"/>
      <c r="B38" s="47"/>
      <c r="C38" s="48" t="s">
        <v>71</v>
      </c>
      <c r="D38" s="48"/>
      <c r="E38" s="98" t="n">
        <v>2</v>
      </c>
      <c r="F38" s="98" t="n">
        <v>1</v>
      </c>
      <c r="G38" s="98" t="n">
        <v>1</v>
      </c>
      <c r="H38" s="98" t="n">
        <v>2</v>
      </c>
      <c r="I38" s="98" t="n">
        <v>1</v>
      </c>
      <c r="J38" s="98" t="n">
        <v>2</v>
      </c>
      <c r="K38" s="98" t="s">
        <v>59</v>
      </c>
      <c r="L38" s="98" t="n">
        <v>1</v>
      </c>
      <c r="M38" s="98" t="s">
        <v>59</v>
      </c>
      <c r="N38" s="98" t="n">
        <v>2</v>
      </c>
      <c r="O38" s="98" t="s">
        <v>59</v>
      </c>
      <c r="P38" s="98" t="s">
        <v>59</v>
      </c>
      <c r="Q38" s="98" t="n">
        <v>1</v>
      </c>
      <c r="R38" s="144" t="n">
        <v>1</v>
      </c>
      <c r="S38" s="350"/>
      <c r="T38" s="98"/>
      <c r="U38" s="98"/>
      <c r="V38" s="98"/>
      <c r="W38" s="98"/>
      <c r="X38" s="98"/>
      <c r="Y38" s="98"/>
      <c r="Z38" s="98"/>
      <c r="AA38" s="351"/>
      <c r="AB38" s="98"/>
      <c r="AC38" s="98"/>
      <c r="AD38" s="98"/>
      <c r="AE38" s="98"/>
      <c r="AF38" s="98"/>
      <c r="AG38" s="98"/>
      <c r="AH38" s="98"/>
      <c r="AI38" s="98"/>
      <c r="AJ38" s="98"/>
      <c r="AK38" s="352"/>
      <c r="AL38" s="98"/>
      <c r="AM38" s="144"/>
      <c r="AN38" s="43"/>
    </row>
    <row r="39" customFormat="false" ht="18.75" hidden="false" customHeight="true" outlineLevel="0" collapsed="false">
      <c r="A39" s="46"/>
      <c r="B39" s="47"/>
      <c r="C39" s="48" t="s">
        <v>72</v>
      </c>
      <c r="D39" s="48"/>
      <c r="E39" s="101" t="n">
        <v>36</v>
      </c>
      <c r="F39" s="101" t="n">
        <v>3</v>
      </c>
      <c r="G39" s="101" t="n">
        <v>17</v>
      </c>
      <c r="H39" s="101" t="n">
        <v>36</v>
      </c>
      <c r="I39" s="101" t="n">
        <v>25</v>
      </c>
      <c r="J39" s="101" t="n">
        <v>36</v>
      </c>
      <c r="K39" s="101" t="n">
        <v>3</v>
      </c>
      <c r="L39" s="101" t="n">
        <v>3</v>
      </c>
      <c r="M39" s="101" t="n">
        <v>3</v>
      </c>
      <c r="N39" s="101" t="n">
        <v>17</v>
      </c>
      <c r="O39" s="101" t="n">
        <v>2</v>
      </c>
      <c r="P39" s="101" t="n">
        <v>1</v>
      </c>
      <c r="Q39" s="101" t="n">
        <v>12</v>
      </c>
      <c r="R39" s="145" t="n">
        <v>24</v>
      </c>
      <c r="S39" s="353"/>
      <c r="T39" s="101"/>
      <c r="U39" s="101"/>
      <c r="V39" s="101"/>
      <c r="W39" s="101"/>
      <c r="X39" s="101"/>
      <c r="Y39" s="101"/>
      <c r="Z39" s="101"/>
      <c r="AA39" s="354"/>
      <c r="AB39" s="101"/>
      <c r="AC39" s="101"/>
      <c r="AD39" s="101"/>
      <c r="AE39" s="101"/>
      <c r="AF39" s="101"/>
      <c r="AG39" s="101"/>
      <c r="AH39" s="101"/>
      <c r="AI39" s="101"/>
      <c r="AJ39" s="101"/>
      <c r="AK39" s="355"/>
      <c r="AL39" s="101"/>
      <c r="AM39" s="145"/>
      <c r="AN39" s="43"/>
    </row>
    <row r="40" customFormat="false" ht="18.75" hidden="false" customHeight="true" outlineLevel="0" collapsed="false">
      <c r="A40" s="54" t="s">
        <v>73</v>
      </c>
      <c r="B40" s="55"/>
      <c r="C40" s="56"/>
      <c r="D40" s="56"/>
      <c r="E40" s="95" t="n">
        <f aca="false">SUM(E41:E43)</f>
        <v>1</v>
      </c>
      <c r="F40" s="95" t="n">
        <f aca="false">SUM(F41:F43)</f>
        <v>0</v>
      </c>
      <c r="G40" s="95" t="n">
        <f aca="false">SUM(G41:G43)</f>
        <v>0</v>
      </c>
      <c r="H40" s="95" t="n">
        <f aca="false">SUM(H41:H43)</f>
        <v>1</v>
      </c>
      <c r="I40" s="95" t="n">
        <f aca="false">SUM(I41:I43)</f>
        <v>0</v>
      </c>
      <c r="J40" s="95" t="n">
        <f aca="false">SUM(J41:J43)</f>
        <v>1</v>
      </c>
      <c r="K40" s="95" t="n">
        <f aca="false">SUM(K41:K43)</f>
        <v>0</v>
      </c>
      <c r="L40" s="95" t="n">
        <f aca="false">SUM(L41:L43)</f>
        <v>1</v>
      </c>
      <c r="M40" s="95" t="n">
        <f aca="false">SUM(M41:M43)</f>
        <v>0</v>
      </c>
      <c r="N40" s="95" t="n">
        <f aca="false">SUM(N41:N43)</f>
        <v>0</v>
      </c>
      <c r="O40" s="95" t="n">
        <f aca="false">SUM(O41:O43)</f>
        <v>0</v>
      </c>
      <c r="P40" s="95" t="n">
        <f aca="false">SUM(P41:P43)</f>
        <v>0</v>
      </c>
      <c r="Q40" s="95" t="n">
        <f aca="false">SUM(Q41:Q43)</f>
        <v>0</v>
      </c>
      <c r="R40" s="143" t="n">
        <f aca="false">SUM(R41:R43)</f>
        <v>1</v>
      </c>
      <c r="S40" s="347" t="n">
        <f aca="false">SUM(S41:S43)</f>
        <v>0</v>
      </c>
      <c r="T40" s="95" t="n">
        <f aca="false">SUM(T41:T43)</f>
        <v>0</v>
      </c>
      <c r="U40" s="95" t="n">
        <f aca="false">SUM(U41:U43)</f>
        <v>0</v>
      </c>
      <c r="V40" s="95" t="n">
        <f aca="false">SUM(V41:V43)</f>
        <v>0</v>
      </c>
      <c r="W40" s="95" t="n">
        <f aca="false">SUM(W41:W43)</f>
        <v>0</v>
      </c>
      <c r="X40" s="95" t="n">
        <f aca="false">SUM(X41:X43)</f>
        <v>0</v>
      </c>
      <c r="Y40" s="95" t="n">
        <f aca="false">SUM(Y41:Y43)</f>
        <v>0</v>
      </c>
      <c r="Z40" s="95" t="n">
        <f aca="false">SUM(Z41:Z43)</f>
        <v>0</v>
      </c>
      <c r="AA40" s="348" t="n">
        <f aca="false">SUM(AA41:AA43)</f>
        <v>0</v>
      </c>
      <c r="AB40" s="95" t="n">
        <f aca="false">SUM(AB41:AB43)</f>
        <v>0</v>
      </c>
      <c r="AC40" s="95" t="n">
        <f aca="false">SUM(AC41:AC43)</f>
        <v>0</v>
      </c>
      <c r="AD40" s="95" t="n">
        <f aca="false">SUM(AD41:AD43)</f>
        <v>0</v>
      </c>
      <c r="AE40" s="95" t="n">
        <f aca="false">SUM(AE41:AE43)</f>
        <v>0</v>
      </c>
      <c r="AF40" s="95" t="n">
        <f aca="false">SUM(AF41:AF43)</f>
        <v>0</v>
      </c>
      <c r="AG40" s="95" t="n">
        <f aca="false">SUM(AG41:AG43)</f>
        <v>0</v>
      </c>
      <c r="AH40" s="95" t="n">
        <f aca="false">SUM(AH41:AH43)</f>
        <v>0</v>
      </c>
      <c r="AI40" s="95" t="n">
        <f aca="false">SUM(AI41:AI43)</f>
        <v>0</v>
      </c>
      <c r="AJ40" s="95" t="n">
        <f aca="false">SUM(AJ41:AJ43)</f>
        <v>0</v>
      </c>
      <c r="AK40" s="349" t="n">
        <f aca="false">SUM(AK41:AK43)</f>
        <v>0</v>
      </c>
      <c r="AL40" s="95" t="n">
        <f aca="false">SUM(AL41:AL43)</f>
        <v>0</v>
      </c>
      <c r="AM40" s="143" t="n">
        <f aca="false">SUM(AM41:AM43)</f>
        <v>0</v>
      </c>
      <c r="AN40" s="57"/>
    </row>
    <row r="41" customFormat="false" ht="18.75" hidden="false" customHeight="true" outlineLevel="0" collapsed="false">
      <c r="A41" s="46"/>
      <c r="B41" s="47"/>
      <c r="C41" s="48" t="s">
        <v>74</v>
      </c>
      <c r="D41" s="48"/>
      <c r="E41" s="98" t="s">
        <v>59</v>
      </c>
      <c r="F41" s="98" t="s">
        <v>59</v>
      </c>
      <c r="G41" s="98" t="s">
        <v>59</v>
      </c>
      <c r="H41" s="98" t="s">
        <v>59</v>
      </c>
      <c r="I41" s="98" t="s">
        <v>59</v>
      </c>
      <c r="J41" s="98" t="s">
        <v>59</v>
      </c>
      <c r="K41" s="98" t="s">
        <v>59</v>
      </c>
      <c r="L41" s="98" t="s">
        <v>59</v>
      </c>
      <c r="M41" s="98" t="s">
        <v>59</v>
      </c>
      <c r="N41" s="98" t="s">
        <v>59</v>
      </c>
      <c r="O41" s="98" t="s">
        <v>59</v>
      </c>
      <c r="P41" s="98" t="s">
        <v>59</v>
      </c>
      <c r="Q41" s="98" t="s">
        <v>59</v>
      </c>
      <c r="R41" s="144" t="s">
        <v>59</v>
      </c>
      <c r="S41" s="350"/>
      <c r="T41" s="98"/>
      <c r="U41" s="98"/>
      <c r="V41" s="98"/>
      <c r="W41" s="98"/>
      <c r="X41" s="98"/>
      <c r="Y41" s="98"/>
      <c r="Z41" s="98"/>
      <c r="AA41" s="351"/>
      <c r="AB41" s="98"/>
      <c r="AC41" s="98"/>
      <c r="AD41" s="98"/>
      <c r="AE41" s="98"/>
      <c r="AF41" s="98"/>
      <c r="AG41" s="98"/>
      <c r="AH41" s="98"/>
      <c r="AI41" s="98"/>
      <c r="AJ41" s="98"/>
      <c r="AK41" s="352"/>
      <c r="AL41" s="98"/>
      <c r="AM41" s="144"/>
      <c r="AN41" s="43"/>
    </row>
    <row r="42" customFormat="false" ht="18.75" hidden="false" customHeight="true" outlineLevel="0" collapsed="false">
      <c r="A42" s="46"/>
      <c r="B42" s="47"/>
      <c r="C42" s="48" t="s">
        <v>75</v>
      </c>
      <c r="D42" s="48"/>
      <c r="E42" s="98" t="n">
        <v>1</v>
      </c>
      <c r="F42" s="98" t="s">
        <v>59</v>
      </c>
      <c r="G42" s="98" t="s">
        <v>59</v>
      </c>
      <c r="H42" s="98" t="n">
        <v>1</v>
      </c>
      <c r="I42" s="98" t="s">
        <v>59</v>
      </c>
      <c r="J42" s="98" t="n">
        <v>1</v>
      </c>
      <c r="K42" s="98" t="s">
        <v>59</v>
      </c>
      <c r="L42" s="98" t="n">
        <v>1</v>
      </c>
      <c r="M42" s="98" t="s">
        <v>59</v>
      </c>
      <c r="N42" s="98" t="s">
        <v>59</v>
      </c>
      <c r="O42" s="98" t="s">
        <v>59</v>
      </c>
      <c r="P42" s="98" t="s">
        <v>59</v>
      </c>
      <c r="Q42" s="98" t="s">
        <v>59</v>
      </c>
      <c r="R42" s="144" t="n">
        <v>1</v>
      </c>
      <c r="S42" s="350"/>
      <c r="T42" s="98"/>
      <c r="U42" s="98"/>
      <c r="V42" s="98"/>
      <c r="W42" s="98"/>
      <c r="X42" s="98"/>
      <c r="Y42" s="98"/>
      <c r="Z42" s="98"/>
      <c r="AA42" s="351"/>
      <c r="AB42" s="98"/>
      <c r="AC42" s="98"/>
      <c r="AD42" s="98"/>
      <c r="AE42" s="98"/>
      <c r="AF42" s="98"/>
      <c r="AG42" s="98"/>
      <c r="AH42" s="98"/>
      <c r="AI42" s="98"/>
      <c r="AJ42" s="98"/>
      <c r="AK42" s="352"/>
      <c r="AL42" s="98"/>
      <c r="AM42" s="144"/>
      <c r="AN42" s="43"/>
    </row>
    <row r="43" customFormat="false" ht="18.75" hidden="false" customHeight="true" outlineLevel="0" collapsed="false">
      <c r="A43" s="46"/>
      <c r="B43" s="47"/>
      <c r="C43" s="48" t="s">
        <v>76</v>
      </c>
      <c r="D43" s="48"/>
      <c r="E43" s="101" t="s">
        <v>59</v>
      </c>
      <c r="F43" s="101" t="s">
        <v>59</v>
      </c>
      <c r="G43" s="101" t="s">
        <v>59</v>
      </c>
      <c r="H43" s="101" t="s">
        <v>59</v>
      </c>
      <c r="I43" s="101" t="s">
        <v>59</v>
      </c>
      <c r="J43" s="101" t="s">
        <v>59</v>
      </c>
      <c r="K43" s="101" t="s">
        <v>59</v>
      </c>
      <c r="L43" s="101" t="s">
        <v>59</v>
      </c>
      <c r="M43" s="101" t="s">
        <v>59</v>
      </c>
      <c r="N43" s="101" t="s">
        <v>59</v>
      </c>
      <c r="O43" s="101" t="s">
        <v>59</v>
      </c>
      <c r="P43" s="101" t="s">
        <v>59</v>
      </c>
      <c r="Q43" s="101" t="s">
        <v>59</v>
      </c>
      <c r="R43" s="145" t="s">
        <v>59</v>
      </c>
      <c r="S43" s="353"/>
      <c r="T43" s="101"/>
      <c r="U43" s="101"/>
      <c r="V43" s="101"/>
      <c r="W43" s="101"/>
      <c r="X43" s="101"/>
      <c r="Y43" s="101"/>
      <c r="Z43" s="101"/>
      <c r="AA43" s="354"/>
      <c r="AB43" s="101"/>
      <c r="AC43" s="101"/>
      <c r="AD43" s="101"/>
      <c r="AE43" s="101"/>
      <c r="AF43" s="101"/>
      <c r="AG43" s="101"/>
      <c r="AH43" s="101"/>
      <c r="AI43" s="101"/>
      <c r="AJ43" s="101"/>
      <c r="AK43" s="355"/>
      <c r="AL43" s="101"/>
      <c r="AM43" s="145"/>
      <c r="AN43" s="43"/>
    </row>
    <row r="44" customFormat="false" ht="18.75" hidden="false" customHeight="true" outlineLevel="0" collapsed="false">
      <c r="A44" s="54" t="s">
        <v>77</v>
      </c>
      <c r="B44" s="55"/>
      <c r="C44" s="56"/>
      <c r="D44" s="58"/>
      <c r="E44" s="95" t="n">
        <f aca="false">SUM(E45:E47)</f>
        <v>0</v>
      </c>
      <c r="F44" s="95" t="n">
        <f aca="false">SUM(F45:F47)</f>
        <v>0</v>
      </c>
      <c r="G44" s="95" t="n">
        <f aca="false">SUM(G45:G47)</f>
        <v>0</v>
      </c>
      <c r="H44" s="95" t="n">
        <f aca="false">SUM(H45:H47)</f>
        <v>0</v>
      </c>
      <c r="I44" s="95" t="n">
        <f aca="false">SUM(I45:I47)</f>
        <v>0</v>
      </c>
      <c r="J44" s="95" t="n">
        <f aca="false">SUM(J45:J47)</f>
        <v>0</v>
      </c>
      <c r="K44" s="95" t="n">
        <f aca="false">SUM(K45:K47)</f>
        <v>0</v>
      </c>
      <c r="L44" s="95" t="n">
        <f aca="false">SUM(L45:L47)</f>
        <v>0</v>
      </c>
      <c r="M44" s="95" t="n">
        <f aca="false">SUM(M45:M47)</f>
        <v>0</v>
      </c>
      <c r="N44" s="95" t="n">
        <f aca="false">SUM(N45:N47)</f>
        <v>0</v>
      </c>
      <c r="O44" s="95" t="n">
        <f aca="false">SUM(O45:O47)</f>
        <v>0</v>
      </c>
      <c r="P44" s="95" t="n">
        <f aca="false">SUM(P45:P47)</f>
        <v>0</v>
      </c>
      <c r="Q44" s="95" t="n">
        <f aca="false">SUM(Q45:Q47)</f>
        <v>0</v>
      </c>
      <c r="R44" s="143" t="n">
        <f aca="false">SUM(R45:R47)</f>
        <v>0</v>
      </c>
      <c r="S44" s="347" t="n">
        <f aca="false">SUM(S45:S47)</f>
        <v>0</v>
      </c>
      <c r="T44" s="95" t="n">
        <f aca="false">SUM(T45:T47)</f>
        <v>0</v>
      </c>
      <c r="U44" s="95" t="n">
        <f aca="false">SUM(U45:U47)</f>
        <v>0</v>
      </c>
      <c r="V44" s="95" t="n">
        <f aca="false">SUM(V45:V47)</f>
        <v>0</v>
      </c>
      <c r="W44" s="95" t="n">
        <f aca="false">SUM(W45:W47)</f>
        <v>0</v>
      </c>
      <c r="X44" s="95" t="n">
        <f aca="false">SUM(X45:X47)</f>
        <v>0</v>
      </c>
      <c r="Y44" s="95" t="n">
        <f aca="false">SUM(Y45:Y47)</f>
        <v>0</v>
      </c>
      <c r="Z44" s="95" t="n">
        <f aca="false">SUM(Z45:Z47)</f>
        <v>0</v>
      </c>
      <c r="AA44" s="348" t="n">
        <f aca="false">SUM(AA45:AA47)</f>
        <v>0</v>
      </c>
      <c r="AB44" s="95" t="n">
        <f aca="false">SUM(AB45:AB47)</f>
        <v>0</v>
      </c>
      <c r="AC44" s="95" t="n">
        <f aca="false">SUM(AC45:AC47)</f>
        <v>0</v>
      </c>
      <c r="AD44" s="95" t="n">
        <f aca="false">SUM(AD45:AD47)</f>
        <v>0</v>
      </c>
      <c r="AE44" s="95" t="n">
        <f aca="false">SUM(AE45:AE47)</f>
        <v>0</v>
      </c>
      <c r="AF44" s="95" t="n">
        <f aca="false">SUM(AF45:AF47)</f>
        <v>0</v>
      </c>
      <c r="AG44" s="95" t="n">
        <f aca="false">SUM(AG45:AG47)</f>
        <v>0</v>
      </c>
      <c r="AH44" s="95" t="n">
        <f aca="false">SUM(AH45:AH47)</f>
        <v>0</v>
      </c>
      <c r="AI44" s="95" t="n">
        <f aca="false">SUM(AI45:AI47)</f>
        <v>0</v>
      </c>
      <c r="AJ44" s="95" t="n">
        <f aca="false">SUM(AJ45:AJ47)</f>
        <v>0</v>
      </c>
      <c r="AK44" s="349" t="n">
        <f aca="false">SUM(AK45:AK47)</f>
        <v>0</v>
      </c>
      <c r="AL44" s="95" t="n">
        <f aca="false">SUM(AL45:AL47)</f>
        <v>0</v>
      </c>
      <c r="AM44" s="143" t="n">
        <f aca="false">SUM(AM45:AM47)</f>
        <v>0</v>
      </c>
      <c r="AN44" s="57"/>
    </row>
    <row r="45" customFormat="false" ht="18.75" hidden="false" customHeight="true" outlineLevel="0" collapsed="false">
      <c r="A45" s="46"/>
      <c r="B45" s="47"/>
      <c r="C45" s="48" t="s">
        <v>78</v>
      </c>
      <c r="D45" s="59"/>
      <c r="E45" s="98" t="s">
        <v>59</v>
      </c>
      <c r="F45" s="98" t="s">
        <v>59</v>
      </c>
      <c r="G45" s="98" t="s">
        <v>59</v>
      </c>
      <c r="H45" s="98" t="s">
        <v>59</v>
      </c>
      <c r="I45" s="98" t="s">
        <v>59</v>
      </c>
      <c r="J45" s="98" t="s">
        <v>59</v>
      </c>
      <c r="K45" s="98" t="s">
        <v>59</v>
      </c>
      <c r="L45" s="98" t="s">
        <v>59</v>
      </c>
      <c r="M45" s="98" t="s">
        <v>59</v>
      </c>
      <c r="N45" s="98" t="s">
        <v>59</v>
      </c>
      <c r="O45" s="98" t="s">
        <v>59</v>
      </c>
      <c r="P45" s="98" t="s">
        <v>59</v>
      </c>
      <c r="Q45" s="98" t="s">
        <v>59</v>
      </c>
      <c r="R45" s="144" t="s">
        <v>59</v>
      </c>
      <c r="S45" s="350"/>
      <c r="T45" s="98"/>
      <c r="U45" s="98"/>
      <c r="V45" s="98"/>
      <c r="W45" s="98"/>
      <c r="X45" s="98"/>
      <c r="Y45" s="98"/>
      <c r="Z45" s="98"/>
      <c r="AA45" s="351"/>
      <c r="AB45" s="98"/>
      <c r="AC45" s="98"/>
      <c r="AD45" s="98"/>
      <c r="AE45" s="98"/>
      <c r="AF45" s="98"/>
      <c r="AG45" s="98"/>
      <c r="AH45" s="98"/>
      <c r="AI45" s="98"/>
      <c r="AJ45" s="98"/>
      <c r="AK45" s="352"/>
      <c r="AL45" s="98"/>
      <c r="AM45" s="144"/>
      <c r="AN45" s="57"/>
    </row>
    <row r="46" customFormat="false" ht="18.75" hidden="false" customHeight="true" outlineLevel="0" collapsed="false">
      <c r="A46" s="60"/>
      <c r="B46" s="61"/>
      <c r="C46" s="48" t="s">
        <v>79</v>
      </c>
      <c r="D46" s="62"/>
      <c r="E46" s="98" t="s">
        <v>59</v>
      </c>
      <c r="F46" s="98" t="s">
        <v>59</v>
      </c>
      <c r="G46" s="98" t="s">
        <v>59</v>
      </c>
      <c r="H46" s="98" t="s">
        <v>59</v>
      </c>
      <c r="I46" s="98" t="s">
        <v>59</v>
      </c>
      <c r="J46" s="98" t="s">
        <v>59</v>
      </c>
      <c r="K46" s="98" t="s">
        <v>59</v>
      </c>
      <c r="L46" s="98" t="s">
        <v>59</v>
      </c>
      <c r="M46" s="98" t="s">
        <v>59</v>
      </c>
      <c r="N46" s="98" t="s">
        <v>59</v>
      </c>
      <c r="O46" s="98" t="s">
        <v>59</v>
      </c>
      <c r="P46" s="98" t="s">
        <v>59</v>
      </c>
      <c r="Q46" s="98" t="s">
        <v>59</v>
      </c>
      <c r="R46" s="144" t="s">
        <v>59</v>
      </c>
      <c r="S46" s="350"/>
      <c r="T46" s="98"/>
      <c r="U46" s="98"/>
      <c r="V46" s="98"/>
      <c r="W46" s="98"/>
      <c r="X46" s="98"/>
      <c r="Y46" s="98"/>
      <c r="Z46" s="98"/>
      <c r="AA46" s="351"/>
      <c r="AB46" s="98"/>
      <c r="AC46" s="98"/>
      <c r="AD46" s="98"/>
      <c r="AE46" s="98"/>
      <c r="AF46" s="98"/>
      <c r="AG46" s="98"/>
      <c r="AH46" s="98"/>
      <c r="AI46" s="98"/>
      <c r="AJ46" s="98"/>
      <c r="AK46" s="352"/>
      <c r="AL46" s="98"/>
      <c r="AM46" s="144"/>
      <c r="AN46" s="57"/>
    </row>
    <row r="47" customFormat="false" ht="18.75" hidden="false" customHeight="true" outlineLevel="0" collapsed="false">
      <c r="A47" s="63"/>
      <c r="B47" s="64"/>
      <c r="C47" s="65" t="s">
        <v>80</v>
      </c>
      <c r="D47" s="66"/>
      <c r="E47" s="101" t="s">
        <v>59</v>
      </c>
      <c r="F47" s="101" t="s">
        <v>59</v>
      </c>
      <c r="G47" s="101" t="s">
        <v>59</v>
      </c>
      <c r="H47" s="101" t="s">
        <v>59</v>
      </c>
      <c r="I47" s="101" t="s">
        <v>59</v>
      </c>
      <c r="J47" s="101" t="s">
        <v>59</v>
      </c>
      <c r="K47" s="101" t="s">
        <v>59</v>
      </c>
      <c r="L47" s="101" t="s">
        <v>59</v>
      </c>
      <c r="M47" s="101" t="s">
        <v>59</v>
      </c>
      <c r="N47" s="101" t="s">
        <v>59</v>
      </c>
      <c r="O47" s="101" t="s">
        <v>59</v>
      </c>
      <c r="P47" s="101" t="s">
        <v>59</v>
      </c>
      <c r="Q47" s="101" t="s">
        <v>59</v>
      </c>
      <c r="R47" s="145" t="s">
        <v>59</v>
      </c>
      <c r="S47" s="353"/>
      <c r="T47" s="101"/>
      <c r="U47" s="101"/>
      <c r="V47" s="101"/>
      <c r="W47" s="101"/>
      <c r="X47" s="101"/>
      <c r="Y47" s="101"/>
      <c r="Z47" s="101"/>
      <c r="AA47" s="354"/>
      <c r="AB47" s="101"/>
      <c r="AC47" s="101"/>
      <c r="AD47" s="101"/>
      <c r="AE47" s="101"/>
      <c r="AF47" s="101"/>
      <c r="AG47" s="101"/>
      <c r="AH47" s="101"/>
      <c r="AI47" s="101"/>
      <c r="AJ47" s="101"/>
      <c r="AK47" s="355"/>
      <c r="AL47" s="101"/>
      <c r="AM47" s="145"/>
      <c r="AN47" s="57"/>
    </row>
    <row r="48" customFormat="false" ht="18.75" hidden="false" customHeight="true" outlineLevel="0" collapsed="false">
      <c r="A48" s="54" t="s">
        <v>81</v>
      </c>
      <c r="B48" s="55"/>
      <c r="C48" s="56"/>
      <c r="D48" s="56"/>
      <c r="E48" s="95" t="n">
        <f aca="false">SUM(E49:E51)</f>
        <v>0</v>
      </c>
      <c r="F48" s="95" t="n">
        <f aca="false">SUM(F49:F51)</f>
        <v>0</v>
      </c>
      <c r="G48" s="95" t="n">
        <f aca="false">SUM(G49:G51)</f>
        <v>0</v>
      </c>
      <c r="H48" s="95" t="n">
        <f aca="false">SUM(H49:H51)</f>
        <v>0</v>
      </c>
      <c r="I48" s="95" t="n">
        <f aca="false">SUM(I49:I51)</f>
        <v>0</v>
      </c>
      <c r="J48" s="95" t="n">
        <f aca="false">SUM(J49:J51)</f>
        <v>0</v>
      </c>
      <c r="K48" s="95" t="n">
        <f aca="false">SUM(K49:K51)</f>
        <v>0</v>
      </c>
      <c r="L48" s="95" t="n">
        <f aca="false">SUM(L49:L51)</f>
        <v>0</v>
      </c>
      <c r="M48" s="95" t="n">
        <f aca="false">SUM(M49:M51)</f>
        <v>0</v>
      </c>
      <c r="N48" s="95" t="n">
        <f aca="false">SUM(N49:N51)</f>
        <v>0</v>
      </c>
      <c r="O48" s="95" t="n">
        <f aca="false">SUM(O49:O51)</f>
        <v>0</v>
      </c>
      <c r="P48" s="95" t="n">
        <f aca="false">SUM(P49:P51)</f>
        <v>0</v>
      </c>
      <c r="Q48" s="95" t="n">
        <f aca="false">SUM(Q49:Q51)</f>
        <v>0</v>
      </c>
      <c r="R48" s="143" t="n">
        <f aca="false">SUM(R49:R51)</f>
        <v>0</v>
      </c>
      <c r="S48" s="347" t="n">
        <f aca="false">SUM(S49:S51)</f>
        <v>0</v>
      </c>
      <c r="T48" s="95" t="n">
        <f aca="false">SUM(T49:T51)</f>
        <v>0</v>
      </c>
      <c r="U48" s="95" t="n">
        <f aca="false">SUM(U49:U51)</f>
        <v>0</v>
      </c>
      <c r="V48" s="95" t="n">
        <f aca="false">SUM(V49:V51)</f>
        <v>0</v>
      </c>
      <c r="W48" s="95" t="n">
        <f aca="false">SUM(W49:W51)</f>
        <v>0</v>
      </c>
      <c r="X48" s="95" t="n">
        <f aca="false">SUM(X49:X51)</f>
        <v>0</v>
      </c>
      <c r="Y48" s="95" t="n">
        <f aca="false">SUM(Y49:Y51)</f>
        <v>0</v>
      </c>
      <c r="Z48" s="95" t="n">
        <f aca="false">SUM(Z49:Z51)</f>
        <v>0</v>
      </c>
      <c r="AA48" s="348" t="n">
        <f aca="false">SUM(AA49:AA51)</f>
        <v>0</v>
      </c>
      <c r="AB48" s="95" t="n">
        <f aca="false">SUM(AB49:AB51)</f>
        <v>0</v>
      </c>
      <c r="AC48" s="95" t="n">
        <f aca="false">SUM(AC49:AC51)</f>
        <v>0</v>
      </c>
      <c r="AD48" s="95" t="n">
        <f aca="false">SUM(AD49:AD51)</f>
        <v>0</v>
      </c>
      <c r="AE48" s="95" t="n">
        <f aca="false">SUM(AE49:AE51)</f>
        <v>0</v>
      </c>
      <c r="AF48" s="95" t="n">
        <f aca="false">SUM(AF49:AF51)</f>
        <v>0</v>
      </c>
      <c r="AG48" s="95" t="n">
        <f aca="false">SUM(AG49:AG51)</f>
        <v>0</v>
      </c>
      <c r="AH48" s="95" t="n">
        <f aca="false">SUM(AH49:AH51)</f>
        <v>0</v>
      </c>
      <c r="AI48" s="95" t="n">
        <f aca="false">SUM(AI49:AI51)</f>
        <v>0</v>
      </c>
      <c r="AJ48" s="95" t="n">
        <f aca="false">SUM(AJ49:AJ51)</f>
        <v>0</v>
      </c>
      <c r="AK48" s="349" t="n">
        <f aca="false">SUM(AK49:AK51)</f>
        <v>0</v>
      </c>
      <c r="AL48" s="95" t="n">
        <f aca="false">SUM(AL49:AL51)</f>
        <v>0</v>
      </c>
      <c r="AM48" s="143" t="n">
        <f aca="false">SUM(AM49:AM51)</f>
        <v>0</v>
      </c>
      <c r="AN48" s="57"/>
    </row>
    <row r="49" customFormat="false" ht="18.75" hidden="false" customHeight="true" outlineLevel="0" collapsed="false">
      <c r="A49" s="46"/>
      <c r="B49" s="47"/>
      <c r="C49" s="48" t="s">
        <v>82</v>
      </c>
      <c r="D49" s="48"/>
      <c r="E49" s="98" t="s">
        <v>59</v>
      </c>
      <c r="F49" s="98" t="s">
        <v>59</v>
      </c>
      <c r="G49" s="98" t="s">
        <v>59</v>
      </c>
      <c r="H49" s="98" t="s">
        <v>59</v>
      </c>
      <c r="I49" s="98" t="s">
        <v>59</v>
      </c>
      <c r="J49" s="98" t="s">
        <v>59</v>
      </c>
      <c r="K49" s="98" t="s">
        <v>59</v>
      </c>
      <c r="L49" s="98" t="s">
        <v>59</v>
      </c>
      <c r="M49" s="98" t="s">
        <v>59</v>
      </c>
      <c r="N49" s="98" t="s">
        <v>59</v>
      </c>
      <c r="O49" s="98" t="s">
        <v>59</v>
      </c>
      <c r="P49" s="98" t="s">
        <v>59</v>
      </c>
      <c r="Q49" s="98" t="s">
        <v>59</v>
      </c>
      <c r="R49" s="144" t="s">
        <v>59</v>
      </c>
      <c r="S49" s="350"/>
      <c r="T49" s="98"/>
      <c r="U49" s="98"/>
      <c r="V49" s="98"/>
      <c r="W49" s="98"/>
      <c r="X49" s="98"/>
      <c r="Y49" s="98"/>
      <c r="Z49" s="98"/>
      <c r="AA49" s="351"/>
      <c r="AB49" s="98"/>
      <c r="AC49" s="98"/>
      <c r="AD49" s="98"/>
      <c r="AE49" s="98"/>
      <c r="AF49" s="98"/>
      <c r="AG49" s="98"/>
      <c r="AH49" s="98"/>
      <c r="AI49" s="98"/>
      <c r="AJ49" s="98"/>
      <c r="AK49" s="352"/>
      <c r="AL49" s="98"/>
      <c r="AM49" s="144"/>
      <c r="AN49" s="43"/>
    </row>
    <row r="50" customFormat="false" ht="18.75" hidden="false" customHeight="true" outlineLevel="0" collapsed="false">
      <c r="A50" s="46"/>
      <c r="B50" s="47"/>
      <c r="C50" s="48" t="s">
        <v>83</v>
      </c>
      <c r="D50" s="48"/>
      <c r="E50" s="98" t="s">
        <v>59</v>
      </c>
      <c r="F50" s="98" t="s">
        <v>59</v>
      </c>
      <c r="G50" s="98" t="s">
        <v>59</v>
      </c>
      <c r="H50" s="98" t="s">
        <v>59</v>
      </c>
      <c r="I50" s="98" t="s">
        <v>59</v>
      </c>
      <c r="J50" s="98" t="s">
        <v>59</v>
      </c>
      <c r="K50" s="98" t="s">
        <v>59</v>
      </c>
      <c r="L50" s="98" t="s">
        <v>59</v>
      </c>
      <c r="M50" s="98" t="s">
        <v>59</v>
      </c>
      <c r="N50" s="98" t="s">
        <v>59</v>
      </c>
      <c r="O50" s="98" t="s">
        <v>59</v>
      </c>
      <c r="P50" s="98" t="s">
        <v>59</v>
      </c>
      <c r="Q50" s="98" t="s">
        <v>59</v>
      </c>
      <c r="R50" s="144" t="s">
        <v>59</v>
      </c>
      <c r="S50" s="350"/>
      <c r="T50" s="98"/>
      <c r="U50" s="98"/>
      <c r="V50" s="98"/>
      <c r="W50" s="98"/>
      <c r="X50" s="98"/>
      <c r="Y50" s="98"/>
      <c r="Z50" s="98"/>
      <c r="AA50" s="351"/>
      <c r="AB50" s="98"/>
      <c r="AC50" s="98"/>
      <c r="AD50" s="98"/>
      <c r="AE50" s="98"/>
      <c r="AF50" s="98"/>
      <c r="AG50" s="98"/>
      <c r="AH50" s="98"/>
      <c r="AI50" s="98"/>
      <c r="AJ50" s="98"/>
      <c r="AK50" s="352"/>
      <c r="AL50" s="98"/>
      <c r="AM50" s="144"/>
      <c r="AN50" s="43"/>
    </row>
    <row r="51" customFormat="false" ht="18.75" hidden="false" customHeight="true" outlineLevel="0" collapsed="false">
      <c r="A51" s="46"/>
      <c r="B51" s="47"/>
      <c r="C51" s="48" t="s">
        <v>84</v>
      </c>
      <c r="D51" s="48"/>
      <c r="E51" s="101" t="s">
        <v>59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 t="s">
        <v>59</v>
      </c>
      <c r="L51" s="101" t="s">
        <v>59</v>
      </c>
      <c r="M51" s="101" t="s">
        <v>59</v>
      </c>
      <c r="N51" s="101" t="s">
        <v>59</v>
      </c>
      <c r="O51" s="101" t="s">
        <v>59</v>
      </c>
      <c r="P51" s="101" t="s">
        <v>59</v>
      </c>
      <c r="Q51" s="101" t="s">
        <v>59</v>
      </c>
      <c r="R51" s="145" t="s">
        <v>59</v>
      </c>
      <c r="S51" s="353"/>
      <c r="T51" s="101"/>
      <c r="U51" s="101"/>
      <c r="V51" s="101"/>
      <c r="W51" s="101"/>
      <c r="X51" s="101"/>
      <c r="Y51" s="101"/>
      <c r="Z51" s="101"/>
      <c r="AA51" s="354"/>
      <c r="AB51" s="101"/>
      <c r="AC51" s="101"/>
      <c r="AD51" s="101"/>
      <c r="AE51" s="101"/>
      <c r="AF51" s="101"/>
      <c r="AG51" s="101"/>
      <c r="AH51" s="101"/>
      <c r="AI51" s="101"/>
      <c r="AJ51" s="101"/>
      <c r="AK51" s="355"/>
      <c r="AL51" s="101"/>
      <c r="AM51" s="145"/>
      <c r="AN51" s="43"/>
    </row>
    <row r="52" customFormat="false" ht="18.75" hidden="false" customHeight="true" outlineLevel="0" collapsed="false">
      <c r="A52" s="54" t="s">
        <v>85</v>
      </c>
      <c r="B52" s="55"/>
      <c r="C52" s="56"/>
      <c r="D52" s="56"/>
      <c r="E52" s="95" t="n">
        <f aca="false">SUM(E53:E54)</f>
        <v>438</v>
      </c>
      <c r="F52" s="95" t="n">
        <f aca="false">SUM(F53:F54)</f>
        <v>60</v>
      </c>
      <c r="G52" s="95" t="n">
        <f aca="false">SUM(G53:G54)</f>
        <v>297</v>
      </c>
      <c r="H52" s="95" t="n">
        <f aca="false">SUM(H53:H54)</f>
        <v>438</v>
      </c>
      <c r="I52" s="95" t="n">
        <f aca="false">SUM(I53:I54)</f>
        <v>180</v>
      </c>
      <c r="J52" s="95" t="n">
        <f aca="false">SUM(J53:J54)</f>
        <v>438</v>
      </c>
      <c r="K52" s="95" t="n">
        <f aca="false">SUM(K53:K54)</f>
        <v>89</v>
      </c>
      <c r="L52" s="95" t="n">
        <f aca="false">SUM(L53:L54)</f>
        <v>55</v>
      </c>
      <c r="M52" s="95" t="n">
        <f aca="false">SUM(M53:M54)</f>
        <v>70</v>
      </c>
      <c r="N52" s="95" t="n">
        <f aca="false">SUM(N53:N54)</f>
        <v>141</v>
      </c>
      <c r="O52" s="95" t="n">
        <f aca="false">SUM(O53:O54)</f>
        <v>0</v>
      </c>
      <c r="P52" s="95" t="n">
        <f aca="false">SUM(P53:P54)</f>
        <v>21</v>
      </c>
      <c r="Q52" s="95" t="n">
        <f aca="false">SUM(Q53:Q54)</f>
        <v>392</v>
      </c>
      <c r="R52" s="143" t="n">
        <f aca="false">SUM(R53:R54)</f>
        <v>50</v>
      </c>
      <c r="S52" s="347" t="n">
        <f aca="false">SUM(S53:S54)</f>
        <v>0</v>
      </c>
      <c r="T52" s="95" t="n">
        <f aca="false">SUM(T53:T54)</f>
        <v>0</v>
      </c>
      <c r="U52" s="95" t="n">
        <f aca="false">SUM(U53:U54)</f>
        <v>0</v>
      </c>
      <c r="V52" s="95" t="n">
        <f aca="false">SUM(V53:V54)</f>
        <v>0</v>
      </c>
      <c r="W52" s="95" t="n">
        <f aca="false">SUM(W53:W54)</f>
        <v>0</v>
      </c>
      <c r="X52" s="95" t="n">
        <f aca="false">SUM(X53:X54)</f>
        <v>0</v>
      </c>
      <c r="Y52" s="95" t="n">
        <f aca="false">SUM(Y53:Y54)</f>
        <v>0</v>
      </c>
      <c r="Z52" s="95" t="n">
        <f aca="false">SUM(Z53:Z54)</f>
        <v>0</v>
      </c>
      <c r="AA52" s="348" t="n">
        <f aca="false">SUM(AA53:AA54)</f>
        <v>0</v>
      </c>
      <c r="AB52" s="95" t="n">
        <f aca="false">SUM(AB53:AB54)</f>
        <v>0</v>
      </c>
      <c r="AC52" s="95" t="n">
        <f aca="false">SUM(AC53:AC54)</f>
        <v>0</v>
      </c>
      <c r="AD52" s="95" t="n">
        <f aca="false">SUM(AD53:AD54)</f>
        <v>0</v>
      </c>
      <c r="AE52" s="95" t="n">
        <f aca="false">SUM(AE53:AE54)</f>
        <v>0</v>
      </c>
      <c r="AF52" s="95" t="n">
        <f aca="false">SUM(AF53:AF54)</f>
        <v>0</v>
      </c>
      <c r="AG52" s="95" t="n">
        <f aca="false">SUM(AG53:AG54)</f>
        <v>0</v>
      </c>
      <c r="AH52" s="95" t="n">
        <f aca="false">SUM(AH53:AH54)</f>
        <v>0</v>
      </c>
      <c r="AI52" s="95" t="n">
        <f aca="false">SUM(AI53:AI54)</f>
        <v>0</v>
      </c>
      <c r="AJ52" s="95" t="n">
        <f aca="false">SUM(AJ53:AJ54)</f>
        <v>0</v>
      </c>
      <c r="AK52" s="349" t="n">
        <f aca="false">SUM(AK53:AK54)</f>
        <v>0</v>
      </c>
      <c r="AL52" s="95" t="n">
        <f aca="false">SUM(AL53:AL54)</f>
        <v>0</v>
      </c>
      <c r="AM52" s="143" t="n">
        <f aca="false">SUM(AM53:AM54)</f>
        <v>0</v>
      </c>
      <c r="AN52" s="57"/>
    </row>
    <row r="53" s="283" customFormat="true" ht="18.75" hidden="false" customHeight="true" outlineLevel="0" collapsed="false">
      <c r="A53" s="46"/>
      <c r="B53" s="47"/>
      <c r="C53" s="48" t="s">
        <v>86</v>
      </c>
      <c r="D53" s="48"/>
      <c r="E53" s="98" t="n">
        <v>437</v>
      </c>
      <c r="F53" s="98" t="n">
        <v>60</v>
      </c>
      <c r="G53" s="98" t="n">
        <v>296</v>
      </c>
      <c r="H53" s="98" t="n">
        <v>437</v>
      </c>
      <c r="I53" s="98" t="n">
        <v>180</v>
      </c>
      <c r="J53" s="98" t="n">
        <v>437</v>
      </c>
      <c r="K53" s="98" t="n">
        <v>89</v>
      </c>
      <c r="L53" s="98" t="n">
        <v>55</v>
      </c>
      <c r="M53" s="98" t="n">
        <v>70</v>
      </c>
      <c r="N53" s="98" t="n">
        <v>141</v>
      </c>
      <c r="O53" s="98" t="s">
        <v>59</v>
      </c>
      <c r="P53" s="98" t="n">
        <v>21</v>
      </c>
      <c r="Q53" s="98" t="n">
        <v>391</v>
      </c>
      <c r="R53" s="144" t="n">
        <v>50</v>
      </c>
      <c r="S53" s="350"/>
      <c r="T53" s="98"/>
      <c r="U53" s="98"/>
      <c r="V53" s="98"/>
      <c r="W53" s="98"/>
      <c r="X53" s="98"/>
      <c r="Y53" s="98"/>
      <c r="Z53" s="98"/>
      <c r="AA53" s="351"/>
      <c r="AB53" s="98"/>
      <c r="AC53" s="98"/>
      <c r="AD53" s="98"/>
      <c r="AE53" s="98"/>
      <c r="AF53" s="98"/>
      <c r="AG53" s="98"/>
      <c r="AH53" s="98"/>
      <c r="AI53" s="98"/>
      <c r="AJ53" s="98"/>
      <c r="AK53" s="352"/>
      <c r="AL53" s="98"/>
      <c r="AM53" s="144"/>
      <c r="AN53" s="43"/>
    </row>
    <row r="54" customFormat="false" ht="18.75" hidden="false" customHeight="true" outlineLevel="0" collapsed="false">
      <c r="A54" s="46"/>
      <c r="B54" s="47"/>
      <c r="C54" s="48" t="s">
        <v>87</v>
      </c>
      <c r="D54" s="48"/>
      <c r="E54" s="101" t="n">
        <v>1</v>
      </c>
      <c r="F54" s="101" t="s">
        <v>59</v>
      </c>
      <c r="G54" s="101" t="n">
        <v>1</v>
      </c>
      <c r="H54" s="101" t="n">
        <v>1</v>
      </c>
      <c r="I54" s="101" t="s">
        <v>59</v>
      </c>
      <c r="J54" s="101" t="n">
        <v>1</v>
      </c>
      <c r="K54" s="101" t="s">
        <v>59</v>
      </c>
      <c r="L54" s="101" t="s">
        <v>59</v>
      </c>
      <c r="M54" s="101" t="s">
        <v>59</v>
      </c>
      <c r="N54" s="101" t="s">
        <v>59</v>
      </c>
      <c r="O54" s="101" t="s">
        <v>59</v>
      </c>
      <c r="P54" s="101" t="s">
        <v>59</v>
      </c>
      <c r="Q54" s="101" t="n">
        <v>1</v>
      </c>
      <c r="R54" s="145" t="s">
        <v>59</v>
      </c>
      <c r="S54" s="353"/>
      <c r="T54" s="101"/>
      <c r="U54" s="101"/>
      <c r="V54" s="101"/>
      <c r="W54" s="101"/>
      <c r="X54" s="101"/>
      <c r="Y54" s="101"/>
      <c r="Z54" s="101"/>
      <c r="AA54" s="354"/>
      <c r="AB54" s="101"/>
      <c r="AC54" s="101"/>
      <c r="AD54" s="101"/>
      <c r="AE54" s="101"/>
      <c r="AF54" s="101"/>
      <c r="AG54" s="101"/>
      <c r="AH54" s="101"/>
      <c r="AI54" s="101"/>
      <c r="AJ54" s="101"/>
      <c r="AK54" s="355"/>
      <c r="AL54" s="101"/>
      <c r="AM54" s="145"/>
      <c r="AN54" s="43"/>
    </row>
    <row r="55" customFormat="false" ht="18.75" hidden="false" customHeight="true" outlineLevel="0" collapsed="false">
      <c r="A55" s="54" t="s">
        <v>88</v>
      </c>
      <c r="B55" s="55"/>
      <c r="C55" s="40"/>
      <c r="D55" s="56"/>
      <c r="E55" s="95" t="n">
        <f aca="false">SUM(E56:E57)</f>
        <v>3</v>
      </c>
      <c r="F55" s="95" t="n">
        <f aca="false">SUM(F56:F57)</f>
        <v>0</v>
      </c>
      <c r="G55" s="95" t="n">
        <f aca="false">SUM(G56:G57)</f>
        <v>1</v>
      </c>
      <c r="H55" s="95" t="n">
        <f aca="false">SUM(H56:H57)</f>
        <v>3</v>
      </c>
      <c r="I55" s="95" t="n">
        <f aca="false">SUM(I56:I57)</f>
        <v>1</v>
      </c>
      <c r="J55" s="95" t="n">
        <f aca="false">SUM(J56:J57)</f>
        <v>3</v>
      </c>
      <c r="K55" s="95" t="n">
        <f aca="false">SUM(K56:K57)</f>
        <v>0</v>
      </c>
      <c r="L55" s="95" t="n">
        <f aca="false">SUM(L56:L57)</f>
        <v>1</v>
      </c>
      <c r="M55" s="95" t="n">
        <f aca="false">SUM(M56:M57)</f>
        <v>1</v>
      </c>
      <c r="N55" s="95" t="n">
        <f aca="false">SUM(N56:N57)</f>
        <v>2</v>
      </c>
      <c r="O55" s="95" t="n">
        <f aca="false">SUM(O56:O57)</f>
        <v>1</v>
      </c>
      <c r="P55" s="95" t="n">
        <f aca="false">SUM(P56:P57)</f>
        <v>0</v>
      </c>
      <c r="Q55" s="95" t="n">
        <f aca="false">SUM(Q56:Q57)</f>
        <v>1</v>
      </c>
      <c r="R55" s="143" t="n">
        <f aca="false">SUM(R56:R57)</f>
        <v>2</v>
      </c>
      <c r="S55" s="347" t="n">
        <f aca="false">SUM(S56:S57)</f>
        <v>0</v>
      </c>
      <c r="T55" s="95" t="n">
        <f aca="false">SUM(T56:T57)</f>
        <v>0</v>
      </c>
      <c r="U55" s="95" t="n">
        <f aca="false">SUM(U56:U57)</f>
        <v>0</v>
      </c>
      <c r="V55" s="95" t="n">
        <f aca="false">SUM(V56:V57)</f>
        <v>0</v>
      </c>
      <c r="W55" s="95" t="n">
        <f aca="false">SUM(W56:W57)</f>
        <v>0</v>
      </c>
      <c r="X55" s="95" t="n">
        <f aca="false">SUM(X56:X57)</f>
        <v>0</v>
      </c>
      <c r="Y55" s="95" t="n">
        <f aca="false">SUM(Y56:Y57)</f>
        <v>0</v>
      </c>
      <c r="Z55" s="95" t="n">
        <f aca="false">SUM(Z56:Z57)</f>
        <v>0</v>
      </c>
      <c r="AA55" s="348" t="n">
        <f aca="false">SUM(AA56:AA57)</f>
        <v>0</v>
      </c>
      <c r="AB55" s="95" t="n">
        <f aca="false">SUM(AB56:AB57)</f>
        <v>0</v>
      </c>
      <c r="AC55" s="95" t="n">
        <f aca="false">SUM(AC56:AC57)</f>
        <v>0</v>
      </c>
      <c r="AD55" s="95" t="n">
        <f aca="false">SUM(AD56:AD57)</f>
        <v>0</v>
      </c>
      <c r="AE55" s="95" t="n">
        <f aca="false">SUM(AE56:AE57)</f>
        <v>0</v>
      </c>
      <c r="AF55" s="95" t="n">
        <f aca="false">SUM(AF56:AF57)</f>
        <v>0</v>
      </c>
      <c r="AG55" s="95" t="n">
        <f aca="false">SUM(AG56:AG57)</f>
        <v>0</v>
      </c>
      <c r="AH55" s="95" t="n">
        <f aca="false">SUM(AH56:AH57)</f>
        <v>0</v>
      </c>
      <c r="AI55" s="95" t="n">
        <f aca="false">SUM(AI56:AI57)</f>
        <v>0</v>
      </c>
      <c r="AJ55" s="95" t="n">
        <f aca="false">SUM(AJ56:AJ57)</f>
        <v>0</v>
      </c>
      <c r="AK55" s="349" t="n">
        <f aca="false">SUM(AK56:AK57)</f>
        <v>0</v>
      </c>
      <c r="AL55" s="95" t="n">
        <f aca="false">SUM(AL56:AL57)</f>
        <v>0</v>
      </c>
      <c r="AM55" s="143" t="n">
        <f aca="false">SUM(AM56:AM57)</f>
        <v>0</v>
      </c>
      <c r="AN55" s="57"/>
    </row>
    <row r="56" customFormat="false" ht="18.75" hidden="false" customHeight="true" outlineLevel="0" collapsed="false">
      <c r="A56" s="46"/>
      <c r="B56" s="68"/>
      <c r="C56" s="48" t="s">
        <v>89</v>
      </c>
      <c r="D56" s="69"/>
      <c r="E56" s="98" t="n">
        <v>1</v>
      </c>
      <c r="F56" s="98" t="s">
        <v>59</v>
      </c>
      <c r="G56" s="98" t="s">
        <v>59</v>
      </c>
      <c r="H56" s="98" t="n">
        <v>1</v>
      </c>
      <c r="I56" s="98" t="n">
        <v>1</v>
      </c>
      <c r="J56" s="98" t="n">
        <v>1</v>
      </c>
      <c r="K56" s="98" t="s">
        <v>59</v>
      </c>
      <c r="L56" s="98" t="s">
        <v>59</v>
      </c>
      <c r="M56" s="98" t="s">
        <v>59</v>
      </c>
      <c r="N56" s="98" t="n">
        <v>1</v>
      </c>
      <c r="O56" s="98" t="s">
        <v>59</v>
      </c>
      <c r="P56" s="98" t="s">
        <v>59</v>
      </c>
      <c r="Q56" s="98" t="n">
        <v>1</v>
      </c>
      <c r="R56" s="144" t="s">
        <v>59</v>
      </c>
      <c r="S56" s="350"/>
      <c r="T56" s="98"/>
      <c r="U56" s="98"/>
      <c r="V56" s="98"/>
      <c r="W56" s="98"/>
      <c r="X56" s="98"/>
      <c r="Y56" s="98"/>
      <c r="Z56" s="98"/>
      <c r="AA56" s="351"/>
      <c r="AB56" s="98"/>
      <c r="AC56" s="98"/>
      <c r="AD56" s="98"/>
      <c r="AE56" s="98"/>
      <c r="AF56" s="98"/>
      <c r="AG56" s="98"/>
      <c r="AH56" s="98"/>
      <c r="AI56" s="98"/>
      <c r="AJ56" s="98"/>
      <c r="AK56" s="352"/>
      <c r="AL56" s="98"/>
      <c r="AM56" s="144"/>
      <c r="AN56" s="57"/>
    </row>
    <row r="57" customFormat="false" ht="18.75" hidden="false" customHeight="true" outlineLevel="0" collapsed="false">
      <c r="A57" s="46"/>
      <c r="B57" s="47"/>
      <c r="C57" s="48" t="s">
        <v>90</v>
      </c>
      <c r="D57" s="48"/>
      <c r="E57" s="101" t="n">
        <v>2</v>
      </c>
      <c r="F57" s="101" t="s">
        <v>59</v>
      </c>
      <c r="G57" s="101" t="n">
        <v>1</v>
      </c>
      <c r="H57" s="101" t="n">
        <v>2</v>
      </c>
      <c r="I57" s="101" t="s">
        <v>59</v>
      </c>
      <c r="J57" s="101" t="n">
        <v>2</v>
      </c>
      <c r="K57" s="101" t="s">
        <v>59</v>
      </c>
      <c r="L57" s="101" t="n">
        <v>1</v>
      </c>
      <c r="M57" s="101" t="n">
        <v>1</v>
      </c>
      <c r="N57" s="101" t="n">
        <v>1</v>
      </c>
      <c r="O57" s="101" t="n">
        <v>1</v>
      </c>
      <c r="P57" s="101" t="s">
        <v>59</v>
      </c>
      <c r="Q57" s="101" t="s">
        <v>59</v>
      </c>
      <c r="R57" s="145" t="n">
        <v>2</v>
      </c>
      <c r="S57" s="353"/>
      <c r="T57" s="101"/>
      <c r="U57" s="101"/>
      <c r="V57" s="101"/>
      <c r="W57" s="101"/>
      <c r="X57" s="101"/>
      <c r="Y57" s="101"/>
      <c r="Z57" s="101"/>
      <c r="AA57" s="354"/>
      <c r="AB57" s="101"/>
      <c r="AC57" s="101"/>
      <c r="AD57" s="101"/>
      <c r="AE57" s="101"/>
      <c r="AF57" s="101"/>
      <c r="AG57" s="101"/>
      <c r="AH57" s="101"/>
      <c r="AI57" s="101"/>
      <c r="AJ57" s="101"/>
      <c r="AK57" s="355"/>
      <c r="AL57" s="101"/>
      <c r="AM57" s="145"/>
      <c r="AN57" s="43"/>
    </row>
    <row r="58" customFormat="false" ht="18.75" hidden="false" customHeight="true" outlineLevel="0" collapsed="false">
      <c r="A58" s="54" t="s">
        <v>91</v>
      </c>
      <c r="B58" s="55"/>
      <c r="C58" s="56"/>
      <c r="D58" s="56"/>
      <c r="E58" s="95" t="n">
        <f aca="false">SUM(E59:E61)</f>
        <v>26</v>
      </c>
      <c r="F58" s="95" t="n">
        <f aca="false">SUM(F59:F61)</f>
        <v>1</v>
      </c>
      <c r="G58" s="95" t="n">
        <f aca="false">SUM(G59:G61)</f>
        <v>13</v>
      </c>
      <c r="H58" s="95" t="n">
        <f aca="false">SUM(H59:H61)</f>
        <v>25</v>
      </c>
      <c r="I58" s="95" t="n">
        <f aca="false">SUM(I59:I61)</f>
        <v>8</v>
      </c>
      <c r="J58" s="95" t="n">
        <f aca="false">SUM(J59:J61)</f>
        <v>26</v>
      </c>
      <c r="K58" s="95" t="n">
        <f aca="false">SUM(K59:K61)</f>
        <v>4</v>
      </c>
      <c r="L58" s="95" t="n">
        <f aca="false">SUM(L59:L61)</f>
        <v>4</v>
      </c>
      <c r="M58" s="95" t="n">
        <f aca="false">SUM(M59:M61)</f>
        <v>3</v>
      </c>
      <c r="N58" s="95" t="n">
        <f aca="false">SUM(N59:N61)</f>
        <v>9</v>
      </c>
      <c r="O58" s="95" t="n">
        <f aca="false">SUM(O59:O61)</f>
        <v>3</v>
      </c>
      <c r="P58" s="95" t="n">
        <f aca="false">SUM(P59:P61)</f>
        <v>3</v>
      </c>
      <c r="Q58" s="95" t="n">
        <f aca="false">SUM(Q59:Q61)</f>
        <v>13</v>
      </c>
      <c r="R58" s="143" t="n">
        <f aca="false">SUM(R59:R61)</f>
        <v>14</v>
      </c>
      <c r="S58" s="347" t="n">
        <f aca="false">SUM(S59:S61)</f>
        <v>0</v>
      </c>
      <c r="T58" s="95" t="n">
        <f aca="false">SUM(T59:T61)</f>
        <v>0</v>
      </c>
      <c r="U58" s="95" t="n">
        <f aca="false">SUM(U59:U61)</f>
        <v>0</v>
      </c>
      <c r="V58" s="95" t="n">
        <f aca="false">SUM(V59:V61)</f>
        <v>0</v>
      </c>
      <c r="W58" s="95" t="n">
        <f aca="false">SUM(W59:W61)</f>
        <v>0</v>
      </c>
      <c r="X58" s="95" t="n">
        <f aca="false">SUM(X59:X61)</f>
        <v>0</v>
      </c>
      <c r="Y58" s="95" t="n">
        <f aca="false">SUM(Y59:Y61)</f>
        <v>0</v>
      </c>
      <c r="Z58" s="95" t="n">
        <f aca="false">SUM(Z59:Z61)</f>
        <v>0</v>
      </c>
      <c r="AA58" s="348" t="n">
        <f aca="false">SUM(AA59:AA61)</f>
        <v>0</v>
      </c>
      <c r="AB58" s="95" t="n">
        <f aca="false">SUM(AB59:AB61)</f>
        <v>0</v>
      </c>
      <c r="AC58" s="95" t="n">
        <f aca="false">SUM(AC59:AC61)</f>
        <v>0</v>
      </c>
      <c r="AD58" s="95" t="n">
        <f aca="false">SUM(AD59:AD61)</f>
        <v>0</v>
      </c>
      <c r="AE58" s="95" t="n">
        <f aca="false">SUM(AE59:AE61)</f>
        <v>0</v>
      </c>
      <c r="AF58" s="95" t="n">
        <f aca="false">SUM(AF59:AF61)</f>
        <v>0</v>
      </c>
      <c r="AG58" s="95" t="n">
        <f aca="false">SUM(AG59:AG61)</f>
        <v>0</v>
      </c>
      <c r="AH58" s="95" t="n">
        <f aca="false">SUM(AH59:AH61)</f>
        <v>0</v>
      </c>
      <c r="AI58" s="95" t="n">
        <f aca="false">SUM(AI59:AI61)</f>
        <v>0</v>
      </c>
      <c r="AJ58" s="95" t="n">
        <f aca="false">SUM(AJ59:AJ61)</f>
        <v>0</v>
      </c>
      <c r="AK58" s="349" t="n">
        <f aca="false">SUM(AK59:AK61)</f>
        <v>0</v>
      </c>
      <c r="AL58" s="95" t="n">
        <f aca="false">SUM(AL59:AL61)</f>
        <v>0</v>
      </c>
      <c r="AM58" s="143" t="n">
        <f aca="false">SUM(AM59:AM61)</f>
        <v>0</v>
      </c>
      <c r="AN58" s="57"/>
    </row>
    <row r="59" customFormat="false" ht="18.75" hidden="false" customHeight="true" outlineLevel="0" collapsed="false">
      <c r="A59" s="46"/>
      <c r="B59" s="47"/>
      <c r="C59" s="48" t="s">
        <v>92</v>
      </c>
      <c r="D59" s="48"/>
      <c r="E59" s="98" t="n">
        <v>8</v>
      </c>
      <c r="F59" s="98" t="n">
        <v>1</v>
      </c>
      <c r="G59" s="98" t="n">
        <v>2</v>
      </c>
      <c r="H59" s="98" t="n">
        <v>8</v>
      </c>
      <c r="I59" s="98" t="n">
        <v>1</v>
      </c>
      <c r="J59" s="98" t="n">
        <v>8</v>
      </c>
      <c r="K59" s="98" t="n">
        <v>2</v>
      </c>
      <c r="L59" s="98" t="s">
        <v>59</v>
      </c>
      <c r="M59" s="98" t="s">
        <v>59</v>
      </c>
      <c r="N59" s="98" t="n">
        <v>2</v>
      </c>
      <c r="O59" s="98" t="n">
        <v>2</v>
      </c>
      <c r="P59" s="98" t="s">
        <v>59</v>
      </c>
      <c r="Q59" s="98" t="s">
        <v>59</v>
      </c>
      <c r="R59" s="144" t="n">
        <v>8</v>
      </c>
      <c r="S59" s="350"/>
      <c r="T59" s="98"/>
      <c r="U59" s="98"/>
      <c r="V59" s="98"/>
      <c r="W59" s="98"/>
      <c r="X59" s="98"/>
      <c r="Y59" s="98"/>
      <c r="Z59" s="98"/>
      <c r="AA59" s="351"/>
      <c r="AB59" s="98"/>
      <c r="AC59" s="98"/>
      <c r="AD59" s="98"/>
      <c r="AE59" s="98"/>
      <c r="AF59" s="98"/>
      <c r="AG59" s="98"/>
      <c r="AH59" s="98"/>
      <c r="AI59" s="98"/>
      <c r="AJ59" s="98"/>
      <c r="AK59" s="352"/>
      <c r="AL59" s="98"/>
      <c r="AM59" s="144"/>
      <c r="AN59" s="43"/>
    </row>
    <row r="60" customFormat="false" ht="18.75" hidden="false" customHeight="true" outlineLevel="0" collapsed="false">
      <c r="A60" s="46"/>
      <c r="B60" s="47"/>
      <c r="C60" s="48" t="s">
        <v>93</v>
      </c>
      <c r="D60" s="48"/>
      <c r="E60" s="98" t="n">
        <v>1</v>
      </c>
      <c r="F60" s="98" t="s">
        <v>59</v>
      </c>
      <c r="G60" s="98" t="n">
        <v>1</v>
      </c>
      <c r="H60" s="98" t="s">
        <v>59</v>
      </c>
      <c r="I60" s="98" t="s">
        <v>59</v>
      </c>
      <c r="J60" s="98" t="n">
        <v>1</v>
      </c>
      <c r="K60" s="98" t="n">
        <v>1</v>
      </c>
      <c r="L60" s="98" t="s">
        <v>59</v>
      </c>
      <c r="M60" s="98" t="n">
        <v>1</v>
      </c>
      <c r="N60" s="98" t="n">
        <v>1</v>
      </c>
      <c r="O60" s="98" t="n">
        <v>1</v>
      </c>
      <c r="P60" s="98" t="n">
        <v>1</v>
      </c>
      <c r="Q60" s="98" t="n">
        <v>3</v>
      </c>
      <c r="R60" s="144" t="s">
        <v>59</v>
      </c>
      <c r="S60" s="350"/>
      <c r="T60" s="98"/>
      <c r="U60" s="98"/>
      <c r="V60" s="98"/>
      <c r="W60" s="98"/>
      <c r="X60" s="98"/>
      <c r="Y60" s="98"/>
      <c r="Z60" s="98"/>
      <c r="AA60" s="351"/>
      <c r="AB60" s="98"/>
      <c r="AC60" s="98"/>
      <c r="AD60" s="98"/>
      <c r="AE60" s="98"/>
      <c r="AF60" s="98"/>
      <c r="AG60" s="98"/>
      <c r="AH60" s="98"/>
      <c r="AI60" s="98"/>
      <c r="AJ60" s="98"/>
      <c r="AK60" s="352"/>
      <c r="AL60" s="98"/>
      <c r="AM60" s="144"/>
      <c r="AN60" s="43"/>
    </row>
    <row r="61" customFormat="false" ht="18.75" hidden="false" customHeight="true" outlineLevel="0" collapsed="false">
      <c r="A61" s="70"/>
      <c r="B61" s="71"/>
      <c r="C61" s="72" t="s">
        <v>94</v>
      </c>
      <c r="D61" s="72"/>
      <c r="E61" s="108" t="n">
        <v>17</v>
      </c>
      <c r="F61" s="108" t="s">
        <v>59</v>
      </c>
      <c r="G61" s="108" t="n">
        <v>10</v>
      </c>
      <c r="H61" s="108" t="n">
        <v>17</v>
      </c>
      <c r="I61" s="108" t="n">
        <v>7</v>
      </c>
      <c r="J61" s="108" t="n">
        <v>17</v>
      </c>
      <c r="K61" s="108" t="n">
        <v>1</v>
      </c>
      <c r="L61" s="108" t="n">
        <v>4</v>
      </c>
      <c r="M61" s="108" t="n">
        <v>2</v>
      </c>
      <c r="N61" s="108" t="n">
        <v>6</v>
      </c>
      <c r="O61" s="108" t="s">
        <v>59</v>
      </c>
      <c r="P61" s="108" t="n">
        <v>2</v>
      </c>
      <c r="Q61" s="108" t="n">
        <v>10</v>
      </c>
      <c r="R61" s="147" t="n">
        <v>6</v>
      </c>
      <c r="S61" s="356"/>
      <c r="T61" s="108"/>
      <c r="U61" s="108"/>
      <c r="V61" s="108"/>
      <c r="W61" s="108"/>
      <c r="X61" s="108"/>
      <c r="Y61" s="108"/>
      <c r="Z61" s="108"/>
      <c r="AA61" s="357"/>
      <c r="AB61" s="108"/>
      <c r="AC61" s="108"/>
      <c r="AD61" s="108"/>
      <c r="AE61" s="108"/>
      <c r="AF61" s="108"/>
      <c r="AG61" s="108"/>
      <c r="AH61" s="108"/>
      <c r="AI61" s="108"/>
      <c r="AJ61" s="108"/>
      <c r="AK61" s="358"/>
      <c r="AL61" s="108"/>
      <c r="AM61" s="147"/>
      <c r="AN61" s="43"/>
    </row>
    <row r="62" customFormat="false" ht="14.25" hidden="false" customHeight="false" outlineLevel="0" collapsed="false">
      <c r="P62" s="359"/>
      <c r="Z62" s="359"/>
      <c r="AA62" s="359"/>
      <c r="AH62" s="359"/>
    </row>
    <row r="63" customFormat="false" ht="14.25" hidden="false" customHeight="false" outlineLevel="0" collapsed="false">
      <c r="Z63" s="360"/>
    </row>
    <row r="64" customFormat="false" ht="14.25" hidden="false" customHeight="false" outlineLevel="0" collapsed="false">
      <c r="Z64" s="360"/>
    </row>
    <row r="65" customFormat="false" ht="14.25" hidden="false" customHeight="false" outlineLevel="0" collapsed="false">
      <c r="Z65" s="360"/>
    </row>
  </sheetData>
  <mergeCells count="28">
    <mergeCell ref="A3:A6"/>
    <mergeCell ref="C3:C6"/>
    <mergeCell ref="E3:G4"/>
    <mergeCell ref="H3:I4"/>
    <mergeCell ref="J3:L4"/>
    <mergeCell ref="Q3:R3"/>
    <mergeCell ref="S3:W4"/>
    <mergeCell ref="X3:AA4"/>
    <mergeCell ref="AB3:AD4"/>
    <mergeCell ref="AI3:AK3"/>
    <mergeCell ref="AL3:AM3"/>
    <mergeCell ref="Q4:Q6"/>
    <mergeCell ref="R4:R6"/>
    <mergeCell ref="AI4:AI6"/>
    <mergeCell ref="AJ4:AJ6"/>
    <mergeCell ref="AK4:AK6"/>
    <mergeCell ref="AL4:AL6"/>
    <mergeCell ref="AM4:AM6"/>
    <mergeCell ref="F5:G5"/>
    <mergeCell ref="K5:L5"/>
    <mergeCell ref="O5:O6"/>
    <mergeCell ref="T5:W5"/>
    <mergeCell ref="Y5:AA5"/>
    <mergeCell ref="AC5:AD5"/>
    <mergeCell ref="AG5:AG6"/>
    <mergeCell ref="A7:D7"/>
    <mergeCell ref="A8:D8"/>
    <mergeCell ref="A9:D9"/>
  </mergeCells>
  <printOptions headings="false" gridLines="false" gridLinesSet="true" horizontalCentered="false" verticalCentered="false"/>
  <pageMargins left="0.827083333333333" right="0.275694444444444" top="0.551388888888889" bottom="0.709027777777778" header="0.511811023622047" footer="0.39375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7:54:07Z</dcterms:created>
  <dc:creator>事務センター</dc:creator>
  <dc:description/>
  <dc:language>en-US</dc:language>
  <cp:lastModifiedBy>兵庫県</cp:lastModifiedBy>
  <cp:lastPrinted>2010-12-06T05:45:17Z</cp:lastPrinted>
  <dcterms:modified xsi:type="dcterms:W3CDTF">2010-12-07T01:10:47Z</dcterms:modified>
  <cp:revision>0</cp:revision>
  <dc:subject/>
  <dc:title/>
</cp:coreProperties>
</file>