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２次医療圏域" sheetId="2" state="visible" r:id="rId3"/>
    <sheet name="第１表" sheetId="3" state="visible" r:id="rId4"/>
    <sheet name="第２表" sheetId="4" state="visible" r:id="rId5"/>
    <sheet name="第３表" sheetId="5" state="visible" r:id="rId6"/>
    <sheet name="第４表" sheetId="6" state="visible" r:id="rId7"/>
    <sheet name="第５表－１" sheetId="7" state="visible" r:id="rId8"/>
    <sheet name="第５表－２" sheetId="8" state="visible" r:id="rId9"/>
    <sheet name="第５表－３" sheetId="9" state="visible" r:id="rId10"/>
    <sheet name="第６表" sheetId="10" state="visible" r:id="rId11"/>
  </sheets>
  <definedNames>
    <definedName function="false" hidden="false" localSheetId="6" name="_xlnm.Print_Area" vbProcedure="false">'第５表－１'!$A$1:$AJ$49</definedName>
    <definedName function="false" hidden="false" localSheetId="7" name="_xlnm.Print_Area" vbProcedure="false">'第５表－２'!$A$1:$AJ$49</definedName>
    <definedName function="false" hidden="false" localSheetId="8" name="_xlnm.Print_Area" vbProcedure="false">'第５表－３'!$A$1:$AJ$43</definedName>
    <definedName function="false" hidden="false" localSheetId="9" name="_xlnm.Print_Area" vbProcedure="false">第６表!$A$1:$A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451">
  <si>
    <t xml:space="preserve">第１章　人口動態統計　第３節</t>
  </si>
  <si>
    <t xml:space="preserve">第　１表　　人口動態総覧、圏域別</t>
  </si>
  <si>
    <t xml:space="preserve">第　２表　　出生数、性・出生時の体重・圏域別</t>
  </si>
  <si>
    <t xml:space="preserve">第　３表　　死亡数、性・年齢（５歳階級）・圏域別</t>
  </si>
  <si>
    <t xml:space="preserve">第　４表　　死産数、母の年齢（５歳階級）・自然－人工・圏域別</t>
  </si>
  <si>
    <t xml:space="preserve">第　５表　　死亡数、性・死因（死因分類）・圏域別</t>
  </si>
  <si>
    <t xml:space="preserve">第　６表　　乳児死亡数、性・死因（乳児死因分類）・圏域別</t>
  </si>
  <si>
    <t xml:space="preserve">２次保健医療圏域</t>
  </si>
  <si>
    <t xml:space="preserve">（平成２２年３月末日現在）</t>
  </si>
  <si>
    <t xml:space="preserve">圏  域</t>
  </si>
  <si>
    <t xml:space="preserve">対    象    市    町</t>
  </si>
  <si>
    <t xml:space="preserve">対  象  保  健  所</t>
  </si>
  <si>
    <t xml:space="preserve">神  戸</t>
  </si>
  <si>
    <t xml:space="preserve"> 神戸市</t>
  </si>
  <si>
    <t xml:space="preserve">阪神南</t>
  </si>
  <si>
    <t xml:space="preserve"> 尼崎市、西宮市、芦屋市</t>
  </si>
  <si>
    <t xml:space="preserve"> 尼崎市、西宮市、芦屋</t>
  </si>
  <si>
    <t xml:space="preserve">阪神北</t>
  </si>
  <si>
    <t xml:space="preserve"> 伊丹市、宝塚市、川西市、三田市、川辺郡</t>
  </si>
  <si>
    <t xml:space="preserve"> 伊丹、宝塚</t>
  </si>
  <si>
    <t xml:space="preserve">東播磨</t>
  </si>
  <si>
    <t xml:space="preserve"> 明石市、加古川市、高砂市、加古郡</t>
  </si>
  <si>
    <t xml:space="preserve"> 明石、加古川</t>
  </si>
  <si>
    <t xml:space="preserve">北播磨</t>
  </si>
  <si>
    <t xml:space="preserve"> 西脇市、三木市、小野市、加西市、加東市、多可郡</t>
  </si>
  <si>
    <t xml:space="preserve"> 加東</t>
  </si>
  <si>
    <t xml:space="preserve">中播磨</t>
  </si>
  <si>
    <t xml:space="preserve"> 姫路市、神崎郡</t>
  </si>
  <si>
    <t xml:space="preserve"> 姫路市、福崎</t>
  </si>
  <si>
    <t xml:space="preserve">西播磨</t>
  </si>
  <si>
    <t xml:space="preserve"> 相生市、たつの市、赤穂市、宍粟市、揖保郡、赤穂郡、佐用郡</t>
  </si>
  <si>
    <t xml:space="preserve"> 龍野、赤穂</t>
  </si>
  <si>
    <t xml:space="preserve">但  馬</t>
  </si>
  <si>
    <t xml:space="preserve"> 豊岡市、養父市、朝来市、美方郡</t>
  </si>
  <si>
    <t xml:space="preserve"> 豊岡、朝来</t>
  </si>
  <si>
    <t xml:space="preserve">丹  波</t>
  </si>
  <si>
    <t xml:space="preserve"> 篠山市、丹波市</t>
  </si>
  <si>
    <t xml:space="preserve"> 丹波</t>
  </si>
  <si>
    <t xml:space="preserve">淡  路</t>
  </si>
  <si>
    <t xml:space="preserve"> 洲本市、南あわじ市、淡路市</t>
  </si>
  <si>
    <t xml:space="preserve"> 洲本</t>
  </si>
  <si>
    <t xml:space="preserve">第１表　人口動態総覧、圏域別</t>
  </si>
  <si>
    <r>
      <rPr>
        <sz val="12"/>
        <rFont val="Noto Sans"/>
        <family val="2"/>
      </rPr>
      <t xml:space="preserve">    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）</t>
    </r>
  </si>
  <si>
    <t xml:space="preserve"> 区　分</t>
  </si>
  <si>
    <t xml:space="preserve">圏　域 </t>
  </si>
  <si>
    <t xml:space="preserve">総　数</t>
  </si>
  <si>
    <t xml:space="preserve">神　戸</t>
  </si>
  <si>
    <t xml:space="preserve">但　馬</t>
  </si>
  <si>
    <t xml:space="preserve">丹　波</t>
  </si>
  <si>
    <t xml:space="preserve">淡　路</t>
  </si>
  <si>
    <t xml:space="preserve">総  数</t>
  </si>
  <si>
    <t xml:space="preserve">出　　生</t>
  </si>
  <si>
    <t xml:space="preserve">男</t>
  </si>
  <si>
    <t xml:space="preserve">女</t>
  </si>
  <si>
    <t xml:space="preserve">死　　亡</t>
  </si>
  <si>
    <t xml:space="preserve">乳児死亡</t>
  </si>
  <si>
    <t xml:space="preserve">（１歳未満）</t>
  </si>
  <si>
    <t xml:space="preserve">（再掲）</t>
  </si>
  <si>
    <t xml:space="preserve">新生児死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生後４週未満</t>
    </r>
    <r>
      <rPr>
        <sz val="9"/>
        <rFont val="ＭＳ 明朝"/>
        <family val="1"/>
        <charset val="128"/>
      </rPr>
      <t xml:space="preserve">)</t>
    </r>
  </si>
  <si>
    <t xml:space="preserve">（再々掲）</t>
  </si>
  <si>
    <t xml:space="preserve">死　　産</t>
  </si>
  <si>
    <t xml:space="preserve">妊娠１２　～１９週</t>
  </si>
  <si>
    <t xml:space="preserve">妊娠２０　～２７週</t>
  </si>
  <si>
    <t xml:space="preserve">妊娠２８　週以上</t>
  </si>
  <si>
    <t xml:space="preserve">婚　　　　　姻</t>
  </si>
  <si>
    <t xml:space="preserve">離　　　　　婚</t>
  </si>
  <si>
    <t xml:space="preserve">第２表　出生数、性・出生時の体重・圏域別</t>
  </si>
  <si>
    <r>
      <rPr>
        <sz val="12"/>
        <rFont val="ＭＳ 明朝"/>
        <family val="1"/>
        <charset val="128"/>
      </rPr>
      <t xml:space="preserve">2,000</t>
    </r>
    <r>
      <rPr>
        <sz val="12"/>
        <rFont val="Noto Sans"/>
        <family val="2"/>
      </rPr>
      <t xml:space="preserve">ｇ</t>
    </r>
  </si>
  <si>
    <t xml:space="preserve">未　満</t>
  </si>
  <si>
    <r>
      <rPr>
        <sz val="12"/>
        <rFont val="ＭＳ 明朝"/>
        <family val="1"/>
        <charset val="128"/>
      </rPr>
      <t xml:space="preserve">2,000g</t>
    </r>
    <r>
      <rPr>
        <sz val="12"/>
        <rFont val="Noto Sans"/>
        <family val="2"/>
      </rPr>
      <t xml:space="preserve">～</t>
    </r>
  </si>
  <si>
    <t xml:space="preserve">2,499g</t>
  </si>
  <si>
    <t xml:space="preserve">2,500g</t>
  </si>
  <si>
    <r>
      <rPr>
        <sz val="12"/>
        <rFont val="ＭＳ 明朝"/>
        <family val="1"/>
        <charset val="128"/>
      </rPr>
      <t xml:space="preserve">2,500g</t>
    </r>
    <r>
      <rPr>
        <sz val="12"/>
        <rFont val="Noto Sans"/>
        <family val="2"/>
      </rPr>
      <t xml:space="preserve">～</t>
    </r>
  </si>
  <si>
    <t xml:space="preserve">2,999g</t>
  </si>
  <si>
    <r>
      <rPr>
        <sz val="12"/>
        <rFont val="ＭＳ 明朝"/>
        <family val="1"/>
        <charset val="128"/>
      </rPr>
      <t xml:space="preserve">3,000g</t>
    </r>
    <r>
      <rPr>
        <sz val="12"/>
        <rFont val="Noto Sans"/>
        <family val="2"/>
      </rPr>
      <t xml:space="preserve">～</t>
    </r>
  </si>
  <si>
    <t xml:space="preserve">3,499g</t>
  </si>
  <si>
    <r>
      <rPr>
        <sz val="12"/>
        <rFont val="ＭＳ 明朝"/>
        <family val="1"/>
        <charset val="128"/>
      </rPr>
      <t xml:space="preserve">3,500g</t>
    </r>
    <r>
      <rPr>
        <sz val="12"/>
        <rFont val="Noto Sans"/>
        <family val="2"/>
      </rPr>
      <t xml:space="preserve">～</t>
    </r>
  </si>
  <si>
    <t xml:space="preserve">3,999g</t>
  </si>
  <si>
    <t xml:space="preserve">4,000g</t>
  </si>
  <si>
    <t xml:space="preserve">以　上</t>
  </si>
  <si>
    <t xml:space="preserve">不　詳</t>
  </si>
  <si>
    <t xml:space="preserve">第３表　死亡数、性・年齢（５歳階級）・圏域別</t>
  </si>
  <si>
    <t xml:space="preserve"> 区  分</t>
  </si>
  <si>
    <t xml:space="preserve">圏  域 </t>
  </si>
  <si>
    <t xml:space="preserve">５　歳</t>
  </si>
  <si>
    <t xml:space="preserve">　５～</t>
  </si>
  <si>
    <t xml:space="preserve">　９歳</t>
  </si>
  <si>
    <t xml:space="preserve">１０～</t>
  </si>
  <si>
    <t xml:space="preserve">１４歳</t>
  </si>
  <si>
    <t xml:space="preserve">１５～</t>
  </si>
  <si>
    <t xml:space="preserve">１９歳</t>
  </si>
  <si>
    <t xml:space="preserve">２０～</t>
  </si>
  <si>
    <t xml:space="preserve">２４歳</t>
  </si>
  <si>
    <t xml:space="preserve">２５～</t>
  </si>
  <si>
    <t xml:space="preserve">２９歳</t>
  </si>
  <si>
    <t xml:space="preserve">３０～</t>
  </si>
  <si>
    <t xml:space="preserve">３４歳</t>
  </si>
  <si>
    <t xml:space="preserve">３５～</t>
  </si>
  <si>
    <t xml:space="preserve">３９歳</t>
  </si>
  <si>
    <t xml:space="preserve">４０～</t>
  </si>
  <si>
    <t xml:space="preserve">４４歳</t>
  </si>
  <si>
    <t xml:space="preserve">４５～</t>
  </si>
  <si>
    <t xml:space="preserve">４９歳</t>
  </si>
  <si>
    <t xml:space="preserve">５０～</t>
  </si>
  <si>
    <t xml:space="preserve">５４歳</t>
  </si>
  <si>
    <t xml:space="preserve">５５～</t>
  </si>
  <si>
    <t xml:space="preserve">５９歳</t>
  </si>
  <si>
    <t xml:space="preserve">６０～</t>
  </si>
  <si>
    <t xml:space="preserve">６４歳</t>
  </si>
  <si>
    <t xml:space="preserve">６５～</t>
  </si>
  <si>
    <t xml:space="preserve">６９歳</t>
  </si>
  <si>
    <t xml:space="preserve">７０～</t>
  </si>
  <si>
    <t xml:space="preserve">７４歳</t>
  </si>
  <si>
    <t xml:space="preserve">７５～</t>
  </si>
  <si>
    <t xml:space="preserve">７９歳</t>
  </si>
  <si>
    <t xml:space="preserve">８０～</t>
  </si>
  <si>
    <t xml:space="preserve">８４歳</t>
  </si>
  <si>
    <t xml:space="preserve">８５～</t>
  </si>
  <si>
    <t xml:space="preserve">８９歳</t>
  </si>
  <si>
    <t xml:space="preserve">９０～</t>
  </si>
  <si>
    <t xml:space="preserve">９４歳</t>
  </si>
  <si>
    <t xml:space="preserve">９５～</t>
  </si>
  <si>
    <t xml:space="preserve">９９歳</t>
  </si>
  <si>
    <t xml:space="preserve">１００歳</t>
  </si>
  <si>
    <t xml:space="preserve">第４表　死産数、母の年齢（５歳階級）・自然－人工・圏域別</t>
  </si>
  <si>
    <t xml:space="preserve">自　然</t>
  </si>
  <si>
    <t xml:space="preserve">人　工</t>
  </si>
  <si>
    <t xml:space="preserve">以　下</t>
  </si>
  <si>
    <t xml:space="preserve">４５歳</t>
  </si>
  <si>
    <t xml:space="preserve">第５表　死亡数、性・死因（死因分類）・圏域別（３－１）</t>
  </si>
  <si>
    <t xml:space="preserve">圏　　域　</t>
  </si>
  <si>
    <t xml:space="preserve">総　　　数</t>
  </si>
  <si>
    <t xml:space="preserve">神　　　戸</t>
  </si>
  <si>
    <t xml:space="preserve">阪　神　南</t>
  </si>
  <si>
    <t xml:space="preserve">阪　神　北</t>
  </si>
  <si>
    <t xml:space="preserve">東　播　磨</t>
  </si>
  <si>
    <t xml:space="preserve">北　播　磨</t>
  </si>
  <si>
    <t xml:space="preserve">中　播　磨</t>
  </si>
  <si>
    <t xml:space="preserve">西　播　磨</t>
  </si>
  <si>
    <t xml:space="preserve">但　　　馬</t>
  </si>
  <si>
    <t xml:space="preserve">丹　　　波</t>
  </si>
  <si>
    <t xml:space="preserve">淡　　　路</t>
  </si>
  <si>
    <t xml:space="preserve">　死　　因</t>
  </si>
  <si>
    <t xml:space="preserve">総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20</t>
  </si>
  <si>
    <t xml:space="preserve">21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　　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　　血　　症</t>
  </si>
  <si>
    <t xml:space="preserve">01400</t>
  </si>
  <si>
    <t xml:space="preserve">ウイルス肝炎</t>
  </si>
  <si>
    <t xml:space="preserve">01401</t>
  </si>
  <si>
    <t xml:space="preserve">Ｂ型ウイルス肝炎</t>
  </si>
  <si>
    <t xml:space="preserve">01402</t>
  </si>
  <si>
    <t xml:space="preserve">Ｃ型ウイルス肝炎</t>
  </si>
  <si>
    <t xml:space="preserve">01403</t>
  </si>
  <si>
    <t xml:space="preserve">その他のウイルス肝炎</t>
  </si>
  <si>
    <t xml:space="preserve">01500</t>
  </si>
  <si>
    <t xml:space="preserve">ヒト免疫不全ウイルス病</t>
  </si>
  <si>
    <t xml:space="preserve">01600</t>
  </si>
  <si>
    <t xml:space="preserve">その他の感染症及び寄生虫症</t>
  </si>
  <si>
    <t xml:space="preserve">02000</t>
  </si>
  <si>
    <t xml:space="preserve">新　　生　　物</t>
  </si>
  <si>
    <t xml:space="preserve">02100</t>
  </si>
  <si>
    <t xml:space="preserve">悪性新生物</t>
  </si>
  <si>
    <t xml:space="preserve">02101</t>
  </si>
  <si>
    <t xml:space="preserve">口唇、口腔及び咽頭の悪性新生物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02105</t>
  </si>
  <si>
    <t xml:space="preserve">直腸Ｓ状結腸移行部及び直腸の悪性新生物</t>
  </si>
  <si>
    <t xml:space="preserve">02106</t>
  </si>
  <si>
    <t xml:space="preserve">肝及び肝内胆管の悪性新生物</t>
  </si>
  <si>
    <t xml:space="preserve">02107</t>
  </si>
  <si>
    <t xml:space="preserve">胆のう及びその他の胆道の悪性新生物</t>
  </si>
  <si>
    <t xml:space="preserve">02108</t>
  </si>
  <si>
    <t xml:space="preserve">膵の悪性新生物</t>
  </si>
  <si>
    <t xml:space="preserve">02109</t>
  </si>
  <si>
    <t xml:space="preserve">喉頭の悪性新生物</t>
  </si>
  <si>
    <t xml:space="preserve">02110</t>
  </si>
  <si>
    <t xml:space="preserve">気管、気管支及び肺の悪性新生物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02114</t>
  </si>
  <si>
    <t xml:space="preserve">卵巣の悪性新生物</t>
  </si>
  <si>
    <t xml:space="preserve">02115</t>
  </si>
  <si>
    <t xml:space="preserve">前立腺の悪性新生物</t>
  </si>
  <si>
    <t xml:space="preserve">02116</t>
  </si>
  <si>
    <t xml:space="preserve">膀胱の悪性新生物</t>
  </si>
  <si>
    <t xml:space="preserve">02117</t>
  </si>
  <si>
    <t xml:space="preserve">中枢神経系の悪性新生物</t>
  </si>
  <si>
    <t xml:space="preserve">02118</t>
  </si>
  <si>
    <t xml:space="preserve">悪性リンパ種</t>
  </si>
  <si>
    <t xml:space="preserve">02119</t>
  </si>
  <si>
    <t xml:space="preserve">白　　血　　病</t>
  </si>
  <si>
    <t xml:space="preserve">02120</t>
  </si>
  <si>
    <t xml:space="preserve">その他のリンパ組織、造血組織及び関連組織の悪性新生物</t>
  </si>
  <si>
    <t xml:space="preserve">02121</t>
  </si>
  <si>
    <t xml:space="preserve">その他の悪性新生物</t>
  </si>
  <si>
    <t xml:space="preserve">02200</t>
  </si>
  <si>
    <t xml:space="preserve">その他の新生物</t>
  </si>
  <si>
    <t xml:space="preserve">02201</t>
  </si>
  <si>
    <t xml:space="preserve">中枢神経系のその他の悪性新生物</t>
  </si>
  <si>
    <t xml:space="preserve">02202</t>
  </si>
  <si>
    <t xml:space="preserve">中枢神経系を除くその他の新生物</t>
  </si>
  <si>
    <t xml:space="preserve">03000</t>
  </si>
  <si>
    <t xml:space="preserve">血液及び造血器の疾患並びに免疫機構の障害</t>
  </si>
  <si>
    <t xml:space="preserve">03100</t>
  </si>
  <si>
    <t xml:space="preserve">貧　　血</t>
  </si>
  <si>
    <t xml:space="preserve">03200</t>
  </si>
  <si>
    <t xml:space="preserve">その他の血液及び造血器の疾患並びに免疫機構の障害</t>
  </si>
  <si>
    <t xml:space="preserve">第５表　死亡数、性・死因（死因分類）・圏域別（３－２）</t>
  </si>
  <si>
    <t xml:space="preserve">04000</t>
  </si>
  <si>
    <t xml:space="preserve">内分泌、栄養及び代謝疾患</t>
  </si>
  <si>
    <t xml:space="preserve">04100</t>
  </si>
  <si>
    <t xml:space="preserve">糖　　尿　　病</t>
  </si>
  <si>
    <t xml:space="preserve">04200</t>
  </si>
  <si>
    <t xml:space="preserve">その他の内分泌、栄養及び代謝疾患</t>
  </si>
  <si>
    <t xml:space="preserve">05000</t>
  </si>
  <si>
    <t xml:space="preserve">精神及び行動の障害</t>
  </si>
  <si>
    <t xml:space="preserve">05100</t>
  </si>
  <si>
    <t xml:space="preserve">血管性及び詳細不明の痴呆</t>
  </si>
  <si>
    <t xml:space="preserve">05200</t>
  </si>
  <si>
    <t xml:space="preserve">その他の精神及び行動の障害</t>
  </si>
  <si>
    <t xml:space="preserve">06000</t>
  </si>
  <si>
    <t xml:space="preserve">神経系の疾患</t>
  </si>
  <si>
    <t xml:space="preserve">06100</t>
  </si>
  <si>
    <t xml:space="preserve">髄　　膜　　炎</t>
  </si>
  <si>
    <t xml:space="preserve">06200</t>
  </si>
  <si>
    <t xml:space="preserve">脊髄性筋萎縮症及び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及び心腎疾患</t>
  </si>
  <si>
    <t xml:space="preserve">09102</t>
  </si>
  <si>
    <t xml:space="preserve">その他の高血圧性疾患</t>
  </si>
  <si>
    <t xml:space="preserve">09200</t>
  </si>
  <si>
    <t xml:space="preserve">心疾患（高血圧性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心内膜疾患</t>
  </si>
  <si>
    <t xml:space="preserve">09205</t>
  </si>
  <si>
    <t xml:space="preserve">心　　筋　　症</t>
  </si>
  <si>
    <t xml:space="preserve">09206</t>
  </si>
  <si>
    <t xml:space="preserve">不整脈及び伝導障害</t>
  </si>
  <si>
    <t xml:space="preserve">09207</t>
  </si>
  <si>
    <t xml:space="preserve">心　　不　　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　　梗　　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　　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　　息</t>
  </si>
  <si>
    <t xml:space="preserve">10600</t>
  </si>
  <si>
    <t xml:space="preserve">その他の呼吸器系の疾患</t>
  </si>
  <si>
    <t xml:space="preserve">11000</t>
  </si>
  <si>
    <t xml:space="preserve">消化器系の疾患</t>
  </si>
  <si>
    <t xml:space="preserve">11100</t>
  </si>
  <si>
    <t xml:space="preserve">胃潰瘍及び十二指腸潰瘍</t>
  </si>
  <si>
    <t xml:space="preserve">11200</t>
  </si>
  <si>
    <t xml:space="preserve">ヘルニア及び腸閉塞</t>
  </si>
  <si>
    <t xml:space="preserve">11300</t>
  </si>
  <si>
    <t xml:space="preserve">肝　　疾　　患</t>
  </si>
  <si>
    <t xml:space="preserve">11301</t>
  </si>
  <si>
    <t xml:space="preserve">肝硬変（アルコール性を除く）</t>
  </si>
  <si>
    <t xml:space="preserve">11302</t>
  </si>
  <si>
    <t xml:space="preserve">その他の肝疾患</t>
  </si>
  <si>
    <t xml:space="preserve">11400</t>
  </si>
  <si>
    <t xml:space="preserve">その他の消化器系の疾患</t>
  </si>
  <si>
    <t xml:space="preserve">第５表　死亡数、性・死因（死因分類）・圏域別（３－３）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尿路性器系の疾患</t>
  </si>
  <si>
    <t xml:space="preserve">14100</t>
  </si>
  <si>
    <t xml:space="preserve">糸球体疾患及び腎尿細管間質性疾患</t>
  </si>
  <si>
    <t xml:space="preserve">14200</t>
  </si>
  <si>
    <t xml:space="preserve">腎　　不　　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t xml:space="preserve">14300</t>
  </si>
  <si>
    <t xml:space="preserve">その他の尿路性器系の疾患</t>
  </si>
  <si>
    <t xml:space="preserve">15000</t>
  </si>
  <si>
    <t xml:space="preserve">妊娠、分娩及び産じょく</t>
  </si>
  <si>
    <t xml:space="preserve">16000</t>
  </si>
  <si>
    <t xml:space="preserve">周産期に発生した病気</t>
  </si>
  <si>
    <t xml:space="preserve">16100</t>
  </si>
  <si>
    <t xml:space="preserve">妊娠期間及び胎児発育に関する障害</t>
  </si>
  <si>
    <t xml:space="preserve">16300</t>
  </si>
  <si>
    <t xml:space="preserve">周産期に特異的な呼吸障害及び心血管障害</t>
  </si>
  <si>
    <t xml:space="preserve">16400</t>
  </si>
  <si>
    <t xml:space="preserve">周産期に特異的な感染症</t>
  </si>
  <si>
    <t xml:space="preserve">16500</t>
  </si>
  <si>
    <t xml:space="preserve">胎児及び新生児の出血性障害及び血液障害</t>
  </si>
  <si>
    <t xml:space="preserve">16600</t>
  </si>
  <si>
    <t xml:space="preserve">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その他の循環器系の先天奇形</t>
  </si>
  <si>
    <t xml:space="preserve">17300</t>
  </si>
  <si>
    <t xml:space="preserve">消化器系の先天奇形</t>
  </si>
  <si>
    <t xml:space="preserve">17400</t>
  </si>
  <si>
    <t xml:space="preserve">その他の先天奇形及び変形</t>
  </si>
  <si>
    <t xml:space="preserve">17500</t>
  </si>
  <si>
    <t xml:space="preserve">染色体異常、他に分類されないもの</t>
  </si>
  <si>
    <t xml:space="preserve">18000</t>
  </si>
  <si>
    <t xml:space="preserve">病状、徴候及び異常臨床所見・異常検査所見で他に分類されないもの</t>
  </si>
  <si>
    <t xml:space="preserve">18100</t>
  </si>
  <si>
    <t xml:space="preserve">老　　衰</t>
  </si>
  <si>
    <t xml:space="preserve">18200</t>
  </si>
  <si>
    <t xml:space="preserve">乳幼児突然死症候群</t>
  </si>
  <si>
    <t xml:space="preserve">18300</t>
  </si>
  <si>
    <t xml:space="preserve">その他の症状、徴候及び異常臨床所見・異常検査所見で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・火及び火災への曝露</t>
  </si>
  <si>
    <t xml:space="preserve">20106</t>
  </si>
  <si>
    <t xml:space="preserve">有害物質による不慮の中毒及び有害物質への曝露</t>
  </si>
  <si>
    <t xml:space="preserve">20107</t>
  </si>
  <si>
    <t xml:space="preserve">その他の不慮の事故</t>
  </si>
  <si>
    <t xml:space="preserve">20200</t>
  </si>
  <si>
    <t xml:space="preserve">自　　殺</t>
  </si>
  <si>
    <t xml:space="preserve">20300</t>
  </si>
  <si>
    <t xml:space="preserve">他　　殺</t>
  </si>
  <si>
    <t xml:space="preserve">20400</t>
  </si>
  <si>
    <t xml:space="preserve">その他の外因</t>
  </si>
  <si>
    <t xml:space="preserve">第６表　乳児死亡数、性・死因（乳児死因分類）・圏域別</t>
  </si>
  <si>
    <t xml:space="preserve">Ba02</t>
  </si>
  <si>
    <t xml:space="preserve">敗血症</t>
  </si>
  <si>
    <t xml:space="preserve">Ba05</t>
  </si>
  <si>
    <t xml:space="preserve">Ba06</t>
  </si>
  <si>
    <t xml:space="preserve">Ba07</t>
  </si>
  <si>
    <t xml:space="preserve">白血病</t>
  </si>
  <si>
    <t xml:space="preserve">Ba08</t>
  </si>
  <si>
    <t xml:space="preserve">Ba15</t>
  </si>
  <si>
    <t xml:space="preserve">Ba18</t>
  </si>
  <si>
    <t xml:space="preserve">肺炎</t>
  </si>
  <si>
    <t xml:space="preserve">Ba23</t>
  </si>
  <si>
    <t xml:space="preserve">周産期に発生した病態</t>
  </si>
  <si>
    <t xml:space="preserve">Ba24</t>
  </si>
  <si>
    <t xml:space="preserve">Ba26</t>
  </si>
  <si>
    <t xml:space="preserve">出生児仮死</t>
  </si>
  <si>
    <t xml:space="preserve">Ba28</t>
  </si>
  <si>
    <t xml:space="preserve">周産期に発生した肺出血</t>
  </si>
  <si>
    <t xml:space="preserve">Ba29</t>
  </si>
  <si>
    <t xml:space="preserve">周産期に発生した心血管障害</t>
  </si>
  <si>
    <t xml:space="preserve">Ba30</t>
  </si>
  <si>
    <t xml:space="preserve">その他の周産期に特異的な呼吸障害及び心血管障害</t>
  </si>
  <si>
    <t xml:space="preserve">Ba31</t>
  </si>
  <si>
    <t xml:space="preserve">新生児の細菌性敗血症</t>
  </si>
  <si>
    <t xml:space="preserve">Ba33</t>
  </si>
  <si>
    <t xml:space="preserve">Ba34</t>
  </si>
  <si>
    <t xml:space="preserve">Ba35</t>
  </si>
  <si>
    <t xml:space="preserve">Ba36</t>
  </si>
  <si>
    <t xml:space="preserve">Ba37</t>
  </si>
  <si>
    <t xml:space="preserve">Ba38</t>
  </si>
  <si>
    <t xml:space="preserve">Ba39</t>
  </si>
  <si>
    <t xml:space="preserve">呼吸器系の先天奇形</t>
  </si>
  <si>
    <t xml:space="preserve">Ba40</t>
  </si>
  <si>
    <t xml:space="preserve">Ba41</t>
  </si>
  <si>
    <t xml:space="preserve">筋骨格系の先天奇形及び変形</t>
  </si>
  <si>
    <t xml:space="preserve">Ba42</t>
  </si>
  <si>
    <t xml:space="preserve">Ba43</t>
  </si>
  <si>
    <t xml:space="preserve">Ba44</t>
  </si>
  <si>
    <t xml:space="preserve">Ba45</t>
  </si>
  <si>
    <t xml:space="preserve">その他のすべての疾患</t>
  </si>
  <si>
    <t xml:space="preserve">Ba46</t>
  </si>
  <si>
    <t xml:space="preserve">Ba47</t>
  </si>
  <si>
    <t xml:space="preserve">Ba50</t>
  </si>
  <si>
    <t xml:space="preserve">胃内容物の誤えん及び気道閉塞を生じた食物等の誤えん</t>
  </si>
  <si>
    <t xml:space="preserve">Ba52</t>
  </si>
  <si>
    <t xml:space="preserve">煙、火及び火炎への曝露</t>
  </si>
  <si>
    <t xml:space="preserve">Ba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;_ * \-#,##0;_ * &quot;- &quot;;_ @"/>
    <numFmt numFmtId="166" formatCode="_ * #,##0_ ;_ * \-#,##0_ ;_ * \-_ ;_ @_ "/>
    <numFmt numFmtId="167" formatCode="@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24"/>
      <name val="Noto Sans"/>
      <family val="2"/>
    </font>
    <font>
      <sz val="11"/>
      <color rgb="FF0000FF"/>
      <name val="ＭＳ 明朝"/>
      <family val="1"/>
      <charset val="128"/>
    </font>
    <font>
      <b val="true"/>
      <sz val="11"/>
      <color rgb="FF0000FF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</xdr:row>
      <xdr:rowOff>8280</xdr:rowOff>
    </xdr:from>
    <xdr:to>
      <xdr:col>2</xdr:col>
      <xdr:colOff>720</xdr:colOff>
      <xdr:row>1</xdr:row>
      <xdr:rowOff>723960</xdr:rowOff>
    </xdr:to>
    <xdr:sp>
      <xdr:nvSpPr>
        <xdr:cNvPr id="0" name="Line 1"/>
        <xdr:cNvSpPr/>
      </xdr:nvSpPr>
      <xdr:spPr>
        <a:xfrm>
          <a:off x="20520" y="522720"/>
          <a:ext cx="1869480" cy="71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2</xdr:col>
      <xdr:colOff>720</xdr:colOff>
      <xdr:row>1</xdr:row>
      <xdr:rowOff>648000</xdr:rowOff>
    </xdr:to>
    <xdr:sp>
      <xdr:nvSpPr>
        <xdr:cNvPr id="1" name="Line 1"/>
        <xdr:cNvSpPr/>
      </xdr:nvSpPr>
      <xdr:spPr>
        <a:xfrm flipH="1" flipV="1">
          <a:off x="0" y="514080"/>
          <a:ext cx="1699920" cy="64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504000</xdr:rowOff>
    </xdr:from>
    <xdr:to>
      <xdr:col>2</xdr:col>
      <xdr:colOff>360</xdr:colOff>
      <xdr:row>1</xdr:row>
      <xdr:rowOff>514080</xdr:rowOff>
    </xdr:to>
    <xdr:sp>
      <xdr:nvSpPr>
        <xdr:cNvPr id="2" name="Line 1"/>
        <xdr:cNvSpPr/>
      </xdr:nvSpPr>
      <xdr:spPr>
        <a:xfrm flipH="1" flipV="1">
          <a:off x="-360" y="504000"/>
          <a:ext cx="150012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0</xdr:rowOff>
    </xdr:from>
    <xdr:to>
      <xdr:col>2</xdr:col>
      <xdr:colOff>720</xdr:colOff>
      <xdr:row>1</xdr:row>
      <xdr:rowOff>715680</xdr:rowOff>
    </xdr:to>
    <xdr:sp>
      <xdr:nvSpPr>
        <xdr:cNvPr id="3" name="Line 2"/>
        <xdr:cNvSpPr/>
      </xdr:nvSpPr>
      <xdr:spPr>
        <a:xfrm>
          <a:off x="20160" y="514440"/>
          <a:ext cx="1730160" cy="71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3</xdr:col>
      <xdr:colOff>10800</xdr:colOff>
      <xdr:row>2</xdr:row>
      <xdr:rowOff>316800</xdr:rowOff>
    </xdr:to>
    <xdr:sp>
      <xdr:nvSpPr>
        <xdr:cNvPr id="4" name="Line 1"/>
        <xdr:cNvSpPr/>
      </xdr:nvSpPr>
      <xdr:spPr>
        <a:xfrm>
          <a:off x="20160" y="517320"/>
          <a:ext cx="2729520" cy="6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8720</xdr:colOff>
      <xdr:row>1</xdr:row>
      <xdr:rowOff>190800</xdr:rowOff>
    </xdr:from>
    <xdr:to>
      <xdr:col>2</xdr:col>
      <xdr:colOff>471240</xdr:colOff>
      <xdr:row>1</xdr:row>
      <xdr:rowOff>190800</xdr:rowOff>
    </xdr:to>
    <xdr:sp>
      <xdr:nvSpPr>
        <xdr:cNvPr id="5" name="Line 1"/>
        <xdr:cNvSpPr/>
      </xdr:nvSpPr>
      <xdr:spPr>
        <a:xfrm>
          <a:off x="1157760" y="69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495360</xdr:rowOff>
    </xdr:from>
    <xdr:to>
      <xdr:col>3</xdr:col>
      <xdr:colOff>10800</xdr:colOff>
      <xdr:row>2</xdr:row>
      <xdr:rowOff>316800</xdr:rowOff>
    </xdr:to>
    <xdr:sp>
      <xdr:nvSpPr>
        <xdr:cNvPr id="6" name="Line 2"/>
        <xdr:cNvSpPr/>
      </xdr:nvSpPr>
      <xdr:spPr>
        <a:xfrm>
          <a:off x="20160" y="495360"/>
          <a:ext cx="3129480" cy="64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95360</xdr:rowOff>
    </xdr:from>
    <xdr:to>
      <xdr:col>3</xdr:col>
      <xdr:colOff>20520</xdr:colOff>
      <xdr:row>2</xdr:row>
      <xdr:rowOff>267120</xdr:rowOff>
    </xdr:to>
    <xdr:sp>
      <xdr:nvSpPr>
        <xdr:cNvPr id="7" name="Line 1"/>
        <xdr:cNvSpPr/>
      </xdr:nvSpPr>
      <xdr:spPr>
        <a:xfrm>
          <a:off x="29880" y="495360"/>
          <a:ext cx="3379680" cy="5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0</xdr:rowOff>
    </xdr:from>
    <xdr:to>
      <xdr:col>3</xdr:col>
      <xdr:colOff>10800</xdr:colOff>
      <xdr:row>2</xdr:row>
      <xdr:rowOff>266760</xdr:rowOff>
    </xdr:to>
    <xdr:sp>
      <xdr:nvSpPr>
        <xdr:cNvPr id="8" name="Line 1"/>
        <xdr:cNvSpPr/>
      </xdr:nvSpPr>
      <xdr:spPr>
        <a:xfrm>
          <a:off x="20160" y="507240"/>
          <a:ext cx="3379680" cy="54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9.37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/>
    </row>
    <row r="4" customFormat="false" ht="13.5" hidden="false" customHeight="false" outlineLevel="0" collapsed="false">
      <c r="B4" s="3" t="s">
        <v>1</v>
      </c>
    </row>
    <row r="5" customFormat="false" ht="13.5" hidden="false" customHeight="false" outlineLevel="0" collapsed="false">
      <c r="B5" s="3" t="s">
        <v>2</v>
      </c>
    </row>
    <row r="6" customFormat="false" ht="13.5" hidden="false" customHeight="false" outlineLevel="0" collapsed="false">
      <c r="B6" s="3" t="s">
        <v>3</v>
      </c>
    </row>
    <row r="7" customFormat="false" ht="13.5" hidden="false" customHeight="false" outlineLevel="0" collapsed="false">
      <c r="B7" s="3" t="s">
        <v>4</v>
      </c>
    </row>
    <row r="8" customFormat="false" ht="13.5" hidden="false" customHeight="false" outlineLevel="0" collapsed="false">
      <c r="B8" s="3" t="s">
        <v>5</v>
      </c>
    </row>
    <row r="9" customFormat="false" ht="13.5" hidden="false" customHeight="false" outlineLevel="0" collapsed="false">
      <c r="B9" s="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P11" activeCellId="0" sqref="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5.62"/>
    <col collapsed="false" customWidth="true" hidden="false" outlineLevel="0" max="2" min="2" style="4" width="2.12"/>
    <col collapsed="false" customWidth="true" hidden="false" outlineLevel="0" max="3" min="3" style="4" width="34.62"/>
    <col collapsed="false" customWidth="true" hidden="false" outlineLevel="0" max="18" min="4" style="4" width="6.87"/>
    <col collapsed="false" customWidth="true" hidden="false" outlineLevel="0" max="36" min="19" style="4" width="8.12"/>
    <col collapsed="false" customWidth="false" hidden="false" outlineLevel="0" max="257" min="37" style="4" width="8.99"/>
  </cols>
  <sheetData>
    <row r="1" customFormat="false" ht="39.95" hidden="false" customHeight="true" outlineLevel="0" collapsed="false">
      <c r="A1" s="179" t="s">
        <v>404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customFormat="false" ht="21.95" hidden="false" customHeight="true" outlineLevel="0" collapsed="false">
      <c r="A2" s="129"/>
      <c r="B2" s="130"/>
      <c r="C2" s="131" t="s">
        <v>131</v>
      </c>
      <c r="D2" s="132" t="s">
        <v>132</v>
      </c>
      <c r="E2" s="132"/>
      <c r="F2" s="132"/>
      <c r="G2" s="133" t="s">
        <v>133</v>
      </c>
      <c r="H2" s="133"/>
      <c r="I2" s="133"/>
      <c r="J2" s="133" t="s">
        <v>134</v>
      </c>
      <c r="K2" s="133"/>
      <c r="L2" s="133"/>
      <c r="M2" s="133" t="s">
        <v>135</v>
      </c>
      <c r="N2" s="133"/>
      <c r="O2" s="133"/>
      <c r="P2" s="133" t="s">
        <v>136</v>
      </c>
      <c r="Q2" s="133"/>
      <c r="R2" s="133"/>
      <c r="S2" s="133" t="s">
        <v>137</v>
      </c>
      <c r="T2" s="133"/>
      <c r="U2" s="133"/>
      <c r="V2" s="133" t="s">
        <v>138</v>
      </c>
      <c r="W2" s="133"/>
      <c r="X2" s="133"/>
      <c r="Y2" s="133" t="s">
        <v>139</v>
      </c>
      <c r="Z2" s="133"/>
      <c r="AA2" s="133"/>
      <c r="AB2" s="134" t="s">
        <v>140</v>
      </c>
      <c r="AC2" s="134"/>
      <c r="AD2" s="134"/>
      <c r="AE2" s="134" t="s">
        <v>141</v>
      </c>
      <c r="AF2" s="134"/>
      <c r="AG2" s="134"/>
      <c r="AH2" s="135" t="s">
        <v>142</v>
      </c>
      <c r="AI2" s="135"/>
      <c r="AJ2" s="135"/>
      <c r="AK2" s="136"/>
      <c r="AL2" s="136"/>
      <c r="AM2" s="136"/>
      <c r="AN2" s="136"/>
      <c r="AO2" s="137"/>
      <c r="AP2" s="137"/>
      <c r="AQ2" s="137"/>
      <c r="AR2" s="137"/>
      <c r="AS2" s="137"/>
    </row>
    <row r="3" customFormat="false" ht="21.95" hidden="false" customHeight="true" outlineLevel="0" collapsed="false">
      <c r="A3" s="138" t="s">
        <v>143</v>
      </c>
      <c r="B3" s="139"/>
      <c r="C3" s="139"/>
      <c r="D3" s="140" t="s">
        <v>144</v>
      </c>
      <c r="E3" s="140" t="s">
        <v>52</v>
      </c>
      <c r="F3" s="140" t="s">
        <v>53</v>
      </c>
      <c r="G3" s="141" t="s">
        <v>144</v>
      </c>
      <c r="H3" s="141" t="s">
        <v>52</v>
      </c>
      <c r="I3" s="141" t="s">
        <v>53</v>
      </c>
      <c r="J3" s="141" t="s">
        <v>144</v>
      </c>
      <c r="K3" s="141" t="s">
        <v>52</v>
      </c>
      <c r="L3" s="141" t="s">
        <v>53</v>
      </c>
      <c r="M3" s="141" t="s">
        <v>144</v>
      </c>
      <c r="N3" s="141" t="s">
        <v>52</v>
      </c>
      <c r="O3" s="141" t="s">
        <v>53</v>
      </c>
      <c r="P3" s="141" t="s">
        <v>144</v>
      </c>
      <c r="Q3" s="141" t="s">
        <v>52</v>
      </c>
      <c r="R3" s="141" t="s">
        <v>53</v>
      </c>
      <c r="S3" s="141" t="s">
        <v>144</v>
      </c>
      <c r="T3" s="141" t="s">
        <v>52</v>
      </c>
      <c r="U3" s="141" t="s">
        <v>53</v>
      </c>
      <c r="V3" s="141" t="s">
        <v>144</v>
      </c>
      <c r="W3" s="141" t="s">
        <v>52</v>
      </c>
      <c r="X3" s="141" t="s">
        <v>53</v>
      </c>
      <c r="Y3" s="141" t="s">
        <v>144</v>
      </c>
      <c r="Z3" s="141" t="s">
        <v>52</v>
      </c>
      <c r="AA3" s="141" t="s">
        <v>53</v>
      </c>
      <c r="AB3" s="141" t="s">
        <v>144</v>
      </c>
      <c r="AC3" s="141" t="s">
        <v>52</v>
      </c>
      <c r="AD3" s="141" t="s">
        <v>53</v>
      </c>
      <c r="AE3" s="141" t="s">
        <v>144</v>
      </c>
      <c r="AF3" s="141" t="s">
        <v>52</v>
      </c>
      <c r="AG3" s="141" t="s">
        <v>53</v>
      </c>
      <c r="AH3" s="141" t="s">
        <v>144</v>
      </c>
      <c r="AI3" s="141" t="s">
        <v>52</v>
      </c>
      <c r="AJ3" s="142" t="s">
        <v>53</v>
      </c>
      <c r="AK3" s="136"/>
      <c r="AL3" s="136"/>
      <c r="AM3" s="136"/>
      <c r="AN3" s="136"/>
      <c r="AO3" s="137"/>
      <c r="AP3" s="137"/>
      <c r="AQ3" s="137"/>
    </row>
    <row r="4" customFormat="false" ht="9.95" hidden="false" customHeight="true" outlineLevel="0" collapsed="false">
      <c r="A4" s="143"/>
      <c r="B4" s="144"/>
      <c r="C4" s="144"/>
      <c r="D4" s="180"/>
      <c r="E4" s="180"/>
      <c r="F4" s="180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6"/>
      <c r="AK4" s="136"/>
      <c r="AL4" s="136"/>
      <c r="AM4" s="136"/>
      <c r="AN4" s="136"/>
      <c r="AO4" s="137"/>
      <c r="AP4" s="137"/>
      <c r="AQ4" s="137"/>
    </row>
    <row r="5" s="7" customFormat="true" ht="30" hidden="false" customHeight="true" outlineLevel="0" collapsed="false">
      <c r="A5" s="147" t="s">
        <v>145</v>
      </c>
      <c r="B5" s="147"/>
      <c r="C5" s="147"/>
      <c r="D5" s="156" t="n">
        <v>105</v>
      </c>
      <c r="E5" s="156" t="n">
        <v>55</v>
      </c>
      <c r="F5" s="156" t="n">
        <v>50</v>
      </c>
      <c r="G5" s="156" t="n">
        <v>19</v>
      </c>
      <c r="H5" s="156" t="n">
        <v>9</v>
      </c>
      <c r="I5" s="156" t="n">
        <v>10</v>
      </c>
      <c r="J5" s="156" t="n">
        <v>23</v>
      </c>
      <c r="K5" s="156" t="n">
        <v>13</v>
      </c>
      <c r="L5" s="156" t="n">
        <v>10</v>
      </c>
      <c r="M5" s="156" t="n">
        <v>10</v>
      </c>
      <c r="N5" s="156" t="n">
        <v>4</v>
      </c>
      <c r="O5" s="156" t="n">
        <v>6</v>
      </c>
      <c r="P5" s="156" t="n">
        <v>19</v>
      </c>
      <c r="Q5" s="156" t="n">
        <v>12</v>
      </c>
      <c r="R5" s="156" t="n">
        <v>7</v>
      </c>
      <c r="S5" s="156" t="n">
        <v>5</v>
      </c>
      <c r="T5" s="156" t="n">
        <v>2</v>
      </c>
      <c r="U5" s="156" t="n">
        <v>3</v>
      </c>
      <c r="V5" s="156" t="n">
        <v>12</v>
      </c>
      <c r="W5" s="156" t="n">
        <v>5</v>
      </c>
      <c r="X5" s="156" t="n">
        <v>7</v>
      </c>
      <c r="Y5" s="156" t="n">
        <v>5</v>
      </c>
      <c r="Z5" s="156" t="n">
        <v>2</v>
      </c>
      <c r="AA5" s="156" t="n">
        <v>3</v>
      </c>
      <c r="AB5" s="156" t="n">
        <v>6</v>
      </c>
      <c r="AC5" s="156" t="n">
        <v>5</v>
      </c>
      <c r="AD5" s="156" t="n">
        <v>1</v>
      </c>
      <c r="AE5" s="156" t="n">
        <v>3</v>
      </c>
      <c r="AF5" s="156" t="n">
        <v>1</v>
      </c>
      <c r="AG5" s="156" t="n">
        <v>2</v>
      </c>
      <c r="AH5" s="156" t="n">
        <v>3</v>
      </c>
      <c r="AI5" s="156" t="n">
        <v>2</v>
      </c>
      <c r="AJ5" s="157" t="n">
        <v>1</v>
      </c>
      <c r="AK5" s="136"/>
      <c r="AL5" s="136"/>
      <c r="AM5" s="136"/>
      <c r="AN5" s="136"/>
      <c r="AO5" s="136"/>
      <c r="AP5" s="136"/>
      <c r="AQ5" s="136"/>
    </row>
    <row r="6" s="7" customFormat="true" ht="30" hidden="false" customHeight="true" outlineLevel="0" collapsed="false">
      <c r="A6" s="150" t="s">
        <v>146</v>
      </c>
      <c r="B6" s="150"/>
      <c r="C6" s="150"/>
      <c r="D6" s="156" t="n">
        <v>115</v>
      </c>
      <c r="E6" s="156" t="n">
        <v>67</v>
      </c>
      <c r="F6" s="156" t="n">
        <v>48</v>
      </c>
      <c r="G6" s="156" t="n">
        <v>29</v>
      </c>
      <c r="H6" s="156" t="n">
        <v>19</v>
      </c>
      <c r="I6" s="156" t="n">
        <v>10</v>
      </c>
      <c r="J6" s="156" t="n">
        <v>20</v>
      </c>
      <c r="K6" s="156" t="n">
        <v>13</v>
      </c>
      <c r="L6" s="156" t="n">
        <v>7</v>
      </c>
      <c r="M6" s="156" t="n">
        <v>16</v>
      </c>
      <c r="N6" s="156" t="n">
        <v>6</v>
      </c>
      <c r="O6" s="156" t="n">
        <v>10</v>
      </c>
      <c r="P6" s="156" t="n">
        <v>21</v>
      </c>
      <c r="Q6" s="156" t="n">
        <v>13</v>
      </c>
      <c r="R6" s="156" t="n">
        <v>8</v>
      </c>
      <c r="S6" s="156" t="n">
        <v>6</v>
      </c>
      <c r="T6" s="156" t="n">
        <v>3</v>
      </c>
      <c r="U6" s="156" t="n">
        <v>3</v>
      </c>
      <c r="V6" s="156" t="n">
        <v>13</v>
      </c>
      <c r="W6" s="156" t="n">
        <v>6</v>
      </c>
      <c r="X6" s="156" t="n">
        <v>7</v>
      </c>
      <c r="Y6" s="156" t="n">
        <v>2</v>
      </c>
      <c r="Z6" s="156" t="n">
        <v>2</v>
      </c>
      <c r="AA6" s="156" t="n">
        <v>0</v>
      </c>
      <c r="AB6" s="156" t="n">
        <v>3</v>
      </c>
      <c r="AC6" s="156" t="n">
        <v>2</v>
      </c>
      <c r="AD6" s="156" t="n">
        <v>1</v>
      </c>
      <c r="AE6" s="156" t="n">
        <v>3</v>
      </c>
      <c r="AF6" s="156" t="n">
        <v>2</v>
      </c>
      <c r="AG6" s="156" t="n">
        <v>1</v>
      </c>
      <c r="AH6" s="156" t="n">
        <v>2</v>
      </c>
      <c r="AI6" s="156" t="n">
        <v>1</v>
      </c>
      <c r="AJ6" s="157" t="n">
        <v>1</v>
      </c>
      <c r="AK6" s="136"/>
      <c r="AL6" s="136"/>
      <c r="AM6" s="136"/>
      <c r="AN6" s="136"/>
      <c r="AO6" s="136"/>
      <c r="AP6" s="136"/>
      <c r="AQ6" s="136"/>
    </row>
    <row r="7" customFormat="false" ht="60" hidden="false" customHeight="true" outlineLevel="0" collapsed="false">
      <c r="A7" s="151" t="s">
        <v>147</v>
      </c>
      <c r="B7" s="151"/>
      <c r="C7" s="151"/>
      <c r="D7" s="181" t="n">
        <f aca="false">E7+F7</f>
        <v>97</v>
      </c>
      <c r="E7" s="181" t="n">
        <f aca="false">H7+K7+N7+Q7+T7+W7+Z7+AC7+AF7+AI7</f>
        <v>48</v>
      </c>
      <c r="F7" s="181" t="n">
        <f aca="false">I7+L7+O7+R7+U7+X7+AA7+AD7+AG7+AJ7</f>
        <v>49</v>
      </c>
      <c r="G7" s="181" t="n">
        <f aca="false">SUM(H7,I7)</f>
        <v>20</v>
      </c>
      <c r="H7" s="181" t="n">
        <f aca="false">SUM(第６表!H8,第６表!H9,第６表!H10,第６表!H13,第６表!H14,第６表!H15,第６表!H24,第６表!H33,第６表!H34,第６表!H35,第６表!H39)</f>
        <v>9</v>
      </c>
      <c r="I7" s="181" t="n">
        <f aca="false">SUM(第６表!I8,第６表!I9,第６表!I10,第６表!I13,第６表!I14,第６表!I15,第６表!I24,第６表!I33,第６表!I34,第６表!I35,第６表!I39)</f>
        <v>11</v>
      </c>
      <c r="J7" s="181" t="n">
        <f aca="false">SUM(K7,L7)</f>
        <v>19</v>
      </c>
      <c r="K7" s="181" t="n">
        <f aca="false">SUM(第６表!K8,第６表!K9,第６表!K10,第６表!K13,第６表!K14,第６表!K15,第６表!K24,第６表!K33,第６表!K34,第６表!K35,第６表!K39)</f>
        <v>8</v>
      </c>
      <c r="L7" s="181" t="n">
        <f aca="false">SUM(第６表!L8,第６表!L9,第６表!L10,第６表!L13,第６表!L14,第６表!L15,第６表!L24,第６表!L33,第６表!L34,第６表!L35,第６表!L39)</f>
        <v>11</v>
      </c>
      <c r="M7" s="181" t="n">
        <f aca="false">SUM(N7,O7)</f>
        <v>10</v>
      </c>
      <c r="N7" s="181" t="n">
        <f aca="false">SUM(第６表!N8,第６表!N9,第６表!N10,第６表!N13,第６表!N14,第６表!N15,第６表!N24,第６表!N33,第６表!N34,第６表!N35,第６表!N39)</f>
        <v>4</v>
      </c>
      <c r="O7" s="181" t="n">
        <f aca="false">SUM(第６表!O8,第６表!O9,第６表!O10,第６表!O13,第６表!O14,第６表!O15,第６表!O24,第６表!O33,第６表!O34,第６表!O35,第６表!O39)</f>
        <v>6</v>
      </c>
      <c r="P7" s="181" t="n">
        <f aca="false">SUM(Q7,R7)</f>
        <v>15</v>
      </c>
      <c r="Q7" s="181" t="n">
        <f aca="false">SUM(第６表!Q8,第６表!Q9,第６表!Q10,第６表!Q13,第６表!Q14,第６表!Q15,第６表!Q24,第６表!Q33,第６表!Q34,第６表!Q35,第６表!Q39)</f>
        <v>8</v>
      </c>
      <c r="R7" s="181" t="n">
        <f aca="false">SUM(第６表!R8,第６表!R9,第６表!R10,第６表!R13,第６表!R14,第６表!R15,第６表!R24,第６表!R33,第６表!R34,第６表!R35,第６表!R39)</f>
        <v>7</v>
      </c>
      <c r="S7" s="181" t="n">
        <f aca="false">SUM(T7,U7)</f>
        <v>4</v>
      </c>
      <c r="T7" s="181" t="n">
        <f aca="false">SUM(第６表!T8,第６表!T9,第６表!T10,第６表!T13,第６表!T14,第６表!T15,第６表!T24,第６表!T33,第６表!T34,第６表!T35,第６表!T39)</f>
        <v>3</v>
      </c>
      <c r="U7" s="181" t="n">
        <f aca="false">SUM(第６表!U8,第６表!U9,第６表!U10,第６表!U13,第６表!U14,第６表!U15,第６表!U24,第６表!U33,第６表!U34,第６表!U35,第６表!U39)</f>
        <v>1</v>
      </c>
      <c r="V7" s="181" t="n">
        <f aca="false">SUM(W7,X7)</f>
        <v>20</v>
      </c>
      <c r="W7" s="181" t="n">
        <f aca="false">SUM(第６表!W8,第６表!W9,第６表!W10,第６表!W13,第６表!W14,第６表!W15,第６表!W24,第６表!W33,第６表!W34,第６表!W35,第６表!W39)</f>
        <v>12</v>
      </c>
      <c r="X7" s="181" t="n">
        <f aca="false">SUM(第６表!X8,第６表!X9,第６表!X10,第６表!X13,第６表!X14,第６表!X15,第６表!X24,第６表!X33,第６表!X34,第６表!X35,第６表!X39)</f>
        <v>8</v>
      </c>
      <c r="Y7" s="181" t="n">
        <f aca="false">SUM(Z7,AA7)</f>
        <v>4</v>
      </c>
      <c r="Z7" s="181" t="n">
        <f aca="false">SUM(第６表!Z8,第６表!Z9,第６表!Z10,第６表!Z13,第６表!Z14,第６表!Z15,第６表!Z24,第６表!Z33,第６表!Z34,第６表!Z35,第６表!Z39)</f>
        <v>2</v>
      </c>
      <c r="AA7" s="181" t="n">
        <f aca="false">SUM(第６表!AA8,第６表!AA9,第６表!AA10,第６表!AA13,第６表!AA14,第６表!AA15,第６表!AA24,第６表!AA33,第６表!AA34,第６表!AA35,第６表!AA39)</f>
        <v>2</v>
      </c>
      <c r="AB7" s="181" t="n">
        <f aca="false">SUM(AC7,AD7)</f>
        <v>2</v>
      </c>
      <c r="AC7" s="181" t="n">
        <f aca="false">SUM(第６表!AC8,第６表!AC9,第６表!AC10,第６表!AC13,第６表!AC14,第６表!AC15,第６表!AC24,第６表!AC33,第６表!AC34,第６表!AC35,第６表!AC39)</f>
        <v>0</v>
      </c>
      <c r="AD7" s="181" t="n">
        <f aca="false">SUM(第６表!AD8,第６表!AD9,第６表!AD10,第６表!AD13,第６表!AD14,第６表!AD15,第６表!AD24,第６表!AD33,第６表!AD34,第６表!AD35,第６表!AD39)</f>
        <v>2</v>
      </c>
      <c r="AE7" s="181" t="n">
        <f aca="false">SUM(AF7,AG7)</f>
        <v>2</v>
      </c>
      <c r="AF7" s="181" t="n">
        <f aca="false">SUM(第６表!AF8,第６表!AF9,第６表!AF10,第６表!AF13,第６表!AF14,第６表!AF15,第６表!AF24,第６表!AF33,第６表!AF34,第６表!AF35,第６表!AF39)</f>
        <v>2</v>
      </c>
      <c r="AG7" s="181" t="n">
        <f aca="false">SUM(第６表!AG8,第６表!AG9,第６表!AG10,第６表!AG13,第６表!AG14,第６表!AG15,第６表!AG24,第６表!AG33,第６表!AG34,第６表!AG35,第６表!AG39)</f>
        <v>0</v>
      </c>
      <c r="AH7" s="181" t="n">
        <f aca="false">SUM(AI7,AJ7)</f>
        <v>1</v>
      </c>
      <c r="AI7" s="181" t="n">
        <f aca="false">SUM(第６表!AI8,第６表!AI9,第６表!AI10,第６表!AI13,第６表!AI14,第６表!AI15,第６表!AI24,第６表!AI33,第６表!AI34,第６表!AI35,第６表!AI39)</f>
        <v>0</v>
      </c>
      <c r="AJ7" s="182" t="n">
        <f aca="false">SUM(第６表!AJ8,第６表!AJ9,第６表!AJ10,第６表!AJ13,第６表!AJ14,第６表!AJ15,第６表!AJ24,第６表!AJ33,第６表!AJ34,第６表!AJ35,第６表!AJ39)</f>
        <v>1</v>
      </c>
      <c r="AK7" s="136"/>
      <c r="AL7" s="136"/>
      <c r="AM7" s="136"/>
      <c r="AN7" s="136"/>
      <c r="AO7" s="137"/>
      <c r="AP7" s="137"/>
      <c r="AQ7" s="137"/>
    </row>
    <row r="8" s="137" customFormat="true" ht="39.75" hidden="false" customHeight="true" outlineLevel="0" collapsed="false">
      <c r="A8" s="183" t="s">
        <v>405</v>
      </c>
      <c r="B8" s="184" t="s">
        <v>406</v>
      </c>
      <c r="C8" s="185"/>
      <c r="D8" s="181" t="n">
        <f aca="false">E8+F8</f>
        <v>2</v>
      </c>
      <c r="E8" s="181" t="n">
        <f aca="false">H8+K8+N8+Q8+T8+W8+Z8+AC8+AF8+AI8</f>
        <v>2</v>
      </c>
      <c r="F8" s="181" t="n">
        <f aca="false">I8+L8+O8+R8+U8+X8+AA8+AD8+AG8+AJ8</f>
        <v>0</v>
      </c>
      <c r="G8" s="162" t="n">
        <v>0</v>
      </c>
      <c r="H8" s="163" t="n">
        <v>0</v>
      </c>
      <c r="I8" s="163" t="n">
        <v>0</v>
      </c>
      <c r="J8" s="162" t="n">
        <v>1</v>
      </c>
      <c r="K8" s="163" t="n">
        <v>1</v>
      </c>
      <c r="L8" s="163" t="n">
        <v>0</v>
      </c>
      <c r="M8" s="162" t="n">
        <v>0</v>
      </c>
      <c r="N8" s="163" t="n">
        <v>0</v>
      </c>
      <c r="O8" s="163" t="n">
        <v>0</v>
      </c>
      <c r="P8" s="162" t="n">
        <v>0</v>
      </c>
      <c r="Q8" s="163" t="n">
        <v>0</v>
      </c>
      <c r="R8" s="163" t="n">
        <v>0</v>
      </c>
      <c r="S8" s="162" t="n">
        <v>0</v>
      </c>
      <c r="T8" s="163" t="n">
        <v>0</v>
      </c>
      <c r="U8" s="163" t="n">
        <v>0</v>
      </c>
      <c r="V8" s="162" t="n">
        <v>0</v>
      </c>
      <c r="W8" s="163" t="n">
        <v>0</v>
      </c>
      <c r="X8" s="163" t="n">
        <v>0</v>
      </c>
      <c r="Y8" s="162" t="n">
        <v>1</v>
      </c>
      <c r="Z8" s="163" t="n">
        <v>1</v>
      </c>
      <c r="AA8" s="163" t="n">
        <v>0</v>
      </c>
      <c r="AB8" s="162" t="n">
        <v>0</v>
      </c>
      <c r="AC8" s="163" t="n">
        <v>0</v>
      </c>
      <c r="AD8" s="163" t="n">
        <v>0</v>
      </c>
      <c r="AE8" s="162" t="n">
        <v>0</v>
      </c>
      <c r="AF8" s="163" t="n">
        <v>0</v>
      </c>
      <c r="AG8" s="163" t="n">
        <v>0</v>
      </c>
      <c r="AH8" s="162" t="n">
        <v>0</v>
      </c>
      <c r="AI8" s="163" t="n">
        <v>0</v>
      </c>
      <c r="AJ8" s="164" t="n">
        <v>0</v>
      </c>
      <c r="AK8" s="136"/>
      <c r="AL8" s="136"/>
      <c r="AM8" s="136"/>
      <c r="AN8" s="136"/>
    </row>
    <row r="9" s="137" customFormat="true" ht="39.75" hidden="false" customHeight="true" outlineLevel="0" collapsed="false">
      <c r="A9" s="183" t="s">
        <v>407</v>
      </c>
      <c r="B9" s="184" t="s">
        <v>171</v>
      </c>
      <c r="C9" s="185"/>
      <c r="D9" s="181" t="n">
        <f aca="false">E9+F9</f>
        <v>1</v>
      </c>
      <c r="E9" s="181" t="n">
        <f aca="false">H9+K9+N9+Q9+T9+W9+Z9+AC9+AF9+AI9</f>
        <v>1</v>
      </c>
      <c r="F9" s="181" t="n">
        <f aca="false">I9+L9+O9+R9+U9+X9+AA9+AD9+AG9+AJ9</f>
        <v>0</v>
      </c>
      <c r="G9" s="162" t="n">
        <v>0</v>
      </c>
      <c r="H9" s="163" t="n">
        <v>0</v>
      </c>
      <c r="I9" s="163" t="n">
        <v>0</v>
      </c>
      <c r="J9" s="162" t="n">
        <v>1</v>
      </c>
      <c r="K9" s="163" t="n">
        <v>1</v>
      </c>
      <c r="L9" s="163" t="n">
        <v>0</v>
      </c>
      <c r="M9" s="162" t="n">
        <v>0</v>
      </c>
      <c r="N9" s="163" t="n">
        <v>0</v>
      </c>
      <c r="O9" s="163" t="n">
        <v>0</v>
      </c>
      <c r="P9" s="162" t="n">
        <v>0</v>
      </c>
      <c r="Q9" s="163" t="n">
        <v>0</v>
      </c>
      <c r="R9" s="163" t="n">
        <v>0</v>
      </c>
      <c r="S9" s="162" t="n">
        <v>0</v>
      </c>
      <c r="T9" s="163" t="n">
        <v>0</v>
      </c>
      <c r="U9" s="163" t="n">
        <v>0</v>
      </c>
      <c r="V9" s="162" t="n">
        <v>0</v>
      </c>
      <c r="W9" s="163" t="n">
        <v>0</v>
      </c>
      <c r="X9" s="163" t="n">
        <v>0</v>
      </c>
      <c r="Y9" s="162" t="n">
        <v>0</v>
      </c>
      <c r="Z9" s="163" t="n">
        <v>0</v>
      </c>
      <c r="AA9" s="163" t="n">
        <v>0</v>
      </c>
      <c r="AB9" s="162" t="n">
        <v>0</v>
      </c>
      <c r="AC9" s="163" t="n">
        <v>0</v>
      </c>
      <c r="AD9" s="163" t="n">
        <v>0</v>
      </c>
      <c r="AE9" s="162" t="n">
        <v>0</v>
      </c>
      <c r="AF9" s="163" t="n">
        <v>0</v>
      </c>
      <c r="AG9" s="163" t="n">
        <v>0</v>
      </c>
      <c r="AH9" s="162" t="n">
        <v>0</v>
      </c>
      <c r="AI9" s="163" t="n">
        <v>0</v>
      </c>
      <c r="AJ9" s="164" t="n">
        <v>0</v>
      </c>
      <c r="AK9" s="136"/>
      <c r="AL9" s="136"/>
      <c r="AM9" s="136"/>
      <c r="AN9" s="136"/>
    </row>
    <row r="10" s="137" customFormat="true" ht="39.75" hidden="false" customHeight="true" outlineLevel="0" collapsed="false">
      <c r="A10" s="183" t="s">
        <v>408</v>
      </c>
      <c r="B10" s="184" t="s">
        <v>175</v>
      </c>
      <c r="C10" s="185"/>
      <c r="D10" s="181" t="n">
        <f aca="false">E10+F10</f>
        <v>2</v>
      </c>
      <c r="E10" s="181" t="n">
        <f aca="false">H10+K10+N10+Q10+T10+W10+Z10+AC10+AF10+AI10</f>
        <v>1</v>
      </c>
      <c r="F10" s="181" t="n">
        <f aca="false">I10+L10+O10+R10+U10+X10+AA10+AD10+AG10+AJ10</f>
        <v>1</v>
      </c>
      <c r="G10" s="162" t="n">
        <f aca="false">SUM(第６表!G11,第６表!G12)</f>
        <v>0</v>
      </c>
      <c r="H10" s="163" t="n">
        <f aca="false">SUM(第６表!H11,第６表!H12)</f>
        <v>0</v>
      </c>
      <c r="I10" s="163" t="n">
        <f aca="false">SUM(第６表!I11,第６表!I12)</f>
        <v>0</v>
      </c>
      <c r="J10" s="162" t="n">
        <f aca="false">SUM(第６表!J11,第６表!J12)</f>
        <v>0</v>
      </c>
      <c r="K10" s="163" t="n">
        <f aca="false">SUM(第６表!K11,第６表!K12)</f>
        <v>0</v>
      </c>
      <c r="L10" s="163" t="n">
        <f aca="false">SUM(第６表!L11,第６表!L12)</f>
        <v>0</v>
      </c>
      <c r="M10" s="162" t="n">
        <f aca="false">SUM(第６表!M11,第６表!M12)</f>
        <v>1</v>
      </c>
      <c r="N10" s="163" t="n">
        <f aca="false">SUM(第６表!N11,第６表!N12)</f>
        <v>1</v>
      </c>
      <c r="O10" s="163" t="n">
        <f aca="false">SUM(第６表!O11,第６表!O12)</f>
        <v>0</v>
      </c>
      <c r="P10" s="162" t="n">
        <f aca="false">SUM(第６表!P11,第６表!P12)</f>
        <v>1</v>
      </c>
      <c r="Q10" s="163" t="n">
        <f aca="false">SUM(第６表!Q11,第６表!Q12)</f>
        <v>0</v>
      </c>
      <c r="R10" s="163" t="n">
        <f aca="false">SUM(第６表!R11,第６表!R12)</f>
        <v>1</v>
      </c>
      <c r="S10" s="162" t="n">
        <f aca="false">SUM(第６表!S11,第６表!S12)</f>
        <v>0</v>
      </c>
      <c r="T10" s="163" t="n">
        <f aca="false">SUM(第６表!T11,第６表!T12)</f>
        <v>0</v>
      </c>
      <c r="U10" s="163" t="n">
        <f aca="false">SUM(第６表!U11,第６表!U12)</f>
        <v>0</v>
      </c>
      <c r="V10" s="162" t="n">
        <f aca="false">SUM(第６表!V11,第６表!V12)</f>
        <v>0</v>
      </c>
      <c r="W10" s="163" t="n">
        <f aca="false">SUM(第６表!W11,第６表!W12)</f>
        <v>0</v>
      </c>
      <c r="X10" s="163" t="n">
        <f aca="false">SUM(第６表!X11,第６表!X12)</f>
        <v>0</v>
      </c>
      <c r="Y10" s="162" t="n">
        <f aca="false">SUM(第６表!Y11,第６表!Y12)</f>
        <v>0</v>
      </c>
      <c r="Z10" s="163" t="n">
        <f aca="false">SUM(第６表!Z11,第６表!Z12)</f>
        <v>0</v>
      </c>
      <c r="AA10" s="163" t="n">
        <f aca="false">SUM(第６表!AA11,第６表!AA12)</f>
        <v>0</v>
      </c>
      <c r="AB10" s="162" t="n">
        <f aca="false">SUM(第６表!AB11,第６表!AB12)</f>
        <v>0</v>
      </c>
      <c r="AC10" s="163" t="n">
        <f aca="false">SUM(第６表!AC11,第６表!AC12)</f>
        <v>0</v>
      </c>
      <c r="AD10" s="163" t="n">
        <f aca="false">SUM(第６表!AD11,第６表!AD12)</f>
        <v>0</v>
      </c>
      <c r="AE10" s="162" t="n">
        <f aca="false">SUM(第６表!AE11,第６表!AE12)</f>
        <v>0</v>
      </c>
      <c r="AF10" s="163" t="n">
        <f aca="false">SUM(第６表!AF11,第６表!AF12)</f>
        <v>0</v>
      </c>
      <c r="AG10" s="163" t="n">
        <f aca="false">SUM(第６表!AG11,第６表!AG12)</f>
        <v>0</v>
      </c>
      <c r="AH10" s="162" t="n">
        <f aca="false">SUM(第６表!AH11,第６表!AH12)</f>
        <v>0</v>
      </c>
      <c r="AI10" s="163" t="n">
        <f aca="false">SUM(第６表!AI11,第６表!AI12)</f>
        <v>0</v>
      </c>
      <c r="AJ10" s="164" t="n">
        <f aca="false">SUM(第６表!AJ11,第６表!AJ12)</f>
        <v>0</v>
      </c>
      <c r="AK10" s="136"/>
      <c r="AL10" s="136"/>
      <c r="AM10" s="136"/>
      <c r="AN10" s="136"/>
    </row>
    <row r="11" s="137" customFormat="true" ht="39.75" hidden="false" customHeight="true" outlineLevel="0" collapsed="false">
      <c r="A11" s="186" t="s">
        <v>409</v>
      </c>
      <c r="B11" s="184"/>
      <c r="C11" s="187" t="s">
        <v>410</v>
      </c>
      <c r="D11" s="181" t="n">
        <f aca="false">E11+F11</f>
        <v>1</v>
      </c>
      <c r="E11" s="181" t="n">
        <f aca="false">H11+K11+N11+Q11+T11+W11+Z11+AC11+AF11+AI11</f>
        <v>0</v>
      </c>
      <c r="F11" s="181" t="n">
        <f aca="false">I11+L11+O11+R11+U11+X11+AA11+AD11+AG11+AJ11</f>
        <v>1</v>
      </c>
      <c r="G11" s="162" t="n">
        <v>0</v>
      </c>
      <c r="H11" s="163" t="n">
        <v>0</v>
      </c>
      <c r="I11" s="163" t="n">
        <v>0</v>
      </c>
      <c r="J11" s="162" t="n">
        <v>0</v>
      </c>
      <c r="K11" s="163" t="n">
        <v>0</v>
      </c>
      <c r="L11" s="163" t="n">
        <v>0</v>
      </c>
      <c r="M11" s="162" t="n">
        <v>0</v>
      </c>
      <c r="N11" s="163" t="n">
        <v>0</v>
      </c>
      <c r="O11" s="163" t="n">
        <v>0</v>
      </c>
      <c r="P11" s="162" t="n">
        <v>1</v>
      </c>
      <c r="Q11" s="163" t="n">
        <v>0</v>
      </c>
      <c r="R11" s="163" t="n">
        <v>1</v>
      </c>
      <c r="S11" s="162" t="n">
        <v>0</v>
      </c>
      <c r="T11" s="163" t="n">
        <v>0</v>
      </c>
      <c r="U11" s="163" t="n">
        <v>0</v>
      </c>
      <c r="V11" s="162" t="n">
        <v>0</v>
      </c>
      <c r="W11" s="163" t="n">
        <v>0</v>
      </c>
      <c r="X11" s="163" t="n">
        <v>0</v>
      </c>
      <c r="Y11" s="162" t="n">
        <v>0</v>
      </c>
      <c r="Z11" s="163" t="n">
        <v>0</v>
      </c>
      <c r="AA11" s="163" t="n">
        <v>0</v>
      </c>
      <c r="AB11" s="162" t="n">
        <v>0</v>
      </c>
      <c r="AC11" s="163" t="n">
        <v>0</v>
      </c>
      <c r="AD11" s="163" t="n">
        <v>0</v>
      </c>
      <c r="AE11" s="162" t="n">
        <v>0</v>
      </c>
      <c r="AF11" s="163" t="n">
        <v>0</v>
      </c>
      <c r="AG11" s="163" t="n">
        <v>0</v>
      </c>
      <c r="AH11" s="162" t="n">
        <v>0</v>
      </c>
      <c r="AI11" s="163" t="n">
        <v>0</v>
      </c>
      <c r="AJ11" s="164" t="n">
        <v>0</v>
      </c>
      <c r="AK11" s="136"/>
      <c r="AL11" s="136"/>
      <c r="AM11" s="136"/>
      <c r="AN11" s="136"/>
    </row>
    <row r="12" s="137" customFormat="true" ht="39.75" hidden="false" customHeight="true" outlineLevel="0" collapsed="false">
      <c r="A12" s="186" t="s">
        <v>411</v>
      </c>
      <c r="B12" s="184"/>
      <c r="C12" s="187" t="s">
        <v>217</v>
      </c>
      <c r="D12" s="181" t="n">
        <f aca="false">E12+F12</f>
        <v>1</v>
      </c>
      <c r="E12" s="181" t="n">
        <f aca="false">H12+K12+N12+Q12+T12+W12+Z12+AC12+AF12+AI12</f>
        <v>1</v>
      </c>
      <c r="F12" s="181" t="n">
        <f aca="false">I12+L12+O12+R12+U12+X12+AA12+AD12+AG12+AJ12</f>
        <v>0</v>
      </c>
      <c r="G12" s="162" t="n">
        <v>0</v>
      </c>
      <c r="H12" s="163" t="n">
        <v>0</v>
      </c>
      <c r="I12" s="163" t="n">
        <v>0</v>
      </c>
      <c r="J12" s="162" t="n">
        <v>0</v>
      </c>
      <c r="K12" s="163" t="n">
        <v>0</v>
      </c>
      <c r="L12" s="163" t="n">
        <v>0</v>
      </c>
      <c r="M12" s="162" t="n">
        <v>1</v>
      </c>
      <c r="N12" s="163" t="n">
        <v>1</v>
      </c>
      <c r="O12" s="163" t="n">
        <v>0</v>
      </c>
      <c r="P12" s="162" t="n">
        <v>0</v>
      </c>
      <c r="Q12" s="163" t="n">
        <v>0</v>
      </c>
      <c r="R12" s="163" t="n">
        <v>0</v>
      </c>
      <c r="S12" s="162" t="n">
        <v>0</v>
      </c>
      <c r="T12" s="163" t="n">
        <v>0</v>
      </c>
      <c r="U12" s="163" t="n">
        <v>0</v>
      </c>
      <c r="V12" s="162" t="n">
        <v>0</v>
      </c>
      <c r="W12" s="163" t="n">
        <v>0</v>
      </c>
      <c r="X12" s="163" t="n">
        <v>0</v>
      </c>
      <c r="Y12" s="162" t="n">
        <v>0</v>
      </c>
      <c r="Z12" s="163" t="n">
        <v>0</v>
      </c>
      <c r="AA12" s="163" t="n">
        <v>0</v>
      </c>
      <c r="AB12" s="162" t="n">
        <v>0</v>
      </c>
      <c r="AC12" s="163" t="n">
        <v>0</v>
      </c>
      <c r="AD12" s="163" t="n">
        <v>0</v>
      </c>
      <c r="AE12" s="162" t="n">
        <v>0</v>
      </c>
      <c r="AF12" s="163" t="n">
        <v>0</v>
      </c>
      <c r="AG12" s="163" t="n">
        <v>0</v>
      </c>
      <c r="AH12" s="162" t="n">
        <v>0</v>
      </c>
      <c r="AI12" s="163" t="n">
        <v>0</v>
      </c>
      <c r="AJ12" s="164" t="n">
        <v>0</v>
      </c>
      <c r="AK12" s="136"/>
      <c r="AL12" s="136"/>
      <c r="AM12" s="136"/>
      <c r="AN12" s="136"/>
    </row>
    <row r="13" s="137" customFormat="true" ht="39.75" hidden="false" customHeight="true" outlineLevel="0" collapsed="false">
      <c r="A13" s="183" t="s">
        <v>412</v>
      </c>
      <c r="B13" s="184" t="s">
        <v>264</v>
      </c>
      <c r="C13" s="187"/>
      <c r="D13" s="181" t="n">
        <f aca="false">E13+F13</f>
        <v>3</v>
      </c>
      <c r="E13" s="181" t="n">
        <f aca="false">H13+K13+N13+Q13+T13+W13+Z13+AC13+AF13+AI13</f>
        <v>2</v>
      </c>
      <c r="F13" s="181" t="n">
        <f aca="false">I13+L13+O13+R13+U13+X13+AA13+AD13+AG13+AJ13</f>
        <v>1</v>
      </c>
      <c r="G13" s="162" t="n">
        <v>0</v>
      </c>
      <c r="H13" s="163" t="n">
        <v>0</v>
      </c>
      <c r="I13" s="163" t="n">
        <v>0</v>
      </c>
      <c r="J13" s="162" t="n">
        <v>0</v>
      </c>
      <c r="K13" s="163" t="n">
        <v>0</v>
      </c>
      <c r="L13" s="163" t="n">
        <v>0</v>
      </c>
      <c r="M13" s="162" t="n">
        <v>0</v>
      </c>
      <c r="N13" s="163" t="n">
        <v>0</v>
      </c>
      <c r="O13" s="163" t="n">
        <v>0</v>
      </c>
      <c r="P13" s="162" t="n">
        <v>2</v>
      </c>
      <c r="Q13" s="163" t="n">
        <v>1</v>
      </c>
      <c r="R13" s="163" t="n">
        <v>1</v>
      </c>
      <c r="S13" s="162" t="n">
        <v>0</v>
      </c>
      <c r="T13" s="163" t="n">
        <v>0</v>
      </c>
      <c r="U13" s="163" t="n">
        <v>0</v>
      </c>
      <c r="V13" s="162" t="n">
        <v>1</v>
      </c>
      <c r="W13" s="163" t="n">
        <v>1</v>
      </c>
      <c r="X13" s="163" t="n">
        <v>0</v>
      </c>
      <c r="Y13" s="162" t="n">
        <v>0</v>
      </c>
      <c r="Z13" s="163" t="n">
        <v>0</v>
      </c>
      <c r="AA13" s="163" t="n">
        <v>0</v>
      </c>
      <c r="AB13" s="162" t="n">
        <v>0</v>
      </c>
      <c r="AC13" s="163" t="n">
        <v>0</v>
      </c>
      <c r="AD13" s="163" t="n">
        <v>0</v>
      </c>
      <c r="AE13" s="162" t="n">
        <v>0</v>
      </c>
      <c r="AF13" s="163" t="n">
        <v>0</v>
      </c>
      <c r="AG13" s="163" t="n">
        <v>0</v>
      </c>
      <c r="AH13" s="162" t="n">
        <v>0</v>
      </c>
      <c r="AI13" s="163" t="n">
        <v>0</v>
      </c>
      <c r="AJ13" s="164" t="n">
        <v>0</v>
      </c>
      <c r="AK13" s="136"/>
      <c r="AL13" s="136"/>
      <c r="AM13" s="136"/>
      <c r="AN13" s="136"/>
    </row>
    <row r="14" s="137" customFormat="true" ht="39.75" hidden="false" customHeight="true" outlineLevel="0" collapsed="false">
      <c r="A14" s="183" t="s">
        <v>413</v>
      </c>
      <c r="B14" s="184" t="s">
        <v>414</v>
      </c>
      <c r="C14" s="187"/>
      <c r="D14" s="181" t="n">
        <f aca="false">E14+F14</f>
        <v>2</v>
      </c>
      <c r="E14" s="181" t="n">
        <f aca="false">H14+K14+N14+Q14+T14+W14+Z14+AC14+AF14+AI14</f>
        <v>0</v>
      </c>
      <c r="F14" s="181" t="n">
        <f aca="false">I14+L14+O14+R14+U14+X14+AA14+AD14+AG14+AJ14</f>
        <v>2</v>
      </c>
      <c r="G14" s="162" t="n">
        <v>1</v>
      </c>
      <c r="H14" s="163" t="n">
        <v>0</v>
      </c>
      <c r="I14" s="163" t="n">
        <v>1</v>
      </c>
      <c r="J14" s="162" t="n">
        <v>1</v>
      </c>
      <c r="K14" s="163" t="n">
        <v>0</v>
      </c>
      <c r="L14" s="163" t="n">
        <v>1</v>
      </c>
      <c r="M14" s="162" t="n">
        <v>0</v>
      </c>
      <c r="N14" s="163" t="n">
        <v>0</v>
      </c>
      <c r="O14" s="163" t="n">
        <v>0</v>
      </c>
      <c r="P14" s="162" t="n">
        <v>0</v>
      </c>
      <c r="Q14" s="163" t="n">
        <v>0</v>
      </c>
      <c r="R14" s="163" t="n">
        <v>0</v>
      </c>
      <c r="S14" s="162" t="n">
        <v>0</v>
      </c>
      <c r="T14" s="163" t="n">
        <v>0</v>
      </c>
      <c r="U14" s="163" t="n">
        <v>0</v>
      </c>
      <c r="V14" s="162" t="n">
        <v>0</v>
      </c>
      <c r="W14" s="163" t="n">
        <v>0</v>
      </c>
      <c r="X14" s="163" t="n">
        <v>0</v>
      </c>
      <c r="Y14" s="162" t="n">
        <v>0</v>
      </c>
      <c r="Z14" s="163" t="n">
        <v>0</v>
      </c>
      <c r="AA14" s="163" t="n">
        <v>0</v>
      </c>
      <c r="AB14" s="162" t="n">
        <v>0</v>
      </c>
      <c r="AC14" s="163" t="n">
        <v>0</v>
      </c>
      <c r="AD14" s="163" t="n">
        <v>0</v>
      </c>
      <c r="AE14" s="162" t="n">
        <v>0</v>
      </c>
      <c r="AF14" s="163" t="n">
        <v>0</v>
      </c>
      <c r="AG14" s="163" t="n">
        <v>0</v>
      </c>
      <c r="AH14" s="162" t="n">
        <v>0</v>
      </c>
      <c r="AI14" s="163" t="n">
        <v>0</v>
      </c>
      <c r="AJ14" s="164" t="n">
        <v>0</v>
      </c>
      <c r="AK14" s="136"/>
      <c r="AL14" s="136"/>
      <c r="AM14" s="136"/>
      <c r="AN14" s="136"/>
    </row>
    <row r="15" s="137" customFormat="true" ht="39.75" hidden="false" customHeight="true" outlineLevel="0" collapsed="false">
      <c r="A15" s="183" t="s">
        <v>415</v>
      </c>
      <c r="B15" s="184" t="s">
        <v>416</v>
      </c>
      <c r="C15" s="187"/>
      <c r="D15" s="181" t="n">
        <f aca="false">E15+F15</f>
        <v>23</v>
      </c>
      <c r="E15" s="181" t="n">
        <f aca="false">H15+K15+N15+Q15+T15+W15+Z15+AC15+AF15+AI15</f>
        <v>13</v>
      </c>
      <c r="F15" s="181" t="n">
        <f aca="false">I15+L15+O15+R15+U15+X15+AA15+AD15+AG15+AJ15</f>
        <v>10</v>
      </c>
      <c r="G15" s="162" t="n">
        <f aca="false">SUM(第６表!G16,第６表!G17,第６表!G18,第６表!G19,第６表!G20,第６表!G21,第６表!G22,第６表!G23)</f>
        <v>4</v>
      </c>
      <c r="H15" s="163" t="n">
        <f aca="false">SUM(第６表!H16,第６表!H17,第６表!H18,第６表!H19,第６表!H20,第６表!H21,第６表!H22,第６表!H23)</f>
        <v>3</v>
      </c>
      <c r="I15" s="163" t="n">
        <f aca="false">SUM(第６表!I16,第６表!I17,第６表!I18,第６表!I19,第６表!I20,第６表!I21,第６表!I22,第６表!I23)</f>
        <v>1</v>
      </c>
      <c r="J15" s="162" t="n">
        <f aca="false">SUM(第６表!J16,第６表!J17,第６表!J18,第６表!J19,第６表!J20,第６表!J21,第６表!J22,第６表!J23)</f>
        <v>5</v>
      </c>
      <c r="K15" s="163" t="n">
        <f aca="false">SUM(第６表!K16,第６表!K17,第６表!K18,第６表!K19,第６表!K20,第６表!K21,第６表!K22,第６表!K23)</f>
        <v>1</v>
      </c>
      <c r="L15" s="163" t="n">
        <f aca="false">SUM(第６表!L16,第６表!L17,第６表!L18,第６表!L19,第６表!L20,第６表!L21,第６表!L22,第６表!L23)</f>
        <v>4</v>
      </c>
      <c r="M15" s="162" t="n">
        <f aca="false">SUM(第６表!M16,第６表!M17,第６表!M18,第６表!M19,第６表!M20,第６表!M21,第６表!M22,第６表!M23)</f>
        <v>3</v>
      </c>
      <c r="N15" s="163" t="n">
        <f aca="false">SUM(第６表!N16,第６表!N17,第６表!N18,第６表!N19,第６表!N20,第６表!N21,第６表!N22,第６表!N23)</f>
        <v>1</v>
      </c>
      <c r="O15" s="163" t="n">
        <f aca="false">SUM(第６表!O16,第６表!O17,第６表!O18,第６表!O19,第６表!O20,第６表!O21,第６表!O22,第６表!O23)</f>
        <v>2</v>
      </c>
      <c r="P15" s="162" t="n">
        <f aca="false">SUM(第６表!P16,第６表!P17,第６表!P18,第６表!P19,第６表!P20,第６表!P21,第６表!P22,第６表!P23)</f>
        <v>5</v>
      </c>
      <c r="Q15" s="163" t="n">
        <f aca="false">SUM(第６表!Q16,第６表!Q17,第６表!Q18,第６表!Q19,第６表!Q20,第６表!Q21,第６表!Q22,第６表!Q23)</f>
        <v>4</v>
      </c>
      <c r="R15" s="163" t="n">
        <f aca="false">SUM(第６表!R16,第６表!R17,第６表!R18,第６表!R19,第６表!R20,第６表!R21,第６表!R22,第６表!R23)</f>
        <v>1</v>
      </c>
      <c r="S15" s="162" t="n">
        <f aca="false">SUM(第６表!S16,第６表!S17,第６表!S18,第６表!S19,第６表!S20,第６表!S21,第６表!S22,第６表!S23)</f>
        <v>0</v>
      </c>
      <c r="T15" s="163" t="n">
        <f aca="false">SUM(第６表!T16,第６表!T17,第６表!T18,第６表!T19,第６表!T20,第６表!T21,第６表!T22,第６表!T23)</f>
        <v>0</v>
      </c>
      <c r="U15" s="163" t="n">
        <f aca="false">SUM(第６表!U16,第６表!U17,第６表!U18,第６表!U19,第６表!U20,第６表!U21,第６表!U22,第６表!U23)</f>
        <v>0</v>
      </c>
      <c r="V15" s="162" t="n">
        <f aca="false">SUM(第６表!V16,第６表!V17,第６表!V18,第６表!V19,第６表!V20,第６表!V21,第６表!V22,第６表!V23)</f>
        <v>4</v>
      </c>
      <c r="W15" s="163" t="n">
        <f aca="false">SUM(第６表!W16,第６表!W17,第６表!W18,第６表!W19,第６表!W20,第６表!W21,第６表!W22,第６表!W23)</f>
        <v>3</v>
      </c>
      <c r="X15" s="163" t="n">
        <f aca="false">SUM(第６表!X16,第６表!X17,第６表!X18,第６表!X19,第６表!X20,第６表!X21,第６表!X22,第６表!X23)</f>
        <v>1</v>
      </c>
      <c r="Y15" s="162" t="n">
        <f aca="false">SUM(第６表!Y16,第６表!Y17,第６表!Y18,第６表!Y19,第６表!Y20,第６表!Y21,第６表!Y22,第６表!Y23)</f>
        <v>1</v>
      </c>
      <c r="Z15" s="163" t="n">
        <f aca="false">SUM(第６表!Z16,第６表!Z17,第６表!Z18,第６表!Z19,第６表!Z20,第６表!Z21,第６表!Z22,第６表!Z23)</f>
        <v>0</v>
      </c>
      <c r="AA15" s="163" t="n">
        <f aca="false">SUM(第６表!AA16,第６表!AA17,第６表!AA18,第６表!AA19,第６表!AA20,第６表!AA21,第６表!AA22,第６表!AA23)</f>
        <v>1</v>
      </c>
      <c r="AB15" s="162" t="n">
        <f aca="false">SUM(第６表!AB16,第６表!AB17,第６表!AB18,第６表!AB19,第６表!AB20,第６表!AB21,第６表!AB22,第６表!AB23)</f>
        <v>0</v>
      </c>
      <c r="AC15" s="163" t="n">
        <f aca="false">SUM(第６表!AC16,第６表!AC17,第６表!AC18,第６表!AC19,第６表!AC20,第６表!AC21,第６表!AC22,第６表!AC23)</f>
        <v>0</v>
      </c>
      <c r="AD15" s="163" t="n">
        <f aca="false">SUM(第６表!AD16,第６表!AD17,第６表!AD18,第６表!AD19,第６表!AD20,第６表!AD21,第６表!AD22,第６表!AD23)</f>
        <v>0</v>
      </c>
      <c r="AE15" s="162" t="n">
        <f aca="false">SUM(第６表!AE16,第６表!AE17,第６表!AE18,第６表!AE19,第６表!AE20,第６表!AE21,第６表!AE22,第６表!AE23)</f>
        <v>1</v>
      </c>
      <c r="AF15" s="163" t="n">
        <f aca="false">SUM(第６表!AF16,第６表!AF17,第６表!AF18,第６表!AF19,第６表!AF20,第６表!AF21,第６表!AF22,第６表!AF23)</f>
        <v>1</v>
      </c>
      <c r="AG15" s="163" t="n">
        <f aca="false">SUM(第６表!AG16,第６表!AG17,第６表!AG18,第６表!AG19,第６表!AG20,第６表!AG21,第６表!AG22,第６表!AG23)</f>
        <v>0</v>
      </c>
      <c r="AH15" s="162" t="n">
        <f aca="false">SUM(第６表!AH16,第６表!AH17,第６表!AH18,第６表!AH19,第６表!AH20,第６表!AH21,第６表!AH22,第６表!AH23)</f>
        <v>0</v>
      </c>
      <c r="AI15" s="163" t="n">
        <f aca="false">SUM(第６表!AI16,第６表!AI17,第６表!AI18,第６表!AI19,第６表!AI20,第６表!AI21,第６表!AI22,第６表!AI23)</f>
        <v>0</v>
      </c>
      <c r="AJ15" s="164" t="n">
        <f aca="false">SUM(第６表!AJ16,第６表!AJ17,第６表!AJ18,第６表!AJ19,第６表!AJ20,第６表!AJ21,第６表!AJ22,第６表!AJ23)</f>
        <v>0</v>
      </c>
      <c r="AK15" s="136"/>
      <c r="AL15" s="136"/>
      <c r="AM15" s="136"/>
      <c r="AN15" s="136"/>
    </row>
    <row r="16" s="137" customFormat="true" ht="39.75" hidden="false" customHeight="true" outlineLevel="0" collapsed="false">
      <c r="A16" s="186" t="s">
        <v>417</v>
      </c>
      <c r="B16" s="184"/>
      <c r="C16" s="187" t="s">
        <v>347</v>
      </c>
      <c r="D16" s="181" t="n">
        <f aca="false">E16+F16</f>
        <v>1</v>
      </c>
      <c r="E16" s="181" t="n">
        <f aca="false">H16+K16+N16+Q16+T16+W16+Z16+AC16+AF16+AI16</f>
        <v>0</v>
      </c>
      <c r="F16" s="181" t="n">
        <f aca="false">I16+L16+O16+R16+U16+X16+AA16+AD16+AG16+AJ16</f>
        <v>1</v>
      </c>
      <c r="G16" s="162" t="n">
        <v>0</v>
      </c>
      <c r="H16" s="163" t="n">
        <v>0</v>
      </c>
      <c r="I16" s="163" t="n">
        <v>0</v>
      </c>
      <c r="J16" s="162" t="n">
        <v>0</v>
      </c>
      <c r="K16" s="163" t="n">
        <v>0</v>
      </c>
      <c r="L16" s="163" t="n">
        <v>0</v>
      </c>
      <c r="M16" s="162" t="n">
        <v>0</v>
      </c>
      <c r="N16" s="163" t="n">
        <v>0</v>
      </c>
      <c r="O16" s="163" t="n">
        <v>0</v>
      </c>
      <c r="P16" s="162" t="n">
        <v>0</v>
      </c>
      <c r="Q16" s="163" t="n">
        <v>0</v>
      </c>
      <c r="R16" s="163" t="n">
        <v>0</v>
      </c>
      <c r="S16" s="162" t="n">
        <v>0</v>
      </c>
      <c r="T16" s="163" t="n">
        <v>0</v>
      </c>
      <c r="U16" s="163" t="n">
        <v>0</v>
      </c>
      <c r="V16" s="162" t="n">
        <v>0</v>
      </c>
      <c r="W16" s="163" t="n">
        <v>0</v>
      </c>
      <c r="X16" s="163" t="n">
        <v>0</v>
      </c>
      <c r="Y16" s="162" t="n">
        <v>1</v>
      </c>
      <c r="Z16" s="163" t="n">
        <v>0</v>
      </c>
      <c r="AA16" s="163" t="n">
        <v>1</v>
      </c>
      <c r="AB16" s="162" t="n">
        <v>0</v>
      </c>
      <c r="AC16" s="163" t="n">
        <v>0</v>
      </c>
      <c r="AD16" s="163" t="n">
        <v>0</v>
      </c>
      <c r="AE16" s="162" t="n">
        <v>0</v>
      </c>
      <c r="AF16" s="163" t="n">
        <v>0</v>
      </c>
      <c r="AG16" s="163" t="n">
        <v>0</v>
      </c>
      <c r="AH16" s="162" t="n">
        <v>0</v>
      </c>
      <c r="AI16" s="163" t="n">
        <v>0</v>
      </c>
      <c r="AJ16" s="164" t="n">
        <v>0</v>
      </c>
      <c r="AK16" s="136"/>
      <c r="AL16" s="136"/>
      <c r="AM16" s="136"/>
      <c r="AN16" s="136"/>
    </row>
    <row r="17" s="137" customFormat="true" ht="39.75" hidden="false" customHeight="true" outlineLevel="0" collapsed="false">
      <c r="A17" s="186" t="s">
        <v>418</v>
      </c>
      <c r="B17" s="184"/>
      <c r="C17" s="187" t="s">
        <v>419</v>
      </c>
      <c r="D17" s="181" t="n">
        <f aca="false">E17+F17</f>
        <v>2</v>
      </c>
      <c r="E17" s="181" t="n">
        <f aca="false">H17+K17+N17+Q17+T17+W17+Z17+AC17+AF17+AI17</f>
        <v>2</v>
      </c>
      <c r="F17" s="181" t="n">
        <f aca="false">I17+L17+O17+R17+U17+X17+AA17+AD17+AG17+AJ17</f>
        <v>0</v>
      </c>
      <c r="G17" s="162" t="n">
        <v>0</v>
      </c>
      <c r="H17" s="163" t="n">
        <v>0</v>
      </c>
      <c r="I17" s="163" t="n">
        <v>0</v>
      </c>
      <c r="J17" s="162" t="n">
        <v>0</v>
      </c>
      <c r="K17" s="163" t="n">
        <v>0</v>
      </c>
      <c r="L17" s="163" t="n">
        <v>0</v>
      </c>
      <c r="M17" s="162" t="n">
        <v>0</v>
      </c>
      <c r="N17" s="163" t="n">
        <v>0</v>
      </c>
      <c r="O17" s="163" t="n">
        <v>0</v>
      </c>
      <c r="P17" s="162" t="n">
        <v>1</v>
      </c>
      <c r="Q17" s="163" t="n">
        <v>1</v>
      </c>
      <c r="R17" s="163" t="n">
        <v>0</v>
      </c>
      <c r="S17" s="162" t="n">
        <v>0</v>
      </c>
      <c r="T17" s="163" t="n">
        <v>0</v>
      </c>
      <c r="U17" s="163" t="n">
        <v>0</v>
      </c>
      <c r="V17" s="162" t="n">
        <v>1</v>
      </c>
      <c r="W17" s="163" t="n">
        <v>1</v>
      </c>
      <c r="X17" s="163" t="n">
        <v>0</v>
      </c>
      <c r="Y17" s="162" t="n">
        <v>0</v>
      </c>
      <c r="Z17" s="163" t="n">
        <v>0</v>
      </c>
      <c r="AA17" s="163" t="n">
        <v>0</v>
      </c>
      <c r="AB17" s="162" t="n">
        <v>0</v>
      </c>
      <c r="AC17" s="163" t="n">
        <v>0</v>
      </c>
      <c r="AD17" s="163" t="n">
        <v>0</v>
      </c>
      <c r="AE17" s="162" t="n">
        <v>0</v>
      </c>
      <c r="AF17" s="163" t="n">
        <v>0</v>
      </c>
      <c r="AG17" s="163" t="n">
        <v>0</v>
      </c>
      <c r="AH17" s="162" t="n">
        <v>0</v>
      </c>
      <c r="AI17" s="163" t="n">
        <v>0</v>
      </c>
      <c r="AJ17" s="164" t="n">
        <v>0</v>
      </c>
      <c r="AK17" s="136"/>
      <c r="AL17" s="136"/>
      <c r="AM17" s="136"/>
      <c r="AN17" s="136"/>
    </row>
    <row r="18" s="137" customFormat="true" ht="39.75" hidden="false" customHeight="true" outlineLevel="0" collapsed="false">
      <c r="A18" s="186" t="s">
        <v>420</v>
      </c>
      <c r="B18" s="184"/>
      <c r="C18" s="187" t="s">
        <v>421</v>
      </c>
      <c r="D18" s="181" t="n">
        <f aca="false">E18+F18</f>
        <v>1</v>
      </c>
      <c r="E18" s="181" t="n">
        <f aca="false">H18+K18+N18+Q18+T18+W18+Z18+AC18+AF18+AI18</f>
        <v>0</v>
      </c>
      <c r="F18" s="181" t="n">
        <f aca="false">I18+L18+O18+R18+U18+X18+AA18+AD18+AG18+AJ18</f>
        <v>1</v>
      </c>
      <c r="G18" s="162" t="n">
        <v>0</v>
      </c>
      <c r="H18" s="163" t="n">
        <v>0</v>
      </c>
      <c r="I18" s="163" t="n">
        <v>0</v>
      </c>
      <c r="J18" s="162" t="n">
        <v>1</v>
      </c>
      <c r="K18" s="163" t="n">
        <v>0</v>
      </c>
      <c r="L18" s="163" t="n">
        <v>1</v>
      </c>
      <c r="M18" s="162" t="n">
        <v>0</v>
      </c>
      <c r="N18" s="163" t="n">
        <v>0</v>
      </c>
      <c r="O18" s="163" t="n">
        <v>0</v>
      </c>
      <c r="P18" s="162" t="n">
        <v>0</v>
      </c>
      <c r="Q18" s="163" t="n">
        <v>0</v>
      </c>
      <c r="R18" s="163" t="n">
        <v>0</v>
      </c>
      <c r="S18" s="162" t="n">
        <v>0</v>
      </c>
      <c r="T18" s="163" t="n">
        <v>0</v>
      </c>
      <c r="U18" s="163" t="n">
        <v>0</v>
      </c>
      <c r="V18" s="162" t="n">
        <v>0</v>
      </c>
      <c r="W18" s="163" t="n">
        <v>0</v>
      </c>
      <c r="X18" s="163" t="n">
        <v>0</v>
      </c>
      <c r="Y18" s="162" t="n">
        <v>0</v>
      </c>
      <c r="Z18" s="163" t="n">
        <v>0</v>
      </c>
      <c r="AA18" s="163" t="n">
        <v>0</v>
      </c>
      <c r="AB18" s="162" t="n">
        <v>0</v>
      </c>
      <c r="AC18" s="163" t="n">
        <v>0</v>
      </c>
      <c r="AD18" s="163" t="n">
        <v>0</v>
      </c>
      <c r="AE18" s="162" t="n">
        <v>0</v>
      </c>
      <c r="AF18" s="163" t="n">
        <v>0</v>
      </c>
      <c r="AG18" s="163" t="n">
        <v>0</v>
      </c>
      <c r="AH18" s="162" t="n">
        <v>0</v>
      </c>
      <c r="AI18" s="163" t="n">
        <v>0</v>
      </c>
      <c r="AJ18" s="164" t="n">
        <v>0</v>
      </c>
      <c r="AK18" s="136"/>
      <c r="AL18" s="136"/>
      <c r="AM18" s="136"/>
      <c r="AN18" s="136"/>
    </row>
    <row r="19" s="137" customFormat="true" ht="39.75" hidden="false" customHeight="true" outlineLevel="0" collapsed="false">
      <c r="A19" s="186" t="s">
        <v>422</v>
      </c>
      <c r="B19" s="184"/>
      <c r="C19" s="187" t="s">
        <v>423</v>
      </c>
      <c r="D19" s="181" t="n">
        <f aca="false">E19+F19</f>
        <v>1</v>
      </c>
      <c r="E19" s="181" t="n">
        <f aca="false">H19+K19+N19+Q19+T19+W19+Z19+AC19+AF19+AI19</f>
        <v>1</v>
      </c>
      <c r="F19" s="181" t="n">
        <f aca="false">I19+L19+O19+R19+U19+X19+AA19+AD19+AG19+AJ19</f>
        <v>0</v>
      </c>
      <c r="G19" s="162" t="n">
        <v>0</v>
      </c>
      <c r="H19" s="163" t="n">
        <v>0</v>
      </c>
      <c r="I19" s="163" t="n">
        <v>0</v>
      </c>
      <c r="J19" s="162" t="n">
        <v>1</v>
      </c>
      <c r="K19" s="163" t="n">
        <v>1</v>
      </c>
      <c r="L19" s="163" t="n">
        <v>0</v>
      </c>
      <c r="M19" s="162" t="n">
        <v>0</v>
      </c>
      <c r="N19" s="163" t="n">
        <v>0</v>
      </c>
      <c r="O19" s="163" t="n">
        <v>0</v>
      </c>
      <c r="P19" s="162" t="n">
        <v>0</v>
      </c>
      <c r="Q19" s="163" t="n">
        <v>0</v>
      </c>
      <c r="R19" s="163" t="n">
        <v>0</v>
      </c>
      <c r="S19" s="162" t="n">
        <v>0</v>
      </c>
      <c r="T19" s="163" t="n">
        <v>0</v>
      </c>
      <c r="U19" s="163" t="n">
        <v>0</v>
      </c>
      <c r="V19" s="162" t="n">
        <v>0</v>
      </c>
      <c r="W19" s="163" t="n">
        <v>0</v>
      </c>
      <c r="X19" s="163" t="n">
        <v>0</v>
      </c>
      <c r="Y19" s="162" t="n">
        <v>0</v>
      </c>
      <c r="Z19" s="163" t="n">
        <v>0</v>
      </c>
      <c r="AA19" s="163" t="n">
        <v>0</v>
      </c>
      <c r="AB19" s="162" t="n">
        <v>0</v>
      </c>
      <c r="AC19" s="163" t="n">
        <v>0</v>
      </c>
      <c r="AD19" s="163" t="n">
        <v>0</v>
      </c>
      <c r="AE19" s="162" t="n">
        <v>0</v>
      </c>
      <c r="AF19" s="163" t="n">
        <v>0</v>
      </c>
      <c r="AG19" s="163" t="n">
        <v>0</v>
      </c>
      <c r="AH19" s="162" t="n">
        <v>0</v>
      </c>
      <c r="AI19" s="163" t="n">
        <v>0</v>
      </c>
      <c r="AJ19" s="164" t="n">
        <v>0</v>
      </c>
      <c r="AK19" s="136"/>
      <c r="AL19" s="136"/>
      <c r="AM19" s="136"/>
      <c r="AN19" s="136"/>
    </row>
    <row r="20" s="137" customFormat="true" ht="39.75" hidden="false" customHeight="true" outlineLevel="0" collapsed="false">
      <c r="A20" s="186" t="s">
        <v>424</v>
      </c>
      <c r="B20" s="184"/>
      <c r="C20" s="187" t="s">
        <v>425</v>
      </c>
      <c r="D20" s="181" t="n">
        <f aca="false">E20+F20</f>
        <v>8</v>
      </c>
      <c r="E20" s="181" t="n">
        <f aca="false">H20+K20+N20+Q20+T20+W20+Z20+AC20+AF20+AI20</f>
        <v>7</v>
      </c>
      <c r="F20" s="181" t="n">
        <f aca="false">I20+L20+O20+R20+U20+X20+AA20+AD20+AG20+AJ20</f>
        <v>1</v>
      </c>
      <c r="G20" s="162" t="n">
        <v>2</v>
      </c>
      <c r="H20" s="163" t="n">
        <v>2</v>
      </c>
      <c r="I20" s="163" t="n">
        <v>0</v>
      </c>
      <c r="J20" s="162" t="n">
        <v>0</v>
      </c>
      <c r="K20" s="163" t="n">
        <v>0</v>
      </c>
      <c r="L20" s="163" t="n">
        <v>0</v>
      </c>
      <c r="M20" s="162" t="n">
        <v>2</v>
      </c>
      <c r="N20" s="163" t="n">
        <v>1</v>
      </c>
      <c r="O20" s="163" t="n">
        <v>1</v>
      </c>
      <c r="P20" s="162" t="n">
        <v>2</v>
      </c>
      <c r="Q20" s="163" t="n">
        <v>2</v>
      </c>
      <c r="R20" s="163" t="n">
        <v>0</v>
      </c>
      <c r="S20" s="162" t="n">
        <v>0</v>
      </c>
      <c r="T20" s="163" t="n">
        <v>0</v>
      </c>
      <c r="U20" s="163" t="n">
        <v>0</v>
      </c>
      <c r="V20" s="162" t="n">
        <v>1</v>
      </c>
      <c r="W20" s="163" t="n">
        <v>1</v>
      </c>
      <c r="X20" s="163" t="n">
        <v>0</v>
      </c>
      <c r="Y20" s="162" t="n">
        <v>0</v>
      </c>
      <c r="Z20" s="163" t="n">
        <v>0</v>
      </c>
      <c r="AA20" s="163" t="n">
        <v>0</v>
      </c>
      <c r="AB20" s="162" t="n">
        <v>0</v>
      </c>
      <c r="AC20" s="163" t="n">
        <v>0</v>
      </c>
      <c r="AD20" s="163" t="n">
        <v>0</v>
      </c>
      <c r="AE20" s="162" t="n">
        <v>1</v>
      </c>
      <c r="AF20" s="163" t="n">
        <v>1</v>
      </c>
      <c r="AG20" s="163" t="n">
        <v>0</v>
      </c>
      <c r="AH20" s="162" t="n">
        <v>0</v>
      </c>
      <c r="AI20" s="163" t="n">
        <v>0</v>
      </c>
      <c r="AJ20" s="164" t="n">
        <v>0</v>
      </c>
      <c r="AK20" s="136"/>
      <c r="AL20" s="136"/>
      <c r="AM20" s="136"/>
      <c r="AN20" s="136"/>
    </row>
    <row r="21" s="137" customFormat="true" ht="39.75" hidden="false" customHeight="true" outlineLevel="0" collapsed="false">
      <c r="A21" s="186" t="s">
        <v>426</v>
      </c>
      <c r="B21" s="184"/>
      <c r="C21" s="187" t="s">
        <v>427</v>
      </c>
      <c r="D21" s="181" t="n">
        <f aca="false">E21+F21</f>
        <v>2</v>
      </c>
      <c r="E21" s="181" t="n">
        <f aca="false">H21+K21+N21+Q21+T21+W21+Z21+AC21+AF21+AI21</f>
        <v>1</v>
      </c>
      <c r="F21" s="181" t="n">
        <f aca="false">I21+L21+O21+R21+U21+X21+AA21+AD21+AG21+AJ21</f>
        <v>1</v>
      </c>
      <c r="G21" s="162" t="n">
        <v>0</v>
      </c>
      <c r="H21" s="163" t="n">
        <v>0</v>
      </c>
      <c r="I21" s="163" t="n">
        <v>0</v>
      </c>
      <c r="J21" s="162" t="n">
        <v>1</v>
      </c>
      <c r="K21" s="163" t="n">
        <v>0</v>
      </c>
      <c r="L21" s="163" t="n">
        <v>1</v>
      </c>
      <c r="M21" s="162" t="n">
        <v>0</v>
      </c>
      <c r="N21" s="163" t="n">
        <v>0</v>
      </c>
      <c r="O21" s="163" t="n">
        <v>0</v>
      </c>
      <c r="P21" s="162" t="n">
        <v>0</v>
      </c>
      <c r="Q21" s="163" t="n">
        <v>0</v>
      </c>
      <c r="R21" s="163" t="n">
        <v>0</v>
      </c>
      <c r="S21" s="162" t="n">
        <v>0</v>
      </c>
      <c r="T21" s="163" t="n">
        <v>0</v>
      </c>
      <c r="U21" s="163" t="n">
        <v>0</v>
      </c>
      <c r="V21" s="162" t="n">
        <v>1</v>
      </c>
      <c r="W21" s="163" t="n">
        <v>1</v>
      </c>
      <c r="X21" s="163" t="n">
        <v>0</v>
      </c>
      <c r="Y21" s="162" t="n">
        <v>0</v>
      </c>
      <c r="Z21" s="163" t="n">
        <v>0</v>
      </c>
      <c r="AA21" s="163" t="n">
        <v>0</v>
      </c>
      <c r="AB21" s="162" t="n">
        <v>0</v>
      </c>
      <c r="AC21" s="163" t="n">
        <v>0</v>
      </c>
      <c r="AD21" s="163" t="n">
        <v>0</v>
      </c>
      <c r="AE21" s="162" t="n">
        <v>0</v>
      </c>
      <c r="AF21" s="163" t="n">
        <v>0</v>
      </c>
      <c r="AG21" s="163" t="n">
        <v>0</v>
      </c>
      <c r="AH21" s="162" t="n">
        <v>0</v>
      </c>
      <c r="AI21" s="163" t="n">
        <v>0</v>
      </c>
      <c r="AJ21" s="164" t="n">
        <v>0</v>
      </c>
      <c r="AK21" s="136"/>
      <c r="AL21" s="136"/>
      <c r="AM21" s="136"/>
      <c r="AN21" s="136"/>
    </row>
    <row r="22" s="137" customFormat="true" ht="39.75" hidden="false" customHeight="true" outlineLevel="0" collapsed="false">
      <c r="A22" s="186" t="s">
        <v>428</v>
      </c>
      <c r="B22" s="184"/>
      <c r="C22" s="187" t="s">
        <v>353</v>
      </c>
      <c r="D22" s="181" t="n">
        <f aca="false">E22+F22</f>
        <v>3</v>
      </c>
      <c r="E22" s="181" t="n">
        <f aca="false">H22+K22+N22+Q22+T22+W22+Z22+AC22+AF22+AI22</f>
        <v>0</v>
      </c>
      <c r="F22" s="181" t="n">
        <f aca="false">I22+L22+O22+R22+U22+X22+AA22+AD22+AG22+AJ22</f>
        <v>3</v>
      </c>
      <c r="G22" s="162" t="n">
        <v>1</v>
      </c>
      <c r="H22" s="163" t="n">
        <v>0</v>
      </c>
      <c r="I22" s="163" t="n">
        <v>1</v>
      </c>
      <c r="J22" s="162" t="n">
        <v>1</v>
      </c>
      <c r="K22" s="163" t="n">
        <v>0</v>
      </c>
      <c r="L22" s="163" t="n">
        <v>1</v>
      </c>
      <c r="M22" s="162" t="n">
        <v>1</v>
      </c>
      <c r="N22" s="163" t="n">
        <v>0</v>
      </c>
      <c r="O22" s="163" t="n">
        <v>1</v>
      </c>
      <c r="P22" s="162" t="n">
        <v>0</v>
      </c>
      <c r="Q22" s="163" t="n">
        <v>0</v>
      </c>
      <c r="R22" s="163" t="n">
        <v>0</v>
      </c>
      <c r="S22" s="162" t="n">
        <v>0</v>
      </c>
      <c r="T22" s="163" t="n">
        <v>0</v>
      </c>
      <c r="U22" s="163" t="n">
        <v>0</v>
      </c>
      <c r="V22" s="162" t="n">
        <v>0</v>
      </c>
      <c r="W22" s="163" t="n">
        <v>0</v>
      </c>
      <c r="X22" s="163" t="n">
        <v>0</v>
      </c>
      <c r="Y22" s="162" t="n">
        <v>0</v>
      </c>
      <c r="Z22" s="163" t="n">
        <v>0</v>
      </c>
      <c r="AA22" s="163" t="n">
        <v>0</v>
      </c>
      <c r="AB22" s="162" t="n">
        <v>0</v>
      </c>
      <c r="AC22" s="163" t="n">
        <v>0</v>
      </c>
      <c r="AD22" s="163" t="n">
        <v>0</v>
      </c>
      <c r="AE22" s="162" t="n">
        <v>0</v>
      </c>
      <c r="AF22" s="163" t="n">
        <v>0</v>
      </c>
      <c r="AG22" s="163" t="n">
        <v>0</v>
      </c>
      <c r="AH22" s="162" t="n">
        <v>0</v>
      </c>
      <c r="AI22" s="163" t="n">
        <v>0</v>
      </c>
      <c r="AJ22" s="164" t="n">
        <v>0</v>
      </c>
      <c r="AK22" s="136"/>
      <c r="AL22" s="136"/>
      <c r="AM22" s="136"/>
      <c r="AN22" s="136"/>
    </row>
    <row r="23" s="137" customFormat="true" ht="39.75" hidden="false" customHeight="true" outlineLevel="0" collapsed="false">
      <c r="A23" s="186" t="s">
        <v>429</v>
      </c>
      <c r="B23" s="184"/>
      <c r="C23" s="187" t="s">
        <v>355</v>
      </c>
      <c r="D23" s="181" t="n">
        <f aca="false">E23+F23</f>
        <v>5</v>
      </c>
      <c r="E23" s="181" t="n">
        <f aca="false">H23+K23+N23+Q23+T23+W23+Z23+AC23+AF23+AI23</f>
        <v>2</v>
      </c>
      <c r="F23" s="181" t="n">
        <f aca="false">I23+L23+O23+R23+U23+X23+AA23+AD23+AG23+AJ23</f>
        <v>3</v>
      </c>
      <c r="G23" s="162" t="n">
        <v>1</v>
      </c>
      <c r="H23" s="163" t="n">
        <v>1</v>
      </c>
      <c r="I23" s="163" t="n">
        <v>0</v>
      </c>
      <c r="J23" s="162" t="n">
        <v>1</v>
      </c>
      <c r="K23" s="163" t="n">
        <v>0</v>
      </c>
      <c r="L23" s="163" t="n">
        <v>1</v>
      </c>
      <c r="M23" s="162" t="n">
        <v>0</v>
      </c>
      <c r="N23" s="163" t="n">
        <v>0</v>
      </c>
      <c r="O23" s="163" t="n">
        <v>0</v>
      </c>
      <c r="P23" s="162" t="n">
        <v>2</v>
      </c>
      <c r="Q23" s="163" t="n">
        <v>1</v>
      </c>
      <c r="R23" s="163" t="n">
        <v>1</v>
      </c>
      <c r="S23" s="162" t="n">
        <v>0</v>
      </c>
      <c r="T23" s="163" t="n">
        <v>0</v>
      </c>
      <c r="U23" s="163" t="n">
        <v>0</v>
      </c>
      <c r="V23" s="162" t="n">
        <v>1</v>
      </c>
      <c r="W23" s="163" t="n">
        <v>0</v>
      </c>
      <c r="X23" s="163" t="n">
        <v>1</v>
      </c>
      <c r="Y23" s="162" t="n">
        <v>0</v>
      </c>
      <c r="Z23" s="163" t="n">
        <v>0</v>
      </c>
      <c r="AA23" s="163" t="n">
        <v>0</v>
      </c>
      <c r="AB23" s="162" t="n">
        <v>0</v>
      </c>
      <c r="AC23" s="163" t="n">
        <v>0</v>
      </c>
      <c r="AD23" s="163" t="n">
        <v>0</v>
      </c>
      <c r="AE23" s="162" t="n">
        <v>0</v>
      </c>
      <c r="AF23" s="163" t="n">
        <v>0</v>
      </c>
      <c r="AG23" s="163" t="n">
        <v>0</v>
      </c>
      <c r="AH23" s="162" t="n">
        <v>0</v>
      </c>
      <c r="AI23" s="163" t="n">
        <v>0</v>
      </c>
      <c r="AJ23" s="164" t="n">
        <v>0</v>
      </c>
      <c r="AK23" s="136"/>
      <c r="AL23" s="136"/>
      <c r="AM23" s="136"/>
      <c r="AN23" s="136"/>
    </row>
    <row r="24" s="137" customFormat="true" ht="39.75" hidden="false" customHeight="true" outlineLevel="0" collapsed="false">
      <c r="A24" s="183" t="s">
        <v>430</v>
      </c>
      <c r="B24" s="184" t="s">
        <v>357</v>
      </c>
      <c r="C24" s="187"/>
      <c r="D24" s="181" t="n">
        <f aca="false">E24+F24</f>
        <v>36</v>
      </c>
      <c r="E24" s="181" t="n">
        <f aca="false">H24+K24+N24+Q24+T24+W24+Z24+AC24+AF24+AI24</f>
        <v>17</v>
      </c>
      <c r="F24" s="181" t="n">
        <f aca="false">I24+L24+O24+R24+U24+X24+AA24+AD24+AG24+AJ24</f>
        <v>19</v>
      </c>
      <c r="G24" s="162" t="n">
        <f aca="false">SUM(第６表!G25,第６表!G26,第６表!G27,第６表!G28,第６表!G29,第６表!G30,第６表!G31,第６表!G32)</f>
        <v>7</v>
      </c>
      <c r="H24" s="163" t="n">
        <f aca="false">SUM(第６表!H25,第６表!H26,第６表!H27,第６表!H28,第６表!H29,第６表!H30,第６表!H31,第６表!H32)</f>
        <v>2</v>
      </c>
      <c r="I24" s="163" t="n">
        <f aca="false">SUM(第６表!I25,第６表!I26,第６表!I27,第６表!I28,第６表!I29,第６表!I30,第６表!I31,第６表!I32)</f>
        <v>5</v>
      </c>
      <c r="J24" s="162" t="n">
        <f aca="false">SUM(第６表!J25,第６表!J26,第６表!J27,第６表!J28,第６表!J29,第６表!J30,第６表!J31,第６表!J32)</f>
        <v>10</v>
      </c>
      <c r="K24" s="163" t="n">
        <f aca="false">SUM(第６表!K25,第６表!K26,第６表!K27,第６表!K28,第６表!K29,第６表!K30,第６表!K31,第６表!K32)</f>
        <v>5</v>
      </c>
      <c r="L24" s="163" t="n">
        <f aca="false">SUM(第６表!L25,第６表!L26,第６表!L27,第６表!L28,第６表!L29,第６表!L30,第６表!L31,第６表!L32)</f>
        <v>5</v>
      </c>
      <c r="M24" s="162" t="n">
        <f aca="false">SUM(第６表!M25,第６表!M26,第６表!M27,第６表!M28,第６表!M29,第６表!M30,第６表!M31,第６表!M32)</f>
        <v>3</v>
      </c>
      <c r="N24" s="163" t="n">
        <f aca="false">SUM(第６表!N25,第６表!N26,第６表!N27,第６表!N28,第６表!N29,第６表!N30,第６表!N31,第６表!N32)</f>
        <v>1</v>
      </c>
      <c r="O24" s="163" t="n">
        <f aca="false">SUM(第６表!O25,第６表!O26,第６表!O27,第６表!O28,第６表!O29,第６表!O30,第６表!O31,第６表!O32)</f>
        <v>2</v>
      </c>
      <c r="P24" s="162" t="n">
        <f aca="false">SUM(第６表!P25,第６表!P26,第６表!P27,第６表!P28,第６表!P29,第６表!P30,第６表!P31,第６表!P32)</f>
        <v>2</v>
      </c>
      <c r="Q24" s="163" t="n">
        <f aca="false">SUM(第６表!Q25,第６表!Q26,第６表!Q27,第６表!Q28,第６表!Q29,第６表!Q30,第６表!Q31,第６表!Q32)</f>
        <v>1</v>
      </c>
      <c r="R24" s="163" t="n">
        <f aca="false">SUM(第６表!R25,第６表!R26,第６表!R27,第６表!R28,第６表!R29,第６表!R30,第６表!R31,第６表!R32)</f>
        <v>1</v>
      </c>
      <c r="S24" s="162" t="n">
        <f aca="false">SUM(第６表!S25,第６表!S26,第６表!S27,第６表!S28,第６表!S29,第６表!S30,第６表!S31,第６表!S32)</f>
        <v>2</v>
      </c>
      <c r="T24" s="163" t="n">
        <f aca="false">SUM(第６表!T25,第６表!T26,第６表!T27,第６表!T28,第６表!T29,第６表!T30,第６表!T31,第６表!T32)</f>
        <v>1</v>
      </c>
      <c r="U24" s="163" t="n">
        <f aca="false">SUM(第６表!U25,第６表!U26,第６表!U27,第６表!U28,第６表!U29,第６表!U30,第６表!U31,第６表!U32)</f>
        <v>1</v>
      </c>
      <c r="V24" s="162" t="n">
        <f aca="false">SUM(第６表!V25,第６表!V26,第６表!V27,第６表!V28,第６表!V29,第６表!V30,第６表!V31,第６表!V32)</f>
        <v>10</v>
      </c>
      <c r="W24" s="163" t="n">
        <f aca="false">SUM(第６表!W25,第６表!W26,第６表!W27,第６表!W28,第６表!W29,第６表!W30,第６表!W31,第６表!W32)</f>
        <v>6</v>
      </c>
      <c r="X24" s="163" t="n">
        <f aca="false">SUM(第６表!X25,第６表!X26,第６表!X27,第６表!X28,第６表!X29,第６表!X30,第６表!X31,第６表!X32)</f>
        <v>4</v>
      </c>
      <c r="Y24" s="162" t="n">
        <f aca="false">SUM(第６表!Y25,第６表!Y26,第６表!Y27,第６表!Y28,第６表!Y29,第６表!Y30,第６表!Y31,第６表!Y32)</f>
        <v>2</v>
      </c>
      <c r="Z24" s="163" t="n">
        <f aca="false">SUM(第６表!Z25,第６表!Z26,第６表!Z27,第６表!Z28,第６表!Z29,第６表!Z30,第６表!Z31,第６表!Z32)</f>
        <v>1</v>
      </c>
      <c r="AA24" s="163" t="n">
        <f aca="false">SUM(第６表!AA25,第６表!AA26,第６表!AA27,第６表!AA28,第６表!AA29,第６表!AA30,第６表!AA31,第６表!AA32)</f>
        <v>1</v>
      </c>
      <c r="AB24" s="162" t="n">
        <f aca="false">SUM(第６表!AB25,第６表!AB26,第６表!AB27,第６表!AB28,第６表!AB29,第６表!AB30,第６表!AB31,第６表!AB32)</f>
        <v>0</v>
      </c>
      <c r="AC24" s="163" t="n">
        <f aca="false">SUM(第６表!AC25,第６表!AC26,第６表!AC27,第６表!AC28,第６表!AC29,第６表!AC30,第６表!AC31,第６表!AC32)</f>
        <v>0</v>
      </c>
      <c r="AD24" s="163" t="n">
        <f aca="false">SUM(第６表!AD25,第６表!AD26,第６表!AD27,第６表!AD28,第６表!AD29,第６表!AD30,第６表!AD31,第６表!AD32)</f>
        <v>0</v>
      </c>
      <c r="AE24" s="162" t="n">
        <f aca="false">SUM(第６表!AE25,第６表!AE26,第６表!AE27,第６表!AE28,第６表!AE29,第６表!AE30,第６表!AE31,第６表!AE32)</f>
        <v>0</v>
      </c>
      <c r="AF24" s="163" t="n">
        <f aca="false">SUM(第６表!AF25,第６表!AF26,第６表!AF27,第６表!AF28,第６表!AF29,第６表!AF30,第６表!AF31,第６表!AF32)</f>
        <v>0</v>
      </c>
      <c r="AG24" s="163" t="n">
        <f aca="false">SUM(第６表!AG25,第６表!AG26,第６表!AG27,第６表!AG28,第６表!AG29,第６表!AG30,第６表!AG31,第６表!AG32)</f>
        <v>0</v>
      </c>
      <c r="AH24" s="162" t="n">
        <f aca="false">SUM(第６表!AH25,第６表!AH26,第６表!AH27,第６表!AH28,第６表!AH29,第６表!AH30,第６表!AH31,第６表!AH32)</f>
        <v>0</v>
      </c>
      <c r="AI24" s="163" t="n">
        <f aca="false">SUM(第６表!AI25,第６表!AI26,第６表!AI27,第６表!AI28,第６表!AI29,第６表!AI30,第６表!AI31,第６表!AI32)</f>
        <v>0</v>
      </c>
      <c r="AJ24" s="164" t="n">
        <f aca="false">SUM(第６表!AJ25,第６表!AJ26,第６表!AJ27,第６表!AJ28,第６表!AJ29,第６表!AJ30,第６表!AJ31,第６表!AJ32)</f>
        <v>0</v>
      </c>
      <c r="AK24" s="136"/>
      <c r="AL24" s="136"/>
      <c r="AM24" s="136"/>
      <c r="AN24" s="136"/>
    </row>
    <row r="25" s="137" customFormat="true" ht="39.75" hidden="false" customHeight="true" outlineLevel="0" collapsed="false">
      <c r="A25" s="186" t="s">
        <v>431</v>
      </c>
      <c r="B25" s="184"/>
      <c r="C25" s="187" t="s">
        <v>359</v>
      </c>
      <c r="D25" s="181" t="n">
        <f aca="false">E25+F25</f>
        <v>2</v>
      </c>
      <c r="E25" s="181" t="n">
        <f aca="false">H25+K25+N25+Q25+T25+W25+Z25+AC25+AF25+AI25</f>
        <v>1</v>
      </c>
      <c r="F25" s="181" t="n">
        <f aca="false">I25+L25+O25+R25+U25+X25+AA25+AD25+AG25+AJ25</f>
        <v>1</v>
      </c>
      <c r="G25" s="162" t="n">
        <v>0</v>
      </c>
      <c r="H25" s="163" t="n">
        <v>0</v>
      </c>
      <c r="I25" s="163" t="n">
        <v>0</v>
      </c>
      <c r="J25" s="162" t="n">
        <v>1</v>
      </c>
      <c r="K25" s="163" t="n">
        <v>0</v>
      </c>
      <c r="L25" s="163" t="n">
        <v>1</v>
      </c>
      <c r="M25" s="162" t="n">
        <v>0</v>
      </c>
      <c r="N25" s="163" t="n">
        <v>0</v>
      </c>
      <c r="O25" s="163" t="n">
        <v>0</v>
      </c>
      <c r="P25" s="162" t="n">
        <v>0</v>
      </c>
      <c r="Q25" s="163" t="n">
        <v>0</v>
      </c>
      <c r="R25" s="163" t="n">
        <v>0</v>
      </c>
      <c r="S25" s="162" t="n">
        <v>1</v>
      </c>
      <c r="T25" s="163" t="n">
        <v>1</v>
      </c>
      <c r="U25" s="163" t="n">
        <v>0</v>
      </c>
      <c r="V25" s="162" t="n">
        <v>0</v>
      </c>
      <c r="W25" s="163" t="n">
        <v>0</v>
      </c>
      <c r="X25" s="163" t="n">
        <v>0</v>
      </c>
      <c r="Y25" s="162" t="n">
        <v>0</v>
      </c>
      <c r="Z25" s="163" t="n">
        <v>0</v>
      </c>
      <c r="AA25" s="163" t="n">
        <v>0</v>
      </c>
      <c r="AB25" s="162" t="n">
        <v>0</v>
      </c>
      <c r="AC25" s="163" t="n">
        <v>0</v>
      </c>
      <c r="AD25" s="163" t="n">
        <v>0</v>
      </c>
      <c r="AE25" s="162" t="n">
        <v>0</v>
      </c>
      <c r="AF25" s="163" t="n">
        <v>0</v>
      </c>
      <c r="AG25" s="163" t="n">
        <v>0</v>
      </c>
      <c r="AH25" s="162" t="n">
        <v>0</v>
      </c>
      <c r="AI25" s="163" t="n">
        <v>0</v>
      </c>
      <c r="AJ25" s="164" t="n">
        <v>0</v>
      </c>
      <c r="AK25" s="136"/>
      <c r="AL25" s="136"/>
      <c r="AM25" s="136"/>
      <c r="AN25" s="136"/>
    </row>
    <row r="26" s="137" customFormat="true" ht="39.75" hidden="false" customHeight="true" outlineLevel="0" collapsed="false">
      <c r="A26" s="186" t="s">
        <v>432</v>
      </c>
      <c r="B26" s="184"/>
      <c r="C26" s="187" t="s">
        <v>363</v>
      </c>
      <c r="D26" s="181" t="n">
        <f aca="false">E26+F26</f>
        <v>11</v>
      </c>
      <c r="E26" s="181" t="n">
        <f aca="false">H26+K26+N26+Q26+T26+W26+Z26+AC26+AF26+AI26</f>
        <v>5</v>
      </c>
      <c r="F26" s="181" t="n">
        <f aca="false">I26+L26+O26+R26+U26+X26+AA26+AD26+AG26+AJ26</f>
        <v>6</v>
      </c>
      <c r="G26" s="162" t="n">
        <v>3</v>
      </c>
      <c r="H26" s="163" t="n">
        <v>1</v>
      </c>
      <c r="I26" s="163" t="n">
        <v>2</v>
      </c>
      <c r="J26" s="162" t="n">
        <v>1</v>
      </c>
      <c r="K26" s="163" t="n">
        <v>0</v>
      </c>
      <c r="L26" s="163" t="n">
        <v>1</v>
      </c>
      <c r="M26" s="162" t="n">
        <v>1</v>
      </c>
      <c r="N26" s="163" t="n">
        <v>0</v>
      </c>
      <c r="O26" s="163" t="n">
        <v>1</v>
      </c>
      <c r="P26" s="162" t="n">
        <v>1</v>
      </c>
      <c r="Q26" s="163" t="n">
        <v>1</v>
      </c>
      <c r="R26" s="163" t="n">
        <v>0</v>
      </c>
      <c r="S26" s="162" t="n">
        <v>1</v>
      </c>
      <c r="T26" s="163" t="n">
        <v>0</v>
      </c>
      <c r="U26" s="163" t="n">
        <v>1</v>
      </c>
      <c r="V26" s="162" t="n">
        <v>2</v>
      </c>
      <c r="W26" s="163" t="n">
        <v>2</v>
      </c>
      <c r="X26" s="163" t="n">
        <v>0</v>
      </c>
      <c r="Y26" s="162" t="n">
        <v>2</v>
      </c>
      <c r="Z26" s="163" t="n">
        <v>1</v>
      </c>
      <c r="AA26" s="163" t="n">
        <v>1</v>
      </c>
      <c r="AB26" s="162" t="n">
        <v>0</v>
      </c>
      <c r="AC26" s="163" t="n">
        <v>0</v>
      </c>
      <c r="AD26" s="163" t="n">
        <v>0</v>
      </c>
      <c r="AE26" s="162" t="n">
        <v>0</v>
      </c>
      <c r="AF26" s="163" t="n">
        <v>0</v>
      </c>
      <c r="AG26" s="163" t="n">
        <v>0</v>
      </c>
      <c r="AH26" s="162" t="n">
        <v>0</v>
      </c>
      <c r="AI26" s="163" t="n">
        <v>0</v>
      </c>
      <c r="AJ26" s="164" t="n">
        <v>0</v>
      </c>
      <c r="AK26" s="136"/>
      <c r="AL26" s="136"/>
      <c r="AM26" s="136"/>
      <c r="AN26" s="136"/>
    </row>
    <row r="27" s="137" customFormat="true" ht="39.75" hidden="false" customHeight="true" outlineLevel="0" collapsed="false">
      <c r="A27" s="186" t="s">
        <v>433</v>
      </c>
      <c r="B27" s="184"/>
      <c r="C27" s="187" t="s">
        <v>365</v>
      </c>
      <c r="D27" s="181" t="n">
        <f aca="false">E27+F27</f>
        <v>6</v>
      </c>
      <c r="E27" s="181" t="n">
        <f aca="false">H27+K27+N27+Q27+T27+W27+Z27+AC27+AF27+AI27</f>
        <v>4</v>
      </c>
      <c r="F27" s="181" t="n">
        <f aca="false">I27+L27+O27+R27+U27+X27+AA27+AD27+AG27+AJ27</f>
        <v>2</v>
      </c>
      <c r="G27" s="162" t="n">
        <v>2</v>
      </c>
      <c r="H27" s="163" t="n">
        <v>1</v>
      </c>
      <c r="I27" s="163" t="n">
        <v>1</v>
      </c>
      <c r="J27" s="162" t="n">
        <v>2</v>
      </c>
      <c r="K27" s="163" t="n">
        <v>2</v>
      </c>
      <c r="L27" s="163" t="n">
        <v>0</v>
      </c>
      <c r="M27" s="162" t="n">
        <v>0</v>
      </c>
      <c r="N27" s="163" t="n">
        <v>0</v>
      </c>
      <c r="O27" s="163" t="n">
        <v>0</v>
      </c>
      <c r="P27" s="162" t="n">
        <v>1</v>
      </c>
      <c r="Q27" s="163" t="n">
        <v>0</v>
      </c>
      <c r="R27" s="163" t="n">
        <v>1</v>
      </c>
      <c r="S27" s="162" t="n">
        <v>0</v>
      </c>
      <c r="T27" s="163" t="n">
        <v>0</v>
      </c>
      <c r="U27" s="163" t="n">
        <v>0</v>
      </c>
      <c r="V27" s="162" t="n">
        <v>1</v>
      </c>
      <c r="W27" s="163" t="n">
        <v>1</v>
      </c>
      <c r="X27" s="163" t="n">
        <v>0</v>
      </c>
      <c r="Y27" s="162" t="n">
        <v>0</v>
      </c>
      <c r="Z27" s="163" t="n">
        <v>0</v>
      </c>
      <c r="AA27" s="163" t="n">
        <v>0</v>
      </c>
      <c r="AB27" s="162" t="n">
        <v>0</v>
      </c>
      <c r="AC27" s="163" t="n">
        <v>0</v>
      </c>
      <c r="AD27" s="163" t="n">
        <v>0</v>
      </c>
      <c r="AE27" s="162" t="n">
        <v>0</v>
      </c>
      <c r="AF27" s="163" t="n">
        <v>0</v>
      </c>
      <c r="AG27" s="163" t="n">
        <v>0</v>
      </c>
      <c r="AH27" s="162" t="n">
        <v>0</v>
      </c>
      <c r="AI27" s="163" t="n">
        <v>0</v>
      </c>
      <c r="AJ27" s="164" t="n">
        <v>0</v>
      </c>
      <c r="AK27" s="136"/>
      <c r="AL27" s="136"/>
      <c r="AM27" s="136"/>
      <c r="AN27" s="136"/>
    </row>
    <row r="28" s="137" customFormat="true" ht="39.75" hidden="false" customHeight="true" outlineLevel="0" collapsed="false">
      <c r="A28" s="186" t="s">
        <v>434</v>
      </c>
      <c r="B28" s="184"/>
      <c r="C28" s="187" t="s">
        <v>435</v>
      </c>
      <c r="D28" s="181" t="n">
        <f aca="false">E28+F28</f>
        <v>3</v>
      </c>
      <c r="E28" s="181" t="n">
        <f aca="false">H28+K28+N28+Q28+T28+W28+Z28+AC28+AF28+AI28</f>
        <v>2</v>
      </c>
      <c r="F28" s="181" t="n">
        <f aca="false">I28+L28+O28+R28+U28+X28+AA28+AD28+AG28+AJ28</f>
        <v>1</v>
      </c>
      <c r="G28" s="162" t="n">
        <v>0</v>
      </c>
      <c r="H28" s="163" t="n">
        <v>0</v>
      </c>
      <c r="I28" s="163" t="n">
        <v>0</v>
      </c>
      <c r="J28" s="162" t="n">
        <v>0</v>
      </c>
      <c r="K28" s="163" t="n">
        <v>0</v>
      </c>
      <c r="L28" s="163" t="n">
        <v>0</v>
      </c>
      <c r="M28" s="162" t="n">
        <v>1</v>
      </c>
      <c r="N28" s="163" t="n">
        <v>1</v>
      </c>
      <c r="O28" s="163" t="n">
        <v>0</v>
      </c>
      <c r="P28" s="162" t="n">
        <v>0</v>
      </c>
      <c r="Q28" s="163" t="n">
        <v>0</v>
      </c>
      <c r="R28" s="163" t="n">
        <v>0</v>
      </c>
      <c r="S28" s="162" t="n">
        <v>0</v>
      </c>
      <c r="T28" s="163" t="n">
        <v>0</v>
      </c>
      <c r="U28" s="163" t="n">
        <v>0</v>
      </c>
      <c r="V28" s="162" t="n">
        <v>2</v>
      </c>
      <c r="W28" s="163" t="n">
        <v>1</v>
      </c>
      <c r="X28" s="163" t="n">
        <v>1</v>
      </c>
      <c r="Y28" s="162" t="n">
        <v>0</v>
      </c>
      <c r="Z28" s="163" t="n">
        <v>0</v>
      </c>
      <c r="AA28" s="163" t="n">
        <v>0</v>
      </c>
      <c r="AB28" s="162" t="n">
        <v>0</v>
      </c>
      <c r="AC28" s="163" t="n">
        <v>0</v>
      </c>
      <c r="AD28" s="163" t="n">
        <v>0</v>
      </c>
      <c r="AE28" s="162" t="n">
        <v>0</v>
      </c>
      <c r="AF28" s="163" t="n">
        <v>0</v>
      </c>
      <c r="AG28" s="163" t="n">
        <v>0</v>
      </c>
      <c r="AH28" s="162" t="n">
        <v>0</v>
      </c>
      <c r="AI28" s="163" t="n">
        <v>0</v>
      </c>
      <c r="AJ28" s="164" t="n">
        <v>0</v>
      </c>
      <c r="AK28" s="136"/>
      <c r="AL28" s="136"/>
      <c r="AM28" s="136"/>
      <c r="AN28" s="136"/>
    </row>
    <row r="29" s="137" customFormat="true" ht="39.75" hidden="false" customHeight="true" outlineLevel="0" collapsed="false">
      <c r="A29" s="186" t="s">
        <v>436</v>
      </c>
      <c r="B29" s="184"/>
      <c r="C29" s="187" t="s">
        <v>367</v>
      </c>
      <c r="D29" s="181" t="n">
        <f aca="false">E29+F29</f>
        <v>1</v>
      </c>
      <c r="E29" s="181" t="n">
        <f aca="false">H29+K29+N29+Q29+T29+W29+Z29+AC29+AF29+AI29</f>
        <v>0</v>
      </c>
      <c r="F29" s="181" t="n">
        <f aca="false">I29+L29+O29+R29+U29+X29+AA29+AD29+AG29+AJ29</f>
        <v>1</v>
      </c>
      <c r="G29" s="162" t="n">
        <v>1</v>
      </c>
      <c r="H29" s="163" t="n">
        <v>0</v>
      </c>
      <c r="I29" s="163" t="n">
        <v>1</v>
      </c>
      <c r="J29" s="162" t="n">
        <v>0</v>
      </c>
      <c r="K29" s="163" t="n">
        <v>0</v>
      </c>
      <c r="L29" s="163" t="n">
        <v>0</v>
      </c>
      <c r="M29" s="162" t="n">
        <v>0</v>
      </c>
      <c r="N29" s="163" t="n">
        <v>0</v>
      </c>
      <c r="O29" s="163" t="n">
        <v>0</v>
      </c>
      <c r="P29" s="162" t="n">
        <v>0</v>
      </c>
      <c r="Q29" s="163" t="n">
        <v>0</v>
      </c>
      <c r="R29" s="163" t="n">
        <v>0</v>
      </c>
      <c r="S29" s="162" t="n">
        <v>0</v>
      </c>
      <c r="T29" s="163" t="n">
        <v>0</v>
      </c>
      <c r="U29" s="163" t="n">
        <v>0</v>
      </c>
      <c r="V29" s="162" t="n">
        <v>0</v>
      </c>
      <c r="W29" s="163" t="n">
        <v>0</v>
      </c>
      <c r="X29" s="163" t="n">
        <v>0</v>
      </c>
      <c r="Y29" s="162" t="n">
        <v>0</v>
      </c>
      <c r="Z29" s="163" t="n">
        <v>0</v>
      </c>
      <c r="AA29" s="163" t="n">
        <v>0</v>
      </c>
      <c r="AB29" s="162" t="n">
        <v>0</v>
      </c>
      <c r="AC29" s="163" t="n">
        <v>0</v>
      </c>
      <c r="AD29" s="163" t="n">
        <v>0</v>
      </c>
      <c r="AE29" s="162" t="n">
        <v>0</v>
      </c>
      <c r="AF29" s="163" t="n">
        <v>0</v>
      </c>
      <c r="AG29" s="163" t="n">
        <v>0</v>
      </c>
      <c r="AH29" s="162" t="n">
        <v>0</v>
      </c>
      <c r="AI29" s="163" t="n">
        <v>0</v>
      </c>
      <c r="AJ29" s="164" t="n">
        <v>0</v>
      </c>
      <c r="AK29" s="136"/>
      <c r="AL29" s="136"/>
      <c r="AM29" s="136"/>
      <c r="AN29" s="136"/>
    </row>
    <row r="30" s="137" customFormat="true" ht="39.75" hidden="false" customHeight="true" outlineLevel="0" collapsed="false">
      <c r="A30" s="186" t="s">
        <v>437</v>
      </c>
      <c r="B30" s="184"/>
      <c r="C30" s="187" t="s">
        <v>438</v>
      </c>
      <c r="D30" s="181" t="n">
        <f aca="false">E30+F30</f>
        <v>2</v>
      </c>
      <c r="E30" s="181" t="n">
        <f aca="false">H30+K30+N30+Q30+T30+W30+Z30+AC30+AF30+AI30</f>
        <v>1</v>
      </c>
      <c r="F30" s="181" t="n">
        <f aca="false">I30+L30+O30+R30+U30+X30+AA30+AD30+AG30+AJ30</f>
        <v>1</v>
      </c>
      <c r="G30" s="162" t="n">
        <v>1</v>
      </c>
      <c r="H30" s="163" t="n">
        <v>0</v>
      </c>
      <c r="I30" s="163" t="n">
        <v>1</v>
      </c>
      <c r="J30" s="162" t="n">
        <v>0</v>
      </c>
      <c r="K30" s="163" t="n">
        <v>0</v>
      </c>
      <c r="L30" s="163" t="n">
        <v>0</v>
      </c>
      <c r="M30" s="162" t="n">
        <v>0</v>
      </c>
      <c r="N30" s="163" t="n">
        <v>0</v>
      </c>
      <c r="O30" s="163" t="n">
        <v>0</v>
      </c>
      <c r="P30" s="162" t="n">
        <v>0</v>
      </c>
      <c r="Q30" s="163" t="n">
        <v>0</v>
      </c>
      <c r="R30" s="163" t="n">
        <v>0</v>
      </c>
      <c r="S30" s="162" t="n">
        <v>0</v>
      </c>
      <c r="T30" s="163" t="n">
        <v>0</v>
      </c>
      <c r="U30" s="163" t="n">
        <v>0</v>
      </c>
      <c r="V30" s="162" t="n">
        <v>1</v>
      </c>
      <c r="W30" s="163" t="n">
        <v>1</v>
      </c>
      <c r="X30" s="163" t="n">
        <v>0</v>
      </c>
      <c r="Y30" s="162" t="n">
        <v>0</v>
      </c>
      <c r="Z30" s="163" t="n">
        <v>0</v>
      </c>
      <c r="AA30" s="163" t="n">
        <v>0</v>
      </c>
      <c r="AB30" s="162" t="n">
        <v>0</v>
      </c>
      <c r="AC30" s="163" t="n">
        <v>0</v>
      </c>
      <c r="AD30" s="163" t="n">
        <v>0</v>
      </c>
      <c r="AE30" s="162" t="n">
        <v>0</v>
      </c>
      <c r="AF30" s="163" t="n">
        <v>0</v>
      </c>
      <c r="AG30" s="163" t="n">
        <v>0</v>
      </c>
      <c r="AH30" s="162" t="n">
        <v>0</v>
      </c>
      <c r="AI30" s="163" t="n">
        <v>0</v>
      </c>
      <c r="AJ30" s="164" t="n">
        <v>0</v>
      </c>
      <c r="AK30" s="136"/>
      <c r="AL30" s="136"/>
      <c r="AM30" s="136"/>
      <c r="AN30" s="136"/>
    </row>
    <row r="31" s="137" customFormat="true" ht="39.75" hidden="false" customHeight="true" outlineLevel="0" collapsed="false">
      <c r="A31" s="186" t="s">
        <v>439</v>
      </c>
      <c r="B31" s="184"/>
      <c r="C31" s="187" t="s">
        <v>369</v>
      </c>
      <c r="D31" s="181" t="n">
        <f aca="false">E31+F31</f>
        <v>3</v>
      </c>
      <c r="E31" s="181" t="n">
        <f aca="false">H31+K31+N31+Q31+T31+W31+Z31+AC31+AF31+AI31</f>
        <v>2</v>
      </c>
      <c r="F31" s="181" t="n">
        <f aca="false">I31+L31+O31+R31+U31+X31+AA31+AD31+AG31+AJ31</f>
        <v>1</v>
      </c>
      <c r="G31" s="162" t="n">
        <v>0</v>
      </c>
      <c r="H31" s="163" t="n">
        <v>0</v>
      </c>
      <c r="I31" s="163" t="n">
        <v>0</v>
      </c>
      <c r="J31" s="162" t="n">
        <v>3</v>
      </c>
      <c r="K31" s="163" t="n">
        <v>2</v>
      </c>
      <c r="L31" s="163" t="n">
        <v>1</v>
      </c>
      <c r="M31" s="162" t="n">
        <v>0</v>
      </c>
      <c r="N31" s="163" t="n">
        <v>0</v>
      </c>
      <c r="O31" s="163" t="n">
        <v>0</v>
      </c>
      <c r="P31" s="162" t="n">
        <v>0</v>
      </c>
      <c r="Q31" s="163" t="n">
        <v>0</v>
      </c>
      <c r="R31" s="163" t="n">
        <v>0</v>
      </c>
      <c r="S31" s="162" t="n">
        <v>0</v>
      </c>
      <c r="T31" s="163" t="n">
        <v>0</v>
      </c>
      <c r="U31" s="163" t="n">
        <v>0</v>
      </c>
      <c r="V31" s="162" t="n">
        <v>0</v>
      </c>
      <c r="W31" s="163" t="n">
        <v>0</v>
      </c>
      <c r="X31" s="163" t="n">
        <v>0</v>
      </c>
      <c r="Y31" s="162" t="n">
        <v>0</v>
      </c>
      <c r="Z31" s="163" t="n">
        <v>0</v>
      </c>
      <c r="AA31" s="163" t="n">
        <v>0</v>
      </c>
      <c r="AB31" s="162" t="n">
        <v>0</v>
      </c>
      <c r="AC31" s="163" t="n">
        <v>0</v>
      </c>
      <c r="AD31" s="163" t="n">
        <v>0</v>
      </c>
      <c r="AE31" s="162" t="n">
        <v>0</v>
      </c>
      <c r="AF31" s="163" t="n">
        <v>0</v>
      </c>
      <c r="AG31" s="163" t="n">
        <v>0</v>
      </c>
      <c r="AH31" s="162" t="n">
        <v>0</v>
      </c>
      <c r="AI31" s="163" t="n">
        <v>0</v>
      </c>
      <c r="AJ31" s="164" t="n">
        <v>0</v>
      </c>
      <c r="AK31" s="136"/>
      <c r="AL31" s="136"/>
      <c r="AM31" s="136"/>
      <c r="AN31" s="136"/>
    </row>
    <row r="32" s="137" customFormat="true" ht="39.75" hidden="false" customHeight="true" outlineLevel="0" collapsed="false">
      <c r="A32" s="186" t="s">
        <v>440</v>
      </c>
      <c r="B32" s="184"/>
      <c r="C32" s="187" t="s">
        <v>371</v>
      </c>
      <c r="D32" s="181" t="n">
        <f aca="false">E32+F32</f>
        <v>8</v>
      </c>
      <c r="E32" s="181" t="n">
        <f aca="false">H32+K32+N32+Q32+T32+W32+Z32+AC32+AF32+AI32</f>
        <v>2</v>
      </c>
      <c r="F32" s="181" t="n">
        <f aca="false">I32+L32+O32+R32+U32+X32+AA32+AD32+AG32+AJ32</f>
        <v>6</v>
      </c>
      <c r="G32" s="162" t="n">
        <v>0</v>
      </c>
      <c r="H32" s="163" t="n">
        <v>0</v>
      </c>
      <c r="I32" s="163" t="n">
        <v>0</v>
      </c>
      <c r="J32" s="162" t="n">
        <v>3</v>
      </c>
      <c r="K32" s="163" t="n">
        <v>1</v>
      </c>
      <c r="L32" s="163" t="n">
        <v>2</v>
      </c>
      <c r="M32" s="162" t="n">
        <v>1</v>
      </c>
      <c r="N32" s="163" t="n">
        <v>0</v>
      </c>
      <c r="O32" s="163" t="n">
        <v>1</v>
      </c>
      <c r="P32" s="162" t="n">
        <v>0</v>
      </c>
      <c r="Q32" s="163" t="n">
        <v>0</v>
      </c>
      <c r="R32" s="163" t="n">
        <v>0</v>
      </c>
      <c r="S32" s="162" t="n">
        <v>0</v>
      </c>
      <c r="T32" s="163" t="n">
        <v>0</v>
      </c>
      <c r="U32" s="163" t="n">
        <v>0</v>
      </c>
      <c r="V32" s="162" t="n">
        <v>4</v>
      </c>
      <c r="W32" s="163" t="n">
        <v>1</v>
      </c>
      <c r="X32" s="163" t="n">
        <v>3</v>
      </c>
      <c r="Y32" s="162" t="n">
        <v>0</v>
      </c>
      <c r="Z32" s="163" t="n">
        <v>0</v>
      </c>
      <c r="AA32" s="163" t="n">
        <v>0</v>
      </c>
      <c r="AB32" s="162" t="n">
        <v>0</v>
      </c>
      <c r="AC32" s="163" t="n">
        <v>0</v>
      </c>
      <c r="AD32" s="163" t="n">
        <v>0</v>
      </c>
      <c r="AE32" s="162" t="n">
        <v>0</v>
      </c>
      <c r="AF32" s="163" t="n">
        <v>0</v>
      </c>
      <c r="AG32" s="163" t="n">
        <v>0</v>
      </c>
      <c r="AH32" s="162" t="n">
        <v>0</v>
      </c>
      <c r="AI32" s="163" t="n">
        <v>0</v>
      </c>
      <c r="AJ32" s="164" t="n">
        <v>0</v>
      </c>
      <c r="AK32" s="136"/>
      <c r="AL32" s="136"/>
      <c r="AM32" s="136"/>
      <c r="AN32" s="136"/>
    </row>
    <row r="33" s="137" customFormat="true" ht="39.75" hidden="false" customHeight="true" outlineLevel="0" collapsed="false">
      <c r="A33" s="183" t="s">
        <v>441</v>
      </c>
      <c r="B33" s="184" t="s">
        <v>377</v>
      </c>
      <c r="C33" s="187"/>
      <c r="D33" s="181" t="n">
        <f aca="false">E33+F33</f>
        <v>5</v>
      </c>
      <c r="E33" s="181" t="n">
        <f aca="false">H33+K33+N33+Q33+T33+W33+Z33+AC33+AF33+AI33</f>
        <v>2</v>
      </c>
      <c r="F33" s="181" t="n">
        <f aca="false">I33+L33+O33+R33+U33+X33+AA33+AD33+AG33+AJ33</f>
        <v>3</v>
      </c>
      <c r="G33" s="162" t="n">
        <v>3</v>
      </c>
      <c r="H33" s="163" t="n">
        <v>1</v>
      </c>
      <c r="I33" s="163" t="n">
        <v>2</v>
      </c>
      <c r="J33" s="162" t="n">
        <v>0</v>
      </c>
      <c r="K33" s="163" t="n">
        <v>0</v>
      </c>
      <c r="L33" s="163" t="n">
        <v>0</v>
      </c>
      <c r="M33" s="162" t="n">
        <v>0</v>
      </c>
      <c r="N33" s="163" t="n">
        <v>0</v>
      </c>
      <c r="O33" s="163" t="n">
        <v>0</v>
      </c>
      <c r="P33" s="162" t="n">
        <v>1</v>
      </c>
      <c r="Q33" s="163" t="n">
        <v>1</v>
      </c>
      <c r="R33" s="163" t="n">
        <v>0</v>
      </c>
      <c r="S33" s="162" t="n">
        <v>0</v>
      </c>
      <c r="T33" s="163" t="n">
        <v>0</v>
      </c>
      <c r="U33" s="163" t="n">
        <v>0</v>
      </c>
      <c r="V33" s="162" t="n">
        <v>0</v>
      </c>
      <c r="W33" s="163" t="n">
        <v>0</v>
      </c>
      <c r="X33" s="163" t="n">
        <v>0</v>
      </c>
      <c r="Y33" s="162" t="n">
        <v>0</v>
      </c>
      <c r="Z33" s="163" t="n">
        <v>0</v>
      </c>
      <c r="AA33" s="163" t="n">
        <v>0</v>
      </c>
      <c r="AB33" s="162" t="n">
        <v>1</v>
      </c>
      <c r="AC33" s="163" t="n">
        <v>0</v>
      </c>
      <c r="AD33" s="163" t="n">
        <v>1</v>
      </c>
      <c r="AE33" s="162" t="n">
        <v>0</v>
      </c>
      <c r="AF33" s="163" t="n">
        <v>0</v>
      </c>
      <c r="AG33" s="163" t="n">
        <v>0</v>
      </c>
      <c r="AH33" s="162" t="n">
        <v>0</v>
      </c>
      <c r="AI33" s="163" t="n">
        <v>0</v>
      </c>
      <c r="AJ33" s="164" t="n">
        <v>0</v>
      </c>
      <c r="AK33" s="136"/>
      <c r="AL33" s="136"/>
      <c r="AM33" s="136"/>
      <c r="AN33" s="136"/>
    </row>
    <row r="34" s="137" customFormat="true" ht="39.75" hidden="false" customHeight="true" outlineLevel="0" collapsed="false">
      <c r="A34" s="183" t="s">
        <v>442</v>
      </c>
      <c r="B34" s="184" t="s">
        <v>443</v>
      </c>
      <c r="C34" s="187"/>
      <c r="D34" s="181" t="n">
        <f aca="false">E34+F34</f>
        <v>15</v>
      </c>
      <c r="E34" s="181" t="n">
        <f aca="false">H34+K34+N34+Q34+T34+W34+Z34+AC34+AF34+AI34</f>
        <v>7</v>
      </c>
      <c r="F34" s="181" t="n">
        <f aca="false">I34+L34+O34+R34+U34+X34+AA34+AD34+AG34+AJ34</f>
        <v>8</v>
      </c>
      <c r="G34" s="162" t="n">
        <v>2</v>
      </c>
      <c r="H34" s="163" t="n">
        <v>1</v>
      </c>
      <c r="I34" s="163" t="n">
        <v>1</v>
      </c>
      <c r="J34" s="162" t="n">
        <v>1</v>
      </c>
      <c r="K34" s="163" t="n">
        <v>0</v>
      </c>
      <c r="L34" s="163" t="n">
        <v>1</v>
      </c>
      <c r="M34" s="162" t="n">
        <v>1</v>
      </c>
      <c r="N34" s="163" t="n">
        <v>0</v>
      </c>
      <c r="O34" s="163" t="n">
        <v>1</v>
      </c>
      <c r="P34" s="162" t="n">
        <v>3</v>
      </c>
      <c r="Q34" s="163" t="n">
        <v>1</v>
      </c>
      <c r="R34" s="163" t="n">
        <v>2</v>
      </c>
      <c r="S34" s="162" t="n">
        <v>2</v>
      </c>
      <c r="T34" s="163" t="n">
        <v>2</v>
      </c>
      <c r="U34" s="163" t="n">
        <v>0</v>
      </c>
      <c r="V34" s="162" t="n">
        <v>3</v>
      </c>
      <c r="W34" s="163" t="n">
        <v>2</v>
      </c>
      <c r="X34" s="163" t="n">
        <v>1</v>
      </c>
      <c r="Y34" s="162" t="n">
        <v>0</v>
      </c>
      <c r="Z34" s="163" t="n">
        <v>0</v>
      </c>
      <c r="AA34" s="163" t="n">
        <v>0</v>
      </c>
      <c r="AB34" s="162" t="n">
        <v>1</v>
      </c>
      <c r="AC34" s="163" t="n">
        <v>0</v>
      </c>
      <c r="AD34" s="163" t="n">
        <v>1</v>
      </c>
      <c r="AE34" s="162" t="n">
        <v>1</v>
      </c>
      <c r="AF34" s="163" t="n">
        <v>1</v>
      </c>
      <c r="AG34" s="163" t="n">
        <v>0</v>
      </c>
      <c r="AH34" s="162" t="n">
        <v>1</v>
      </c>
      <c r="AI34" s="163" t="n">
        <v>0</v>
      </c>
      <c r="AJ34" s="164" t="n">
        <v>1</v>
      </c>
      <c r="AK34" s="136"/>
      <c r="AL34" s="136"/>
      <c r="AM34" s="136"/>
      <c r="AN34" s="136"/>
    </row>
    <row r="35" s="137" customFormat="true" ht="39.75" hidden="false" customHeight="true" outlineLevel="0" collapsed="false">
      <c r="A35" s="183" t="s">
        <v>444</v>
      </c>
      <c r="B35" s="184" t="s">
        <v>383</v>
      </c>
      <c r="C35" s="187"/>
      <c r="D35" s="181" t="n">
        <f aca="false">E35+F35</f>
        <v>5</v>
      </c>
      <c r="E35" s="181" t="n">
        <f aca="false">H35+K35+N35+Q35+T35+W35+Z35+AC35+AF35+AI35</f>
        <v>2</v>
      </c>
      <c r="F35" s="181" t="n">
        <f aca="false">I35+L35+O35+R35+U35+X35+AA35+AD35+AG35+AJ35</f>
        <v>3</v>
      </c>
      <c r="G35" s="162" t="n">
        <f aca="false">SUM(第６表!G36,第６表!G37,第６表!G38)</f>
        <v>2</v>
      </c>
      <c r="H35" s="163" t="n">
        <f aca="false">SUM(第６表!H36,第６表!H37,第６表!H38)</f>
        <v>1</v>
      </c>
      <c r="I35" s="163" t="n">
        <f aca="false">SUM(第６表!I36,第６表!I37,第６表!I38)</f>
        <v>1</v>
      </c>
      <c r="J35" s="162" t="n">
        <f aca="false">SUM(第６表!J36,第６表!J37,第６表!J38)</f>
        <v>0</v>
      </c>
      <c r="K35" s="163" t="n">
        <f aca="false">SUM(第６表!K36,第６表!K37,第６表!K38)</f>
        <v>0</v>
      </c>
      <c r="L35" s="163" t="n">
        <f aca="false">SUM(第６表!L36,第６表!L37,第６表!L38)</f>
        <v>0</v>
      </c>
      <c r="M35" s="162" t="n">
        <f aca="false">SUM(第６表!M36,第６表!M37,第６表!M38)</f>
        <v>1</v>
      </c>
      <c r="N35" s="163" t="n">
        <f aca="false">SUM(第６表!N36,第６表!N37,第６表!N38)</f>
        <v>1</v>
      </c>
      <c r="O35" s="163" t="n">
        <f aca="false">SUM(第６表!O36,第６表!O37,第６表!O38)</f>
        <v>0</v>
      </c>
      <c r="P35" s="162" t="n">
        <f aca="false">SUM(第６表!P36,第６表!P37,第６表!P38)</f>
        <v>1</v>
      </c>
      <c r="Q35" s="163" t="n">
        <f aca="false">SUM(第６表!Q36,第６表!Q37,第６表!Q38)</f>
        <v>0</v>
      </c>
      <c r="R35" s="163" t="n">
        <f aca="false">SUM(第６表!R36,第６表!R37,第６表!R38)</f>
        <v>1</v>
      </c>
      <c r="S35" s="162" t="n">
        <f aca="false">SUM(第６表!S36,第６表!S37,第６表!S38)</f>
        <v>0</v>
      </c>
      <c r="T35" s="163" t="n">
        <f aca="false">SUM(第６表!T36,第６表!T37,第６表!T38)</f>
        <v>0</v>
      </c>
      <c r="U35" s="163" t="n">
        <f aca="false">SUM(第６表!U36,第６表!U37,第６表!U38)</f>
        <v>0</v>
      </c>
      <c r="V35" s="162" t="n">
        <f aca="false">SUM(第６表!V36,第６表!V37,第６表!V38)</f>
        <v>1</v>
      </c>
      <c r="W35" s="163" t="n">
        <f aca="false">SUM(第６表!W36,第６表!W37,第６表!W38)</f>
        <v>0</v>
      </c>
      <c r="X35" s="163" t="n">
        <f aca="false">SUM(第６表!X36,第６表!X37,第６表!X38)</f>
        <v>1</v>
      </c>
      <c r="Y35" s="162" t="n">
        <f aca="false">SUM(第６表!Y36,第６表!Y37,第６表!Y38)</f>
        <v>0</v>
      </c>
      <c r="Z35" s="163" t="n">
        <f aca="false">SUM(第６表!Z36,第６表!Z37,第６表!Z38)</f>
        <v>0</v>
      </c>
      <c r="AA35" s="163" t="n">
        <f aca="false">SUM(第６表!AA36,第６表!AA37,第６表!AA38)</f>
        <v>0</v>
      </c>
      <c r="AB35" s="162" t="n">
        <f aca="false">SUM(第６表!AB36,第６表!AB37,第６表!AB38)</f>
        <v>0</v>
      </c>
      <c r="AC35" s="163" t="n">
        <f aca="false">SUM(第６表!AC36,第６表!AC37,第６表!AC38)</f>
        <v>0</v>
      </c>
      <c r="AD35" s="163" t="n">
        <f aca="false">SUM(第６表!AD36,第６表!AD37,第６表!AD38)</f>
        <v>0</v>
      </c>
      <c r="AE35" s="162" t="n">
        <f aca="false">SUM(第６表!AE36,第６表!AE37,第６表!AE38)</f>
        <v>0</v>
      </c>
      <c r="AF35" s="163" t="n">
        <f aca="false">SUM(第６表!AF36,第６表!AF37,第６表!AF38)</f>
        <v>0</v>
      </c>
      <c r="AG35" s="163" t="n">
        <f aca="false">SUM(第６表!AG36,第６表!AG37,第６表!AG38)</f>
        <v>0</v>
      </c>
      <c r="AH35" s="162" t="n">
        <f aca="false">SUM(第６表!AH36,第６表!AH37,第６表!AH38)</f>
        <v>0</v>
      </c>
      <c r="AI35" s="163" t="n">
        <f aca="false">SUM(第６表!AI36,第６表!AI37,第６表!AI38)</f>
        <v>0</v>
      </c>
      <c r="AJ35" s="164" t="n">
        <f aca="false">SUM(第６表!AJ36,第６表!AJ37,第６表!AJ38)</f>
        <v>0</v>
      </c>
      <c r="AK35" s="136"/>
      <c r="AL35" s="136"/>
      <c r="AM35" s="136"/>
      <c r="AN35" s="136"/>
    </row>
    <row r="36" s="137" customFormat="true" ht="39.75" hidden="false" customHeight="true" outlineLevel="0" collapsed="false">
      <c r="A36" s="186" t="s">
        <v>445</v>
      </c>
      <c r="B36" s="184"/>
      <c r="C36" s="187" t="s">
        <v>385</v>
      </c>
      <c r="D36" s="181" t="n">
        <f aca="false">E36+F36</f>
        <v>1</v>
      </c>
      <c r="E36" s="181" t="n">
        <f aca="false">H36+K36+N36+Q36+T36+W36+Z36+AC36+AF36+AI36</f>
        <v>0</v>
      </c>
      <c r="F36" s="181" t="n">
        <f aca="false">I36+L36+O36+R36+U36+X36+AA36+AD36+AG36+AJ36</f>
        <v>1</v>
      </c>
      <c r="G36" s="162" t="n">
        <v>0</v>
      </c>
      <c r="H36" s="163" t="n">
        <v>0</v>
      </c>
      <c r="I36" s="163" t="n">
        <v>0</v>
      </c>
      <c r="J36" s="162" t="n">
        <v>0</v>
      </c>
      <c r="K36" s="163" t="n">
        <v>0</v>
      </c>
      <c r="L36" s="163" t="n">
        <v>0</v>
      </c>
      <c r="M36" s="162" t="n">
        <v>0</v>
      </c>
      <c r="N36" s="163" t="n">
        <v>0</v>
      </c>
      <c r="O36" s="163" t="n">
        <v>0</v>
      </c>
      <c r="P36" s="162" t="n">
        <v>0</v>
      </c>
      <c r="Q36" s="163" t="n">
        <v>0</v>
      </c>
      <c r="R36" s="163" t="n">
        <v>0</v>
      </c>
      <c r="S36" s="162" t="n">
        <v>0</v>
      </c>
      <c r="T36" s="163" t="n">
        <v>0</v>
      </c>
      <c r="U36" s="163" t="n">
        <v>0</v>
      </c>
      <c r="V36" s="162" t="n">
        <v>1</v>
      </c>
      <c r="W36" s="163" t="n">
        <v>0</v>
      </c>
      <c r="X36" s="163" t="n">
        <v>1</v>
      </c>
      <c r="Y36" s="162" t="n">
        <v>0</v>
      </c>
      <c r="Z36" s="163" t="n">
        <v>0</v>
      </c>
      <c r="AA36" s="163" t="n">
        <v>0</v>
      </c>
      <c r="AB36" s="162" t="n">
        <v>0</v>
      </c>
      <c r="AC36" s="163" t="n">
        <v>0</v>
      </c>
      <c r="AD36" s="163" t="n">
        <v>0</v>
      </c>
      <c r="AE36" s="162" t="n">
        <v>0</v>
      </c>
      <c r="AF36" s="163" t="n">
        <v>0</v>
      </c>
      <c r="AG36" s="163" t="n">
        <v>0</v>
      </c>
      <c r="AH36" s="162" t="n">
        <v>0</v>
      </c>
      <c r="AI36" s="163" t="n">
        <v>0</v>
      </c>
      <c r="AJ36" s="164" t="n">
        <v>0</v>
      </c>
      <c r="AK36" s="136"/>
      <c r="AL36" s="136"/>
      <c r="AM36" s="136"/>
      <c r="AN36" s="136"/>
    </row>
    <row r="37" s="137" customFormat="true" ht="39.75" hidden="false" customHeight="true" outlineLevel="0" collapsed="false">
      <c r="A37" s="186" t="s">
        <v>446</v>
      </c>
      <c r="B37" s="184"/>
      <c r="C37" s="187" t="s">
        <v>447</v>
      </c>
      <c r="D37" s="181" t="n">
        <f aca="false">E37+F37</f>
        <v>3</v>
      </c>
      <c r="E37" s="181" t="n">
        <f aca="false">H37+K37+N37+Q37+T37+W37+Z37+AC37+AF37+AI37</f>
        <v>2</v>
      </c>
      <c r="F37" s="181" t="n">
        <f aca="false">I37+L37+O37+R37+U37+X37+AA37+AD37+AG37+AJ37</f>
        <v>1</v>
      </c>
      <c r="G37" s="162" t="n">
        <v>1</v>
      </c>
      <c r="H37" s="163" t="n">
        <v>1</v>
      </c>
      <c r="I37" s="163" t="n">
        <v>0</v>
      </c>
      <c r="J37" s="162" t="n">
        <v>0</v>
      </c>
      <c r="K37" s="163" t="n">
        <v>0</v>
      </c>
      <c r="L37" s="163" t="n">
        <v>0</v>
      </c>
      <c r="M37" s="162" t="n">
        <v>1</v>
      </c>
      <c r="N37" s="163" t="n">
        <v>1</v>
      </c>
      <c r="O37" s="163" t="n">
        <v>0</v>
      </c>
      <c r="P37" s="162" t="n">
        <v>1</v>
      </c>
      <c r="Q37" s="163" t="n">
        <v>0</v>
      </c>
      <c r="R37" s="163" t="n">
        <v>1</v>
      </c>
      <c r="S37" s="162" t="n">
        <v>0</v>
      </c>
      <c r="T37" s="163" t="n">
        <v>0</v>
      </c>
      <c r="U37" s="163" t="n">
        <v>0</v>
      </c>
      <c r="V37" s="162" t="n">
        <v>0</v>
      </c>
      <c r="W37" s="163" t="n">
        <v>0</v>
      </c>
      <c r="X37" s="163" t="n">
        <v>0</v>
      </c>
      <c r="Y37" s="162" t="n">
        <v>0</v>
      </c>
      <c r="Z37" s="163" t="n">
        <v>0</v>
      </c>
      <c r="AA37" s="163" t="n">
        <v>0</v>
      </c>
      <c r="AB37" s="162" t="n">
        <v>0</v>
      </c>
      <c r="AC37" s="163" t="n">
        <v>0</v>
      </c>
      <c r="AD37" s="163" t="n">
        <v>0</v>
      </c>
      <c r="AE37" s="162" t="n">
        <v>0</v>
      </c>
      <c r="AF37" s="163" t="n">
        <v>0</v>
      </c>
      <c r="AG37" s="163" t="n">
        <v>0</v>
      </c>
      <c r="AH37" s="162" t="n">
        <v>0</v>
      </c>
      <c r="AI37" s="163" t="n">
        <v>0</v>
      </c>
      <c r="AJ37" s="164" t="n">
        <v>0</v>
      </c>
      <c r="AK37" s="136"/>
      <c r="AL37" s="136"/>
      <c r="AM37" s="136"/>
      <c r="AN37" s="136"/>
    </row>
    <row r="38" s="137" customFormat="true" ht="39.75" hidden="false" customHeight="true" outlineLevel="0" collapsed="false">
      <c r="A38" s="186" t="s">
        <v>448</v>
      </c>
      <c r="B38" s="184"/>
      <c r="C38" s="187" t="s">
        <v>449</v>
      </c>
      <c r="D38" s="181" t="n">
        <f aca="false">E38+F38</f>
        <v>1</v>
      </c>
      <c r="E38" s="181" t="n">
        <f aca="false">H38+K38+N38+Q38+T38+W38+Z38+AC38+AF38+AI38</f>
        <v>0</v>
      </c>
      <c r="F38" s="181" t="n">
        <f aca="false">I38+L38+O38+R38+U38+X38+AA38+AD38+AG38+AJ38</f>
        <v>1</v>
      </c>
      <c r="G38" s="162" t="n">
        <v>1</v>
      </c>
      <c r="H38" s="163" t="n">
        <v>0</v>
      </c>
      <c r="I38" s="163" t="n">
        <v>1</v>
      </c>
      <c r="J38" s="162" t="n">
        <v>0</v>
      </c>
      <c r="K38" s="163" t="n">
        <v>0</v>
      </c>
      <c r="L38" s="163" t="n">
        <v>0</v>
      </c>
      <c r="M38" s="162" t="n">
        <v>0</v>
      </c>
      <c r="N38" s="163" t="n">
        <v>0</v>
      </c>
      <c r="O38" s="163" t="n">
        <v>0</v>
      </c>
      <c r="P38" s="162" t="n">
        <v>0</v>
      </c>
      <c r="Q38" s="163" t="n">
        <v>0</v>
      </c>
      <c r="R38" s="163" t="n">
        <v>0</v>
      </c>
      <c r="S38" s="162" t="n">
        <v>0</v>
      </c>
      <c r="T38" s="163" t="n">
        <v>0</v>
      </c>
      <c r="U38" s="163" t="n">
        <v>0</v>
      </c>
      <c r="V38" s="162" t="n">
        <v>0</v>
      </c>
      <c r="W38" s="163" t="n">
        <v>0</v>
      </c>
      <c r="X38" s="163" t="n">
        <v>0</v>
      </c>
      <c r="Y38" s="162" t="n">
        <v>0</v>
      </c>
      <c r="Z38" s="163" t="n">
        <v>0</v>
      </c>
      <c r="AA38" s="163" t="n">
        <v>0</v>
      </c>
      <c r="AB38" s="162" t="n">
        <v>0</v>
      </c>
      <c r="AC38" s="163" t="n">
        <v>0</v>
      </c>
      <c r="AD38" s="163" t="n">
        <v>0</v>
      </c>
      <c r="AE38" s="162" t="n">
        <v>0</v>
      </c>
      <c r="AF38" s="163" t="n">
        <v>0</v>
      </c>
      <c r="AG38" s="163" t="n">
        <v>0</v>
      </c>
      <c r="AH38" s="162" t="n">
        <v>0</v>
      </c>
      <c r="AI38" s="163" t="n">
        <v>0</v>
      </c>
      <c r="AJ38" s="164" t="n">
        <v>0</v>
      </c>
      <c r="AK38" s="136"/>
      <c r="AL38" s="136"/>
      <c r="AM38" s="136"/>
      <c r="AN38" s="136"/>
    </row>
    <row r="39" s="137" customFormat="true" ht="39.75" hidden="false" customHeight="true" outlineLevel="0" collapsed="false">
      <c r="A39" s="188" t="s">
        <v>450</v>
      </c>
      <c r="B39" s="189" t="s">
        <v>403</v>
      </c>
      <c r="C39" s="190"/>
      <c r="D39" s="191" t="n">
        <f aca="false">E39+F39</f>
        <v>3</v>
      </c>
      <c r="E39" s="191" t="n">
        <f aca="false">H39+K39+N39+Q39+T39+W39+Z39+AC39+AF39+AI39</f>
        <v>1</v>
      </c>
      <c r="F39" s="191" t="n">
        <f aca="false">I39+L39+O39+R39+U39+X39+AA39+AD39+AG39+AJ39</f>
        <v>2</v>
      </c>
      <c r="G39" s="172" t="n">
        <v>1</v>
      </c>
      <c r="H39" s="173" t="n">
        <v>1</v>
      </c>
      <c r="I39" s="173" t="n">
        <v>0</v>
      </c>
      <c r="J39" s="172" t="n">
        <v>0</v>
      </c>
      <c r="K39" s="173" t="n">
        <v>0</v>
      </c>
      <c r="L39" s="173" t="n">
        <v>0</v>
      </c>
      <c r="M39" s="172" t="n">
        <v>1</v>
      </c>
      <c r="N39" s="173" t="n">
        <v>0</v>
      </c>
      <c r="O39" s="173" t="n">
        <v>1</v>
      </c>
      <c r="P39" s="172" t="n">
        <v>0</v>
      </c>
      <c r="Q39" s="173" t="n">
        <v>0</v>
      </c>
      <c r="R39" s="173" t="n">
        <v>0</v>
      </c>
      <c r="S39" s="172" t="n">
        <v>0</v>
      </c>
      <c r="T39" s="173" t="n">
        <v>0</v>
      </c>
      <c r="U39" s="173" t="n">
        <v>0</v>
      </c>
      <c r="V39" s="172" t="n">
        <v>1</v>
      </c>
      <c r="W39" s="173" t="n">
        <v>0</v>
      </c>
      <c r="X39" s="173" t="n">
        <v>1</v>
      </c>
      <c r="Y39" s="172" t="n">
        <v>0</v>
      </c>
      <c r="Z39" s="173" t="n">
        <v>0</v>
      </c>
      <c r="AA39" s="173" t="n">
        <v>0</v>
      </c>
      <c r="AB39" s="172" t="n">
        <v>0</v>
      </c>
      <c r="AC39" s="173" t="n">
        <v>0</v>
      </c>
      <c r="AD39" s="173" t="n">
        <v>0</v>
      </c>
      <c r="AE39" s="172" t="n">
        <v>0</v>
      </c>
      <c r="AF39" s="173" t="n">
        <v>0</v>
      </c>
      <c r="AG39" s="173" t="n">
        <v>0</v>
      </c>
      <c r="AH39" s="172" t="n">
        <v>0</v>
      </c>
      <c r="AI39" s="173" t="n">
        <v>0</v>
      </c>
      <c r="AJ39" s="174" t="n">
        <v>0</v>
      </c>
      <c r="AK39" s="136"/>
      <c r="AL39" s="136"/>
      <c r="AM39" s="136"/>
      <c r="AN39" s="136"/>
    </row>
  </sheetData>
  <mergeCells count="14"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5:C5"/>
    <mergeCell ref="A6:C6"/>
    <mergeCell ref="A7:C7"/>
  </mergeCells>
  <printOptions headings="false" gridLines="false" gridLinesSet="true" horizontalCentered="true" verticalCentered="false"/>
  <pageMargins left="0.865972222222222" right="0.590277777777778" top="0.827083333333333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9.62"/>
    <col collapsed="false" customWidth="true" hidden="false" outlineLevel="0" max="2" min="2" style="4" width="58.62"/>
    <col collapsed="false" customWidth="true" hidden="false" outlineLevel="0" max="3" min="3" style="4" width="26.62"/>
    <col collapsed="false" customWidth="false" hidden="false" outlineLevel="0" max="257" min="4" style="4" width="8.99"/>
  </cols>
  <sheetData>
    <row r="1" customFormat="false" ht="69.95" hidden="false" customHeight="true" outlineLevel="0" collapsed="false">
      <c r="A1" s="5" t="s">
        <v>7</v>
      </c>
      <c r="B1" s="6"/>
      <c r="C1" s="7" t="s">
        <v>8</v>
      </c>
    </row>
    <row r="2" customFormat="false" ht="75" hidden="false" customHeight="true" outlineLevel="0" collapsed="false">
      <c r="A2" s="8" t="s">
        <v>9</v>
      </c>
      <c r="B2" s="9" t="s">
        <v>10</v>
      </c>
      <c r="C2" s="10" t="s">
        <v>11</v>
      </c>
    </row>
    <row r="3" customFormat="false" ht="75" hidden="false" customHeight="true" outlineLevel="0" collapsed="false">
      <c r="A3" s="11" t="s">
        <v>12</v>
      </c>
      <c r="B3" s="12" t="s">
        <v>13</v>
      </c>
      <c r="C3" s="13" t="s">
        <v>13</v>
      </c>
    </row>
    <row r="4" customFormat="false" ht="75" hidden="false" customHeight="true" outlineLevel="0" collapsed="false">
      <c r="A4" s="11" t="s">
        <v>14</v>
      </c>
      <c r="B4" s="14" t="s">
        <v>15</v>
      </c>
      <c r="C4" s="13" t="s">
        <v>16</v>
      </c>
    </row>
    <row r="5" customFormat="false" ht="75" hidden="false" customHeight="true" outlineLevel="0" collapsed="false">
      <c r="A5" s="11" t="s">
        <v>17</v>
      </c>
      <c r="B5" s="14" t="s">
        <v>18</v>
      </c>
      <c r="C5" s="13" t="s">
        <v>19</v>
      </c>
    </row>
    <row r="6" customFormat="false" ht="75" hidden="false" customHeight="true" outlineLevel="0" collapsed="false">
      <c r="A6" s="11" t="s">
        <v>20</v>
      </c>
      <c r="B6" s="14" t="s">
        <v>21</v>
      </c>
      <c r="C6" s="13" t="s">
        <v>22</v>
      </c>
    </row>
    <row r="7" customFormat="false" ht="75" hidden="false" customHeight="true" outlineLevel="0" collapsed="false">
      <c r="A7" s="11" t="s">
        <v>23</v>
      </c>
      <c r="B7" s="14" t="s">
        <v>24</v>
      </c>
      <c r="C7" s="13" t="s">
        <v>25</v>
      </c>
    </row>
    <row r="8" customFormat="false" ht="75" hidden="false" customHeight="true" outlineLevel="0" collapsed="false">
      <c r="A8" s="11" t="s">
        <v>26</v>
      </c>
      <c r="B8" s="14" t="s">
        <v>27</v>
      </c>
      <c r="C8" s="13" t="s">
        <v>28</v>
      </c>
    </row>
    <row r="9" customFormat="false" ht="75" hidden="false" customHeight="true" outlineLevel="0" collapsed="false">
      <c r="A9" s="11" t="s">
        <v>29</v>
      </c>
      <c r="B9" s="14" t="s">
        <v>30</v>
      </c>
      <c r="C9" s="13" t="s">
        <v>31</v>
      </c>
    </row>
    <row r="10" customFormat="false" ht="75" hidden="false" customHeight="true" outlineLevel="0" collapsed="false">
      <c r="A10" s="11" t="s">
        <v>32</v>
      </c>
      <c r="B10" s="14" t="s">
        <v>33</v>
      </c>
      <c r="C10" s="13" t="s">
        <v>34</v>
      </c>
    </row>
    <row r="11" customFormat="false" ht="75" hidden="false" customHeight="true" outlineLevel="0" collapsed="false">
      <c r="A11" s="11" t="s">
        <v>35</v>
      </c>
      <c r="B11" s="14" t="s">
        <v>36</v>
      </c>
      <c r="C11" s="13" t="s">
        <v>37</v>
      </c>
    </row>
    <row r="12" customFormat="false" ht="75" hidden="false" customHeight="true" outlineLevel="0" collapsed="false">
      <c r="A12" s="15" t="s">
        <v>38</v>
      </c>
      <c r="B12" s="16" t="s">
        <v>39</v>
      </c>
      <c r="C12" s="17" t="s">
        <v>40</v>
      </c>
    </row>
  </sheetData>
  <printOptions headings="false" gridLines="false" gridLinesSet="true" horizontalCentered="false" verticalCentered="false"/>
  <pageMargins left="0.75" right="0.3" top="0.259722222222222" bottom="0.511805555555556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4.62"/>
    <col collapsed="false" customWidth="false" hidden="false" outlineLevel="0" max="2" min="2" style="4" width="8.99"/>
    <col collapsed="false" customWidth="true" hidden="false" outlineLevel="0" max="13" min="3" style="4" width="9.12"/>
    <col collapsed="false" customWidth="false" hidden="false" outlineLevel="0" max="257" min="14" style="4" width="8.99"/>
  </cols>
  <sheetData>
    <row r="1" customFormat="false" ht="40.5" hidden="false" customHeight="true" outlineLevel="0" collapsed="false">
      <c r="A1" s="18" t="s">
        <v>41</v>
      </c>
      <c r="L1" s="19" t="s">
        <v>42</v>
      </c>
    </row>
    <row r="2" customFormat="false" ht="57" hidden="false" customHeight="true" outlineLevel="0" collapsed="false">
      <c r="A2" s="20" t="s">
        <v>43</v>
      </c>
      <c r="B2" s="21" t="s">
        <v>44</v>
      </c>
      <c r="C2" s="22" t="s">
        <v>45</v>
      </c>
      <c r="D2" s="23" t="s">
        <v>46</v>
      </c>
      <c r="E2" s="23" t="s">
        <v>14</v>
      </c>
      <c r="F2" s="23" t="s">
        <v>17</v>
      </c>
      <c r="G2" s="23" t="s">
        <v>20</v>
      </c>
      <c r="H2" s="23" t="s">
        <v>23</v>
      </c>
      <c r="I2" s="23" t="s">
        <v>26</v>
      </c>
      <c r="J2" s="23" t="s">
        <v>29</v>
      </c>
      <c r="K2" s="23" t="s">
        <v>47</v>
      </c>
      <c r="L2" s="23" t="s">
        <v>48</v>
      </c>
      <c r="M2" s="24" t="s">
        <v>49</v>
      </c>
    </row>
    <row r="3" customFormat="false" ht="57" hidden="false" customHeight="true" outlineLevel="0" collapsed="false">
      <c r="A3" s="25"/>
      <c r="B3" s="26" t="s">
        <v>50</v>
      </c>
      <c r="C3" s="27" t="n">
        <f aca="false">SUM(D3:M3)</f>
        <v>47592</v>
      </c>
      <c r="D3" s="28" t="n">
        <f aca="false">SUM(D4:D5)</f>
        <v>12731</v>
      </c>
      <c r="E3" s="28" t="n">
        <f aca="false">SUM(E4:E5)</f>
        <v>9588</v>
      </c>
      <c r="F3" s="28" t="n">
        <f aca="false">SUM(F4:F5)</f>
        <v>6037</v>
      </c>
      <c r="G3" s="28" t="n">
        <f aca="false">SUM(G4:G5)</f>
        <v>6482</v>
      </c>
      <c r="H3" s="28" t="n">
        <f aca="false">SUM(H4:H5)</f>
        <v>2149</v>
      </c>
      <c r="I3" s="28" t="n">
        <f aca="false">SUM(I4:I5)</f>
        <v>5236</v>
      </c>
      <c r="J3" s="28" t="n">
        <f aca="false">SUM(J4:J5)</f>
        <v>2096</v>
      </c>
      <c r="K3" s="28" t="n">
        <f aca="false">SUM(K4:K5)</f>
        <v>1375</v>
      </c>
      <c r="L3" s="28" t="n">
        <f aca="false">SUM(L4:L5)</f>
        <v>835</v>
      </c>
      <c r="M3" s="29" t="n">
        <f aca="false">SUM(M4:M5)</f>
        <v>1063</v>
      </c>
    </row>
    <row r="4" customFormat="false" ht="57" hidden="false" customHeight="true" outlineLevel="0" collapsed="false">
      <c r="A4" s="11" t="s">
        <v>51</v>
      </c>
      <c r="B4" s="30" t="s">
        <v>52</v>
      </c>
      <c r="C4" s="31" t="n">
        <f aca="false">SUM(D4:M4)</f>
        <v>24332</v>
      </c>
      <c r="D4" s="32" t="n">
        <v>6480</v>
      </c>
      <c r="E4" s="33" t="n">
        <v>4891</v>
      </c>
      <c r="F4" s="33" t="n">
        <v>3059</v>
      </c>
      <c r="G4" s="33" t="n">
        <v>3315</v>
      </c>
      <c r="H4" s="33" t="n">
        <v>1129</v>
      </c>
      <c r="I4" s="33" t="n">
        <v>2678</v>
      </c>
      <c r="J4" s="33" t="n">
        <v>1123</v>
      </c>
      <c r="K4" s="33" t="n">
        <v>685</v>
      </c>
      <c r="L4" s="33" t="n">
        <v>419</v>
      </c>
      <c r="M4" s="34" t="n">
        <v>553</v>
      </c>
    </row>
    <row r="5" customFormat="false" ht="57" hidden="false" customHeight="true" outlineLevel="0" collapsed="false">
      <c r="A5" s="35"/>
      <c r="B5" s="36" t="s">
        <v>53</v>
      </c>
      <c r="C5" s="37" t="n">
        <f aca="false">SUM(D5:M5)</f>
        <v>23260</v>
      </c>
      <c r="D5" s="38" t="n">
        <v>6251</v>
      </c>
      <c r="E5" s="38" t="n">
        <v>4697</v>
      </c>
      <c r="F5" s="38" t="n">
        <v>2978</v>
      </c>
      <c r="G5" s="38" t="n">
        <v>3167</v>
      </c>
      <c r="H5" s="38" t="n">
        <v>1020</v>
      </c>
      <c r="I5" s="38" t="n">
        <v>2558</v>
      </c>
      <c r="J5" s="38" t="n">
        <v>973</v>
      </c>
      <c r="K5" s="38" t="n">
        <v>690</v>
      </c>
      <c r="L5" s="38" t="n">
        <v>416</v>
      </c>
      <c r="M5" s="39" t="n">
        <v>510</v>
      </c>
    </row>
    <row r="6" customFormat="false" ht="57" hidden="false" customHeight="true" outlineLevel="0" collapsed="false">
      <c r="A6" s="25"/>
      <c r="B6" s="40" t="s">
        <v>50</v>
      </c>
      <c r="C6" s="41" t="n">
        <f aca="false">SUM(D6:M6)</f>
        <v>48864</v>
      </c>
      <c r="D6" s="42" t="n">
        <f aca="false">SUM(D7:D8)</f>
        <v>13147</v>
      </c>
      <c r="E6" s="42" t="n">
        <f aca="false">SUM(E7:E8)</f>
        <v>8218</v>
      </c>
      <c r="F6" s="42" t="n">
        <f aca="false">SUM(F7:F8)</f>
        <v>5115</v>
      </c>
      <c r="G6" s="42" t="n">
        <f aca="false">SUM(G7:G8)</f>
        <v>5765</v>
      </c>
      <c r="H6" s="42" t="n">
        <f aca="false">SUM(H7:H8)</f>
        <v>2760</v>
      </c>
      <c r="I6" s="42" t="n">
        <f aca="false">SUM(I7:I8)</f>
        <v>5189</v>
      </c>
      <c r="J6" s="42" t="n">
        <f aca="false">SUM(J7:J8)</f>
        <v>2958</v>
      </c>
      <c r="K6" s="42" t="n">
        <f aca="false">SUM(K7:K8)</f>
        <v>2361</v>
      </c>
      <c r="L6" s="42" t="n">
        <f aca="false">SUM(L7:L8)</f>
        <v>1464</v>
      </c>
      <c r="M6" s="43" t="n">
        <f aca="false">SUM(M7:M8)</f>
        <v>1887</v>
      </c>
    </row>
    <row r="7" customFormat="false" ht="57" hidden="false" customHeight="true" outlineLevel="0" collapsed="false">
      <c r="A7" s="11" t="s">
        <v>54</v>
      </c>
      <c r="B7" s="30" t="s">
        <v>52</v>
      </c>
      <c r="C7" s="31" t="n">
        <f aca="false">SUM(D7:M7)</f>
        <v>25903</v>
      </c>
      <c r="D7" s="33" t="n">
        <v>7020</v>
      </c>
      <c r="E7" s="33" t="n">
        <v>4406</v>
      </c>
      <c r="F7" s="33" t="n">
        <v>2729</v>
      </c>
      <c r="G7" s="33" t="n">
        <v>3029</v>
      </c>
      <c r="H7" s="33" t="n">
        <v>1462</v>
      </c>
      <c r="I7" s="33" t="n">
        <v>2815</v>
      </c>
      <c r="J7" s="33" t="n">
        <v>1511</v>
      </c>
      <c r="K7" s="33" t="n">
        <v>1214</v>
      </c>
      <c r="L7" s="33" t="n">
        <v>742</v>
      </c>
      <c r="M7" s="34" t="n">
        <v>975</v>
      </c>
    </row>
    <row r="8" customFormat="false" ht="57" hidden="false" customHeight="true" outlineLevel="0" collapsed="false">
      <c r="A8" s="35"/>
      <c r="B8" s="44" t="s">
        <v>53</v>
      </c>
      <c r="C8" s="37" t="n">
        <f aca="false">SUM(D8:M8)</f>
        <v>22961</v>
      </c>
      <c r="D8" s="38" t="n">
        <v>6127</v>
      </c>
      <c r="E8" s="38" t="n">
        <v>3812</v>
      </c>
      <c r="F8" s="38" t="n">
        <v>2386</v>
      </c>
      <c r="G8" s="38" t="n">
        <v>2736</v>
      </c>
      <c r="H8" s="38" t="n">
        <v>1298</v>
      </c>
      <c r="I8" s="38" t="n">
        <v>2374</v>
      </c>
      <c r="J8" s="38" t="n">
        <v>1447</v>
      </c>
      <c r="K8" s="38" t="n">
        <v>1147</v>
      </c>
      <c r="L8" s="38" t="n">
        <v>722</v>
      </c>
      <c r="M8" s="39" t="n">
        <v>912</v>
      </c>
    </row>
    <row r="9" customFormat="false" ht="57" hidden="false" customHeight="true" outlineLevel="0" collapsed="false">
      <c r="A9" s="11" t="s">
        <v>55</v>
      </c>
      <c r="B9" s="40" t="s">
        <v>50</v>
      </c>
      <c r="C9" s="41" t="n">
        <f aca="false">SUM(D9:M9)</f>
        <v>97</v>
      </c>
      <c r="D9" s="42" t="n">
        <f aca="false">SUM(D10:D11)</f>
        <v>20</v>
      </c>
      <c r="E9" s="42" t="n">
        <f aca="false">SUM(E10:E11)</f>
        <v>19</v>
      </c>
      <c r="F9" s="42" t="n">
        <f aca="false">SUM(F10:F11)</f>
        <v>10</v>
      </c>
      <c r="G9" s="42" t="n">
        <f aca="false">SUM(G10:G11)</f>
        <v>15</v>
      </c>
      <c r="H9" s="42" t="n">
        <f aca="false">SUM(H10:H11)</f>
        <v>4</v>
      </c>
      <c r="I9" s="42" t="n">
        <f aca="false">SUM(I10:I11)</f>
        <v>20</v>
      </c>
      <c r="J9" s="42" t="n">
        <f aca="false">SUM(J10:J11)</f>
        <v>4</v>
      </c>
      <c r="K9" s="42" t="n">
        <f aca="false">SUM(K10:K11)</f>
        <v>2</v>
      </c>
      <c r="L9" s="42" t="n">
        <f aca="false">SUM(L10:L11)</f>
        <v>2</v>
      </c>
      <c r="M9" s="43" t="n">
        <f aca="false">SUM(M10:M11)</f>
        <v>1</v>
      </c>
    </row>
    <row r="10" customFormat="false" ht="57" hidden="false" customHeight="true" outlineLevel="0" collapsed="false">
      <c r="A10" s="11" t="s">
        <v>56</v>
      </c>
      <c r="B10" s="30" t="s">
        <v>52</v>
      </c>
      <c r="C10" s="31" t="n">
        <f aca="false">SUM(D10:M10)</f>
        <v>48</v>
      </c>
      <c r="D10" s="33" t="n">
        <v>9</v>
      </c>
      <c r="E10" s="33" t="n">
        <v>8</v>
      </c>
      <c r="F10" s="33" t="n">
        <v>4</v>
      </c>
      <c r="G10" s="33" t="n">
        <v>8</v>
      </c>
      <c r="H10" s="33" t="n">
        <v>3</v>
      </c>
      <c r="I10" s="33" t="n">
        <v>12</v>
      </c>
      <c r="J10" s="33" t="n">
        <v>2</v>
      </c>
      <c r="K10" s="33" t="n">
        <v>0</v>
      </c>
      <c r="L10" s="33" t="n">
        <v>2</v>
      </c>
      <c r="M10" s="34" t="n">
        <v>0</v>
      </c>
    </row>
    <row r="11" customFormat="false" ht="57" hidden="false" customHeight="true" outlineLevel="0" collapsed="false">
      <c r="A11" s="45" t="s">
        <v>57</v>
      </c>
      <c r="B11" s="44" t="s">
        <v>53</v>
      </c>
      <c r="C11" s="37" t="n">
        <f aca="false">SUM(D11:M11)</f>
        <v>49</v>
      </c>
      <c r="D11" s="38" t="n">
        <v>11</v>
      </c>
      <c r="E11" s="38" t="n">
        <v>11</v>
      </c>
      <c r="F11" s="38" t="n">
        <v>6</v>
      </c>
      <c r="G11" s="38" t="n">
        <v>7</v>
      </c>
      <c r="H11" s="38" t="n">
        <v>1</v>
      </c>
      <c r="I11" s="38" t="n">
        <v>8</v>
      </c>
      <c r="J11" s="38" t="n">
        <v>2</v>
      </c>
      <c r="K11" s="38" t="n">
        <v>2</v>
      </c>
      <c r="L11" s="38" t="n">
        <v>0</v>
      </c>
      <c r="M11" s="39" t="n">
        <v>1</v>
      </c>
    </row>
    <row r="12" customFormat="false" ht="57" hidden="false" customHeight="true" outlineLevel="0" collapsed="false">
      <c r="A12" s="11" t="s">
        <v>58</v>
      </c>
      <c r="B12" s="40" t="s">
        <v>50</v>
      </c>
      <c r="C12" s="41" t="n">
        <f aca="false">SUM(D12:M12)</f>
        <v>48</v>
      </c>
      <c r="D12" s="42" t="n">
        <f aca="false">SUM(D13:D14)</f>
        <v>10</v>
      </c>
      <c r="E12" s="42" t="n">
        <f aca="false">SUM(E13:E14)</f>
        <v>9</v>
      </c>
      <c r="F12" s="42" t="n">
        <f aca="false">SUM(F13:F14)</f>
        <v>5</v>
      </c>
      <c r="G12" s="42" t="n">
        <f aca="false">SUM(G13:G14)</f>
        <v>5</v>
      </c>
      <c r="H12" s="42" t="n">
        <f aca="false">SUM(H13:H14)</f>
        <v>3</v>
      </c>
      <c r="I12" s="42" t="n">
        <f aca="false">SUM(I13:I14)</f>
        <v>11</v>
      </c>
      <c r="J12" s="42" t="n">
        <f aca="false">SUM(J13:J14)</f>
        <v>3</v>
      </c>
      <c r="K12" s="42" t="n">
        <f aca="false">SUM(K13:K14)</f>
        <v>1</v>
      </c>
      <c r="L12" s="42" t="n">
        <f aca="false">SUM(L13:L14)</f>
        <v>1</v>
      </c>
      <c r="M12" s="43" t="n">
        <f aca="false">SUM(M13:M14)</f>
        <v>0</v>
      </c>
    </row>
    <row r="13" customFormat="false" ht="57" hidden="false" customHeight="true" outlineLevel="0" collapsed="false">
      <c r="A13" s="46" t="s">
        <v>59</v>
      </c>
      <c r="B13" s="30" t="s">
        <v>52</v>
      </c>
      <c r="C13" s="31" t="n">
        <f aca="false">SUM(D13:M13)</f>
        <v>29</v>
      </c>
      <c r="D13" s="33" t="n">
        <v>5</v>
      </c>
      <c r="E13" s="33" t="n">
        <v>4</v>
      </c>
      <c r="F13" s="33" t="n">
        <v>2</v>
      </c>
      <c r="G13" s="33" t="n">
        <v>4</v>
      </c>
      <c r="H13" s="33" t="n">
        <v>2</v>
      </c>
      <c r="I13" s="33" t="n">
        <v>9</v>
      </c>
      <c r="J13" s="33" t="n">
        <v>2</v>
      </c>
      <c r="K13" s="33" t="n">
        <v>0</v>
      </c>
      <c r="L13" s="33" t="n">
        <v>1</v>
      </c>
      <c r="M13" s="34" t="n">
        <v>0</v>
      </c>
    </row>
    <row r="14" customFormat="false" ht="57" hidden="false" customHeight="true" outlineLevel="0" collapsed="false">
      <c r="A14" s="45" t="s">
        <v>60</v>
      </c>
      <c r="B14" s="44" t="s">
        <v>53</v>
      </c>
      <c r="C14" s="37" t="n">
        <f aca="false">SUM(D14:M14)</f>
        <v>19</v>
      </c>
      <c r="D14" s="38" t="n">
        <v>5</v>
      </c>
      <c r="E14" s="38" t="n">
        <v>5</v>
      </c>
      <c r="F14" s="38" t="n">
        <v>3</v>
      </c>
      <c r="G14" s="38" t="n">
        <v>1</v>
      </c>
      <c r="H14" s="38" t="n">
        <v>1</v>
      </c>
      <c r="I14" s="38" t="n">
        <v>2</v>
      </c>
      <c r="J14" s="38" t="n">
        <v>1</v>
      </c>
      <c r="K14" s="38" t="n">
        <v>1</v>
      </c>
      <c r="L14" s="38" t="n">
        <v>0</v>
      </c>
      <c r="M14" s="39" t="n">
        <v>0</v>
      </c>
    </row>
    <row r="15" customFormat="false" ht="57" hidden="false" customHeight="true" outlineLevel="0" collapsed="false">
      <c r="A15" s="47" t="s">
        <v>61</v>
      </c>
      <c r="B15" s="40" t="s">
        <v>50</v>
      </c>
      <c r="C15" s="41" t="n">
        <f aca="false">SUM(D15:M15)</f>
        <v>1133</v>
      </c>
      <c r="D15" s="42" t="n">
        <f aca="false">SUM(D16:D18)</f>
        <v>302</v>
      </c>
      <c r="E15" s="42" t="n">
        <f aca="false">SUM(E16:E18)</f>
        <v>212</v>
      </c>
      <c r="F15" s="42" t="n">
        <f aca="false">SUM(F16:F18)</f>
        <v>124</v>
      </c>
      <c r="G15" s="42" t="n">
        <f aca="false">SUM(G16:G18)</f>
        <v>163</v>
      </c>
      <c r="H15" s="42" t="n">
        <f aca="false">SUM(H16:H18)</f>
        <v>61</v>
      </c>
      <c r="I15" s="42" t="n">
        <f aca="false">SUM(I16:I18)</f>
        <v>140</v>
      </c>
      <c r="J15" s="42" t="n">
        <f aca="false">SUM(J16:J18)</f>
        <v>47</v>
      </c>
      <c r="K15" s="42" t="n">
        <f aca="false">SUM(K16:K18)</f>
        <v>36</v>
      </c>
      <c r="L15" s="42" t="n">
        <f aca="false">SUM(L16:L18)</f>
        <v>22</v>
      </c>
      <c r="M15" s="43" t="n">
        <f aca="false">SUM(M16:M18)</f>
        <v>26</v>
      </c>
    </row>
    <row r="16" customFormat="false" ht="57" hidden="false" customHeight="true" outlineLevel="0" collapsed="false">
      <c r="A16" s="47"/>
      <c r="B16" s="48" t="s">
        <v>62</v>
      </c>
      <c r="C16" s="31" t="n">
        <f aca="false">SUM(D16:M16)</f>
        <v>814</v>
      </c>
      <c r="D16" s="33" t="n">
        <v>222</v>
      </c>
      <c r="E16" s="33" t="n">
        <v>148</v>
      </c>
      <c r="F16" s="33" t="n">
        <v>80</v>
      </c>
      <c r="G16" s="33" t="n">
        <v>121</v>
      </c>
      <c r="H16" s="33" t="n">
        <v>49</v>
      </c>
      <c r="I16" s="33" t="n">
        <v>108</v>
      </c>
      <c r="J16" s="33" t="n">
        <v>33</v>
      </c>
      <c r="K16" s="33" t="n">
        <v>26</v>
      </c>
      <c r="L16" s="33" t="n">
        <v>14</v>
      </c>
      <c r="M16" s="34" t="n">
        <v>13</v>
      </c>
    </row>
    <row r="17" customFormat="false" ht="57" hidden="false" customHeight="true" outlineLevel="0" collapsed="false">
      <c r="A17" s="47"/>
      <c r="B17" s="48" t="s">
        <v>63</v>
      </c>
      <c r="C17" s="31" t="n">
        <f aca="false">SUM(D17:M17)</f>
        <v>214</v>
      </c>
      <c r="D17" s="33" t="n">
        <v>54</v>
      </c>
      <c r="E17" s="33" t="n">
        <v>45</v>
      </c>
      <c r="F17" s="33" t="n">
        <v>32</v>
      </c>
      <c r="G17" s="33" t="n">
        <v>26</v>
      </c>
      <c r="H17" s="33" t="n">
        <v>11</v>
      </c>
      <c r="I17" s="33" t="n">
        <v>16</v>
      </c>
      <c r="J17" s="33" t="n">
        <v>13</v>
      </c>
      <c r="K17" s="33" t="n">
        <v>6</v>
      </c>
      <c r="L17" s="33" t="n">
        <v>4</v>
      </c>
      <c r="M17" s="34" t="n">
        <v>7</v>
      </c>
    </row>
    <row r="18" customFormat="false" ht="57" hidden="false" customHeight="true" outlineLevel="0" collapsed="false">
      <c r="A18" s="47"/>
      <c r="B18" s="49" t="s">
        <v>64</v>
      </c>
      <c r="C18" s="37" t="n">
        <f aca="false">SUM(D18:M18)</f>
        <v>105</v>
      </c>
      <c r="D18" s="38" t="n">
        <v>26</v>
      </c>
      <c r="E18" s="38" t="n">
        <v>19</v>
      </c>
      <c r="F18" s="38" t="n">
        <v>12</v>
      </c>
      <c r="G18" s="38" t="n">
        <v>16</v>
      </c>
      <c r="H18" s="38" t="n">
        <v>1</v>
      </c>
      <c r="I18" s="38" t="n">
        <v>16</v>
      </c>
      <c r="J18" s="38" t="n">
        <v>1</v>
      </c>
      <c r="K18" s="38" t="n">
        <v>4</v>
      </c>
      <c r="L18" s="38" t="n">
        <v>4</v>
      </c>
      <c r="M18" s="39" t="n">
        <v>6</v>
      </c>
    </row>
    <row r="19" customFormat="false" ht="57" hidden="false" customHeight="true" outlineLevel="0" collapsed="false">
      <c r="A19" s="47" t="s">
        <v>65</v>
      </c>
      <c r="B19" s="47"/>
      <c r="C19" s="50" t="n">
        <f aca="false">SUM(D19:M19)</f>
        <v>29980</v>
      </c>
      <c r="D19" s="51" t="n">
        <v>8697</v>
      </c>
      <c r="E19" s="51" t="n">
        <v>6504</v>
      </c>
      <c r="F19" s="51" t="n">
        <v>3334</v>
      </c>
      <c r="G19" s="51" t="n">
        <v>3986</v>
      </c>
      <c r="H19" s="51" t="n">
        <v>1172</v>
      </c>
      <c r="I19" s="51" t="n">
        <v>3141</v>
      </c>
      <c r="J19" s="51" t="n">
        <v>1243</v>
      </c>
      <c r="K19" s="51" t="n">
        <v>813</v>
      </c>
      <c r="L19" s="51" t="n">
        <v>464</v>
      </c>
      <c r="M19" s="52" t="n">
        <v>626</v>
      </c>
    </row>
    <row r="20" customFormat="false" ht="57" hidden="false" customHeight="true" outlineLevel="0" collapsed="false">
      <c r="A20" s="53" t="s">
        <v>66</v>
      </c>
      <c r="B20" s="53"/>
      <c r="C20" s="54" t="n">
        <f aca="false">SUM(D20:M20)</f>
        <v>10808</v>
      </c>
      <c r="D20" s="55" t="n">
        <v>3176</v>
      </c>
      <c r="E20" s="55" t="n">
        <v>2146</v>
      </c>
      <c r="F20" s="55" t="n">
        <v>1305</v>
      </c>
      <c r="G20" s="55" t="n">
        <v>1442</v>
      </c>
      <c r="H20" s="55" t="n">
        <v>437</v>
      </c>
      <c r="I20" s="55" t="n">
        <v>1179</v>
      </c>
      <c r="J20" s="55" t="n">
        <v>446</v>
      </c>
      <c r="K20" s="55" t="n">
        <v>261</v>
      </c>
      <c r="L20" s="55" t="n">
        <v>172</v>
      </c>
      <c r="M20" s="56" t="n">
        <v>244</v>
      </c>
    </row>
    <row r="22" customFormat="false" ht="13.5" hidden="false" customHeight="false" outlineLevel="0" collapsed="false">
      <c r="C22" s="57"/>
    </row>
  </sheetData>
  <mergeCells count="3">
    <mergeCell ref="A15:A18"/>
    <mergeCell ref="A19:B19"/>
    <mergeCell ref="A20:B20"/>
  </mergeCells>
  <printOptions headings="false" gridLines="false" gridLinesSet="true" horizontalCentered="false" verticalCentered="false"/>
  <pageMargins left="0.840277777777778" right="0.3" top="0.8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2.25"/>
    <col collapsed="false" customWidth="false" hidden="false" outlineLevel="0" max="2" min="2" style="4" width="8.99"/>
    <col collapsed="false" customWidth="true" hidden="false" outlineLevel="0" max="13" min="3" style="4" width="9.62"/>
    <col collapsed="false" customWidth="false" hidden="false" outlineLevel="0" max="257" min="14" style="4" width="8.99"/>
  </cols>
  <sheetData>
    <row r="1" customFormat="false" ht="40.5" hidden="false" customHeight="true" outlineLevel="0" collapsed="false">
      <c r="A1" s="58" t="s">
        <v>67</v>
      </c>
      <c r="L1" s="59" t="s">
        <v>42</v>
      </c>
    </row>
    <row r="2" customFormat="false" ht="54" hidden="false" customHeight="true" outlineLevel="0" collapsed="false">
      <c r="A2" s="20" t="s">
        <v>43</v>
      </c>
      <c r="B2" s="21" t="s">
        <v>44</v>
      </c>
      <c r="C2" s="22" t="s">
        <v>45</v>
      </c>
      <c r="D2" s="23" t="s">
        <v>46</v>
      </c>
      <c r="E2" s="23" t="s">
        <v>14</v>
      </c>
      <c r="F2" s="23" t="s">
        <v>17</v>
      </c>
      <c r="G2" s="23" t="s">
        <v>20</v>
      </c>
      <c r="H2" s="23" t="s">
        <v>23</v>
      </c>
      <c r="I2" s="23" t="s">
        <v>26</v>
      </c>
      <c r="J2" s="23" t="s">
        <v>29</v>
      </c>
      <c r="K2" s="23" t="s">
        <v>47</v>
      </c>
      <c r="L2" s="23" t="s">
        <v>48</v>
      </c>
      <c r="M2" s="24" t="s">
        <v>49</v>
      </c>
    </row>
    <row r="3" customFormat="false" ht="54" hidden="false" customHeight="true" outlineLevel="0" collapsed="false">
      <c r="A3" s="60"/>
      <c r="B3" s="61" t="s">
        <v>50</v>
      </c>
      <c r="C3" s="62" t="n">
        <f aca="false">SUM(D3:M3)</f>
        <v>47592</v>
      </c>
      <c r="D3" s="63" t="n">
        <f aca="false">SUM(D4:D5)</f>
        <v>12731</v>
      </c>
      <c r="E3" s="63" t="n">
        <f aca="false">SUM(E4:E5)</f>
        <v>9588</v>
      </c>
      <c r="F3" s="63" t="n">
        <f aca="false">SUM(F4:F5)</f>
        <v>6037</v>
      </c>
      <c r="G3" s="63" t="n">
        <f aca="false">SUM(G4:G5)</f>
        <v>6482</v>
      </c>
      <c r="H3" s="63" t="n">
        <f aca="false">SUM(H4:H5)</f>
        <v>2149</v>
      </c>
      <c r="I3" s="63" t="n">
        <f aca="false">SUM(I4:I5)</f>
        <v>5236</v>
      </c>
      <c r="J3" s="63" t="n">
        <f aca="false">SUM(J4:J5)</f>
        <v>2096</v>
      </c>
      <c r="K3" s="63" t="n">
        <f aca="false">SUM(K4:K5)</f>
        <v>1375</v>
      </c>
      <c r="L3" s="63" t="n">
        <f aca="false">SUM(L4:L5)</f>
        <v>835</v>
      </c>
      <c r="M3" s="64" t="n">
        <f aca="false">SUM(M4:M5)</f>
        <v>1063</v>
      </c>
    </row>
    <row r="4" customFormat="false" ht="54" hidden="false" customHeight="true" outlineLevel="0" collapsed="false">
      <c r="A4" s="65" t="s">
        <v>45</v>
      </c>
      <c r="B4" s="66" t="s">
        <v>52</v>
      </c>
      <c r="C4" s="67" t="n">
        <f aca="false">SUM(D4:M4)</f>
        <v>24332</v>
      </c>
      <c r="D4" s="68" t="n">
        <f aca="false">SUM(D6,D8,D12,D14,D16,D18,D20)</f>
        <v>6480</v>
      </c>
      <c r="E4" s="68" t="n">
        <f aca="false">SUM(E6,E8,E12,E14,E16,E18,E20)</f>
        <v>4891</v>
      </c>
      <c r="F4" s="68" t="n">
        <f aca="false">SUM(F6,F8,F12,F14,F16,F18,F20)</f>
        <v>3059</v>
      </c>
      <c r="G4" s="68" t="n">
        <f aca="false">SUM(G6,G8,G12,G14,G16,G18,G20)</f>
        <v>3315</v>
      </c>
      <c r="H4" s="68" t="n">
        <f aca="false">SUM(H6,H8,H12,H14,H16,H18,H20)</f>
        <v>1129</v>
      </c>
      <c r="I4" s="68" t="n">
        <f aca="false">SUM(I6,I8,I12,I14,I16,I18,I20)</f>
        <v>2678</v>
      </c>
      <c r="J4" s="68" t="n">
        <f aca="false">SUM(J6,J8,J12,J14,J16,J18,J20)</f>
        <v>1123</v>
      </c>
      <c r="K4" s="68" t="n">
        <f aca="false">SUM(K6,K8,K12,K14,K16,K18,K20)</f>
        <v>685</v>
      </c>
      <c r="L4" s="68" t="n">
        <f aca="false">SUM(L6,L8,L12,L14,L16,L18,L20)</f>
        <v>419</v>
      </c>
      <c r="M4" s="69" t="n">
        <f aca="false">SUM(M6,M8,M12,M14,M16,M18,M20)</f>
        <v>553</v>
      </c>
    </row>
    <row r="5" customFormat="false" ht="54" hidden="false" customHeight="true" outlineLevel="0" collapsed="false">
      <c r="A5" s="70"/>
      <c r="B5" s="71" t="s">
        <v>53</v>
      </c>
      <c r="C5" s="72" t="n">
        <f aca="false">SUM(D5:M5)</f>
        <v>23260</v>
      </c>
      <c r="D5" s="73" t="n">
        <f aca="false">SUM(D7,D9,D13,D15,D17,D19,D21)</f>
        <v>6251</v>
      </c>
      <c r="E5" s="73" t="n">
        <f aca="false">SUM(E7,E9,E13,E15,E17,E19,E21)</f>
        <v>4697</v>
      </c>
      <c r="F5" s="73" t="n">
        <f aca="false">SUM(F7,F9,F13,F15,F17,F19,F21)</f>
        <v>2978</v>
      </c>
      <c r="G5" s="73" t="n">
        <f aca="false">SUM(G7,G9,G13,G15,G17,G19,G21)</f>
        <v>3167</v>
      </c>
      <c r="H5" s="73" t="n">
        <f aca="false">SUM(H7,H9,H13,H15,H17,H19,H21)</f>
        <v>1020</v>
      </c>
      <c r="I5" s="73" t="n">
        <f aca="false">SUM(I7,I9,I13,I15,I17,I19,I21)</f>
        <v>2558</v>
      </c>
      <c r="J5" s="73" t="n">
        <f aca="false">SUM(J7,J9,J13,J15,J17,J19,J21)</f>
        <v>973</v>
      </c>
      <c r="K5" s="73" t="n">
        <f aca="false">SUM(K7,K9,K13,K15,K17,K19,K21)</f>
        <v>690</v>
      </c>
      <c r="L5" s="73" t="n">
        <f aca="false">SUM(L7,L9,L13,L15,L17,L19,L21)</f>
        <v>416</v>
      </c>
      <c r="M5" s="74" t="n">
        <f aca="false">SUM(M7,M9,M13,M15,M17,M19,M21)</f>
        <v>510</v>
      </c>
    </row>
    <row r="6" customFormat="false" ht="54" hidden="false" customHeight="true" outlineLevel="0" collapsed="false">
      <c r="A6" s="75" t="s">
        <v>68</v>
      </c>
      <c r="B6" s="66" t="s">
        <v>52</v>
      </c>
      <c r="C6" s="67" t="n">
        <f aca="false">SUM(D6:M6)</f>
        <v>473</v>
      </c>
      <c r="D6" s="68" t="n">
        <v>122</v>
      </c>
      <c r="E6" s="68" t="n">
        <v>91</v>
      </c>
      <c r="F6" s="68" t="n">
        <v>62</v>
      </c>
      <c r="G6" s="68" t="n">
        <v>63</v>
      </c>
      <c r="H6" s="68" t="n">
        <v>29</v>
      </c>
      <c r="I6" s="68" t="n">
        <v>48</v>
      </c>
      <c r="J6" s="68" t="n">
        <v>23</v>
      </c>
      <c r="K6" s="68" t="n">
        <v>13</v>
      </c>
      <c r="L6" s="68" t="n">
        <v>14</v>
      </c>
      <c r="M6" s="69" t="n">
        <v>8</v>
      </c>
    </row>
    <row r="7" customFormat="false" ht="54" hidden="false" customHeight="true" outlineLevel="0" collapsed="false">
      <c r="A7" s="76" t="s">
        <v>69</v>
      </c>
      <c r="B7" s="77" t="s">
        <v>53</v>
      </c>
      <c r="C7" s="72" t="n">
        <f aca="false">SUM(D7:M7)</f>
        <v>474</v>
      </c>
      <c r="D7" s="73" t="n">
        <v>123</v>
      </c>
      <c r="E7" s="73" t="n">
        <v>97</v>
      </c>
      <c r="F7" s="73" t="n">
        <v>54</v>
      </c>
      <c r="G7" s="73" t="n">
        <v>62</v>
      </c>
      <c r="H7" s="73" t="n">
        <v>28</v>
      </c>
      <c r="I7" s="73" t="n">
        <v>56</v>
      </c>
      <c r="J7" s="73" t="n">
        <v>26</v>
      </c>
      <c r="K7" s="73" t="n">
        <v>11</v>
      </c>
      <c r="L7" s="73" t="n">
        <v>11</v>
      </c>
      <c r="M7" s="74" t="n">
        <v>6</v>
      </c>
    </row>
    <row r="8" customFormat="false" ht="54" hidden="false" customHeight="true" outlineLevel="0" collapsed="false">
      <c r="A8" s="60" t="s">
        <v>70</v>
      </c>
      <c r="B8" s="66" t="s">
        <v>52</v>
      </c>
      <c r="C8" s="67" t="n">
        <f aca="false">SUM(D8:M8)</f>
        <v>1595</v>
      </c>
      <c r="D8" s="68" t="n">
        <v>447</v>
      </c>
      <c r="E8" s="68" t="n">
        <v>331</v>
      </c>
      <c r="F8" s="68" t="n">
        <v>155</v>
      </c>
      <c r="G8" s="68" t="n">
        <v>212</v>
      </c>
      <c r="H8" s="68" t="n">
        <v>78</v>
      </c>
      <c r="I8" s="68" t="n">
        <v>186</v>
      </c>
      <c r="J8" s="68" t="n">
        <v>80</v>
      </c>
      <c r="K8" s="68" t="n">
        <v>45</v>
      </c>
      <c r="L8" s="68" t="n">
        <v>23</v>
      </c>
      <c r="M8" s="69" t="n">
        <v>38</v>
      </c>
    </row>
    <row r="9" customFormat="false" ht="54" hidden="false" customHeight="true" outlineLevel="0" collapsed="false">
      <c r="A9" s="70" t="s">
        <v>71</v>
      </c>
      <c r="B9" s="77" t="s">
        <v>53</v>
      </c>
      <c r="C9" s="72" t="n">
        <f aca="false">SUM(D9:M9)</f>
        <v>2027</v>
      </c>
      <c r="D9" s="73" t="n">
        <v>526</v>
      </c>
      <c r="E9" s="73" t="n">
        <v>435</v>
      </c>
      <c r="F9" s="73" t="n">
        <v>240</v>
      </c>
      <c r="G9" s="73" t="n">
        <v>289</v>
      </c>
      <c r="H9" s="73" t="n">
        <v>119</v>
      </c>
      <c r="I9" s="73" t="n">
        <v>205</v>
      </c>
      <c r="J9" s="73" t="n">
        <v>79</v>
      </c>
      <c r="K9" s="73" t="n">
        <v>52</v>
      </c>
      <c r="L9" s="73" t="n">
        <v>28</v>
      </c>
      <c r="M9" s="74" t="n">
        <v>54</v>
      </c>
    </row>
    <row r="10" customFormat="false" ht="54" hidden="false" customHeight="true" outlineLevel="0" collapsed="false">
      <c r="A10" s="60" t="s">
        <v>72</v>
      </c>
      <c r="B10" s="66" t="s">
        <v>52</v>
      </c>
      <c r="C10" s="67" t="n">
        <f aca="false">SUM(D10:M10)</f>
        <v>26</v>
      </c>
      <c r="D10" s="68" t="n">
        <v>9</v>
      </c>
      <c r="E10" s="68" t="n">
        <v>3</v>
      </c>
      <c r="F10" s="68" t="n">
        <v>4</v>
      </c>
      <c r="G10" s="68" t="n">
        <v>2</v>
      </c>
      <c r="H10" s="68" t="n">
        <v>1</v>
      </c>
      <c r="I10" s="68" t="n">
        <v>4</v>
      </c>
      <c r="J10" s="68" t="n">
        <v>0</v>
      </c>
      <c r="K10" s="68" t="n">
        <v>1</v>
      </c>
      <c r="L10" s="68" t="n">
        <v>0</v>
      </c>
      <c r="M10" s="69" t="n">
        <v>2</v>
      </c>
    </row>
    <row r="11" customFormat="false" ht="54" hidden="false" customHeight="true" outlineLevel="0" collapsed="false">
      <c r="A11" s="78" t="s">
        <v>57</v>
      </c>
      <c r="B11" s="77" t="s">
        <v>53</v>
      </c>
      <c r="C11" s="72" t="n">
        <f aca="false">SUM(D11:M11)</f>
        <v>45</v>
      </c>
      <c r="D11" s="73" t="n">
        <v>15</v>
      </c>
      <c r="E11" s="73" t="n">
        <v>9</v>
      </c>
      <c r="F11" s="73" t="n">
        <v>3</v>
      </c>
      <c r="G11" s="73" t="n">
        <v>9</v>
      </c>
      <c r="H11" s="73" t="n">
        <v>3</v>
      </c>
      <c r="I11" s="73" t="n">
        <v>2</v>
      </c>
      <c r="J11" s="73" t="n">
        <v>2</v>
      </c>
      <c r="K11" s="73" t="n">
        <v>2</v>
      </c>
      <c r="L11" s="73" t="n">
        <v>0</v>
      </c>
      <c r="M11" s="74" t="n">
        <v>0</v>
      </c>
    </row>
    <row r="12" customFormat="false" ht="54" hidden="false" customHeight="true" outlineLevel="0" collapsed="false">
      <c r="A12" s="60" t="s">
        <v>73</v>
      </c>
      <c r="B12" s="79" t="s">
        <v>52</v>
      </c>
      <c r="C12" s="80" t="n">
        <f aca="false">SUM(D12:M12)</f>
        <v>8509</v>
      </c>
      <c r="D12" s="81" t="n">
        <v>2278</v>
      </c>
      <c r="E12" s="81" t="n">
        <v>1664</v>
      </c>
      <c r="F12" s="81" t="n">
        <v>1036</v>
      </c>
      <c r="G12" s="81" t="n">
        <v>1199</v>
      </c>
      <c r="H12" s="81" t="n">
        <v>406</v>
      </c>
      <c r="I12" s="81" t="n">
        <v>961</v>
      </c>
      <c r="J12" s="81" t="n">
        <v>400</v>
      </c>
      <c r="K12" s="81" t="n">
        <v>226</v>
      </c>
      <c r="L12" s="81" t="n">
        <v>146</v>
      </c>
      <c r="M12" s="82" t="n">
        <v>193</v>
      </c>
    </row>
    <row r="13" customFormat="false" ht="54" hidden="false" customHeight="true" outlineLevel="0" collapsed="false">
      <c r="A13" s="70" t="s">
        <v>74</v>
      </c>
      <c r="B13" s="83" t="s">
        <v>53</v>
      </c>
      <c r="C13" s="72" t="n">
        <f aca="false">SUM(D13:M13)</f>
        <v>9730</v>
      </c>
      <c r="D13" s="73" t="n">
        <v>2658</v>
      </c>
      <c r="E13" s="73" t="n">
        <v>1910</v>
      </c>
      <c r="F13" s="73" t="n">
        <v>1261</v>
      </c>
      <c r="G13" s="73" t="n">
        <v>1308</v>
      </c>
      <c r="H13" s="73" t="n">
        <v>417</v>
      </c>
      <c r="I13" s="73" t="n">
        <v>1084</v>
      </c>
      <c r="J13" s="73" t="n">
        <v>405</v>
      </c>
      <c r="K13" s="73" t="n">
        <v>297</v>
      </c>
      <c r="L13" s="73" t="n">
        <v>175</v>
      </c>
      <c r="M13" s="74" t="n">
        <v>215</v>
      </c>
    </row>
    <row r="14" customFormat="false" ht="54" hidden="false" customHeight="true" outlineLevel="0" collapsed="false">
      <c r="A14" s="60" t="s">
        <v>75</v>
      </c>
      <c r="B14" s="84" t="s">
        <v>52</v>
      </c>
      <c r="C14" s="62" t="n">
        <f aca="false">SUM(D14:M14)</f>
        <v>10648</v>
      </c>
      <c r="D14" s="63" t="n">
        <v>2809</v>
      </c>
      <c r="E14" s="63" t="n">
        <v>2185</v>
      </c>
      <c r="F14" s="63" t="n">
        <v>1373</v>
      </c>
      <c r="G14" s="63" t="n">
        <v>1436</v>
      </c>
      <c r="H14" s="63" t="n">
        <v>470</v>
      </c>
      <c r="I14" s="63" t="n">
        <v>1142</v>
      </c>
      <c r="J14" s="63" t="n">
        <v>473</v>
      </c>
      <c r="K14" s="63" t="n">
        <v>334</v>
      </c>
      <c r="L14" s="63" t="n">
        <v>184</v>
      </c>
      <c r="M14" s="64" t="n">
        <v>242</v>
      </c>
    </row>
    <row r="15" customFormat="false" ht="54" hidden="false" customHeight="true" outlineLevel="0" collapsed="false">
      <c r="A15" s="70" t="s">
        <v>76</v>
      </c>
      <c r="B15" s="83" t="s">
        <v>53</v>
      </c>
      <c r="C15" s="72" t="n">
        <f aca="false">SUM(D15:M15)</f>
        <v>9022</v>
      </c>
      <c r="D15" s="73" t="n">
        <v>2450</v>
      </c>
      <c r="E15" s="73" t="n">
        <v>1827</v>
      </c>
      <c r="F15" s="73" t="n">
        <v>1170</v>
      </c>
      <c r="G15" s="73" t="n">
        <v>1232</v>
      </c>
      <c r="H15" s="73" t="n">
        <v>375</v>
      </c>
      <c r="I15" s="73" t="n">
        <v>979</v>
      </c>
      <c r="J15" s="73" t="n">
        <v>372</v>
      </c>
      <c r="K15" s="73" t="n">
        <v>268</v>
      </c>
      <c r="L15" s="73" t="n">
        <v>162</v>
      </c>
      <c r="M15" s="74" t="n">
        <v>187</v>
      </c>
    </row>
    <row r="16" customFormat="false" ht="54" hidden="false" customHeight="true" outlineLevel="0" collapsed="false">
      <c r="A16" s="85" t="s">
        <v>77</v>
      </c>
      <c r="B16" s="79" t="s">
        <v>52</v>
      </c>
      <c r="C16" s="80" t="n">
        <f aca="false">SUM(D16:M16)</f>
        <v>2868</v>
      </c>
      <c r="D16" s="81" t="n">
        <v>759</v>
      </c>
      <c r="E16" s="81" t="n">
        <v>583</v>
      </c>
      <c r="F16" s="81" t="n">
        <v>395</v>
      </c>
      <c r="G16" s="81" t="n">
        <v>372</v>
      </c>
      <c r="H16" s="81" t="n">
        <v>129</v>
      </c>
      <c r="I16" s="81" t="n">
        <v>320</v>
      </c>
      <c r="J16" s="81" t="n">
        <v>134</v>
      </c>
      <c r="K16" s="81" t="n">
        <v>60</v>
      </c>
      <c r="L16" s="81" t="n">
        <v>49</v>
      </c>
      <c r="M16" s="82" t="n">
        <v>67</v>
      </c>
    </row>
    <row r="17" customFormat="false" ht="54" hidden="false" customHeight="true" outlineLevel="0" collapsed="false">
      <c r="A17" s="60" t="s">
        <v>78</v>
      </c>
      <c r="B17" s="61" t="s">
        <v>53</v>
      </c>
      <c r="C17" s="86" t="n">
        <f aca="false">SUM(D17:M17)</f>
        <v>1883</v>
      </c>
      <c r="D17" s="87" t="n">
        <v>464</v>
      </c>
      <c r="E17" s="87" t="n">
        <v>400</v>
      </c>
      <c r="F17" s="87" t="n">
        <v>240</v>
      </c>
      <c r="G17" s="87" t="n">
        <v>260</v>
      </c>
      <c r="H17" s="87" t="n">
        <v>75</v>
      </c>
      <c r="I17" s="87" t="n">
        <v>215</v>
      </c>
      <c r="J17" s="87" t="n">
        <v>85</v>
      </c>
      <c r="K17" s="87" t="n">
        <v>61</v>
      </c>
      <c r="L17" s="87" t="n">
        <v>39</v>
      </c>
      <c r="M17" s="88" t="n">
        <v>44</v>
      </c>
    </row>
    <row r="18" customFormat="false" ht="54" hidden="false" customHeight="true" outlineLevel="0" collapsed="false">
      <c r="A18" s="85" t="s">
        <v>79</v>
      </c>
      <c r="B18" s="79" t="s">
        <v>52</v>
      </c>
      <c r="C18" s="80" t="n">
        <f aca="false">SUM(D18:M18)</f>
        <v>236</v>
      </c>
      <c r="D18" s="81" t="n">
        <v>63</v>
      </c>
      <c r="E18" s="81" t="n">
        <v>37</v>
      </c>
      <c r="F18" s="81" t="n">
        <v>38</v>
      </c>
      <c r="G18" s="81" t="n">
        <v>33</v>
      </c>
      <c r="H18" s="81" t="n">
        <v>17</v>
      </c>
      <c r="I18" s="81" t="n">
        <v>21</v>
      </c>
      <c r="J18" s="81" t="n">
        <v>13</v>
      </c>
      <c r="K18" s="81" t="n">
        <v>7</v>
      </c>
      <c r="L18" s="81" t="n">
        <v>2</v>
      </c>
      <c r="M18" s="82" t="n">
        <v>5</v>
      </c>
    </row>
    <row r="19" customFormat="false" ht="54" hidden="false" customHeight="true" outlineLevel="0" collapsed="false">
      <c r="A19" s="78" t="s">
        <v>80</v>
      </c>
      <c r="B19" s="71" t="s">
        <v>53</v>
      </c>
      <c r="C19" s="89" t="n">
        <f aca="false">SUM(D19:M19)</f>
        <v>121</v>
      </c>
      <c r="D19" s="90" t="n">
        <v>30</v>
      </c>
      <c r="E19" s="90" t="n">
        <v>26</v>
      </c>
      <c r="F19" s="90" t="n">
        <v>13</v>
      </c>
      <c r="G19" s="90" t="n">
        <v>15</v>
      </c>
      <c r="H19" s="90" t="n">
        <v>6</v>
      </c>
      <c r="I19" s="90" t="n">
        <v>19</v>
      </c>
      <c r="J19" s="90" t="n">
        <v>6</v>
      </c>
      <c r="K19" s="90" t="n">
        <v>1</v>
      </c>
      <c r="L19" s="90" t="n">
        <v>1</v>
      </c>
      <c r="M19" s="91" t="n">
        <v>4</v>
      </c>
    </row>
    <row r="20" customFormat="false" ht="54" hidden="false" customHeight="true" outlineLevel="0" collapsed="false">
      <c r="A20" s="92" t="s">
        <v>81</v>
      </c>
      <c r="B20" s="93" t="s">
        <v>52</v>
      </c>
      <c r="C20" s="62" t="n">
        <f aca="false">SUM(D20:M20)</f>
        <v>3</v>
      </c>
      <c r="D20" s="63" t="n">
        <v>2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1</v>
      </c>
      <c r="M20" s="64" t="n">
        <v>0</v>
      </c>
    </row>
    <row r="21" customFormat="false" ht="54" hidden="false" customHeight="true" outlineLevel="0" collapsed="false">
      <c r="A21" s="92"/>
      <c r="B21" s="94" t="s">
        <v>53</v>
      </c>
      <c r="C21" s="95" t="n">
        <f aca="false">SUM(D21:M21)</f>
        <v>3</v>
      </c>
      <c r="D21" s="96" t="n">
        <v>0</v>
      </c>
      <c r="E21" s="96" t="n">
        <v>2</v>
      </c>
      <c r="F21" s="96" t="n">
        <v>0</v>
      </c>
      <c r="G21" s="96" t="n">
        <v>1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7" t="n">
        <v>0</v>
      </c>
    </row>
  </sheetData>
  <mergeCells count="1">
    <mergeCell ref="A20:A21"/>
  </mergeCells>
  <printOptions headings="false" gridLines="false" gridLinesSet="true" horizontalCentered="false" verticalCentered="false"/>
  <pageMargins left="0.75" right="0.3" top="0.8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70" zoomScalePageLayoutView="70" workbookViewId="0">
      <selection pane="topLeft" activeCell="I63" activeCellId="0" sqref="I63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62"/>
    <col collapsed="false" customWidth="true" hidden="false" outlineLevel="0" max="2" min="2" style="4" width="8.12"/>
    <col collapsed="false" customWidth="true" hidden="false" outlineLevel="0" max="3" min="3" style="4" width="9.36"/>
    <col collapsed="false" customWidth="true" hidden="false" outlineLevel="0" max="4" min="4" style="4" width="11.12"/>
    <col collapsed="false" customWidth="true" hidden="false" outlineLevel="0" max="13" min="5" style="4" width="9.87"/>
    <col collapsed="false" customWidth="false" hidden="false" outlineLevel="0" max="257" min="14" style="4" width="8.99"/>
  </cols>
  <sheetData>
    <row r="1" customFormat="false" ht="40.5" hidden="false" customHeight="true" outlineLevel="0" collapsed="false">
      <c r="A1" s="58" t="s">
        <v>82</v>
      </c>
      <c r="L1" s="59" t="s">
        <v>42</v>
      </c>
    </row>
    <row r="2" customFormat="false" ht="40.5" hidden="false" customHeight="true" outlineLevel="0" collapsed="false">
      <c r="A2" s="20" t="s">
        <v>83</v>
      </c>
      <c r="B2" s="21" t="s">
        <v>84</v>
      </c>
      <c r="C2" s="23" t="s">
        <v>45</v>
      </c>
      <c r="D2" s="23" t="s">
        <v>46</v>
      </c>
      <c r="E2" s="23" t="s">
        <v>14</v>
      </c>
      <c r="F2" s="23" t="s">
        <v>17</v>
      </c>
      <c r="G2" s="23" t="s">
        <v>20</v>
      </c>
      <c r="H2" s="23" t="s">
        <v>23</v>
      </c>
      <c r="I2" s="23" t="s">
        <v>26</v>
      </c>
      <c r="J2" s="23" t="s">
        <v>29</v>
      </c>
      <c r="K2" s="23" t="s">
        <v>47</v>
      </c>
      <c r="L2" s="23" t="s">
        <v>48</v>
      </c>
      <c r="M2" s="24" t="s">
        <v>49</v>
      </c>
    </row>
    <row r="3" customFormat="false" ht="21.95" hidden="false" customHeight="true" outlineLevel="0" collapsed="false">
      <c r="A3" s="98"/>
      <c r="B3" s="99" t="s">
        <v>50</v>
      </c>
      <c r="C3" s="27" t="n">
        <f aca="false">SUM(D3:M3)</f>
        <v>48864</v>
      </c>
      <c r="D3" s="27" t="n">
        <f aca="false">D4+D5</f>
        <v>13147</v>
      </c>
      <c r="E3" s="27" t="n">
        <f aca="false">E4+E5</f>
        <v>8218</v>
      </c>
      <c r="F3" s="27" t="n">
        <f aca="false">F4+F5</f>
        <v>5115</v>
      </c>
      <c r="G3" s="27" t="n">
        <f aca="false">G4+G5</f>
        <v>5765</v>
      </c>
      <c r="H3" s="27" t="n">
        <f aca="false">H4+H5</f>
        <v>2760</v>
      </c>
      <c r="I3" s="27" t="n">
        <f aca="false">I4+I5</f>
        <v>5189</v>
      </c>
      <c r="J3" s="27" t="n">
        <f aca="false">J4+J5</f>
        <v>2958</v>
      </c>
      <c r="K3" s="27" t="n">
        <f aca="false">K4+K5</f>
        <v>2361</v>
      </c>
      <c r="L3" s="27" t="n">
        <f aca="false">L4+L5</f>
        <v>1464</v>
      </c>
      <c r="M3" s="100" t="n">
        <f aca="false">M4+M5</f>
        <v>1887</v>
      </c>
    </row>
    <row r="4" customFormat="false" ht="21.95" hidden="false" customHeight="true" outlineLevel="0" collapsed="false">
      <c r="A4" s="101" t="s">
        <v>45</v>
      </c>
      <c r="B4" s="102" t="s">
        <v>52</v>
      </c>
      <c r="C4" s="31" t="n">
        <f aca="false">SUM(D4:M4)</f>
        <v>25903</v>
      </c>
      <c r="D4" s="31" t="n">
        <f aca="false">D6+D8+D10+D12+D14+D16+D18+D20+D22+D24+D26+D28+D30+D32+D34+D36+D38+D40+D42+D44+D46+D48</f>
        <v>7020</v>
      </c>
      <c r="E4" s="31" t="n">
        <f aca="false">E6+E8+E10+E12+E14+E16+E18+E20+E22+E24+E26+E28+E30+E32+E34+E36+E38+E40+E42+E44+E46+E48</f>
        <v>4406</v>
      </c>
      <c r="F4" s="31" t="n">
        <f aca="false">F6+F8+F10+F12+F14+F16+F18+F20+F22+F24+F26+F28+F30+F32+F34+F36+F38+F40+F42+F44+F46+F48</f>
        <v>2729</v>
      </c>
      <c r="G4" s="31" t="n">
        <f aca="false">G6+G8+G10+G12+G14+G16+G18+G20+G22+G24+G26+G28+G30+G32+G34+G36+G38+G40+G42+G44+G46+G48</f>
        <v>3029</v>
      </c>
      <c r="H4" s="31" t="n">
        <f aca="false">H6+H8+H10+H12+H14+H16+H18+H20+H22+H24+H26+H28+H30+H32+H34+H36+H38+H40+H42+H44+H46+H48</f>
        <v>1462</v>
      </c>
      <c r="I4" s="31" t="n">
        <f aca="false">I6+I8+I10+I12+I14+I16+I18+I20+I22+I24+I26+I28+I30+I32+I34+I36+I38+I40+I42+I44+I46+I48</f>
        <v>2815</v>
      </c>
      <c r="J4" s="31" t="n">
        <f aca="false">J6+J8+J10+J12+J14+J16+J18+J20+J22+J24+J26+J28+J30+J32+J34+J36+J38+J40+J42+J44+J46+J48</f>
        <v>1511</v>
      </c>
      <c r="K4" s="31" t="n">
        <f aca="false">K6+K8+K10+K12+K14+K16+K18+K20+K22+K24+K26+K28+K30+K32+K34+K36+K38+K40+K42+K44+K46+K48</f>
        <v>1214</v>
      </c>
      <c r="L4" s="31" t="n">
        <f aca="false">L6+L8+L10+L12+L14+L16+L18+L20+L22+L24+L26+L28+L30+L32+L34+L36+L38+L40+L42+L44+L46+L48</f>
        <v>742</v>
      </c>
      <c r="M4" s="103" t="n">
        <f aca="false">M6+M8+M10+M12+M14+M16+M18+M20+M22+M24+M26+M28+M30+M32+M34+M36+M38+M40+M42+M44+M46+M48</f>
        <v>975</v>
      </c>
    </row>
    <row r="5" customFormat="false" ht="21.95" hidden="false" customHeight="true" outlineLevel="0" collapsed="false">
      <c r="A5" s="104"/>
      <c r="B5" s="105" t="s">
        <v>53</v>
      </c>
      <c r="C5" s="37" t="n">
        <f aca="false">SUM(D5:M5)</f>
        <v>22961</v>
      </c>
      <c r="D5" s="37" t="n">
        <f aca="false">D7+D9+D11+D13+D15+D17+D19+D21+D23+D25+D27+D29+D31+D33+D35+D37+D39+D41+D43+D45+D47+D49</f>
        <v>6127</v>
      </c>
      <c r="E5" s="37" t="n">
        <f aca="false">E7+E9+E11+E13+E15+E17+E19+E21+E23+E25+E27+E29+E31+E33+E35+E37+E39+E41+E43+E45+E47+E49</f>
        <v>3812</v>
      </c>
      <c r="F5" s="37" t="n">
        <f aca="false">F7+F9+F11+F13+F15+F17+F19+F21+F23+F25+F27+F29+F31+F33+F35+F37+F39+F41+F43+F45+F47+F49</f>
        <v>2386</v>
      </c>
      <c r="G5" s="37" t="n">
        <f aca="false">G7+G9+G11+G13+G15+G17+G19+G21+G23+G25+G27+G29+G31+G33+G35+G37+G39+G41+G43+G45+G47+G49</f>
        <v>2736</v>
      </c>
      <c r="H5" s="37" t="n">
        <f aca="false">H7+H9+H11+H13+H15+H17+H19+H21+H23+H25+H27+H29+H31+H33+H35+H37+H39+H41+H43+H45+H47+H49</f>
        <v>1298</v>
      </c>
      <c r="I5" s="37" t="n">
        <f aca="false">I7+I9+I11+I13+I15+I17+I19+I21+I23+I25+I27+I29+I31+I33+I35+I37+I39+I41+I43+I45+I47+I49</f>
        <v>2374</v>
      </c>
      <c r="J5" s="37" t="n">
        <f aca="false">J7+J9+J11+J13+J15+J17+J19+J21+J23+J25+J27+J29+J31+J33+J35+J37+J39+J41+J43+J45+J47+J49</f>
        <v>1447</v>
      </c>
      <c r="K5" s="106" t="n">
        <f aca="false">K7+K9+K11+K13+K15+K17+K19+K21+K23+K25+K27+K29+K31+K33+K35+K37+K39+K41+K43+K45+K47+K49</f>
        <v>1147</v>
      </c>
      <c r="L5" s="37" t="n">
        <f aca="false">L7+L9+L11+L13+L15+L17+L19+L21+L23+L25+L27+L29+L31+L33+L35+L37+L39+L41+L43+L45+L47+L49</f>
        <v>722</v>
      </c>
      <c r="M5" s="107" t="n">
        <f aca="false">M7+M9+M11+M13+M15+M17+M19+M21+M23+M25+M27+M29+M31+M33+M35+M37+M39+M41+M43+M45+M47+M49</f>
        <v>912</v>
      </c>
    </row>
    <row r="6" customFormat="false" ht="21.6" hidden="false" customHeight="true" outlineLevel="0" collapsed="false">
      <c r="A6" s="108" t="s">
        <v>85</v>
      </c>
      <c r="B6" s="30" t="s">
        <v>52</v>
      </c>
      <c r="C6" s="31" t="n">
        <f aca="false">SUM(D6:M6)</f>
        <v>78</v>
      </c>
      <c r="D6" s="33" t="n">
        <v>23</v>
      </c>
      <c r="E6" s="33" t="n">
        <v>13</v>
      </c>
      <c r="F6" s="33" t="n">
        <v>8</v>
      </c>
      <c r="G6" s="33" t="n">
        <v>9</v>
      </c>
      <c r="H6" s="33" t="n">
        <v>3</v>
      </c>
      <c r="I6" s="33" t="n">
        <v>13</v>
      </c>
      <c r="J6" s="33" t="n">
        <v>5</v>
      </c>
      <c r="K6" s="42" t="n">
        <v>1</v>
      </c>
      <c r="L6" s="33" t="n">
        <v>2</v>
      </c>
      <c r="M6" s="34" t="n">
        <v>1</v>
      </c>
    </row>
    <row r="7" customFormat="false" ht="21.6" hidden="false" customHeight="true" outlineLevel="0" collapsed="false">
      <c r="A7" s="109" t="s">
        <v>69</v>
      </c>
      <c r="B7" s="44" t="s">
        <v>53</v>
      </c>
      <c r="C7" s="37" t="n">
        <f aca="false">SUM(D7:M7)</f>
        <v>66</v>
      </c>
      <c r="D7" s="38" t="n">
        <v>18</v>
      </c>
      <c r="E7" s="38" t="n">
        <v>13</v>
      </c>
      <c r="F7" s="38" t="n">
        <v>7</v>
      </c>
      <c r="G7" s="38" t="n">
        <v>10</v>
      </c>
      <c r="H7" s="38" t="n">
        <v>1</v>
      </c>
      <c r="I7" s="38" t="n">
        <v>8</v>
      </c>
      <c r="J7" s="38" t="n">
        <v>3</v>
      </c>
      <c r="K7" s="38" t="n">
        <v>2</v>
      </c>
      <c r="L7" s="38" t="n">
        <v>1</v>
      </c>
      <c r="M7" s="39" t="n">
        <v>3</v>
      </c>
    </row>
    <row r="8" customFormat="false" ht="21.6" hidden="false" customHeight="true" outlineLevel="0" collapsed="false">
      <c r="A8" s="11" t="s">
        <v>86</v>
      </c>
      <c r="B8" s="30" t="s">
        <v>52</v>
      </c>
      <c r="C8" s="31" t="n">
        <f aca="false">SUM(D8:M8)</f>
        <v>12</v>
      </c>
      <c r="D8" s="33" t="n">
        <v>3</v>
      </c>
      <c r="E8" s="33" t="n">
        <v>2</v>
      </c>
      <c r="F8" s="33" t="n">
        <v>3</v>
      </c>
      <c r="G8" s="33" t="n">
        <v>0</v>
      </c>
      <c r="H8" s="33" t="n">
        <v>0</v>
      </c>
      <c r="I8" s="33" t="n">
        <v>3</v>
      </c>
      <c r="J8" s="33" t="n">
        <v>1</v>
      </c>
      <c r="K8" s="33" t="n">
        <v>0</v>
      </c>
      <c r="L8" s="33" t="n">
        <v>0</v>
      </c>
      <c r="M8" s="34" t="n">
        <v>0</v>
      </c>
    </row>
    <row r="9" customFormat="false" ht="21.6" hidden="false" customHeight="true" outlineLevel="0" collapsed="false">
      <c r="A9" s="45" t="s">
        <v>87</v>
      </c>
      <c r="B9" s="44" t="s">
        <v>53</v>
      </c>
      <c r="C9" s="37" t="n">
        <f aca="false">SUM(D9:M9)</f>
        <v>13</v>
      </c>
      <c r="D9" s="38" t="n">
        <v>3</v>
      </c>
      <c r="E9" s="38" t="n">
        <v>2</v>
      </c>
      <c r="F9" s="38" t="n">
        <v>4</v>
      </c>
      <c r="G9" s="38" t="n">
        <v>2</v>
      </c>
      <c r="H9" s="38" t="n">
        <v>0</v>
      </c>
      <c r="I9" s="38" t="n">
        <v>0</v>
      </c>
      <c r="J9" s="38" t="n">
        <v>1</v>
      </c>
      <c r="K9" s="38" t="n">
        <v>0</v>
      </c>
      <c r="L9" s="38" t="n">
        <v>0</v>
      </c>
      <c r="M9" s="39" t="n">
        <v>1</v>
      </c>
    </row>
    <row r="10" customFormat="false" ht="21.6" hidden="false" customHeight="true" outlineLevel="0" collapsed="false">
      <c r="A10" s="11" t="s">
        <v>88</v>
      </c>
      <c r="B10" s="30" t="s">
        <v>52</v>
      </c>
      <c r="C10" s="31" t="n">
        <f aca="false">SUM(D10:M10)</f>
        <v>13</v>
      </c>
      <c r="D10" s="33" t="n">
        <v>2</v>
      </c>
      <c r="E10" s="33" t="n">
        <v>2</v>
      </c>
      <c r="F10" s="33" t="n">
        <v>2</v>
      </c>
      <c r="G10" s="33" t="n">
        <v>2</v>
      </c>
      <c r="H10" s="33" t="n">
        <v>0</v>
      </c>
      <c r="I10" s="33" t="n">
        <v>2</v>
      </c>
      <c r="J10" s="33" t="n">
        <v>1</v>
      </c>
      <c r="K10" s="33" t="n">
        <v>1</v>
      </c>
      <c r="L10" s="33" t="n">
        <v>0</v>
      </c>
      <c r="M10" s="34" t="n">
        <v>1</v>
      </c>
    </row>
    <row r="11" customFormat="false" ht="21.6" hidden="false" customHeight="true" outlineLevel="0" collapsed="false">
      <c r="A11" s="45" t="s">
        <v>89</v>
      </c>
      <c r="B11" s="44" t="s">
        <v>53</v>
      </c>
      <c r="C11" s="37" t="n">
        <f aca="false">SUM(D11:M11)</f>
        <v>7</v>
      </c>
      <c r="D11" s="38" t="n">
        <v>1</v>
      </c>
      <c r="E11" s="38" t="n">
        <v>2</v>
      </c>
      <c r="F11" s="38" t="n">
        <v>0</v>
      </c>
      <c r="G11" s="38" t="n">
        <v>1</v>
      </c>
      <c r="H11" s="38" t="n">
        <v>1</v>
      </c>
      <c r="I11" s="38" t="n">
        <v>1</v>
      </c>
      <c r="J11" s="38" t="n">
        <v>0</v>
      </c>
      <c r="K11" s="38" t="n">
        <v>0</v>
      </c>
      <c r="L11" s="38" t="n">
        <v>0</v>
      </c>
      <c r="M11" s="39" t="n">
        <v>1</v>
      </c>
    </row>
    <row r="12" customFormat="false" ht="21.6" hidden="false" customHeight="true" outlineLevel="0" collapsed="false">
      <c r="A12" s="11" t="s">
        <v>90</v>
      </c>
      <c r="B12" s="40" t="s">
        <v>52</v>
      </c>
      <c r="C12" s="41" t="n">
        <f aca="false">SUM(D12:M12)</f>
        <v>45</v>
      </c>
      <c r="D12" s="42" t="n">
        <v>13</v>
      </c>
      <c r="E12" s="42" t="n">
        <v>7</v>
      </c>
      <c r="F12" s="42" t="n">
        <v>2</v>
      </c>
      <c r="G12" s="42" t="n">
        <v>7</v>
      </c>
      <c r="H12" s="42" t="n">
        <v>3</v>
      </c>
      <c r="I12" s="42" t="n">
        <v>8</v>
      </c>
      <c r="J12" s="42" t="n">
        <v>0</v>
      </c>
      <c r="K12" s="42" t="n">
        <v>3</v>
      </c>
      <c r="L12" s="42" t="n">
        <v>1</v>
      </c>
      <c r="M12" s="43" t="n">
        <v>1</v>
      </c>
    </row>
    <row r="13" customFormat="false" ht="21.6" hidden="false" customHeight="true" outlineLevel="0" collapsed="false">
      <c r="A13" s="45" t="s">
        <v>91</v>
      </c>
      <c r="B13" s="49" t="s">
        <v>53</v>
      </c>
      <c r="C13" s="37" t="n">
        <f aca="false">SUM(D13:M13)</f>
        <v>21</v>
      </c>
      <c r="D13" s="38" t="n">
        <v>7</v>
      </c>
      <c r="E13" s="38" t="n">
        <v>2</v>
      </c>
      <c r="F13" s="38" t="n">
        <v>3</v>
      </c>
      <c r="G13" s="38" t="n">
        <v>0</v>
      </c>
      <c r="H13" s="38" t="n">
        <v>2</v>
      </c>
      <c r="I13" s="38" t="n">
        <v>3</v>
      </c>
      <c r="J13" s="38" t="n">
        <v>3</v>
      </c>
      <c r="K13" s="38" t="n">
        <v>0</v>
      </c>
      <c r="L13" s="38" t="n">
        <v>1</v>
      </c>
      <c r="M13" s="39" t="n">
        <v>0</v>
      </c>
    </row>
    <row r="14" customFormat="false" ht="21.6" hidden="false" customHeight="true" outlineLevel="0" collapsed="false">
      <c r="A14" s="11" t="s">
        <v>92</v>
      </c>
      <c r="B14" s="110" t="s">
        <v>52</v>
      </c>
      <c r="C14" s="27" t="n">
        <f aca="false">SUM(D14:M14)</f>
        <v>95</v>
      </c>
      <c r="D14" s="28" t="n">
        <v>26</v>
      </c>
      <c r="E14" s="28" t="n">
        <v>12</v>
      </c>
      <c r="F14" s="28" t="n">
        <v>8</v>
      </c>
      <c r="G14" s="28" t="n">
        <v>12</v>
      </c>
      <c r="H14" s="28" t="n">
        <v>3</v>
      </c>
      <c r="I14" s="28" t="n">
        <v>14</v>
      </c>
      <c r="J14" s="28" t="n">
        <v>4</v>
      </c>
      <c r="K14" s="28" t="n">
        <v>7</v>
      </c>
      <c r="L14" s="28" t="n">
        <v>3</v>
      </c>
      <c r="M14" s="29" t="n">
        <v>6</v>
      </c>
    </row>
    <row r="15" customFormat="false" ht="21.6" hidden="false" customHeight="true" outlineLevel="0" collapsed="false">
      <c r="A15" s="45" t="s">
        <v>93</v>
      </c>
      <c r="B15" s="49" t="s">
        <v>53</v>
      </c>
      <c r="C15" s="37" t="n">
        <f aca="false">SUM(D15:M15)</f>
        <v>50</v>
      </c>
      <c r="D15" s="38" t="n">
        <v>14</v>
      </c>
      <c r="E15" s="38" t="n">
        <v>7</v>
      </c>
      <c r="F15" s="38" t="n">
        <v>5</v>
      </c>
      <c r="G15" s="38" t="n">
        <v>8</v>
      </c>
      <c r="H15" s="38" t="n">
        <v>2</v>
      </c>
      <c r="I15" s="38" t="n">
        <v>4</v>
      </c>
      <c r="J15" s="38" t="n">
        <v>6</v>
      </c>
      <c r="K15" s="38" t="n">
        <v>1</v>
      </c>
      <c r="L15" s="38" t="n">
        <v>2</v>
      </c>
      <c r="M15" s="39" t="n">
        <v>1</v>
      </c>
    </row>
    <row r="16" customFormat="false" ht="21.6" hidden="false" customHeight="true" outlineLevel="0" collapsed="false">
      <c r="A16" s="111" t="s">
        <v>94</v>
      </c>
      <c r="B16" s="40" t="s">
        <v>52</v>
      </c>
      <c r="C16" s="41" t="n">
        <f aca="false">SUM(D16:M16)</f>
        <v>88</v>
      </c>
      <c r="D16" s="42" t="n">
        <v>21</v>
      </c>
      <c r="E16" s="42" t="n">
        <v>11</v>
      </c>
      <c r="F16" s="42" t="n">
        <v>11</v>
      </c>
      <c r="G16" s="42" t="n">
        <v>12</v>
      </c>
      <c r="H16" s="42" t="n">
        <v>12</v>
      </c>
      <c r="I16" s="42" t="n">
        <v>15</v>
      </c>
      <c r="J16" s="42" t="n">
        <v>2</v>
      </c>
      <c r="K16" s="42" t="n">
        <v>2</v>
      </c>
      <c r="L16" s="42" t="n">
        <v>0</v>
      </c>
      <c r="M16" s="43" t="n">
        <v>2</v>
      </c>
    </row>
    <row r="17" customFormat="false" ht="21.6" hidden="false" customHeight="true" outlineLevel="0" collapsed="false">
      <c r="A17" s="11" t="s">
        <v>95</v>
      </c>
      <c r="B17" s="26" t="s">
        <v>53</v>
      </c>
      <c r="C17" s="112" t="n">
        <f aca="false">SUM(D17:M17)</f>
        <v>50</v>
      </c>
      <c r="D17" s="113" t="n">
        <v>11</v>
      </c>
      <c r="E17" s="113" t="n">
        <v>15</v>
      </c>
      <c r="F17" s="113" t="n">
        <v>7</v>
      </c>
      <c r="G17" s="113" t="n">
        <v>6</v>
      </c>
      <c r="H17" s="113" t="n">
        <v>3</v>
      </c>
      <c r="I17" s="113" t="n">
        <v>4</v>
      </c>
      <c r="J17" s="113" t="n">
        <v>1</v>
      </c>
      <c r="K17" s="113" t="n">
        <v>1</v>
      </c>
      <c r="L17" s="113" t="n">
        <v>2</v>
      </c>
      <c r="M17" s="114" t="n">
        <v>0</v>
      </c>
    </row>
    <row r="18" customFormat="false" ht="21.6" hidden="false" customHeight="true" outlineLevel="0" collapsed="false">
      <c r="A18" s="111" t="s">
        <v>96</v>
      </c>
      <c r="B18" s="40" t="s">
        <v>52</v>
      </c>
      <c r="C18" s="41" t="n">
        <f aca="false">SUM(D18:M18)</f>
        <v>122</v>
      </c>
      <c r="D18" s="42" t="n">
        <v>40</v>
      </c>
      <c r="E18" s="42" t="n">
        <v>25</v>
      </c>
      <c r="F18" s="42" t="n">
        <v>9</v>
      </c>
      <c r="G18" s="42" t="n">
        <v>10</v>
      </c>
      <c r="H18" s="42" t="n">
        <v>4</v>
      </c>
      <c r="I18" s="42" t="n">
        <v>12</v>
      </c>
      <c r="J18" s="42" t="n">
        <v>10</v>
      </c>
      <c r="K18" s="42" t="n">
        <v>4</v>
      </c>
      <c r="L18" s="42" t="n">
        <v>3</v>
      </c>
      <c r="M18" s="43" t="n">
        <v>5</v>
      </c>
    </row>
    <row r="19" customFormat="false" ht="21.6" hidden="false" customHeight="true" outlineLevel="0" collapsed="false">
      <c r="A19" s="45" t="s">
        <v>97</v>
      </c>
      <c r="B19" s="36" t="s">
        <v>53</v>
      </c>
      <c r="C19" s="115" t="n">
        <f aca="false">SUM(D19:M19)</f>
        <v>92</v>
      </c>
      <c r="D19" s="116" t="n">
        <v>19</v>
      </c>
      <c r="E19" s="116" t="n">
        <v>17</v>
      </c>
      <c r="F19" s="116" t="n">
        <v>11</v>
      </c>
      <c r="G19" s="116" t="n">
        <v>16</v>
      </c>
      <c r="H19" s="116" t="n">
        <v>7</v>
      </c>
      <c r="I19" s="116" t="n">
        <v>10</v>
      </c>
      <c r="J19" s="116" t="n">
        <v>8</v>
      </c>
      <c r="K19" s="116" t="n">
        <v>1</v>
      </c>
      <c r="L19" s="116" t="n">
        <v>1</v>
      </c>
      <c r="M19" s="117" t="n">
        <v>2</v>
      </c>
    </row>
    <row r="20" customFormat="false" ht="21.6" hidden="false" customHeight="true" outlineLevel="0" collapsed="false">
      <c r="A20" s="108" t="s">
        <v>98</v>
      </c>
      <c r="B20" s="40" t="s">
        <v>52</v>
      </c>
      <c r="C20" s="41" t="n">
        <f aca="false">SUM(D20:M20)</f>
        <v>214</v>
      </c>
      <c r="D20" s="42" t="n">
        <v>54</v>
      </c>
      <c r="E20" s="42" t="n">
        <v>42</v>
      </c>
      <c r="F20" s="42" t="n">
        <v>25</v>
      </c>
      <c r="G20" s="42" t="n">
        <v>27</v>
      </c>
      <c r="H20" s="42" t="n">
        <v>13</v>
      </c>
      <c r="I20" s="42" t="n">
        <v>27</v>
      </c>
      <c r="J20" s="42" t="n">
        <v>11</v>
      </c>
      <c r="K20" s="42" t="n">
        <v>4</v>
      </c>
      <c r="L20" s="42" t="n">
        <v>5</v>
      </c>
      <c r="M20" s="43" t="n">
        <v>6</v>
      </c>
    </row>
    <row r="21" customFormat="false" ht="21.6" hidden="false" customHeight="true" outlineLevel="0" collapsed="false">
      <c r="A21" s="109" t="s">
        <v>99</v>
      </c>
      <c r="B21" s="36" t="s">
        <v>53</v>
      </c>
      <c r="C21" s="115" t="n">
        <f aca="false">SUM(D21:M21)</f>
        <v>118</v>
      </c>
      <c r="D21" s="116" t="n">
        <v>30</v>
      </c>
      <c r="E21" s="116" t="n">
        <v>22</v>
      </c>
      <c r="F21" s="116" t="n">
        <v>17</v>
      </c>
      <c r="G21" s="116" t="n">
        <v>20</v>
      </c>
      <c r="H21" s="116" t="n">
        <v>3</v>
      </c>
      <c r="I21" s="116" t="n">
        <v>13</v>
      </c>
      <c r="J21" s="116" t="n">
        <v>5</v>
      </c>
      <c r="K21" s="116" t="n">
        <v>4</v>
      </c>
      <c r="L21" s="116" t="n">
        <v>2</v>
      </c>
      <c r="M21" s="117" t="n">
        <v>2</v>
      </c>
    </row>
    <row r="22" customFormat="false" ht="21.6" hidden="false" customHeight="true" outlineLevel="0" collapsed="false">
      <c r="A22" s="11" t="s">
        <v>100</v>
      </c>
      <c r="B22" s="118" t="s">
        <v>52</v>
      </c>
      <c r="C22" s="27" t="n">
        <f aca="false">SUM(D22:M22)</f>
        <v>266</v>
      </c>
      <c r="D22" s="28" t="n">
        <v>63</v>
      </c>
      <c r="E22" s="28" t="n">
        <v>47</v>
      </c>
      <c r="F22" s="28" t="n">
        <v>32</v>
      </c>
      <c r="G22" s="28" t="n">
        <v>31</v>
      </c>
      <c r="H22" s="28" t="n">
        <v>19</v>
      </c>
      <c r="I22" s="28" t="n">
        <v>28</v>
      </c>
      <c r="J22" s="28" t="n">
        <v>18</v>
      </c>
      <c r="K22" s="28" t="n">
        <v>13</v>
      </c>
      <c r="L22" s="28" t="n">
        <v>5</v>
      </c>
      <c r="M22" s="29" t="n">
        <v>10</v>
      </c>
    </row>
    <row r="23" customFormat="false" ht="21.6" hidden="false" customHeight="true" outlineLevel="0" collapsed="false">
      <c r="A23" s="45" t="s">
        <v>101</v>
      </c>
      <c r="B23" s="36" t="s">
        <v>53</v>
      </c>
      <c r="C23" s="115" t="n">
        <f aca="false">SUM(D23:M23)</f>
        <v>147</v>
      </c>
      <c r="D23" s="116" t="n">
        <v>40</v>
      </c>
      <c r="E23" s="116" t="n">
        <v>38</v>
      </c>
      <c r="F23" s="116" t="n">
        <v>17</v>
      </c>
      <c r="G23" s="116" t="n">
        <v>20</v>
      </c>
      <c r="H23" s="116" t="n">
        <v>2</v>
      </c>
      <c r="I23" s="116" t="n">
        <v>9</v>
      </c>
      <c r="J23" s="116" t="n">
        <v>6</v>
      </c>
      <c r="K23" s="116" t="n">
        <v>5</v>
      </c>
      <c r="L23" s="116" t="n">
        <v>3</v>
      </c>
      <c r="M23" s="117" t="n">
        <v>7</v>
      </c>
    </row>
    <row r="24" customFormat="false" ht="21.6" hidden="false" customHeight="true" outlineLevel="0" collapsed="false">
      <c r="A24" s="111" t="s">
        <v>102</v>
      </c>
      <c r="B24" s="40" t="s">
        <v>52</v>
      </c>
      <c r="C24" s="41" t="n">
        <f aca="false">SUM(D24:M24)</f>
        <v>381</v>
      </c>
      <c r="D24" s="42" t="n">
        <v>94</v>
      </c>
      <c r="E24" s="42" t="n">
        <v>87</v>
      </c>
      <c r="F24" s="42" t="n">
        <v>38</v>
      </c>
      <c r="G24" s="42" t="n">
        <v>43</v>
      </c>
      <c r="H24" s="42" t="n">
        <v>16</v>
      </c>
      <c r="I24" s="42" t="n">
        <v>47</v>
      </c>
      <c r="J24" s="42" t="n">
        <v>22</v>
      </c>
      <c r="K24" s="42" t="n">
        <v>15</v>
      </c>
      <c r="L24" s="42" t="n">
        <v>13</v>
      </c>
      <c r="M24" s="43" t="n">
        <v>6</v>
      </c>
    </row>
    <row r="25" customFormat="false" ht="21.6" hidden="false" customHeight="true" outlineLevel="0" collapsed="false">
      <c r="A25" s="45" t="s">
        <v>103</v>
      </c>
      <c r="B25" s="36" t="s">
        <v>53</v>
      </c>
      <c r="C25" s="115" t="n">
        <f aca="false">SUM(D25:M25)</f>
        <v>194</v>
      </c>
      <c r="D25" s="116" t="n">
        <v>60</v>
      </c>
      <c r="E25" s="116" t="n">
        <v>38</v>
      </c>
      <c r="F25" s="116" t="n">
        <v>19</v>
      </c>
      <c r="G25" s="116" t="n">
        <v>29</v>
      </c>
      <c r="H25" s="116" t="n">
        <v>4</v>
      </c>
      <c r="I25" s="116" t="n">
        <v>20</v>
      </c>
      <c r="J25" s="116" t="n">
        <v>14</v>
      </c>
      <c r="K25" s="116" t="n">
        <v>8</v>
      </c>
      <c r="L25" s="116" t="n">
        <v>0</v>
      </c>
      <c r="M25" s="117" t="n">
        <v>2</v>
      </c>
    </row>
    <row r="26" customFormat="false" ht="21.6" hidden="false" customHeight="true" outlineLevel="0" collapsed="false">
      <c r="A26" s="111" t="s">
        <v>104</v>
      </c>
      <c r="B26" s="40" t="s">
        <v>52</v>
      </c>
      <c r="C26" s="41" t="n">
        <f aca="false">SUM(D26:M26)</f>
        <v>571</v>
      </c>
      <c r="D26" s="42" t="n">
        <v>144</v>
      </c>
      <c r="E26" s="42" t="n">
        <v>101</v>
      </c>
      <c r="F26" s="42" t="n">
        <v>57</v>
      </c>
      <c r="G26" s="42" t="n">
        <v>72</v>
      </c>
      <c r="H26" s="42" t="n">
        <v>34</v>
      </c>
      <c r="I26" s="42" t="n">
        <v>61</v>
      </c>
      <c r="J26" s="42" t="n">
        <v>35</v>
      </c>
      <c r="K26" s="42" t="n">
        <v>28</v>
      </c>
      <c r="L26" s="42" t="n">
        <v>18</v>
      </c>
      <c r="M26" s="43" t="n">
        <v>21</v>
      </c>
    </row>
    <row r="27" customFormat="false" ht="21.6" hidden="false" customHeight="true" outlineLevel="0" collapsed="false">
      <c r="A27" s="45" t="s">
        <v>105</v>
      </c>
      <c r="B27" s="36" t="s">
        <v>53</v>
      </c>
      <c r="C27" s="115" t="n">
        <f aca="false">SUM(D27:M27)</f>
        <v>306</v>
      </c>
      <c r="D27" s="116" t="n">
        <v>81</v>
      </c>
      <c r="E27" s="116" t="n">
        <v>54</v>
      </c>
      <c r="F27" s="116" t="n">
        <v>36</v>
      </c>
      <c r="G27" s="116" t="n">
        <v>39</v>
      </c>
      <c r="H27" s="116" t="n">
        <v>14</v>
      </c>
      <c r="I27" s="116" t="n">
        <v>37</v>
      </c>
      <c r="J27" s="116" t="n">
        <v>14</v>
      </c>
      <c r="K27" s="116" t="n">
        <v>9</v>
      </c>
      <c r="L27" s="116" t="n">
        <v>8</v>
      </c>
      <c r="M27" s="117" t="n">
        <v>14</v>
      </c>
    </row>
    <row r="28" customFormat="false" ht="21.6" hidden="false" customHeight="true" outlineLevel="0" collapsed="false">
      <c r="A28" s="111" t="s">
        <v>106</v>
      </c>
      <c r="B28" s="40" t="s">
        <v>52</v>
      </c>
      <c r="C28" s="41" t="n">
        <f aca="false">SUM(D28:M28)</f>
        <v>1180</v>
      </c>
      <c r="D28" s="42" t="n">
        <v>330</v>
      </c>
      <c r="E28" s="42" t="n">
        <v>209</v>
      </c>
      <c r="F28" s="42" t="n">
        <v>124</v>
      </c>
      <c r="G28" s="42" t="n">
        <v>139</v>
      </c>
      <c r="H28" s="42" t="n">
        <v>64</v>
      </c>
      <c r="I28" s="42" t="n">
        <v>141</v>
      </c>
      <c r="J28" s="42" t="n">
        <v>61</v>
      </c>
      <c r="K28" s="42" t="n">
        <v>55</v>
      </c>
      <c r="L28" s="42" t="n">
        <v>23</v>
      </c>
      <c r="M28" s="43" t="n">
        <v>34</v>
      </c>
    </row>
    <row r="29" customFormat="false" ht="21.6" hidden="false" customHeight="true" outlineLevel="0" collapsed="false">
      <c r="A29" s="45" t="s">
        <v>107</v>
      </c>
      <c r="B29" s="36" t="s">
        <v>53</v>
      </c>
      <c r="C29" s="115" t="n">
        <f aca="false">SUM(D29:M29)</f>
        <v>536</v>
      </c>
      <c r="D29" s="116" t="n">
        <v>124</v>
      </c>
      <c r="E29" s="116" t="n">
        <v>101</v>
      </c>
      <c r="F29" s="116" t="n">
        <v>58</v>
      </c>
      <c r="G29" s="116" t="n">
        <v>76</v>
      </c>
      <c r="H29" s="116" t="n">
        <v>29</v>
      </c>
      <c r="I29" s="116" t="n">
        <v>62</v>
      </c>
      <c r="J29" s="116" t="n">
        <v>30</v>
      </c>
      <c r="K29" s="116" t="n">
        <v>17</v>
      </c>
      <c r="L29" s="116" t="n">
        <v>14</v>
      </c>
      <c r="M29" s="117" t="n">
        <v>25</v>
      </c>
    </row>
    <row r="30" customFormat="false" ht="21.6" hidden="false" customHeight="true" outlineLevel="0" collapsed="false">
      <c r="A30" s="111" t="s">
        <v>108</v>
      </c>
      <c r="B30" s="40" t="s">
        <v>52</v>
      </c>
      <c r="C30" s="41" t="n">
        <f aca="false">SUM(D30:M30)</f>
        <v>1967</v>
      </c>
      <c r="D30" s="42" t="n">
        <v>554</v>
      </c>
      <c r="E30" s="42" t="n">
        <v>378</v>
      </c>
      <c r="F30" s="42" t="n">
        <v>201</v>
      </c>
      <c r="G30" s="42" t="n">
        <v>250</v>
      </c>
      <c r="H30" s="42" t="n">
        <v>79</v>
      </c>
      <c r="I30" s="42" t="n">
        <v>233</v>
      </c>
      <c r="J30" s="42" t="n">
        <v>100</v>
      </c>
      <c r="K30" s="42" t="n">
        <v>73</v>
      </c>
      <c r="L30" s="42" t="n">
        <v>42</v>
      </c>
      <c r="M30" s="43" t="n">
        <v>57</v>
      </c>
    </row>
    <row r="31" customFormat="false" ht="21.6" hidden="false" customHeight="true" outlineLevel="0" collapsed="false">
      <c r="A31" s="45" t="s">
        <v>109</v>
      </c>
      <c r="B31" s="36" t="s">
        <v>53</v>
      </c>
      <c r="C31" s="115" t="n">
        <f aca="false">SUM(D31:M31)</f>
        <v>829</v>
      </c>
      <c r="D31" s="116" t="n">
        <v>221</v>
      </c>
      <c r="E31" s="116" t="n">
        <v>141</v>
      </c>
      <c r="F31" s="116" t="n">
        <v>104</v>
      </c>
      <c r="G31" s="116" t="n">
        <v>133</v>
      </c>
      <c r="H31" s="116" t="n">
        <v>41</v>
      </c>
      <c r="I31" s="116" t="n">
        <v>81</v>
      </c>
      <c r="J31" s="116" t="n">
        <v>52</v>
      </c>
      <c r="K31" s="116" t="n">
        <v>16</v>
      </c>
      <c r="L31" s="116" t="n">
        <v>14</v>
      </c>
      <c r="M31" s="117" t="n">
        <v>26</v>
      </c>
    </row>
    <row r="32" customFormat="false" ht="21.6" hidden="false" customHeight="true" outlineLevel="0" collapsed="false">
      <c r="A32" s="111" t="s">
        <v>110</v>
      </c>
      <c r="B32" s="40" t="s">
        <v>52</v>
      </c>
      <c r="C32" s="41" t="n">
        <f aca="false">SUM(D32:M32)</f>
        <v>2551</v>
      </c>
      <c r="D32" s="42" t="n">
        <v>741</v>
      </c>
      <c r="E32" s="42" t="n">
        <v>466</v>
      </c>
      <c r="F32" s="42" t="n">
        <v>316</v>
      </c>
      <c r="G32" s="42" t="n">
        <v>344</v>
      </c>
      <c r="H32" s="42" t="n">
        <v>113</v>
      </c>
      <c r="I32" s="42" t="n">
        <v>273</v>
      </c>
      <c r="J32" s="42" t="n">
        <v>125</v>
      </c>
      <c r="K32" s="42" t="n">
        <v>58</v>
      </c>
      <c r="L32" s="42" t="n">
        <v>52</v>
      </c>
      <c r="M32" s="43" t="n">
        <v>63</v>
      </c>
    </row>
    <row r="33" customFormat="false" ht="21.6" hidden="false" customHeight="true" outlineLevel="0" collapsed="false">
      <c r="A33" s="45" t="s">
        <v>111</v>
      </c>
      <c r="B33" s="36" t="s">
        <v>53</v>
      </c>
      <c r="C33" s="115" t="n">
        <f aca="false">SUM(D33:M33)</f>
        <v>1118</v>
      </c>
      <c r="D33" s="116" t="n">
        <v>312</v>
      </c>
      <c r="E33" s="116" t="n">
        <v>197</v>
      </c>
      <c r="F33" s="116" t="n">
        <v>145</v>
      </c>
      <c r="G33" s="116" t="n">
        <v>145</v>
      </c>
      <c r="H33" s="116" t="n">
        <v>52</v>
      </c>
      <c r="I33" s="116" t="n">
        <v>116</v>
      </c>
      <c r="J33" s="116" t="n">
        <v>49</v>
      </c>
      <c r="K33" s="116" t="n">
        <v>39</v>
      </c>
      <c r="L33" s="116" t="n">
        <v>32</v>
      </c>
      <c r="M33" s="117" t="n">
        <v>31</v>
      </c>
    </row>
    <row r="34" customFormat="false" ht="21.6" hidden="false" customHeight="true" outlineLevel="0" collapsed="false">
      <c r="A34" s="111" t="s">
        <v>112</v>
      </c>
      <c r="B34" s="40" t="s">
        <v>52</v>
      </c>
      <c r="C34" s="41" t="n">
        <f aca="false">SUM(D34:M34)</f>
        <v>3172</v>
      </c>
      <c r="D34" s="42" t="n">
        <v>861</v>
      </c>
      <c r="E34" s="42" t="n">
        <v>581</v>
      </c>
      <c r="F34" s="42" t="n">
        <v>353</v>
      </c>
      <c r="G34" s="42" t="n">
        <v>405</v>
      </c>
      <c r="H34" s="42" t="n">
        <v>169</v>
      </c>
      <c r="I34" s="42" t="n">
        <v>351</v>
      </c>
      <c r="J34" s="42" t="n">
        <v>139</v>
      </c>
      <c r="K34" s="42" t="n">
        <v>144</v>
      </c>
      <c r="L34" s="42" t="n">
        <v>68</v>
      </c>
      <c r="M34" s="43" t="n">
        <v>101</v>
      </c>
    </row>
    <row r="35" customFormat="false" ht="21.6" hidden="false" customHeight="true" outlineLevel="0" collapsed="false">
      <c r="A35" s="45" t="s">
        <v>113</v>
      </c>
      <c r="B35" s="36" t="s">
        <v>53</v>
      </c>
      <c r="C35" s="115" t="n">
        <f aca="false">SUM(D35:M35)</f>
        <v>1523</v>
      </c>
      <c r="D35" s="116" t="n">
        <v>430</v>
      </c>
      <c r="E35" s="116" t="n">
        <v>269</v>
      </c>
      <c r="F35" s="116" t="n">
        <v>172</v>
      </c>
      <c r="G35" s="116" t="n">
        <v>181</v>
      </c>
      <c r="H35" s="116" t="n">
        <v>85</v>
      </c>
      <c r="I35" s="116" t="n">
        <v>139</v>
      </c>
      <c r="J35" s="116" t="n">
        <v>102</v>
      </c>
      <c r="K35" s="116" t="n">
        <v>56</v>
      </c>
      <c r="L35" s="116" t="n">
        <v>32</v>
      </c>
      <c r="M35" s="117" t="n">
        <v>57</v>
      </c>
    </row>
    <row r="36" customFormat="false" ht="21.6" hidden="false" customHeight="true" outlineLevel="0" collapsed="false">
      <c r="A36" s="111" t="s">
        <v>114</v>
      </c>
      <c r="B36" s="40" t="s">
        <v>52</v>
      </c>
      <c r="C36" s="41" t="n">
        <f aca="false">SUM(D36:M36)</f>
        <v>4388</v>
      </c>
      <c r="D36" s="42" t="n">
        <v>1216</v>
      </c>
      <c r="E36" s="42" t="n">
        <v>766</v>
      </c>
      <c r="F36" s="42" t="n">
        <v>407</v>
      </c>
      <c r="G36" s="42" t="n">
        <v>543</v>
      </c>
      <c r="H36" s="42" t="n">
        <v>214</v>
      </c>
      <c r="I36" s="42" t="n">
        <v>491</v>
      </c>
      <c r="J36" s="42" t="n">
        <v>268</v>
      </c>
      <c r="K36" s="42" t="n">
        <v>192</v>
      </c>
      <c r="L36" s="42" t="n">
        <v>136</v>
      </c>
      <c r="M36" s="43" t="n">
        <v>155</v>
      </c>
    </row>
    <row r="37" customFormat="false" ht="21.6" hidden="false" customHeight="true" outlineLevel="0" collapsed="false">
      <c r="A37" s="45" t="s">
        <v>115</v>
      </c>
      <c r="B37" s="36" t="s">
        <v>53</v>
      </c>
      <c r="C37" s="115" t="n">
        <f aca="false">SUM(D37:M37)</f>
        <v>2564</v>
      </c>
      <c r="D37" s="116" t="n">
        <v>776</v>
      </c>
      <c r="E37" s="116" t="n">
        <v>427</v>
      </c>
      <c r="F37" s="116" t="n">
        <v>247</v>
      </c>
      <c r="G37" s="116" t="n">
        <v>322</v>
      </c>
      <c r="H37" s="116" t="n">
        <v>132</v>
      </c>
      <c r="I37" s="116" t="n">
        <v>261</v>
      </c>
      <c r="J37" s="116" t="n">
        <v>150</v>
      </c>
      <c r="K37" s="116" t="n">
        <v>108</v>
      </c>
      <c r="L37" s="116" t="n">
        <v>60</v>
      </c>
      <c r="M37" s="117" t="n">
        <v>81</v>
      </c>
    </row>
    <row r="38" customFormat="false" ht="21.6" hidden="false" customHeight="true" outlineLevel="0" collapsed="false">
      <c r="A38" s="111" t="s">
        <v>116</v>
      </c>
      <c r="B38" s="40" t="s">
        <v>52</v>
      </c>
      <c r="C38" s="41" t="n">
        <f aca="false">SUM(D38:M38)</f>
        <v>4897</v>
      </c>
      <c r="D38" s="42" t="n">
        <v>1334</v>
      </c>
      <c r="E38" s="42" t="n">
        <v>745</v>
      </c>
      <c r="F38" s="42" t="n">
        <v>513</v>
      </c>
      <c r="G38" s="42" t="n">
        <v>524</v>
      </c>
      <c r="H38" s="42" t="n">
        <v>314</v>
      </c>
      <c r="I38" s="42" t="n">
        <v>530</v>
      </c>
      <c r="J38" s="42" t="n">
        <v>322</v>
      </c>
      <c r="K38" s="42" t="n">
        <v>250</v>
      </c>
      <c r="L38" s="42" t="n">
        <v>166</v>
      </c>
      <c r="M38" s="43" t="n">
        <v>199</v>
      </c>
    </row>
    <row r="39" customFormat="false" ht="21.6" hidden="false" customHeight="true" outlineLevel="0" collapsed="false">
      <c r="A39" s="45" t="s">
        <v>117</v>
      </c>
      <c r="B39" s="36" t="s">
        <v>53</v>
      </c>
      <c r="C39" s="115" t="n">
        <f aca="false">SUM(D39:M39)</f>
        <v>3913</v>
      </c>
      <c r="D39" s="116" t="n">
        <v>1104</v>
      </c>
      <c r="E39" s="116" t="n">
        <v>615</v>
      </c>
      <c r="F39" s="116" t="n">
        <v>384</v>
      </c>
      <c r="G39" s="116" t="n">
        <v>459</v>
      </c>
      <c r="H39" s="116" t="n">
        <v>215</v>
      </c>
      <c r="I39" s="116" t="n">
        <v>409</v>
      </c>
      <c r="J39" s="116" t="n">
        <v>245</v>
      </c>
      <c r="K39" s="116" t="n">
        <v>185</v>
      </c>
      <c r="L39" s="116" t="n">
        <v>145</v>
      </c>
      <c r="M39" s="117" t="n">
        <v>152</v>
      </c>
    </row>
    <row r="40" customFormat="false" ht="21.6" hidden="false" customHeight="true" outlineLevel="0" collapsed="false">
      <c r="A40" s="111" t="s">
        <v>118</v>
      </c>
      <c r="B40" s="40" t="s">
        <v>52</v>
      </c>
      <c r="C40" s="41" t="n">
        <f aca="false">SUM(D40:M40)</f>
        <v>3322</v>
      </c>
      <c r="D40" s="42" t="n">
        <v>865</v>
      </c>
      <c r="E40" s="42" t="n">
        <v>508</v>
      </c>
      <c r="F40" s="42" t="n">
        <v>341</v>
      </c>
      <c r="G40" s="42" t="n">
        <v>342</v>
      </c>
      <c r="H40" s="42" t="n">
        <v>210</v>
      </c>
      <c r="I40" s="42" t="n">
        <v>334</v>
      </c>
      <c r="J40" s="42" t="n">
        <v>227</v>
      </c>
      <c r="K40" s="42" t="n">
        <v>193</v>
      </c>
      <c r="L40" s="42" t="n">
        <v>123</v>
      </c>
      <c r="M40" s="43" t="n">
        <v>179</v>
      </c>
    </row>
    <row r="41" customFormat="false" ht="21.6" hidden="false" customHeight="true" outlineLevel="0" collapsed="false">
      <c r="A41" s="45" t="s">
        <v>119</v>
      </c>
      <c r="B41" s="36" t="s">
        <v>53</v>
      </c>
      <c r="C41" s="115" t="n">
        <f aca="false">SUM(D41:M41)</f>
        <v>4623</v>
      </c>
      <c r="D41" s="116" t="n">
        <v>1116</v>
      </c>
      <c r="E41" s="116" t="n">
        <v>773</v>
      </c>
      <c r="F41" s="116" t="n">
        <v>443</v>
      </c>
      <c r="G41" s="116" t="n">
        <v>543</v>
      </c>
      <c r="H41" s="116" t="n">
        <v>298</v>
      </c>
      <c r="I41" s="116" t="n">
        <v>539</v>
      </c>
      <c r="J41" s="116" t="n">
        <v>311</v>
      </c>
      <c r="K41" s="116" t="n">
        <v>259</v>
      </c>
      <c r="L41" s="116" t="n">
        <v>146</v>
      </c>
      <c r="M41" s="117" t="n">
        <v>195</v>
      </c>
    </row>
    <row r="42" customFormat="false" ht="21.6" hidden="false" customHeight="true" outlineLevel="0" collapsed="false">
      <c r="A42" s="111" t="s">
        <v>120</v>
      </c>
      <c r="B42" s="40" t="s">
        <v>52</v>
      </c>
      <c r="C42" s="41" t="n">
        <f aca="false">SUM(D42:M42)</f>
        <v>1766</v>
      </c>
      <c r="D42" s="42" t="n">
        <v>447</v>
      </c>
      <c r="E42" s="42" t="n">
        <v>270</v>
      </c>
      <c r="F42" s="42" t="n">
        <v>190</v>
      </c>
      <c r="G42" s="42" t="n">
        <v>195</v>
      </c>
      <c r="H42" s="42" t="n">
        <v>134</v>
      </c>
      <c r="I42" s="42" t="n">
        <v>163</v>
      </c>
      <c r="J42" s="42" t="n">
        <v>112</v>
      </c>
      <c r="K42" s="42" t="n">
        <v>117</v>
      </c>
      <c r="L42" s="42" t="n">
        <v>57</v>
      </c>
      <c r="M42" s="43" t="n">
        <v>81</v>
      </c>
    </row>
    <row r="43" customFormat="false" ht="21.6" hidden="false" customHeight="true" outlineLevel="0" collapsed="false">
      <c r="A43" s="45" t="s">
        <v>121</v>
      </c>
      <c r="B43" s="36" t="s">
        <v>53</v>
      </c>
      <c r="C43" s="115" t="n">
        <f aca="false">SUM(D43:M43)</f>
        <v>3967</v>
      </c>
      <c r="D43" s="116" t="n">
        <v>1029</v>
      </c>
      <c r="E43" s="116" t="n">
        <v>621</v>
      </c>
      <c r="F43" s="116" t="n">
        <v>411</v>
      </c>
      <c r="G43" s="116" t="n">
        <v>417</v>
      </c>
      <c r="H43" s="116" t="n">
        <v>245</v>
      </c>
      <c r="I43" s="116" t="n">
        <v>411</v>
      </c>
      <c r="J43" s="116" t="n">
        <v>246</v>
      </c>
      <c r="K43" s="116" t="n">
        <v>257</v>
      </c>
      <c r="L43" s="116" t="n">
        <v>149</v>
      </c>
      <c r="M43" s="117" t="n">
        <v>181</v>
      </c>
    </row>
    <row r="44" customFormat="false" ht="21.6" hidden="false" customHeight="true" outlineLevel="0" collapsed="false">
      <c r="A44" s="111" t="s">
        <v>122</v>
      </c>
      <c r="B44" s="40" t="s">
        <v>52</v>
      </c>
      <c r="C44" s="41" t="n">
        <f aca="false">SUM(D44:M44)</f>
        <v>671</v>
      </c>
      <c r="D44" s="42" t="n">
        <v>165</v>
      </c>
      <c r="E44" s="42" t="n">
        <v>114</v>
      </c>
      <c r="F44" s="42" t="n">
        <v>78</v>
      </c>
      <c r="G44" s="42" t="n">
        <v>59</v>
      </c>
      <c r="H44" s="42" t="n">
        <v>51</v>
      </c>
      <c r="I44" s="42" t="n">
        <v>61</v>
      </c>
      <c r="J44" s="42" t="n">
        <v>40</v>
      </c>
      <c r="K44" s="42" t="n">
        <v>44</v>
      </c>
      <c r="L44" s="42" t="n">
        <v>19</v>
      </c>
      <c r="M44" s="43" t="n">
        <v>40</v>
      </c>
    </row>
    <row r="45" customFormat="false" ht="21.6" hidden="false" customHeight="true" outlineLevel="0" collapsed="false">
      <c r="A45" s="45" t="s">
        <v>123</v>
      </c>
      <c r="B45" s="36" t="s">
        <v>53</v>
      </c>
      <c r="C45" s="115" t="n">
        <f aca="false">SUM(D45:M45)</f>
        <v>2271</v>
      </c>
      <c r="D45" s="116" t="n">
        <v>568</v>
      </c>
      <c r="E45" s="116" t="n">
        <v>367</v>
      </c>
      <c r="F45" s="116" t="n">
        <v>234</v>
      </c>
      <c r="G45" s="116" t="n">
        <v>267</v>
      </c>
      <c r="H45" s="116" t="n">
        <v>140</v>
      </c>
      <c r="I45" s="116" t="n">
        <v>204</v>
      </c>
      <c r="J45" s="116" t="n">
        <v>156</v>
      </c>
      <c r="K45" s="116" t="n">
        <v>139</v>
      </c>
      <c r="L45" s="116" t="n">
        <v>89</v>
      </c>
      <c r="M45" s="117" t="n">
        <v>107</v>
      </c>
    </row>
    <row r="46" customFormat="false" ht="21.6" hidden="false" customHeight="true" outlineLevel="0" collapsed="false">
      <c r="A46" s="111" t="s">
        <v>124</v>
      </c>
      <c r="B46" s="40" t="s">
        <v>52</v>
      </c>
      <c r="C46" s="41" t="n">
        <f aca="false">SUM(D46:M46)</f>
        <v>103</v>
      </c>
      <c r="D46" s="42" t="n">
        <v>24</v>
      </c>
      <c r="E46" s="42" t="n">
        <v>19</v>
      </c>
      <c r="F46" s="42" t="n">
        <v>11</v>
      </c>
      <c r="G46" s="42" t="n">
        <v>3</v>
      </c>
      <c r="H46" s="42" t="n">
        <v>7</v>
      </c>
      <c r="I46" s="42" t="n">
        <v>8</v>
      </c>
      <c r="J46" s="42" t="n">
        <v>8</v>
      </c>
      <c r="K46" s="42" t="n">
        <v>10</v>
      </c>
      <c r="L46" s="42" t="n">
        <v>6</v>
      </c>
      <c r="M46" s="43" t="n">
        <v>7</v>
      </c>
    </row>
    <row r="47" customFormat="false" ht="21.6" hidden="false" customHeight="true" outlineLevel="0" collapsed="false">
      <c r="A47" s="45" t="s">
        <v>80</v>
      </c>
      <c r="B47" s="36" t="s">
        <v>53</v>
      </c>
      <c r="C47" s="115" t="n">
        <f aca="false">SUM(D47:M47)</f>
        <v>553</v>
      </c>
      <c r="D47" s="116" t="n">
        <v>163</v>
      </c>
      <c r="E47" s="116" t="n">
        <v>91</v>
      </c>
      <c r="F47" s="116" t="n">
        <v>62</v>
      </c>
      <c r="G47" s="116" t="n">
        <v>42</v>
      </c>
      <c r="H47" s="116" t="n">
        <v>22</v>
      </c>
      <c r="I47" s="116" t="n">
        <v>43</v>
      </c>
      <c r="J47" s="116" t="n">
        <v>45</v>
      </c>
      <c r="K47" s="116" t="n">
        <v>40</v>
      </c>
      <c r="L47" s="116" t="n">
        <v>21</v>
      </c>
      <c r="M47" s="117" t="n">
        <v>24</v>
      </c>
    </row>
    <row r="48" customFormat="false" ht="21.6" hidden="false" customHeight="true" outlineLevel="0" collapsed="false">
      <c r="A48" s="53" t="s">
        <v>81</v>
      </c>
      <c r="B48" s="40" t="s">
        <v>52</v>
      </c>
      <c r="C48" s="41" t="n">
        <f aca="false">SUM(D48:M48)</f>
        <v>1</v>
      </c>
      <c r="D48" s="42" t="n">
        <v>0</v>
      </c>
      <c r="E48" s="42" t="n">
        <v>1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3" t="n">
        <v>0</v>
      </c>
    </row>
    <row r="49" customFormat="false" ht="21.6" hidden="false" customHeight="true" outlineLevel="0" collapsed="false">
      <c r="A49" s="53"/>
      <c r="B49" s="119" t="s">
        <v>53</v>
      </c>
      <c r="C49" s="54" t="n">
        <f aca="false">SUM(D49:M49)</f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6" t="n">
        <v>0</v>
      </c>
    </row>
  </sheetData>
  <mergeCells count="1">
    <mergeCell ref="A48:A49"/>
  </mergeCells>
  <printOptions headings="false" gridLines="false" gridLinesSet="true" horizontalCentered="false" verticalCentered="false"/>
  <pageMargins left="0.779861111111111" right="0.3" top="0.829861111111111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2.25"/>
    <col collapsed="false" customWidth="true" hidden="false" outlineLevel="0" max="2" min="2" style="4" width="9.62"/>
    <col collapsed="false" customWidth="true" hidden="false" outlineLevel="0" max="13" min="3" style="4" width="9.49"/>
    <col collapsed="false" customWidth="false" hidden="false" outlineLevel="0" max="257" min="14" style="4" width="8.99"/>
  </cols>
  <sheetData>
    <row r="1" customFormat="false" ht="40.5" hidden="false" customHeight="true" outlineLevel="0" collapsed="false">
      <c r="A1" s="58" t="s">
        <v>125</v>
      </c>
      <c r="L1" s="59" t="s">
        <v>42</v>
      </c>
    </row>
    <row r="2" customFormat="false" ht="57.95" hidden="false" customHeight="true" outlineLevel="0" collapsed="false">
      <c r="A2" s="20" t="s">
        <v>83</v>
      </c>
      <c r="B2" s="21" t="s">
        <v>84</v>
      </c>
      <c r="C2" s="22" t="s">
        <v>45</v>
      </c>
      <c r="D2" s="23" t="s">
        <v>46</v>
      </c>
      <c r="E2" s="23" t="s">
        <v>14</v>
      </c>
      <c r="F2" s="23" t="s">
        <v>17</v>
      </c>
      <c r="G2" s="23" t="s">
        <v>20</v>
      </c>
      <c r="H2" s="23" t="s">
        <v>23</v>
      </c>
      <c r="I2" s="23" t="s">
        <v>26</v>
      </c>
      <c r="J2" s="23" t="s">
        <v>29</v>
      </c>
      <c r="K2" s="23" t="s">
        <v>47</v>
      </c>
      <c r="L2" s="23" t="s">
        <v>48</v>
      </c>
      <c r="M2" s="24" t="s">
        <v>49</v>
      </c>
    </row>
    <row r="3" customFormat="false" ht="57.95" hidden="false" customHeight="true" outlineLevel="0" collapsed="false">
      <c r="A3" s="120" t="s">
        <v>45</v>
      </c>
      <c r="B3" s="121" t="s">
        <v>126</v>
      </c>
      <c r="C3" s="67" t="n">
        <f aca="false">SUM(D3:M3)</f>
        <v>505</v>
      </c>
      <c r="D3" s="67" t="n">
        <f aca="false">D5+D7+D9+D11+D13+D15+D17+D19</f>
        <v>123</v>
      </c>
      <c r="E3" s="67" t="n">
        <f aca="false">E5+E7+E9+E11+E13+E15+E17+E19</f>
        <v>90</v>
      </c>
      <c r="F3" s="67" t="n">
        <f aca="false">F5+F7+F9+F11+F13+F15+F17+F19</f>
        <v>52</v>
      </c>
      <c r="G3" s="67" t="n">
        <f aca="false">G5+G7+G9+G11+G13+G15+G17+G19</f>
        <v>73</v>
      </c>
      <c r="H3" s="67" t="n">
        <f aca="false">H5+H7+H9+H11+H13+H15+H17+H19</f>
        <v>19</v>
      </c>
      <c r="I3" s="67" t="n">
        <f aca="false">I5+I7+I9+I11+I13+I15+I17+I19</f>
        <v>82</v>
      </c>
      <c r="J3" s="67" t="n">
        <f aca="false">J5+J7+J9+J11+J13+J15+J17+J19</f>
        <v>22</v>
      </c>
      <c r="K3" s="67" t="n">
        <f aca="false">K5+K7+K9+K11+K13+K15+K17+K19</f>
        <v>19</v>
      </c>
      <c r="L3" s="67" t="n">
        <f aca="false">L5+L7+L9+L11+L13+L15+L17+L19</f>
        <v>9</v>
      </c>
      <c r="M3" s="122" t="n">
        <f aca="false">M5+M7+M9+M11+M13+M15+M17+M19</f>
        <v>16</v>
      </c>
    </row>
    <row r="4" customFormat="false" ht="57.95" hidden="false" customHeight="true" outlineLevel="0" collapsed="false">
      <c r="A4" s="120"/>
      <c r="B4" s="123" t="s">
        <v>127</v>
      </c>
      <c r="C4" s="72" t="n">
        <f aca="false">SUM(D4:M4)</f>
        <v>628</v>
      </c>
      <c r="D4" s="72" t="n">
        <f aca="false">D6+D8+D10+D12+D14+D16+D18+D20</f>
        <v>179</v>
      </c>
      <c r="E4" s="72" t="n">
        <f aca="false">E6+E8+E10+E12+E14+E16+E18+E20</f>
        <v>122</v>
      </c>
      <c r="F4" s="72" t="n">
        <f aca="false">F6+F8+F10+F12+F14+F16+F18+F20</f>
        <v>72</v>
      </c>
      <c r="G4" s="72" t="n">
        <f aca="false">G6+G8+G10+G12+G14+G16+G18+G20</f>
        <v>90</v>
      </c>
      <c r="H4" s="72" t="n">
        <f aca="false">H6+H8+H10+H12+H14+H16+H18+H20</f>
        <v>42</v>
      </c>
      <c r="I4" s="72" t="n">
        <f aca="false">I6+I8+I10+I12+I14+I16+I18+I20</f>
        <v>58</v>
      </c>
      <c r="J4" s="72" t="n">
        <f aca="false">J6+J8+J10+J12+J14+J16+J18+J20</f>
        <v>25</v>
      </c>
      <c r="K4" s="72" t="n">
        <f aca="false">K6+K8+K10+K12+K14+K16+K18+K20</f>
        <v>17</v>
      </c>
      <c r="L4" s="72" t="n">
        <f aca="false">L6+L8+L10+L12+L14+L16+L18+L20</f>
        <v>13</v>
      </c>
      <c r="M4" s="124" t="n">
        <f aca="false">M6+M8+M10+M12+M14+M16+M18+M20</f>
        <v>10</v>
      </c>
    </row>
    <row r="5" customFormat="false" ht="57.95" hidden="false" customHeight="true" outlineLevel="0" collapsed="false">
      <c r="A5" s="125" t="s">
        <v>91</v>
      </c>
      <c r="B5" s="66" t="s">
        <v>126</v>
      </c>
      <c r="C5" s="67" t="n">
        <f aca="false">SUM(D5:M5)</f>
        <v>13</v>
      </c>
      <c r="D5" s="68" t="n">
        <v>2</v>
      </c>
      <c r="E5" s="68" t="n">
        <v>2</v>
      </c>
      <c r="F5" s="68" t="n">
        <v>0</v>
      </c>
      <c r="G5" s="68" t="n">
        <v>3</v>
      </c>
      <c r="H5" s="68" t="n">
        <v>0</v>
      </c>
      <c r="I5" s="68" t="n">
        <v>4</v>
      </c>
      <c r="J5" s="68" t="n">
        <v>1</v>
      </c>
      <c r="K5" s="68" t="n">
        <v>1</v>
      </c>
      <c r="L5" s="68" t="n">
        <v>0</v>
      </c>
      <c r="M5" s="69" t="n">
        <v>0</v>
      </c>
    </row>
    <row r="6" customFormat="false" ht="57.95" hidden="false" customHeight="true" outlineLevel="0" collapsed="false">
      <c r="A6" s="76" t="s">
        <v>128</v>
      </c>
      <c r="B6" s="77" t="s">
        <v>127</v>
      </c>
      <c r="C6" s="72" t="n">
        <f aca="false">SUM(D6:M6)</f>
        <v>118</v>
      </c>
      <c r="D6" s="73" t="n">
        <v>35</v>
      </c>
      <c r="E6" s="73" t="n">
        <v>29</v>
      </c>
      <c r="F6" s="73" t="n">
        <v>9</v>
      </c>
      <c r="G6" s="73" t="n">
        <v>17</v>
      </c>
      <c r="H6" s="73" t="n">
        <v>5</v>
      </c>
      <c r="I6" s="73" t="n">
        <v>14</v>
      </c>
      <c r="J6" s="73" t="n">
        <v>3</v>
      </c>
      <c r="K6" s="73" t="n">
        <v>1</v>
      </c>
      <c r="L6" s="73" t="n">
        <v>3</v>
      </c>
      <c r="M6" s="74" t="n">
        <v>2</v>
      </c>
    </row>
    <row r="7" customFormat="false" ht="57.95" hidden="false" customHeight="true" outlineLevel="0" collapsed="false">
      <c r="A7" s="65" t="s">
        <v>92</v>
      </c>
      <c r="B7" s="66" t="s">
        <v>126</v>
      </c>
      <c r="C7" s="67" t="n">
        <f aca="false">SUM(D7:M7)</f>
        <v>56</v>
      </c>
      <c r="D7" s="68" t="n">
        <v>14</v>
      </c>
      <c r="E7" s="68" t="n">
        <v>7</v>
      </c>
      <c r="F7" s="68" t="n">
        <v>2</v>
      </c>
      <c r="G7" s="68" t="n">
        <v>7</v>
      </c>
      <c r="H7" s="68" t="n">
        <v>3</v>
      </c>
      <c r="I7" s="68" t="n">
        <v>13</v>
      </c>
      <c r="J7" s="68" t="n">
        <v>2</v>
      </c>
      <c r="K7" s="68" t="n">
        <v>3</v>
      </c>
      <c r="L7" s="68" t="n">
        <v>0</v>
      </c>
      <c r="M7" s="69" t="n">
        <v>5</v>
      </c>
    </row>
    <row r="8" customFormat="false" ht="57.95" hidden="false" customHeight="true" outlineLevel="0" collapsed="false">
      <c r="A8" s="78" t="s">
        <v>93</v>
      </c>
      <c r="B8" s="77" t="s">
        <v>127</v>
      </c>
      <c r="C8" s="72" t="n">
        <f aca="false">SUM(D8:M8)</f>
        <v>136</v>
      </c>
      <c r="D8" s="73" t="n">
        <v>33</v>
      </c>
      <c r="E8" s="73" t="n">
        <v>23</v>
      </c>
      <c r="F8" s="73" t="n">
        <v>17</v>
      </c>
      <c r="G8" s="73" t="n">
        <v>21</v>
      </c>
      <c r="H8" s="73" t="n">
        <v>11</v>
      </c>
      <c r="I8" s="73" t="n">
        <v>12</v>
      </c>
      <c r="J8" s="73" t="n">
        <v>7</v>
      </c>
      <c r="K8" s="73" t="n">
        <v>5</v>
      </c>
      <c r="L8" s="73" t="n">
        <v>5</v>
      </c>
      <c r="M8" s="74" t="n">
        <v>2</v>
      </c>
    </row>
    <row r="9" customFormat="false" ht="57.95" hidden="false" customHeight="true" outlineLevel="0" collapsed="false">
      <c r="A9" s="65" t="s">
        <v>94</v>
      </c>
      <c r="B9" s="66" t="s">
        <v>126</v>
      </c>
      <c r="C9" s="67" t="n">
        <f aca="false">SUM(D9:M9)</f>
        <v>118</v>
      </c>
      <c r="D9" s="68" t="n">
        <v>26</v>
      </c>
      <c r="E9" s="68" t="n">
        <v>19</v>
      </c>
      <c r="F9" s="68" t="n">
        <v>15</v>
      </c>
      <c r="G9" s="68" t="n">
        <v>19</v>
      </c>
      <c r="H9" s="68" t="n">
        <v>3</v>
      </c>
      <c r="I9" s="68" t="n">
        <v>16</v>
      </c>
      <c r="J9" s="68" t="n">
        <v>4</v>
      </c>
      <c r="K9" s="68" t="n">
        <v>9</v>
      </c>
      <c r="L9" s="68" t="n">
        <v>3</v>
      </c>
      <c r="M9" s="69" t="n">
        <v>4</v>
      </c>
    </row>
    <row r="10" customFormat="false" ht="57.95" hidden="false" customHeight="true" outlineLevel="0" collapsed="false">
      <c r="A10" s="78" t="s">
        <v>95</v>
      </c>
      <c r="B10" s="77" t="s">
        <v>127</v>
      </c>
      <c r="C10" s="72" t="n">
        <f aca="false">SUM(D10:M10)</f>
        <v>112</v>
      </c>
      <c r="D10" s="73" t="n">
        <v>34</v>
      </c>
      <c r="E10" s="73" t="n">
        <v>25</v>
      </c>
      <c r="F10" s="73" t="n">
        <v>9</v>
      </c>
      <c r="G10" s="73" t="n">
        <v>16</v>
      </c>
      <c r="H10" s="73" t="n">
        <v>10</v>
      </c>
      <c r="I10" s="73" t="n">
        <v>7</v>
      </c>
      <c r="J10" s="73" t="n">
        <v>5</v>
      </c>
      <c r="K10" s="73" t="n">
        <v>3</v>
      </c>
      <c r="L10" s="73" t="n">
        <v>1</v>
      </c>
      <c r="M10" s="74" t="n">
        <v>2</v>
      </c>
    </row>
    <row r="11" customFormat="false" ht="57.95" hidden="false" customHeight="true" outlineLevel="0" collapsed="false">
      <c r="A11" s="65" t="s">
        <v>96</v>
      </c>
      <c r="B11" s="79" t="s">
        <v>126</v>
      </c>
      <c r="C11" s="80" t="n">
        <f aca="false">SUM(D11:M11)</f>
        <v>157</v>
      </c>
      <c r="D11" s="81" t="n">
        <v>42</v>
      </c>
      <c r="E11" s="81" t="n">
        <v>25</v>
      </c>
      <c r="F11" s="81" t="n">
        <v>16</v>
      </c>
      <c r="G11" s="81" t="n">
        <v>25</v>
      </c>
      <c r="H11" s="81" t="n">
        <v>5</v>
      </c>
      <c r="I11" s="81" t="n">
        <v>27</v>
      </c>
      <c r="J11" s="81" t="n">
        <v>8</v>
      </c>
      <c r="K11" s="81" t="n">
        <v>3</v>
      </c>
      <c r="L11" s="81" t="n">
        <v>3</v>
      </c>
      <c r="M11" s="82" t="n">
        <v>3</v>
      </c>
    </row>
    <row r="12" customFormat="false" ht="57.95" hidden="false" customHeight="true" outlineLevel="0" collapsed="false">
      <c r="A12" s="78" t="s">
        <v>97</v>
      </c>
      <c r="B12" s="77" t="s">
        <v>127</v>
      </c>
      <c r="C12" s="72" t="n">
        <f aca="false">SUM(D12:M12)</f>
        <v>109</v>
      </c>
      <c r="D12" s="73" t="n">
        <v>36</v>
      </c>
      <c r="E12" s="73" t="n">
        <v>14</v>
      </c>
      <c r="F12" s="73" t="n">
        <v>15</v>
      </c>
      <c r="G12" s="73" t="n">
        <v>16</v>
      </c>
      <c r="H12" s="73" t="n">
        <v>8</v>
      </c>
      <c r="I12" s="73" t="n">
        <v>12</v>
      </c>
      <c r="J12" s="73" t="n">
        <v>1</v>
      </c>
      <c r="K12" s="73" t="n">
        <v>3</v>
      </c>
      <c r="L12" s="73" t="n">
        <v>2</v>
      </c>
      <c r="M12" s="74" t="n">
        <v>2</v>
      </c>
    </row>
    <row r="13" customFormat="false" ht="57.95" hidden="false" customHeight="true" outlineLevel="0" collapsed="false">
      <c r="A13" s="65" t="s">
        <v>98</v>
      </c>
      <c r="B13" s="93" t="s">
        <v>126</v>
      </c>
      <c r="C13" s="62" t="n">
        <f aca="false">SUM(D13:M13)</f>
        <v>132</v>
      </c>
      <c r="D13" s="63" t="n">
        <v>32</v>
      </c>
      <c r="E13" s="63" t="n">
        <v>28</v>
      </c>
      <c r="F13" s="63" t="n">
        <v>17</v>
      </c>
      <c r="G13" s="63" t="n">
        <v>14</v>
      </c>
      <c r="H13" s="63" t="n">
        <v>6</v>
      </c>
      <c r="I13" s="63" t="n">
        <v>20</v>
      </c>
      <c r="J13" s="63" t="n">
        <v>7</v>
      </c>
      <c r="K13" s="63" t="n">
        <v>3</v>
      </c>
      <c r="L13" s="63" t="n">
        <v>2</v>
      </c>
      <c r="M13" s="64" t="n">
        <v>3</v>
      </c>
    </row>
    <row r="14" customFormat="false" ht="57.95" hidden="false" customHeight="true" outlineLevel="0" collapsed="false">
      <c r="A14" s="78" t="s">
        <v>99</v>
      </c>
      <c r="B14" s="77" t="s">
        <v>127</v>
      </c>
      <c r="C14" s="72" t="n">
        <f aca="false">SUM(D14:M14)</f>
        <v>108</v>
      </c>
      <c r="D14" s="73" t="n">
        <v>31</v>
      </c>
      <c r="E14" s="73" t="n">
        <v>24</v>
      </c>
      <c r="F14" s="73" t="n">
        <v>18</v>
      </c>
      <c r="G14" s="73" t="n">
        <v>10</v>
      </c>
      <c r="H14" s="73" t="n">
        <v>3</v>
      </c>
      <c r="I14" s="73" t="n">
        <v>8</v>
      </c>
      <c r="J14" s="73" t="n">
        <v>6</v>
      </c>
      <c r="K14" s="73" t="n">
        <v>4</v>
      </c>
      <c r="L14" s="73" t="n">
        <v>2</v>
      </c>
      <c r="M14" s="74" t="n">
        <v>2</v>
      </c>
    </row>
    <row r="15" customFormat="false" ht="57.95" hidden="false" customHeight="true" outlineLevel="0" collapsed="false">
      <c r="A15" s="126" t="s">
        <v>100</v>
      </c>
      <c r="B15" s="79" t="s">
        <v>126</v>
      </c>
      <c r="C15" s="80" t="n">
        <f aca="false">SUM(D15:M15)</f>
        <v>27</v>
      </c>
      <c r="D15" s="81" t="n">
        <v>7</v>
      </c>
      <c r="E15" s="81" t="n">
        <v>8</v>
      </c>
      <c r="F15" s="81" t="n">
        <v>2</v>
      </c>
      <c r="G15" s="81" t="n">
        <v>4</v>
      </c>
      <c r="H15" s="81" t="n">
        <v>2</v>
      </c>
      <c r="I15" s="81" t="n">
        <v>2</v>
      </c>
      <c r="J15" s="81" t="n">
        <v>0</v>
      </c>
      <c r="K15" s="81" t="n">
        <v>0</v>
      </c>
      <c r="L15" s="81" t="n">
        <v>1</v>
      </c>
      <c r="M15" s="82" t="n">
        <v>1</v>
      </c>
    </row>
    <row r="16" customFormat="false" ht="57.95" hidden="false" customHeight="true" outlineLevel="0" collapsed="false">
      <c r="A16" s="65" t="s">
        <v>101</v>
      </c>
      <c r="B16" s="61" t="s">
        <v>127</v>
      </c>
      <c r="C16" s="86" t="n">
        <f aca="false">SUM(D16:M16)</f>
        <v>42</v>
      </c>
      <c r="D16" s="87" t="n">
        <v>10</v>
      </c>
      <c r="E16" s="87" t="n">
        <v>6</v>
      </c>
      <c r="F16" s="87" t="n">
        <v>3</v>
      </c>
      <c r="G16" s="87" t="n">
        <v>10</v>
      </c>
      <c r="H16" s="87" t="n">
        <v>5</v>
      </c>
      <c r="I16" s="87" t="n">
        <v>5</v>
      </c>
      <c r="J16" s="87" t="n">
        <v>2</v>
      </c>
      <c r="K16" s="87" t="n">
        <v>1</v>
      </c>
      <c r="L16" s="87" t="n">
        <v>0</v>
      </c>
      <c r="M16" s="88" t="n">
        <v>0</v>
      </c>
    </row>
    <row r="17" customFormat="false" ht="57.95" hidden="false" customHeight="true" outlineLevel="0" collapsed="false">
      <c r="A17" s="126" t="s">
        <v>129</v>
      </c>
      <c r="B17" s="79" t="s">
        <v>126</v>
      </c>
      <c r="C17" s="80" t="n">
        <f aca="false">SUM(D17:M17)</f>
        <v>1</v>
      </c>
      <c r="D17" s="81" t="n">
        <v>0</v>
      </c>
      <c r="E17" s="81" t="n">
        <v>0</v>
      </c>
      <c r="F17" s="81" t="n">
        <v>0</v>
      </c>
      <c r="G17" s="81" t="n">
        <v>1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2" t="n">
        <v>0</v>
      </c>
    </row>
    <row r="18" customFormat="false" ht="57.95" hidden="false" customHeight="true" outlineLevel="0" collapsed="false">
      <c r="A18" s="78" t="s">
        <v>80</v>
      </c>
      <c r="B18" s="71" t="s">
        <v>127</v>
      </c>
      <c r="C18" s="89" t="n">
        <f aca="false">SUM(D18:M18)</f>
        <v>3</v>
      </c>
      <c r="D18" s="90" t="n">
        <v>0</v>
      </c>
      <c r="E18" s="90" t="n">
        <v>1</v>
      </c>
      <c r="F18" s="90" t="n">
        <v>1</v>
      </c>
      <c r="G18" s="90" t="n">
        <v>0</v>
      </c>
      <c r="H18" s="90" t="n">
        <v>0</v>
      </c>
      <c r="I18" s="90" t="n">
        <v>0</v>
      </c>
      <c r="J18" s="90" t="n">
        <v>1</v>
      </c>
      <c r="K18" s="90" t="n">
        <v>0</v>
      </c>
      <c r="L18" s="90" t="n">
        <v>0</v>
      </c>
      <c r="M18" s="91" t="n">
        <v>0</v>
      </c>
    </row>
    <row r="19" customFormat="false" ht="57.95" hidden="false" customHeight="true" outlineLevel="0" collapsed="false">
      <c r="A19" s="92" t="s">
        <v>81</v>
      </c>
      <c r="B19" s="79" t="s">
        <v>126</v>
      </c>
      <c r="C19" s="80" t="n">
        <f aca="false">SUM(D19:M19)</f>
        <v>1</v>
      </c>
      <c r="D19" s="81" t="n">
        <v>0</v>
      </c>
      <c r="E19" s="81" t="n">
        <v>1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2" t="n">
        <v>0</v>
      </c>
    </row>
    <row r="20" customFormat="false" ht="57.95" hidden="false" customHeight="true" outlineLevel="0" collapsed="false">
      <c r="A20" s="92"/>
      <c r="B20" s="94" t="s">
        <v>127</v>
      </c>
      <c r="C20" s="95" t="n">
        <f aca="false">SUM(D20:M20)</f>
        <v>0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7" t="n">
        <v>0</v>
      </c>
    </row>
  </sheetData>
  <mergeCells count="2">
    <mergeCell ref="A3:A4"/>
    <mergeCell ref="A19:A20"/>
  </mergeCells>
  <printOptions headings="false" gridLines="false" gridLinesSet="true" horizontalCentered="false" verticalCentered="false"/>
  <pageMargins left="0.720138888888889" right="0.3" top="0.779861111111111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N16" activeCellId="0" sqref="N16: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6.62"/>
    <col collapsed="false" customWidth="true" hidden="false" outlineLevel="0" max="2" min="2" style="4" width="1.99"/>
    <col collapsed="false" customWidth="true" hidden="false" outlineLevel="0" max="3" min="3" style="4" width="25.62"/>
    <col collapsed="false" customWidth="true" hidden="false" outlineLevel="0" max="4" min="4" style="4" width="10.12"/>
    <col collapsed="false" customWidth="true" hidden="false" outlineLevel="0" max="18" min="5" style="4" width="8.62"/>
    <col collapsed="false" customWidth="true" hidden="false" outlineLevel="0" max="36" min="19" style="4" width="9.12"/>
    <col collapsed="false" customWidth="false" hidden="false" outlineLevel="0" max="257" min="37" style="4" width="8.99"/>
  </cols>
  <sheetData>
    <row r="1" customFormat="false" ht="39.95" hidden="false" customHeight="true" outlineLevel="0" collapsed="false">
      <c r="A1" s="127" t="s">
        <v>130</v>
      </c>
      <c r="B1" s="127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customFormat="false" ht="24.95" hidden="false" customHeight="true" outlineLevel="0" collapsed="false">
      <c r="A2" s="129"/>
      <c r="B2" s="130"/>
      <c r="C2" s="131" t="s">
        <v>131</v>
      </c>
      <c r="D2" s="132" t="s">
        <v>132</v>
      </c>
      <c r="E2" s="132"/>
      <c r="F2" s="132"/>
      <c r="G2" s="133" t="s">
        <v>133</v>
      </c>
      <c r="H2" s="133"/>
      <c r="I2" s="133"/>
      <c r="J2" s="133" t="s">
        <v>134</v>
      </c>
      <c r="K2" s="133"/>
      <c r="L2" s="133"/>
      <c r="M2" s="133" t="s">
        <v>135</v>
      </c>
      <c r="N2" s="133"/>
      <c r="O2" s="133"/>
      <c r="P2" s="133" t="s">
        <v>136</v>
      </c>
      <c r="Q2" s="133"/>
      <c r="R2" s="133"/>
      <c r="S2" s="133" t="s">
        <v>137</v>
      </c>
      <c r="T2" s="133"/>
      <c r="U2" s="133"/>
      <c r="V2" s="133" t="s">
        <v>138</v>
      </c>
      <c r="W2" s="133"/>
      <c r="X2" s="133"/>
      <c r="Y2" s="133" t="s">
        <v>139</v>
      </c>
      <c r="Z2" s="133"/>
      <c r="AA2" s="133"/>
      <c r="AB2" s="134" t="s">
        <v>140</v>
      </c>
      <c r="AC2" s="134"/>
      <c r="AD2" s="134"/>
      <c r="AE2" s="134" t="s">
        <v>141</v>
      </c>
      <c r="AF2" s="134"/>
      <c r="AG2" s="134"/>
      <c r="AH2" s="135" t="s">
        <v>142</v>
      </c>
      <c r="AI2" s="135"/>
      <c r="AJ2" s="135"/>
      <c r="AK2" s="136"/>
      <c r="AL2" s="136"/>
      <c r="AM2" s="136"/>
      <c r="AN2" s="136"/>
      <c r="AO2" s="137"/>
      <c r="AP2" s="137"/>
      <c r="AQ2" s="137"/>
      <c r="AR2" s="137"/>
      <c r="AS2" s="137"/>
    </row>
    <row r="3" customFormat="false" ht="24.95" hidden="false" customHeight="true" outlineLevel="0" collapsed="false">
      <c r="A3" s="138" t="s">
        <v>143</v>
      </c>
      <c r="B3" s="139"/>
      <c r="C3" s="139"/>
      <c r="D3" s="140" t="s">
        <v>144</v>
      </c>
      <c r="E3" s="140" t="s">
        <v>52</v>
      </c>
      <c r="F3" s="140" t="s">
        <v>53</v>
      </c>
      <c r="G3" s="141" t="s">
        <v>144</v>
      </c>
      <c r="H3" s="141" t="s">
        <v>52</v>
      </c>
      <c r="I3" s="141" t="s">
        <v>53</v>
      </c>
      <c r="J3" s="141" t="s">
        <v>144</v>
      </c>
      <c r="K3" s="141" t="s">
        <v>52</v>
      </c>
      <c r="L3" s="141" t="s">
        <v>53</v>
      </c>
      <c r="M3" s="141" t="s">
        <v>144</v>
      </c>
      <c r="N3" s="141" t="s">
        <v>52</v>
      </c>
      <c r="O3" s="141" t="s">
        <v>53</v>
      </c>
      <c r="P3" s="141" t="s">
        <v>144</v>
      </c>
      <c r="Q3" s="141" t="s">
        <v>52</v>
      </c>
      <c r="R3" s="141" t="s">
        <v>53</v>
      </c>
      <c r="S3" s="141" t="s">
        <v>144</v>
      </c>
      <c r="T3" s="141" t="s">
        <v>52</v>
      </c>
      <c r="U3" s="141" t="s">
        <v>53</v>
      </c>
      <c r="V3" s="141" t="s">
        <v>144</v>
      </c>
      <c r="W3" s="141" t="s">
        <v>52</v>
      </c>
      <c r="X3" s="141" t="s">
        <v>53</v>
      </c>
      <c r="Y3" s="141" t="s">
        <v>144</v>
      </c>
      <c r="Z3" s="141" t="s">
        <v>52</v>
      </c>
      <c r="AA3" s="141" t="s">
        <v>53</v>
      </c>
      <c r="AB3" s="141" t="s">
        <v>144</v>
      </c>
      <c r="AC3" s="141" t="s">
        <v>52</v>
      </c>
      <c r="AD3" s="141" t="s">
        <v>53</v>
      </c>
      <c r="AE3" s="141" t="s">
        <v>144</v>
      </c>
      <c r="AF3" s="141" t="s">
        <v>52</v>
      </c>
      <c r="AG3" s="141" t="s">
        <v>53</v>
      </c>
      <c r="AH3" s="141" t="s">
        <v>144</v>
      </c>
      <c r="AI3" s="141" t="s">
        <v>52</v>
      </c>
      <c r="AJ3" s="142" t="s">
        <v>53</v>
      </c>
      <c r="AK3" s="136"/>
      <c r="AL3" s="136"/>
      <c r="AM3" s="136"/>
      <c r="AN3" s="136"/>
      <c r="AO3" s="137"/>
      <c r="AP3" s="137"/>
      <c r="AQ3" s="137"/>
    </row>
    <row r="4" customFormat="false" ht="9.95" hidden="false" customHeight="true" outlineLevel="0" collapsed="false">
      <c r="A4" s="143"/>
      <c r="B4" s="144"/>
      <c r="C4" s="144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6"/>
      <c r="AK4" s="136"/>
      <c r="AL4" s="136"/>
      <c r="AM4" s="136"/>
      <c r="AN4" s="136"/>
      <c r="AO4" s="137"/>
      <c r="AP4" s="137"/>
      <c r="AQ4" s="137"/>
    </row>
    <row r="5" s="7" customFormat="true" ht="30" hidden="false" customHeight="true" outlineLevel="0" collapsed="false">
      <c r="A5" s="147" t="s">
        <v>145</v>
      </c>
      <c r="B5" s="147"/>
      <c r="C5" s="147"/>
      <c r="D5" s="148" t="n">
        <v>47877</v>
      </c>
      <c r="E5" s="148" t="n">
        <v>25476</v>
      </c>
      <c r="F5" s="148" t="n">
        <v>22401</v>
      </c>
      <c r="G5" s="148" t="n">
        <v>12651</v>
      </c>
      <c r="H5" s="148" t="n">
        <v>6769</v>
      </c>
      <c r="I5" s="148" t="n">
        <v>5882</v>
      </c>
      <c r="J5" s="148" t="n">
        <v>8277</v>
      </c>
      <c r="K5" s="148" t="n">
        <v>4494</v>
      </c>
      <c r="L5" s="148" t="n">
        <v>3783</v>
      </c>
      <c r="M5" s="148" t="n">
        <v>5138</v>
      </c>
      <c r="N5" s="148" t="n">
        <v>2748</v>
      </c>
      <c r="O5" s="148" t="n">
        <v>2390</v>
      </c>
      <c r="P5" s="148" t="n">
        <v>5418</v>
      </c>
      <c r="Q5" s="148" t="n">
        <v>2852</v>
      </c>
      <c r="R5" s="148" t="n">
        <v>2566</v>
      </c>
      <c r="S5" s="148" t="n">
        <v>2715</v>
      </c>
      <c r="T5" s="148" t="n">
        <v>1452</v>
      </c>
      <c r="U5" s="148" t="n">
        <v>1263</v>
      </c>
      <c r="V5" s="148" t="n">
        <v>5062</v>
      </c>
      <c r="W5" s="148" t="n">
        <v>2693</v>
      </c>
      <c r="X5" s="148" t="n">
        <v>2369</v>
      </c>
      <c r="Y5" s="148" t="n">
        <v>3027</v>
      </c>
      <c r="Z5" s="148" t="n">
        <v>1568</v>
      </c>
      <c r="AA5" s="148" t="n">
        <v>1459</v>
      </c>
      <c r="AB5" s="148" t="n">
        <v>2292</v>
      </c>
      <c r="AC5" s="148" t="n">
        <v>1196</v>
      </c>
      <c r="AD5" s="148" t="n">
        <v>1096</v>
      </c>
      <c r="AE5" s="148" t="n">
        <v>1368</v>
      </c>
      <c r="AF5" s="148" t="n">
        <v>724</v>
      </c>
      <c r="AG5" s="148" t="n">
        <v>644</v>
      </c>
      <c r="AH5" s="148" t="n">
        <v>1929</v>
      </c>
      <c r="AI5" s="148" t="n">
        <v>980</v>
      </c>
      <c r="AJ5" s="149" t="n">
        <v>949</v>
      </c>
      <c r="AK5" s="136"/>
      <c r="AL5" s="136"/>
      <c r="AM5" s="136"/>
      <c r="AN5" s="136"/>
      <c r="AO5" s="136"/>
      <c r="AP5" s="136"/>
      <c r="AQ5" s="136"/>
    </row>
    <row r="6" s="7" customFormat="true" ht="30" hidden="false" customHeight="true" outlineLevel="0" collapsed="false">
      <c r="A6" s="150" t="s">
        <v>146</v>
      </c>
      <c r="B6" s="150"/>
      <c r="C6" s="150"/>
      <c r="D6" s="148" t="n">
        <v>49074</v>
      </c>
      <c r="E6" s="148" t="n">
        <v>25690</v>
      </c>
      <c r="F6" s="148" t="n">
        <v>23384</v>
      </c>
      <c r="G6" s="148" t="n">
        <v>13135</v>
      </c>
      <c r="H6" s="148" t="n">
        <v>6939</v>
      </c>
      <c r="I6" s="148" t="n">
        <v>6196</v>
      </c>
      <c r="J6" s="148" t="n">
        <v>8342</v>
      </c>
      <c r="K6" s="148" t="n">
        <v>4420</v>
      </c>
      <c r="L6" s="148" t="n">
        <v>3922</v>
      </c>
      <c r="M6" s="148" t="n">
        <v>5121</v>
      </c>
      <c r="N6" s="148" t="n">
        <v>2701</v>
      </c>
      <c r="O6" s="148" t="n">
        <v>2420</v>
      </c>
      <c r="P6" s="148" t="n">
        <v>5676</v>
      </c>
      <c r="Q6" s="148" t="n">
        <v>3024</v>
      </c>
      <c r="R6" s="148" t="n">
        <v>2652</v>
      </c>
      <c r="S6" s="148" t="n">
        <v>2841</v>
      </c>
      <c r="T6" s="148" t="n">
        <v>1473</v>
      </c>
      <c r="U6" s="148" t="n">
        <v>1368</v>
      </c>
      <c r="V6" s="148" t="n">
        <v>5053</v>
      </c>
      <c r="W6" s="148" t="n">
        <v>2610</v>
      </c>
      <c r="X6" s="148" t="n">
        <v>2443</v>
      </c>
      <c r="Y6" s="148" t="n">
        <v>3096</v>
      </c>
      <c r="Z6" s="148" t="n">
        <v>1599</v>
      </c>
      <c r="AA6" s="148" t="n">
        <v>1497</v>
      </c>
      <c r="AB6" s="148" t="n">
        <v>2354</v>
      </c>
      <c r="AC6" s="148" t="n">
        <v>1240</v>
      </c>
      <c r="AD6" s="148" t="n">
        <v>1114</v>
      </c>
      <c r="AE6" s="148" t="n">
        <v>1505</v>
      </c>
      <c r="AF6" s="148" t="n">
        <v>722</v>
      </c>
      <c r="AG6" s="148" t="n">
        <v>783</v>
      </c>
      <c r="AH6" s="148" t="n">
        <v>1951</v>
      </c>
      <c r="AI6" s="148" t="n">
        <v>962</v>
      </c>
      <c r="AJ6" s="149" t="n">
        <v>989</v>
      </c>
      <c r="AK6" s="136"/>
      <c r="AL6" s="136"/>
      <c r="AM6" s="136"/>
      <c r="AN6" s="136"/>
      <c r="AO6" s="136"/>
      <c r="AP6" s="136"/>
      <c r="AQ6" s="136"/>
    </row>
    <row r="7" customFormat="false" ht="30" hidden="false" customHeight="true" outlineLevel="0" collapsed="false">
      <c r="A7" s="151" t="s">
        <v>147</v>
      </c>
      <c r="B7" s="151"/>
      <c r="C7" s="151"/>
      <c r="D7" s="152" t="n">
        <f aca="false">G7+J7+M7+P7+S7+V7+Y7+AB7+AE7+AH7</f>
        <v>48864</v>
      </c>
      <c r="E7" s="152" t="n">
        <f aca="false">H7+K7+N7+Q7+T7+W7+Z7+AC7+AF7+AI7</f>
        <v>25903</v>
      </c>
      <c r="F7" s="152" t="n">
        <f aca="false">I7+L7+O7+R7+U7+X7+AA7+AD7+AG7+AJ7</f>
        <v>22961</v>
      </c>
      <c r="G7" s="152" t="n">
        <f aca="false">SUM(H7,I7)</f>
        <v>13147</v>
      </c>
      <c r="H7" s="152" t="n">
        <v>7020</v>
      </c>
      <c r="I7" s="152" t="n">
        <v>6127</v>
      </c>
      <c r="J7" s="152" t="n">
        <f aca="false">SUM(K7,L7)</f>
        <v>8218</v>
      </c>
      <c r="K7" s="152" t="n">
        <v>4406</v>
      </c>
      <c r="L7" s="152" t="n">
        <v>3812</v>
      </c>
      <c r="M7" s="152" t="n">
        <f aca="false">SUM(N7,O7)</f>
        <v>5115</v>
      </c>
      <c r="N7" s="152" t="n">
        <v>2729</v>
      </c>
      <c r="O7" s="152" t="n">
        <v>2386</v>
      </c>
      <c r="P7" s="152" t="n">
        <f aca="false">SUM(Q7,R7)</f>
        <v>5765</v>
      </c>
      <c r="Q7" s="152" t="n">
        <v>3029</v>
      </c>
      <c r="R7" s="152" t="n">
        <v>2736</v>
      </c>
      <c r="S7" s="152" t="n">
        <f aca="false">SUM(T7,U7)</f>
        <v>2760</v>
      </c>
      <c r="T7" s="152" t="n">
        <v>1462</v>
      </c>
      <c r="U7" s="152" t="n">
        <v>1298</v>
      </c>
      <c r="V7" s="152" t="n">
        <f aca="false">SUM(W7,X7)</f>
        <v>5189</v>
      </c>
      <c r="W7" s="152" t="n">
        <v>2815</v>
      </c>
      <c r="X7" s="152" t="n">
        <v>2374</v>
      </c>
      <c r="Y7" s="152" t="n">
        <f aca="false">SUM(Z7,AA7)</f>
        <v>2958</v>
      </c>
      <c r="Z7" s="152" t="n">
        <v>1511</v>
      </c>
      <c r="AA7" s="152" t="n">
        <v>1447</v>
      </c>
      <c r="AB7" s="152" t="n">
        <f aca="false">SUM(AC7,AD7)</f>
        <v>2361</v>
      </c>
      <c r="AC7" s="152" t="n">
        <v>1214</v>
      </c>
      <c r="AD7" s="152" t="n">
        <v>1147</v>
      </c>
      <c r="AE7" s="152" t="n">
        <f aca="false">SUM(AF7,AG7)</f>
        <v>1464</v>
      </c>
      <c r="AF7" s="152" t="n">
        <v>742</v>
      </c>
      <c r="AG7" s="152" t="n">
        <v>722</v>
      </c>
      <c r="AH7" s="152" t="n">
        <f aca="false">SUM(AI7,AJ7)</f>
        <v>1887</v>
      </c>
      <c r="AI7" s="152" t="n">
        <v>975</v>
      </c>
      <c r="AJ7" s="153" t="n">
        <v>912</v>
      </c>
      <c r="AK7" s="136"/>
      <c r="AL7" s="136"/>
      <c r="AM7" s="136"/>
      <c r="AN7" s="136"/>
      <c r="AO7" s="137"/>
      <c r="AP7" s="137"/>
      <c r="AQ7" s="137"/>
    </row>
    <row r="8" customFormat="false" ht="9.95" hidden="false" customHeight="true" outlineLevel="0" collapsed="false">
      <c r="A8" s="143"/>
      <c r="B8" s="144"/>
      <c r="C8" s="154"/>
      <c r="D8" s="155"/>
      <c r="E8" s="155"/>
      <c r="F8" s="155"/>
      <c r="G8" s="155"/>
      <c r="H8" s="156"/>
      <c r="I8" s="156"/>
      <c r="J8" s="155"/>
      <c r="K8" s="113"/>
      <c r="L8" s="113"/>
      <c r="M8" s="155"/>
      <c r="N8" s="113"/>
      <c r="O8" s="113"/>
      <c r="P8" s="155"/>
      <c r="Q8" s="113"/>
      <c r="R8" s="113"/>
      <c r="S8" s="155"/>
      <c r="T8" s="113"/>
      <c r="U8" s="113"/>
      <c r="V8" s="155"/>
      <c r="W8" s="156"/>
      <c r="X8" s="156"/>
      <c r="Y8" s="155"/>
      <c r="Z8" s="156"/>
      <c r="AA8" s="156"/>
      <c r="AB8" s="155"/>
      <c r="AC8" s="156"/>
      <c r="AD8" s="156"/>
      <c r="AE8" s="155"/>
      <c r="AF8" s="156"/>
      <c r="AG8" s="156"/>
      <c r="AH8" s="155"/>
      <c r="AI8" s="156"/>
      <c r="AJ8" s="157"/>
      <c r="AK8" s="136"/>
      <c r="AL8" s="136"/>
      <c r="AM8" s="136"/>
      <c r="AN8" s="136"/>
      <c r="AO8" s="137"/>
      <c r="AP8" s="137"/>
      <c r="AQ8" s="137"/>
    </row>
    <row r="9" s="137" customFormat="true" ht="30.95" hidden="false" customHeight="true" outlineLevel="0" collapsed="false">
      <c r="A9" s="158" t="s">
        <v>148</v>
      </c>
      <c r="B9" s="159" t="s">
        <v>149</v>
      </c>
      <c r="C9" s="160"/>
      <c r="D9" s="161" t="n">
        <f aca="false">G9+J9+M9+P9+S9+V9+Y9+AB9+AE9+AH9</f>
        <v>1132</v>
      </c>
      <c r="E9" s="161" t="n">
        <f aca="false">H9+K9+N9+Q9+T9+W9+Z9+AC9+AF9+AI9</f>
        <v>560</v>
      </c>
      <c r="F9" s="161" t="n">
        <f aca="false">I9+L9+O9+R9+U9+X9+AA9+AD9+AG9+AJ9</f>
        <v>572</v>
      </c>
      <c r="G9" s="162" t="n">
        <f aca="false">SUM('第５表－１'!G10,'第５表－１'!G11,'第５表－１'!G14,'第５表－１'!G15,'第５表－１'!G19,'第５表－１'!G20)</f>
        <v>346</v>
      </c>
      <c r="H9" s="163" t="n">
        <f aca="false">SUM('第５表－１'!H10,'第５表－１'!H11,'第５表－１'!H14,'第５表－１'!H15,'第５表－１'!H19,'第５表－１'!H20)</f>
        <v>160</v>
      </c>
      <c r="I9" s="163" t="n">
        <f aca="false">SUM('第５表－１'!I10,'第５表－１'!I11,'第５表－１'!I14,'第５表－１'!I15,'第５表－１'!I19,'第５表－１'!I20)</f>
        <v>186</v>
      </c>
      <c r="J9" s="162" t="n">
        <f aca="false">SUM('第５表－１'!J10,'第５表－１'!J11,'第５表－１'!J14,'第５表－１'!J15,'第５表－１'!J19,'第５表－１'!J20)</f>
        <v>204</v>
      </c>
      <c r="K9" s="163" t="n">
        <f aca="false">SUM('第５表－１'!K10,'第５表－１'!K11,'第５表－１'!K14,'第５表－１'!K15,'第５表－１'!K19,'第５表－１'!K20)</f>
        <v>96</v>
      </c>
      <c r="L9" s="163" t="n">
        <f aca="false">SUM('第５表－１'!L10,'第５表－１'!L11,'第５表－１'!L14,'第５表－１'!L15,'第５表－１'!L19,'第５表－１'!L20)</f>
        <v>108</v>
      </c>
      <c r="M9" s="162" t="n">
        <f aca="false">SUM('第５表－１'!M10,'第５表－１'!M11,'第５表－１'!M14,'第５表－１'!M15,'第５表－１'!M19,'第５表－１'!M20)</f>
        <v>99</v>
      </c>
      <c r="N9" s="163" t="n">
        <f aca="false">SUM('第５表－１'!N10,'第５表－１'!N11,'第５表－１'!N14,'第５表－１'!N15,'第５表－１'!N19,'第５表－１'!N20)</f>
        <v>53</v>
      </c>
      <c r="O9" s="163" t="n">
        <f aca="false">SUM('第５表－１'!O10,'第５表－１'!O11,'第５表－１'!O14,'第５表－１'!O15,'第５表－１'!O19,'第５表－１'!O20)</f>
        <v>46</v>
      </c>
      <c r="P9" s="162" t="n">
        <f aca="false">SUM('第５表－１'!P10,'第５表－１'!P11,'第５表－１'!P14,'第５表－１'!P15,'第５表－１'!P19,'第５表－１'!P20)</f>
        <v>131</v>
      </c>
      <c r="Q9" s="163" t="n">
        <f aca="false">SUM('第５表－１'!Q10,'第５表－１'!Q11,'第５表－１'!Q14,'第５表－１'!Q15,'第５表－１'!Q19,'第５表－１'!Q20)</f>
        <v>65</v>
      </c>
      <c r="R9" s="163" t="n">
        <f aca="false">SUM('第５表－１'!R10,'第５表－１'!R11,'第５表－１'!R14,'第５表－１'!R15,'第５表－１'!R19,'第５表－１'!R20)</f>
        <v>66</v>
      </c>
      <c r="S9" s="162" t="n">
        <f aca="false">SUM('第５表－１'!S10,'第５表－１'!S11,'第５表－１'!S14,'第５表－１'!S15,'第５表－１'!S19,'第５表－１'!S20)</f>
        <v>61</v>
      </c>
      <c r="T9" s="163" t="n">
        <f aca="false">SUM('第５表－１'!T10,'第５表－１'!T11,'第５表－１'!T14,'第５表－１'!T15,'第５表－１'!T19,'第５表－１'!T20)</f>
        <v>30</v>
      </c>
      <c r="U9" s="163" t="n">
        <f aca="false">SUM('第５表－１'!U10,'第５表－１'!U11,'第５表－１'!U14,'第５表－１'!U15,'第５表－１'!U19,'第５表－１'!U20)</f>
        <v>31</v>
      </c>
      <c r="V9" s="162" t="n">
        <f aca="false">SUM('第５表－１'!V10,'第５表－１'!V11,'第５表－１'!V14,'第５表－１'!V15,'第５表－１'!V19,'第５表－１'!V20)</f>
        <v>125</v>
      </c>
      <c r="W9" s="163" t="n">
        <f aca="false">SUM('第５表－１'!W10,'第５表－１'!W11,'第５表－１'!W14,'第５表－１'!W15,'第５表－１'!W19,'第５表－１'!W20)</f>
        <v>63</v>
      </c>
      <c r="X9" s="163" t="n">
        <f aca="false">SUM('第５表－１'!X10,'第５表－１'!X11,'第５表－１'!X14,'第５表－１'!X15,'第５表－１'!X19,'第５表－１'!X20)</f>
        <v>62</v>
      </c>
      <c r="Y9" s="162" t="n">
        <f aca="false">SUM('第５表－１'!Y10,'第５表－１'!Y11,'第５表－１'!Y14,'第５表－１'!Y15,'第５表－１'!Y19,'第５表－１'!Y20)</f>
        <v>65</v>
      </c>
      <c r="Z9" s="163" t="n">
        <f aca="false">SUM('第５表－１'!Z10,'第５表－１'!Z11,'第５表－１'!Z14,'第５表－１'!Z15,'第５表－１'!Z19,'第５表－１'!Z20)</f>
        <v>34</v>
      </c>
      <c r="AA9" s="163" t="n">
        <f aca="false">SUM('第５表－１'!AA10,'第５表－１'!AA11,'第５表－１'!AA14,'第５表－１'!AA15,'第５表－１'!AA19,'第５表－１'!AA20)</f>
        <v>31</v>
      </c>
      <c r="AB9" s="162" t="n">
        <f aca="false">SUM('第５表－１'!AB10,'第５表－１'!AB11,'第５表－１'!AB14,'第５表－１'!AB15,'第５表－１'!AB19,'第５表－１'!AB20)</f>
        <v>46</v>
      </c>
      <c r="AC9" s="163" t="n">
        <f aca="false">SUM('第５表－１'!AC10,'第５表－１'!AC11,'第５表－１'!AC14,'第５表－１'!AC15,'第５表－１'!AC19,'第５表－１'!AC20)</f>
        <v>29</v>
      </c>
      <c r="AD9" s="163" t="n">
        <f aca="false">SUM('第５表－１'!AD10,'第５表－１'!AD11,'第５表－１'!AD14,'第５表－１'!AD15,'第５表－１'!AD19,'第５表－１'!AD20)</f>
        <v>17</v>
      </c>
      <c r="AE9" s="162" t="n">
        <f aca="false">SUM('第５表－１'!AE10,'第５表－１'!AE11,'第５表－１'!AE14,'第５表－１'!AE15,'第５表－１'!AE19,'第５表－１'!AE20)</f>
        <v>26</v>
      </c>
      <c r="AF9" s="163" t="n">
        <f aca="false">SUM('第５表－１'!AF10,'第５表－１'!AF11,'第５表－１'!AF14,'第５表－１'!AF15,'第５表－１'!AF19,'第５表－１'!AF20)</f>
        <v>13</v>
      </c>
      <c r="AG9" s="163" t="n">
        <f aca="false">SUM('第５表－１'!AG10,'第５表－１'!AG11,'第５表－１'!AG14,'第５表－１'!AG15,'第５表－１'!AG19,'第５表－１'!AG20)</f>
        <v>13</v>
      </c>
      <c r="AH9" s="162" t="n">
        <f aca="false">SUM('第５表－１'!AH10,'第５表－１'!AH11,'第５表－１'!AH14,'第５表－１'!AH15,'第５表－１'!AH19,'第５表－１'!AH20)</f>
        <v>29</v>
      </c>
      <c r="AI9" s="163" t="n">
        <f aca="false">SUM('第５表－１'!AI10,'第５表－１'!AI11,'第５表－１'!AI14,'第５表－１'!AI15,'第５表－１'!AI19,'第５表－１'!AI20)</f>
        <v>17</v>
      </c>
      <c r="AJ9" s="164" t="n">
        <f aca="false">SUM('第５表－１'!AJ10,'第５表－１'!AJ11,'第５表－１'!AJ14,'第５表－１'!AJ15,'第５表－１'!AJ19,'第５表－１'!AJ20)</f>
        <v>12</v>
      </c>
      <c r="AK9" s="136"/>
      <c r="AL9" s="136"/>
      <c r="AM9" s="136"/>
      <c r="AN9" s="136"/>
    </row>
    <row r="10" s="137" customFormat="true" ht="30.95" hidden="false" customHeight="true" outlineLevel="0" collapsed="false">
      <c r="A10" s="165" t="s">
        <v>150</v>
      </c>
      <c r="B10" s="166" t="s">
        <v>151</v>
      </c>
      <c r="C10" s="160"/>
      <c r="D10" s="161" t="n">
        <f aca="false">G10+J10+M10+P10+S10+V10+Y10+AB10+AE10+AH10</f>
        <v>85</v>
      </c>
      <c r="E10" s="161" t="n">
        <f aca="false">H10+K10+N10+Q10+T10+W10+Z10+AC10+AF10+AI10</f>
        <v>38</v>
      </c>
      <c r="F10" s="161" t="n">
        <f aca="false">I10+L10+O10+R10+U10+X10+AA10+AD10+AG10+AJ10</f>
        <v>47</v>
      </c>
      <c r="G10" s="162" t="n">
        <v>26</v>
      </c>
      <c r="H10" s="163" t="n">
        <v>9</v>
      </c>
      <c r="I10" s="163" t="n">
        <v>17</v>
      </c>
      <c r="J10" s="162" t="n">
        <v>9</v>
      </c>
      <c r="K10" s="163" t="n">
        <v>6</v>
      </c>
      <c r="L10" s="163" t="n">
        <v>3</v>
      </c>
      <c r="M10" s="162" t="n">
        <v>8</v>
      </c>
      <c r="N10" s="163" t="n">
        <v>4</v>
      </c>
      <c r="O10" s="163" t="n">
        <v>4</v>
      </c>
      <c r="P10" s="162" t="n">
        <v>10</v>
      </c>
      <c r="Q10" s="163" t="n">
        <v>3</v>
      </c>
      <c r="R10" s="163" t="n">
        <v>7</v>
      </c>
      <c r="S10" s="162" t="n">
        <v>8</v>
      </c>
      <c r="T10" s="163" t="n">
        <v>3</v>
      </c>
      <c r="U10" s="163" t="n">
        <v>5</v>
      </c>
      <c r="V10" s="162" t="n">
        <v>8</v>
      </c>
      <c r="W10" s="163" t="n">
        <v>5</v>
      </c>
      <c r="X10" s="163" t="n">
        <v>3</v>
      </c>
      <c r="Y10" s="162" t="n">
        <v>7</v>
      </c>
      <c r="Z10" s="163" t="n">
        <v>3</v>
      </c>
      <c r="AA10" s="163" t="n">
        <v>4</v>
      </c>
      <c r="AB10" s="162" t="n">
        <v>4</v>
      </c>
      <c r="AC10" s="163" t="n">
        <v>1</v>
      </c>
      <c r="AD10" s="163" t="n">
        <v>3</v>
      </c>
      <c r="AE10" s="162" t="n">
        <v>2</v>
      </c>
      <c r="AF10" s="163" t="n">
        <v>1</v>
      </c>
      <c r="AG10" s="163" t="n">
        <v>1</v>
      </c>
      <c r="AH10" s="162" t="n">
        <v>3</v>
      </c>
      <c r="AI10" s="163" t="n">
        <v>3</v>
      </c>
      <c r="AJ10" s="164" t="n">
        <v>0</v>
      </c>
      <c r="AK10" s="136"/>
      <c r="AL10" s="136"/>
      <c r="AM10" s="136"/>
      <c r="AN10" s="136"/>
    </row>
    <row r="11" s="137" customFormat="true" ht="30.95" hidden="false" customHeight="true" outlineLevel="0" collapsed="false">
      <c r="A11" s="165" t="s">
        <v>152</v>
      </c>
      <c r="B11" s="166" t="s">
        <v>153</v>
      </c>
      <c r="C11" s="160"/>
      <c r="D11" s="161" t="n">
        <f aca="false">G11+J11+M11+P11+S11+V11+Y11+AB11+AE11+AH11</f>
        <v>106</v>
      </c>
      <c r="E11" s="161" t="n">
        <f aca="false">H11+K11+N11+Q11+T11+W11+Z11+AC11+AF11+AI11</f>
        <v>60</v>
      </c>
      <c r="F11" s="161" t="n">
        <f aca="false">I11+L11+O11+R11+U11+X11+AA11+AD11+AG11+AJ11</f>
        <v>46</v>
      </c>
      <c r="G11" s="162" t="n">
        <f aca="false">SUM('第５表－１'!G12,'第５表－１'!G13)</f>
        <v>27</v>
      </c>
      <c r="H11" s="163" t="n">
        <f aca="false">SUM('第５表－１'!H12,'第５表－１'!H13)</f>
        <v>15</v>
      </c>
      <c r="I11" s="163" t="n">
        <f aca="false">SUM('第５表－１'!I12,'第５表－１'!I13)</f>
        <v>12</v>
      </c>
      <c r="J11" s="162" t="n">
        <f aca="false">SUM('第５表－１'!J12,'第５表－１'!J13)</f>
        <v>23</v>
      </c>
      <c r="K11" s="163" t="n">
        <f aca="false">SUM('第５表－１'!K12,'第５表－１'!K13)</f>
        <v>14</v>
      </c>
      <c r="L11" s="163" t="n">
        <f aca="false">SUM('第５表－１'!L12,'第５表－１'!L13)</f>
        <v>9</v>
      </c>
      <c r="M11" s="162" t="n">
        <f aca="false">SUM('第５表－１'!M12,'第５表－１'!M13)</f>
        <v>14</v>
      </c>
      <c r="N11" s="163" t="n">
        <f aca="false">SUM('第５表－１'!N12,'第５表－１'!N13)</f>
        <v>8</v>
      </c>
      <c r="O11" s="163" t="n">
        <f aca="false">SUM('第５表－１'!O12,'第５表－１'!O13)</f>
        <v>6</v>
      </c>
      <c r="P11" s="162" t="n">
        <f aca="false">SUM('第５表－１'!P12,'第５表－１'!P13)</f>
        <v>13</v>
      </c>
      <c r="Q11" s="163" t="n">
        <f aca="false">SUM('第５表－１'!Q12,'第５表－１'!Q13)</f>
        <v>6</v>
      </c>
      <c r="R11" s="163" t="n">
        <f aca="false">SUM('第５表－１'!R12,'第５表－１'!R13)</f>
        <v>7</v>
      </c>
      <c r="S11" s="162" t="n">
        <f aca="false">SUM('第５表－１'!S12,'第５表－１'!S13)</f>
        <v>6</v>
      </c>
      <c r="T11" s="163" t="n">
        <f aca="false">SUM('第５表－１'!T12,'第５表－１'!T13)</f>
        <v>5</v>
      </c>
      <c r="U11" s="163" t="n">
        <f aca="false">SUM('第５表－１'!U12,'第５表－１'!U13)</f>
        <v>1</v>
      </c>
      <c r="V11" s="162" t="n">
        <f aca="false">SUM('第５表－１'!V12,'第５表－１'!V13)</f>
        <v>12</v>
      </c>
      <c r="W11" s="163" t="n">
        <f aca="false">SUM('第５表－１'!W12,'第５表－１'!W13)</f>
        <v>6</v>
      </c>
      <c r="X11" s="163" t="n">
        <f aca="false">SUM('第５表－１'!X12,'第５表－１'!X13)</f>
        <v>6</v>
      </c>
      <c r="Y11" s="162" t="n">
        <f aca="false">SUM('第５表－１'!Y12,'第５表－１'!Y13)</f>
        <v>3</v>
      </c>
      <c r="Z11" s="163" t="n">
        <f aca="false">SUM('第５表－１'!Z12,'第５表－１'!Z13)</f>
        <v>1</v>
      </c>
      <c r="AA11" s="163" t="n">
        <f aca="false">SUM('第５表－１'!AA12,'第５表－１'!AA13)</f>
        <v>2</v>
      </c>
      <c r="AB11" s="162" t="n">
        <f aca="false">SUM('第５表－１'!AB12,'第５表－１'!AB13)</f>
        <v>6</v>
      </c>
      <c r="AC11" s="163" t="n">
        <f aca="false">SUM('第５表－１'!AC12,'第５表－１'!AC13)</f>
        <v>3</v>
      </c>
      <c r="AD11" s="163" t="n">
        <f aca="false">SUM('第５表－１'!AD12,'第５表－１'!AD13)</f>
        <v>3</v>
      </c>
      <c r="AE11" s="162" t="n">
        <f aca="false">SUM('第５表－１'!AE12,'第５表－１'!AE13)</f>
        <v>1</v>
      </c>
      <c r="AF11" s="163" t="n">
        <f aca="false">SUM('第５表－１'!AF12,'第５表－１'!AF13)</f>
        <v>1</v>
      </c>
      <c r="AG11" s="163" t="n">
        <f aca="false">SUM('第５表－１'!AG12,'第５表－１'!AG13)</f>
        <v>0</v>
      </c>
      <c r="AH11" s="162" t="n">
        <f aca="false">SUM('第５表－１'!AH12,'第５表－１'!AH13)</f>
        <v>1</v>
      </c>
      <c r="AI11" s="163" t="n">
        <f aca="false">SUM('第５表－１'!AI12,'第５表－１'!AI13)</f>
        <v>1</v>
      </c>
      <c r="AJ11" s="164" t="n">
        <f aca="false">SUM('第５表－１'!AJ12,'第５表－１'!AJ13)</f>
        <v>0</v>
      </c>
      <c r="AK11" s="136"/>
      <c r="AL11" s="136"/>
      <c r="AM11" s="136"/>
      <c r="AN11" s="136"/>
    </row>
    <row r="12" s="137" customFormat="true" ht="30.95" hidden="false" customHeight="true" outlineLevel="0" collapsed="false">
      <c r="A12" s="165" t="s">
        <v>154</v>
      </c>
      <c r="B12" s="159"/>
      <c r="C12" s="167" t="s">
        <v>155</v>
      </c>
      <c r="D12" s="161" t="n">
        <f aca="false">G12+J12+M12+P12+S12+V12+Y12+AB12+AE12+AH12</f>
        <v>92</v>
      </c>
      <c r="E12" s="161" t="n">
        <f aca="false">H12+K12+N12+Q12+T12+W12+Z12+AC12+AF12+AI12</f>
        <v>56</v>
      </c>
      <c r="F12" s="161" t="n">
        <f aca="false">I12+L12+O12+R12+U12+X12+AA12+AD12+AG12+AJ12</f>
        <v>36</v>
      </c>
      <c r="G12" s="162" t="n">
        <v>22</v>
      </c>
      <c r="H12" s="163" t="n">
        <v>14</v>
      </c>
      <c r="I12" s="163" t="n">
        <v>8</v>
      </c>
      <c r="J12" s="162" t="n">
        <v>21</v>
      </c>
      <c r="K12" s="163" t="n">
        <v>13</v>
      </c>
      <c r="L12" s="163" t="n">
        <v>8</v>
      </c>
      <c r="M12" s="162" t="n">
        <v>13</v>
      </c>
      <c r="N12" s="163" t="n">
        <v>8</v>
      </c>
      <c r="O12" s="163" t="n">
        <v>5</v>
      </c>
      <c r="P12" s="162" t="n">
        <v>13</v>
      </c>
      <c r="Q12" s="163" t="n">
        <v>6</v>
      </c>
      <c r="R12" s="163" t="n">
        <v>7</v>
      </c>
      <c r="S12" s="162" t="n">
        <v>4</v>
      </c>
      <c r="T12" s="163" t="n">
        <v>4</v>
      </c>
      <c r="U12" s="163" t="n">
        <v>0</v>
      </c>
      <c r="V12" s="162" t="n">
        <v>9</v>
      </c>
      <c r="W12" s="163" t="n">
        <v>5</v>
      </c>
      <c r="X12" s="163" t="n">
        <v>4</v>
      </c>
      <c r="Y12" s="162" t="n">
        <v>3</v>
      </c>
      <c r="Z12" s="163" t="n">
        <v>1</v>
      </c>
      <c r="AA12" s="163" t="n">
        <v>2</v>
      </c>
      <c r="AB12" s="162" t="n">
        <v>5</v>
      </c>
      <c r="AC12" s="163" t="n">
        <v>3</v>
      </c>
      <c r="AD12" s="163" t="n">
        <v>2</v>
      </c>
      <c r="AE12" s="162" t="n">
        <v>1</v>
      </c>
      <c r="AF12" s="163" t="n">
        <v>1</v>
      </c>
      <c r="AG12" s="163" t="n">
        <v>0</v>
      </c>
      <c r="AH12" s="162" t="n">
        <v>1</v>
      </c>
      <c r="AI12" s="163" t="n">
        <v>1</v>
      </c>
      <c r="AJ12" s="164" t="n">
        <v>0</v>
      </c>
      <c r="AK12" s="136"/>
      <c r="AL12" s="136"/>
      <c r="AM12" s="136"/>
      <c r="AN12" s="136"/>
    </row>
    <row r="13" s="137" customFormat="true" ht="30.95" hidden="false" customHeight="true" outlineLevel="0" collapsed="false">
      <c r="A13" s="165" t="s">
        <v>156</v>
      </c>
      <c r="B13" s="159"/>
      <c r="C13" s="167" t="s">
        <v>157</v>
      </c>
      <c r="D13" s="161" t="n">
        <f aca="false">G13+J13+M13+P13+S13+V13+Y13+AB13+AE13+AH13</f>
        <v>14</v>
      </c>
      <c r="E13" s="161" t="n">
        <f aca="false">H13+K13+N13+Q13+T13+W13+Z13+AC13+AF13+AI13</f>
        <v>4</v>
      </c>
      <c r="F13" s="161" t="n">
        <f aca="false">I13+L13+O13+R13+U13+X13+AA13+AD13+AG13+AJ13</f>
        <v>10</v>
      </c>
      <c r="G13" s="162" t="n">
        <v>5</v>
      </c>
      <c r="H13" s="163" t="n">
        <v>1</v>
      </c>
      <c r="I13" s="163" t="n">
        <v>4</v>
      </c>
      <c r="J13" s="162" t="n">
        <v>2</v>
      </c>
      <c r="K13" s="163" t="n">
        <v>1</v>
      </c>
      <c r="L13" s="163" t="n">
        <v>1</v>
      </c>
      <c r="M13" s="162" t="n">
        <v>1</v>
      </c>
      <c r="N13" s="163" t="n">
        <v>0</v>
      </c>
      <c r="O13" s="163" t="n">
        <v>1</v>
      </c>
      <c r="P13" s="162" t="n">
        <v>0</v>
      </c>
      <c r="Q13" s="163" t="n">
        <v>0</v>
      </c>
      <c r="R13" s="163" t="n">
        <v>0</v>
      </c>
      <c r="S13" s="162" t="n">
        <v>2</v>
      </c>
      <c r="T13" s="163" t="n">
        <v>1</v>
      </c>
      <c r="U13" s="163" t="n">
        <v>1</v>
      </c>
      <c r="V13" s="162" t="n">
        <v>3</v>
      </c>
      <c r="W13" s="163" t="n">
        <v>1</v>
      </c>
      <c r="X13" s="163" t="n">
        <v>2</v>
      </c>
      <c r="Y13" s="162" t="n">
        <v>0</v>
      </c>
      <c r="Z13" s="163" t="n">
        <v>0</v>
      </c>
      <c r="AA13" s="163" t="n">
        <v>0</v>
      </c>
      <c r="AB13" s="162" t="n">
        <v>1</v>
      </c>
      <c r="AC13" s="163" t="n">
        <v>0</v>
      </c>
      <c r="AD13" s="163" t="n">
        <v>1</v>
      </c>
      <c r="AE13" s="162" t="n">
        <v>0</v>
      </c>
      <c r="AF13" s="163" t="n">
        <v>0</v>
      </c>
      <c r="AG13" s="163" t="n">
        <v>0</v>
      </c>
      <c r="AH13" s="162" t="n">
        <v>0</v>
      </c>
      <c r="AI13" s="163" t="n">
        <v>0</v>
      </c>
      <c r="AJ13" s="164" t="n">
        <v>0</v>
      </c>
      <c r="AK13" s="136"/>
      <c r="AL13" s="136"/>
      <c r="AM13" s="136"/>
      <c r="AN13" s="136"/>
    </row>
    <row r="14" s="137" customFormat="true" ht="30.95" hidden="false" customHeight="true" outlineLevel="0" collapsed="false">
      <c r="A14" s="165" t="s">
        <v>158</v>
      </c>
      <c r="B14" s="166" t="s">
        <v>159</v>
      </c>
      <c r="C14" s="160"/>
      <c r="D14" s="161" t="n">
        <f aca="false">G14+J14+M14+P14+S14+V14+Y14+AB14+AE14+AH14</f>
        <v>434</v>
      </c>
      <c r="E14" s="161" t="n">
        <f aca="false">H14+K14+N14+Q14+T14+W14+Z14+AC14+AF14+AI14</f>
        <v>205</v>
      </c>
      <c r="F14" s="161" t="n">
        <f aca="false">I14+L14+O14+R14+U14+X14+AA14+AD14+AG14+AJ14</f>
        <v>229</v>
      </c>
      <c r="G14" s="162" t="n">
        <v>132</v>
      </c>
      <c r="H14" s="163" t="n">
        <v>60</v>
      </c>
      <c r="I14" s="163" t="n">
        <v>72</v>
      </c>
      <c r="J14" s="162" t="n">
        <v>85</v>
      </c>
      <c r="K14" s="163" t="n">
        <v>32</v>
      </c>
      <c r="L14" s="163" t="n">
        <v>53</v>
      </c>
      <c r="M14" s="162" t="n">
        <v>40</v>
      </c>
      <c r="N14" s="163" t="n">
        <v>19</v>
      </c>
      <c r="O14" s="163" t="n">
        <v>21</v>
      </c>
      <c r="P14" s="162" t="n">
        <v>51</v>
      </c>
      <c r="Q14" s="163" t="n">
        <v>28</v>
      </c>
      <c r="R14" s="163" t="n">
        <v>23</v>
      </c>
      <c r="S14" s="162" t="n">
        <v>28</v>
      </c>
      <c r="T14" s="163" t="n">
        <v>15</v>
      </c>
      <c r="U14" s="163" t="n">
        <v>13</v>
      </c>
      <c r="V14" s="162" t="n">
        <v>36</v>
      </c>
      <c r="W14" s="163" t="n">
        <v>15</v>
      </c>
      <c r="X14" s="163" t="n">
        <v>21</v>
      </c>
      <c r="Y14" s="162" t="n">
        <v>27</v>
      </c>
      <c r="Z14" s="163" t="n">
        <v>15</v>
      </c>
      <c r="AA14" s="163" t="n">
        <v>12</v>
      </c>
      <c r="AB14" s="162" t="n">
        <v>14</v>
      </c>
      <c r="AC14" s="163" t="n">
        <v>12</v>
      </c>
      <c r="AD14" s="163" t="n">
        <v>2</v>
      </c>
      <c r="AE14" s="162" t="n">
        <v>11</v>
      </c>
      <c r="AF14" s="163" t="n">
        <v>5</v>
      </c>
      <c r="AG14" s="163" t="n">
        <v>6</v>
      </c>
      <c r="AH14" s="162" t="n">
        <v>10</v>
      </c>
      <c r="AI14" s="163" t="n">
        <v>4</v>
      </c>
      <c r="AJ14" s="164" t="n">
        <v>6</v>
      </c>
      <c r="AK14" s="136"/>
      <c r="AL14" s="136"/>
      <c r="AM14" s="136"/>
      <c r="AN14" s="136"/>
    </row>
    <row r="15" s="137" customFormat="true" ht="30.95" hidden="false" customHeight="true" outlineLevel="0" collapsed="false">
      <c r="A15" s="165" t="s">
        <v>160</v>
      </c>
      <c r="B15" s="166" t="s">
        <v>161</v>
      </c>
      <c r="C15" s="160"/>
      <c r="D15" s="161" t="n">
        <f aca="false">G15+J15+M15+P15+S15+V15+Y15+AB15+AE15+AH15</f>
        <v>310</v>
      </c>
      <c r="E15" s="161" t="n">
        <f aca="false">H15+K15+N15+Q15+T15+W15+Z15+AC15+AF15+AI15</f>
        <v>165</v>
      </c>
      <c r="F15" s="161" t="n">
        <f aca="false">I15+L15+O15+R15+U15+X15+AA15+AD15+AG15+AJ15</f>
        <v>145</v>
      </c>
      <c r="G15" s="162" t="n">
        <f aca="false">SUM('第５表－１'!G16,'第５表－１'!G17,'第５表－１'!G18)</f>
        <v>89</v>
      </c>
      <c r="H15" s="163" t="n">
        <f aca="false">SUM('第５表－１'!H16,'第５表－１'!H17,'第５表－１'!H18)</f>
        <v>44</v>
      </c>
      <c r="I15" s="163" t="n">
        <f aca="false">SUM('第５表－１'!I16,'第５表－１'!I17,'第５表－１'!I18)</f>
        <v>45</v>
      </c>
      <c r="J15" s="162" t="n">
        <f aca="false">SUM('第５表－１'!J16,'第５表－１'!J17,'第５表－１'!J18)</f>
        <v>48</v>
      </c>
      <c r="K15" s="163" t="n">
        <f aca="false">SUM('第５表－１'!K16,'第５表－１'!K17,'第５表－１'!K18)</f>
        <v>25</v>
      </c>
      <c r="L15" s="163" t="n">
        <f aca="false">SUM('第５表－１'!L16,'第５表－１'!L17,'第５表－１'!L18)</f>
        <v>23</v>
      </c>
      <c r="M15" s="162" t="n">
        <f aca="false">SUM('第５表－１'!M16,'第５表－１'!M17,'第５表－１'!M18)</f>
        <v>24</v>
      </c>
      <c r="N15" s="163" t="n">
        <f aca="false">SUM('第５表－１'!N16,'第５表－１'!N17,'第５表－１'!N18)</f>
        <v>15</v>
      </c>
      <c r="O15" s="163" t="n">
        <f aca="false">SUM('第５表－１'!O16,'第５表－１'!O17,'第５表－１'!O18)</f>
        <v>9</v>
      </c>
      <c r="P15" s="162" t="n">
        <f aca="false">SUM('第５表－１'!P16,'第５表－１'!P17,'第５表－１'!P18)</f>
        <v>44</v>
      </c>
      <c r="Q15" s="163" t="n">
        <f aca="false">SUM('第５表－１'!Q16,'第５表－１'!Q17,'第５表－１'!Q18)</f>
        <v>22</v>
      </c>
      <c r="R15" s="163" t="n">
        <f aca="false">SUM('第５表－１'!R16,'第５表－１'!R17,'第５表－１'!R18)</f>
        <v>22</v>
      </c>
      <c r="S15" s="162" t="n">
        <f aca="false">SUM('第５表－１'!S16,'第５表－１'!S17,'第５表－１'!S18)</f>
        <v>12</v>
      </c>
      <c r="T15" s="163" t="n">
        <f aca="false">SUM('第５表－１'!T16,'第５表－１'!T17,'第５表－１'!T18)</f>
        <v>5</v>
      </c>
      <c r="U15" s="163" t="n">
        <f aca="false">SUM('第５表－１'!U16,'第５表－１'!U17,'第５表－１'!U18)</f>
        <v>7</v>
      </c>
      <c r="V15" s="162" t="n">
        <f aca="false">SUM('第５表－１'!V16,'第５表－１'!V17,'第５表－１'!V18)</f>
        <v>46</v>
      </c>
      <c r="W15" s="163" t="n">
        <f aca="false">SUM('第５表－１'!W16,'第５表－１'!W17,'第５表－１'!W18)</f>
        <v>26</v>
      </c>
      <c r="X15" s="163" t="n">
        <f aca="false">SUM('第５表－１'!X16,'第５表－１'!X17,'第５表－１'!X18)</f>
        <v>20</v>
      </c>
      <c r="Y15" s="162" t="n">
        <f aca="false">SUM('第５表－１'!Y16,'第５表－１'!Y17,'第５表－１'!Y18)</f>
        <v>18</v>
      </c>
      <c r="Z15" s="163" t="n">
        <f aca="false">SUM('第５表－１'!Z16,'第５表－１'!Z17,'第５表－１'!Z18)</f>
        <v>10</v>
      </c>
      <c r="AA15" s="163" t="n">
        <f aca="false">SUM('第５表－１'!AA16,'第５表－１'!AA17,'第５表－１'!AA18)</f>
        <v>8</v>
      </c>
      <c r="AB15" s="162" t="n">
        <f aca="false">SUM('第５表－１'!AB16,'第５表－１'!AB17,'第５表－１'!AB18)</f>
        <v>14</v>
      </c>
      <c r="AC15" s="163" t="n">
        <f aca="false">SUM('第５表－１'!AC16,'第５表－１'!AC17,'第５表－１'!AC18)</f>
        <v>9</v>
      </c>
      <c r="AD15" s="163" t="n">
        <f aca="false">SUM('第５表－１'!AD16,'第５表－１'!AD17,'第５表－１'!AD18)</f>
        <v>5</v>
      </c>
      <c r="AE15" s="162" t="n">
        <f aca="false">SUM('第５表－１'!AE16,'第５表－１'!AE17,'第５表－１'!AE18)</f>
        <v>7</v>
      </c>
      <c r="AF15" s="163" t="n">
        <f aca="false">SUM('第５表－１'!AF16,'第５表－１'!AF17,'第５表－１'!AF18)</f>
        <v>4</v>
      </c>
      <c r="AG15" s="163" t="n">
        <f aca="false">SUM('第５表－１'!AG16,'第５表－１'!AG17,'第５表－１'!AG18)</f>
        <v>3</v>
      </c>
      <c r="AH15" s="162" t="n">
        <f aca="false">SUM('第５表－１'!AH16,'第５表－１'!AH17,'第５表－１'!AH18)</f>
        <v>8</v>
      </c>
      <c r="AI15" s="163" t="n">
        <f aca="false">SUM('第５表－１'!AI16,'第５表－１'!AI17,'第５表－１'!AI18)</f>
        <v>5</v>
      </c>
      <c r="AJ15" s="164" t="n">
        <f aca="false">SUM('第５表－１'!AJ16,'第５表－１'!AJ17,'第５表－１'!AJ18)</f>
        <v>3</v>
      </c>
      <c r="AK15" s="136"/>
      <c r="AL15" s="136"/>
      <c r="AM15" s="136"/>
      <c r="AN15" s="136"/>
    </row>
    <row r="16" s="137" customFormat="true" ht="30.95" hidden="false" customHeight="true" outlineLevel="0" collapsed="false">
      <c r="A16" s="165" t="s">
        <v>162</v>
      </c>
      <c r="B16" s="159"/>
      <c r="C16" s="167" t="s">
        <v>163</v>
      </c>
      <c r="D16" s="161" t="n">
        <f aca="false">G16+J16+M16+P16+S16+V16+Y16+AB16+AE16+AH16</f>
        <v>31</v>
      </c>
      <c r="E16" s="161" t="n">
        <f aca="false">H16+K16+N16+Q16+T16+W16+Z16+AC16+AF16+AI16</f>
        <v>16</v>
      </c>
      <c r="F16" s="161" t="n">
        <f aca="false">I16+L16+O16+R16+U16+X16+AA16+AD16+AG16+AJ16</f>
        <v>15</v>
      </c>
      <c r="G16" s="162" t="n">
        <v>12</v>
      </c>
      <c r="H16" s="163" t="n">
        <v>6</v>
      </c>
      <c r="I16" s="163" t="n">
        <v>6</v>
      </c>
      <c r="J16" s="162" t="n">
        <v>4</v>
      </c>
      <c r="K16" s="163" t="n">
        <v>2</v>
      </c>
      <c r="L16" s="163" t="n">
        <v>2</v>
      </c>
      <c r="M16" s="162" t="n">
        <v>1</v>
      </c>
      <c r="N16" s="163" t="n">
        <v>0</v>
      </c>
      <c r="O16" s="163" t="n">
        <v>1</v>
      </c>
      <c r="P16" s="162" t="n">
        <v>6</v>
      </c>
      <c r="Q16" s="163" t="n">
        <v>2</v>
      </c>
      <c r="R16" s="163" t="n">
        <v>4</v>
      </c>
      <c r="S16" s="162" t="n">
        <v>0</v>
      </c>
      <c r="T16" s="163" t="n">
        <v>0</v>
      </c>
      <c r="U16" s="163" t="n">
        <v>0</v>
      </c>
      <c r="V16" s="162" t="n">
        <v>4</v>
      </c>
      <c r="W16" s="163" t="n">
        <v>4</v>
      </c>
      <c r="X16" s="163" t="n">
        <v>0</v>
      </c>
      <c r="Y16" s="162" t="n">
        <v>1</v>
      </c>
      <c r="Z16" s="163" t="n">
        <v>0</v>
      </c>
      <c r="AA16" s="163" t="n">
        <v>1</v>
      </c>
      <c r="AB16" s="162" t="n">
        <v>1</v>
      </c>
      <c r="AC16" s="163" t="n">
        <v>0</v>
      </c>
      <c r="AD16" s="163" t="n">
        <v>1</v>
      </c>
      <c r="AE16" s="162" t="n">
        <v>1</v>
      </c>
      <c r="AF16" s="163" t="n">
        <v>1</v>
      </c>
      <c r="AG16" s="163" t="n">
        <v>0</v>
      </c>
      <c r="AH16" s="162" t="n">
        <v>1</v>
      </c>
      <c r="AI16" s="163" t="n">
        <v>1</v>
      </c>
      <c r="AJ16" s="164" t="n">
        <v>0</v>
      </c>
      <c r="AK16" s="136"/>
      <c r="AL16" s="136"/>
      <c r="AM16" s="136"/>
      <c r="AN16" s="136"/>
    </row>
    <row r="17" s="137" customFormat="true" ht="30.95" hidden="false" customHeight="true" outlineLevel="0" collapsed="false">
      <c r="A17" s="165" t="s">
        <v>164</v>
      </c>
      <c r="B17" s="159"/>
      <c r="C17" s="167" t="s">
        <v>165</v>
      </c>
      <c r="D17" s="161" t="n">
        <f aca="false">G17+J17+M17+P17+S17+V17+Y17+AB17+AE17+AH17</f>
        <v>256</v>
      </c>
      <c r="E17" s="161" t="n">
        <f aca="false">H17+K17+N17+Q17+T17+W17+Z17+AC17+AF17+AI17</f>
        <v>135</v>
      </c>
      <c r="F17" s="161" t="n">
        <f aca="false">I17+L17+O17+R17+U17+X17+AA17+AD17+AG17+AJ17</f>
        <v>121</v>
      </c>
      <c r="G17" s="162" t="n">
        <v>75</v>
      </c>
      <c r="H17" s="163" t="n">
        <v>36</v>
      </c>
      <c r="I17" s="163" t="n">
        <v>39</v>
      </c>
      <c r="J17" s="162" t="n">
        <v>40</v>
      </c>
      <c r="K17" s="163" t="n">
        <v>20</v>
      </c>
      <c r="L17" s="163" t="n">
        <v>20</v>
      </c>
      <c r="M17" s="162" t="n">
        <v>22</v>
      </c>
      <c r="N17" s="163" t="n">
        <v>15</v>
      </c>
      <c r="O17" s="163" t="n">
        <v>7</v>
      </c>
      <c r="P17" s="162" t="n">
        <v>32</v>
      </c>
      <c r="Q17" s="163" t="n">
        <v>17</v>
      </c>
      <c r="R17" s="163" t="n">
        <v>15</v>
      </c>
      <c r="S17" s="162" t="n">
        <v>8</v>
      </c>
      <c r="T17" s="163" t="n">
        <v>4</v>
      </c>
      <c r="U17" s="163" t="n">
        <v>4</v>
      </c>
      <c r="V17" s="162" t="n">
        <v>40</v>
      </c>
      <c r="W17" s="163" t="n">
        <v>20</v>
      </c>
      <c r="X17" s="163" t="n">
        <v>20</v>
      </c>
      <c r="Y17" s="162" t="n">
        <v>16</v>
      </c>
      <c r="Z17" s="163" t="n">
        <v>9</v>
      </c>
      <c r="AA17" s="163" t="n">
        <v>7</v>
      </c>
      <c r="AB17" s="162" t="n">
        <v>11</v>
      </c>
      <c r="AC17" s="163" t="n">
        <v>8</v>
      </c>
      <c r="AD17" s="163" t="n">
        <v>3</v>
      </c>
      <c r="AE17" s="162" t="n">
        <v>6</v>
      </c>
      <c r="AF17" s="163" t="n">
        <v>3</v>
      </c>
      <c r="AG17" s="163" t="n">
        <v>3</v>
      </c>
      <c r="AH17" s="162" t="n">
        <v>6</v>
      </c>
      <c r="AI17" s="163" t="n">
        <v>3</v>
      </c>
      <c r="AJ17" s="164" t="n">
        <v>3</v>
      </c>
      <c r="AK17" s="136"/>
      <c r="AL17" s="136"/>
      <c r="AM17" s="136"/>
      <c r="AN17" s="136"/>
    </row>
    <row r="18" s="137" customFormat="true" ht="30.95" hidden="false" customHeight="true" outlineLevel="0" collapsed="false">
      <c r="A18" s="165" t="s">
        <v>166</v>
      </c>
      <c r="B18" s="159"/>
      <c r="C18" s="167" t="s">
        <v>167</v>
      </c>
      <c r="D18" s="161" t="n">
        <f aca="false">G18+J18+M18+P18+S18+V18+Y18+AB18+AE18+AH18</f>
        <v>23</v>
      </c>
      <c r="E18" s="161" t="n">
        <f aca="false">H18+K18+N18+Q18+T18+W18+Z18+AC18+AF18+AI18</f>
        <v>14</v>
      </c>
      <c r="F18" s="161" t="n">
        <f aca="false">I18+L18+O18+R18+U18+X18+AA18+AD18+AG18+AJ18</f>
        <v>9</v>
      </c>
      <c r="G18" s="162" t="n">
        <v>2</v>
      </c>
      <c r="H18" s="163" t="n">
        <v>2</v>
      </c>
      <c r="I18" s="163" t="n">
        <v>0</v>
      </c>
      <c r="J18" s="162" t="n">
        <v>4</v>
      </c>
      <c r="K18" s="163" t="n">
        <v>3</v>
      </c>
      <c r="L18" s="163" t="n">
        <v>1</v>
      </c>
      <c r="M18" s="162" t="n">
        <v>1</v>
      </c>
      <c r="N18" s="163" t="n">
        <v>0</v>
      </c>
      <c r="O18" s="163" t="n">
        <v>1</v>
      </c>
      <c r="P18" s="162" t="n">
        <v>6</v>
      </c>
      <c r="Q18" s="163" t="n">
        <v>3</v>
      </c>
      <c r="R18" s="163" t="n">
        <v>3</v>
      </c>
      <c r="S18" s="162" t="n">
        <v>4</v>
      </c>
      <c r="T18" s="163" t="n">
        <v>1</v>
      </c>
      <c r="U18" s="163" t="n">
        <v>3</v>
      </c>
      <c r="V18" s="162" t="n">
        <v>2</v>
      </c>
      <c r="W18" s="163" t="n">
        <v>2</v>
      </c>
      <c r="X18" s="163" t="n">
        <v>0</v>
      </c>
      <c r="Y18" s="162" t="n">
        <v>1</v>
      </c>
      <c r="Z18" s="163" t="n">
        <v>1</v>
      </c>
      <c r="AA18" s="163" t="n">
        <v>0</v>
      </c>
      <c r="AB18" s="162" t="n">
        <v>2</v>
      </c>
      <c r="AC18" s="163" t="n">
        <v>1</v>
      </c>
      <c r="AD18" s="163" t="n">
        <v>1</v>
      </c>
      <c r="AE18" s="162" t="n">
        <v>0</v>
      </c>
      <c r="AF18" s="163" t="n">
        <v>0</v>
      </c>
      <c r="AG18" s="163" t="n">
        <v>0</v>
      </c>
      <c r="AH18" s="162" t="n">
        <v>1</v>
      </c>
      <c r="AI18" s="163" t="n">
        <v>1</v>
      </c>
      <c r="AJ18" s="164" t="n">
        <v>0</v>
      </c>
      <c r="AK18" s="136"/>
      <c r="AL18" s="136"/>
      <c r="AM18" s="136"/>
      <c r="AN18" s="136"/>
    </row>
    <row r="19" s="137" customFormat="true" ht="30.95" hidden="false" customHeight="true" outlineLevel="0" collapsed="false">
      <c r="A19" s="165" t="s">
        <v>168</v>
      </c>
      <c r="B19" s="166" t="s">
        <v>169</v>
      </c>
      <c r="C19" s="160"/>
      <c r="D19" s="161" t="n">
        <f aca="false">G19+J19+M19+P19+S19+V19+Y19+AB19+AE19+AH19</f>
        <v>1</v>
      </c>
      <c r="E19" s="161" t="n">
        <f aca="false">H19+K19+N19+Q19+T19+W19+Z19+AC19+AF19+AI19</f>
        <v>1</v>
      </c>
      <c r="F19" s="161" t="n">
        <f aca="false">I19+L19+O19+R19+U19+X19+AA19+AD19+AG19+AJ19</f>
        <v>0</v>
      </c>
      <c r="G19" s="162" t="n">
        <v>1</v>
      </c>
      <c r="H19" s="163" t="n">
        <v>1</v>
      </c>
      <c r="I19" s="163" t="n">
        <v>0</v>
      </c>
      <c r="J19" s="162" t="n">
        <v>0</v>
      </c>
      <c r="K19" s="163" t="n">
        <v>0</v>
      </c>
      <c r="L19" s="163" t="n">
        <v>0</v>
      </c>
      <c r="M19" s="162" t="n">
        <v>0</v>
      </c>
      <c r="N19" s="163" t="n">
        <v>0</v>
      </c>
      <c r="O19" s="163" t="n">
        <v>0</v>
      </c>
      <c r="P19" s="162" t="n">
        <v>0</v>
      </c>
      <c r="Q19" s="163" t="n">
        <v>0</v>
      </c>
      <c r="R19" s="163" t="n">
        <v>0</v>
      </c>
      <c r="S19" s="162" t="n">
        <v>0</v>
      </c>
      <c r="T19" s="163" t="n">
        <v>0</v>
      </c>
      <c r="U19" s="163" t="n">
        <v>0</v>
      </c>
      <c r="V19" s="162" t="n">
        <v>0</v>
      </c>
      <c r="W19" s="163" t="n">
        <v>0</v>
      </c>
      <c r="X19" s="163" t="n">
        <v>0</v>
      </c>
      <c r="Y19" s="162" t="n">
        <v>0</v>
      </c>
      <c r="Z19" s="163" t="n">
        <v>0</v>
      </c>
      <c r="AA19" s="163" t="n">
        <v>0</v>
      </c>
      <c r="AB19" s="162" t="n">
        <v>0</v>
      </c>
      <c r="AC19" s="163" t="n">
        <v>0</v>
      </c>
      <c r="AD19" s="163" t="n">
        <v>0</v>
      </c>
      <c r="AE19" s="162" t="n">
        <v>0</v>
      </c>
      <c r="AF19" s="163" t="n">
        <v>0</v>
      </c>
      <c r="AG19" s="163" t="n">
        <v>0</v>
      </c>
      <c r="AH19" s="162" t="n">
        <v>0</v>
      </c>
      <c r="AI19" s="163" t="n">
        <v>0</v>
      </c>
      <c r="AJ19" s="164" t="n">
        <v>0</v>
      </c>
      <c r="AK19" s="136"/>
      <c r="AL19" s="136"/>
      <c r="AM19" s="136"/>
      <c r="AN19" s="136"/>
    </row>
    <row r="20" s="137" customFormat="true" ht="30.95" hidden="false" customHeight="true" outlineLevel="0" collapsed="false">
      <c r="A20" s="165" t="s">
        <v>170</v>
      </c>
      <c r="B20" s="166" t="s">
        <v>171</v>
      </c>
      <c r="C20" s="160"/>
      <c r="D20" s="161" t="n">
        <f aca="false">G20+J20+M20+P20+S20+V20+Y20+AB20+AE20+AH20</f>
        <v>196</v>
      </c>
      <c r="E20" s="161" t="n">
        <f aca="false">H20+K20+N20+Q20+T20+W20+Z20+AC20+AF20+AI20</f>
        <v>91</v>
      </c>
      <c r="F20" s="161" t="n">
        <f aca="false">I20+L20+O20+R20+U20+X20+AA20+AD20+AG20+AJ20</f>
        <v>105</v>
      </c>
      <c r="G20" s="162" t="n">
        <v>71</v>
      </c>
      <c r="H20" s="163" t="n">
        <v>31</v>
      </c>
      <c r="I20" s="163" t="n">
        <v>40</v>
      </c>
      <c r="J20" s="162" t="n">
        <v>39</v>
      </c>
      <c r="K20" s="163" t="n">
        <v>19</v>
      </c>
      <c r="L20" s="163" t="n">
        <v>20</v>
      </c>
      <c r="M20" s="162" t="n">
        <v>13</v>
      </c>
      <c r="N20" s="163" t="n">
        <v>7</v>
      </c>
      <c r="O20" s="163" t="n">
        <v>6</v>
      </c>
      <c r="P20" s="162" t="n">
        <v>13</v>
      </c>
      <c r="Q20" s="163" t="n">
        <v>6</v>
      </c>
      <c r="R20" s="163" t="n">
        <v>7</v>
      </c>
      <c r="S20" s="162" t="n">
        <v>7</v>
      </c>
      <c r="T20" s="163" t="n">
        <v>2</v>
      </c>
      <c r="U20" s="163" t="n">
        <v>5</v>
      </c>
      <c r="V20" s="162" t="n">
        <v>23</v>
      </c>
      <c r="W20" s="163" t="n">
        <v>11</v>
      </c>
      <c r="X20" s="163" t="n">
        <v>12</v>
      </c>
      <c r="Y20" s="162" t="n">
        <v>10</v>
      </c>
      <c r="Z20" s="163" t="n">
        <v>5</v>
      </c>
      <c r="AA20" s="163" t="n">
        <v>5</v>
      </c>
      <c r="AB20" s="162" t="n">
        <v>8</v>
      </c>
      <c r="AC20" s="163" t="n">
        <v>4</v>
      </c>
      <c r="AD20" s="163" t="n">
        <v>4</v>
      </c>
      <c r="AE20" s="162" t="n">
        <v>5</v>
      </c>
      <c r="AF20" s="163" t="n">
        <v>2</v>
      </c>
      <c r="AG20" s="163" t="n">
        <v>3</v>
      </c>
      <c r="AH20" s="162" t="n">
        <v>7</v>
      </c>
      <c r="AI20" s="163" t="n">
        <v>4</v>
      </c>
      <c r="AJ20" s="164" t="n">
        <v>3</v>
      </c>
      <c r="AK20" s="136"/>
      <c r="AL20" s="136"/>
      <c r="AM20" s="136"/>
      <c r="AN20" s="136"/>
    </row>
    <row r="21" s="137" customFormat="true" ht="30.95" hidden="false" customHeight="true" outlineLevel="0" collapsed="false">
      <c r="A21" s="158" t="s">
        <v>172</v>
      </c>
      <c r="B21" s="159" t="s">
        <v>173</v>
      </c>
      <c r="C21" s="160"/>
      <c r="D21" s="161" t="n">
        <f aca="false">G21+J21+M21+P21+S21+V21+Y21+AB21+AE21+AH21</f>
        <v>16010</v>
      </c>
      <c r="E21" s="161" t="n">
        <f aca="false">H21+K21+N21+Q21+T21+W21+Z21+AC21+AF21+AI21</f>
        <v>9719</v>
      </c>
      <c r="F21" s="161" t="n">
        <f aca="false">I21+L21+O21+R21+U21+X21+AA21+AD21+AG21+AJ21</f>
        <v>6291</v>
      </c>
      <c r="G21" s="162" t="n">
        <f aca="false">SUM('第５表－１'!G22,'第５表－１'!G44)</f>
        <v>4408</v>
      </c>
      <c r="H21" s="163" t="n">
        <f aca="false">SUM('第５表－１'!H22,'第５表－１'!H44)</f>
        <v>2674</v>
      </c>
      <c r="I21" s="163" t="n">
        <f aca="false">SUM('第５表－１'!I22,'第５表－１'!I44)</f>
        <v>1734</v>
      </c>
      <c r="J21" s="162" t="n">
        <f aca="false">SUM('第５表－１'!J22,'第５表－１'!J44)</f>
        <v>2897</v>
      </c>
      <c r="K21" s="163" t="n">
        <f aca="false">SUM('第５表－１'!K22,'第５表－１'!K44)</f>
        <v>1768</v>
      </c>
      <c r="L21" s="163" t="n">
        <f aca="false">SUM('第５表－１'!L22,'第５表－１'!L44)</f>
        <v>1129</v>
      </c>
      <c r="M21" s="162" t="n">
        <f aca="false">SUM('第５表－１'!M22,'第５表－１'!M44)</f>
        <v>1759</v>
      </c>
      <c r="N21" s="163" t="n">
        <f aca="false">SUM('第５表－１'!N22,'第５表－１'!N44)</f>
        <v>1060</v>
      </c>
      <c r="O21" s="163" t="n">
        <f aca="false">SUM('第５表－１'!O22,'第５表－１'!O44)</f>
        <v>699</v>
      </c>
      <c r="P21" s="162" t="n">
        <f aca="false">SUM('第５表－１'!P22,'第５表－１'!P44)</f>
        <v>1898</v>
      </c>
      <c r="Q21" s="163" t="n">
        <f aca="false">SUM('第５表－１'!Q22,'第５表－１'!Q44)</f>
        <v>1145</v>
      </c>
      <c r="R21" s="163" t="n">
        <f aca="false">SUM('第５表－１'!R22,'第５表－１'!R44)</f>
        <v>753</v>
      </c>
      <c r="S21" s="162" t="n">
        <f aca="false">SUM('第５表－１'!S22,'第５表－１'!S44)</f>
        <v>842</v>
      </c>
      <c r="T21" s="163" t="n">
        <f aca="false">SUM('第５表－１'!T22,'第５表－１'!T44)</f>
        <v>495</v>
      </c>
      <c r="U21" s="163" t="n">
        <f aca="false">SUM('第５表－１'!U22,'第５表－１'!U44)</f>
        <v>347</v>
      </c>
      <c r="V21" s="162" t="n">
        <f aca="false">SUM('第５表－１'!V22,'第５表－１'!V44)</f>
        <v>1633</v>
      </c>
      <c r="W21" s="163" t="n">
        <f aca="false">SUM('第５表－１'!W22,'第５表－１'!W44)</f>
        <v>1028</v>
      </c>
      <c r="X21" s="163" t="n">
        <f aca="false">SUM('第５表－１'!X22,'第５表－１'!X44)</f>
        <v>605</v>
      </c>
      <c r="Y21" s="162" t="n">
        <f aca="false">SUM('第５表－１'!Y22,'第５表－１'!Y44)</f>
        <v>882</v>
      </c>
      <c r="Z21" s="163" t="n">
        <f aca="false">SUM('第５表－１'!Z22,'第５表－１'!Z44)</f>
        <v>540</v>
      </c>
      <c r="AA21" s="163" t="n">
        <f aca="false">SUM('第５表－１'!AA22,'第５表－１'!AA44)</f>
        <v>342</v>
      </c>
      <c r="AB21" s="162" t="n">
        <f aca="false">SUM('第５表－１'!AB22,'第５表－１'!AB44)</f>
        <v>695</v>
      </c>
      <c r="AC21" s="163" t="n">
        <f aca="false">SUM('第５表－１'!AC22,'第５表－１'!AC44)</f>
        <v>421</v>
      </c>
      <c r="AD21" s="163" t="n">
        <f aca="false">SUM('第５表－１'!AD22,'第５表－１'!AD44)</f>
        <v>274</v>
      </c>
      <c r="AE21" s="162" t="n">
        <f aca="false">SUM('第５表－１'!AE22,'第５表－１'!AE44)</f>
        <v>403</v>
      </c>
      <c r="AF21" s="163" t="n">
        <f aca="false">SUM('第５表－１'!AF22,'第５表－１'!AF44)</f>
        <v>245</v>
      </c>
      <c r="AG21" s="163" t="n">
        <f aca="false">SUM('第５表－１'!AG22,'第５表－１'!AG44)</f>
        <v>158</v>
      </c>
      <c r="AH21" s="162" t="n">
        <f aca="false">SUM('第５表－１'!AH22,'第５表－１'!AH44)</f>
        <v>593</v>
      </c>
      <c r="AI21" s="163" t="n">
        <f aca="false">SUM('第５表－１'!AI22,'第５表－１'!AI44)</f>
        <v>343</v>
      </c>
      <c r="AJ21" s="164" t="n">
        <f aca="false">SUM('第５表－１'!AJ22,'第５表－１'!AJ44)</f>
        <v>250</v>
      </c>
      <c r="AK21" s="136"/>
      <c r="AL21" s="136"/>
      <c r="AM21" s="136"/>
      <c r="AN21" s="136"/>
    </row>
    <row r="22" s="137" customFormat="true" ht="30.95" hidden="false" customHeight="true" outlineLevel="0" collapsed="false">
      <c r="A22" s="165" t="s">
        <v>174</v>
      </c>
      <c r="B22" s="166" t="s">
        <v>175</v>
      </c>
      <c r="C22" s="160"/>
      <c r="D22" s="161" t="n">
        <f aca="false">G22+J22+M22+P22+S22+V22+Y22+AB22+AE22+AH22</f>
        <v>15589</v>
      </c>
      <c r="E22" s="161" t="n">
        <f aca="false">H22+K22+N22+Q22+T22+W22+Z22+AC22+AF22+AI22</f>
        <v>9488</v>
      </c>
      <c r="F22" s="161" t="n">
        <f aca="false">I22+L22+O22+R22+U22+X22+AA22+AD22+AG22+AJ22</f>
        <v>6101</v>
      </c>
      <c r="G22" s="162" t="n">
        <f aca="false">SUM('第５表－１'!G23,'第５表－１'!G24,'第５表－１'!G25,'第５表－１'!G26,'第５表－１'!G27,'第５表－１'!G28,'第５表－１'!G29,'第５表－１'!G30,'第５表－１'!G31,'第５表－１'!G32,'第５表－１'!G33,'第５表－１'!G34,'第５表－１'!G35,'第５表－１'!G36,'第５表－１'!G37,'第５表－１'!G38,'第５表－１'!G39,'第５表－１'!G40,'第５表－１'!G41,'第５表－１'!G42,'第５表－１'!G43)</f>
        <v>4300</v>
      </c>
      <c r="H22" s="163" t="n">
        <f aca="false">SUM('第５表－１'!H23,'第５表－１'!H24,'第５表－１'!H25,'第５表－１'!H26,'第５表－１'!H27,'第５表－１'!H28,'第５表－１'!H29,'第５表－１'!H30,'第５表－１'!H31,'第５表－１'!H32,'第５表－１'!H33,'第５表－１'!H34,'第５表－１'!H35,'第５表－１'!H36,'第５表－１'!H37,'第５表－１'!H38,'第５表－１'!H39,'第５表－１'!H40,'第５表－１'!H41,'第５表－１'!H42,'第５表－１'!H43)</f>
        <v>2600</v>
      </c>
      <c r="I22" s="163" t="n">
        <f aca="false">SUM('第５表－１'!I23,'第５表－１'!I24,'第５表－１'!I25,'第５表－１'!I26,'第５表－１'!I27,'第５表－１'!I28,'第５表－１'!I29,'第５表－１'!I30,'第５表－１'!I31,'第５表－１'!I32,'第５表－１'!I33,'第５表－１'!I34,'第５表－１'!I35,'第５表－１'!I36,'第５表－１'!I37,'第５表－１'!I38,'第５表－１'!I39,'第５表－１'!I40,'第５表－１'!I41,'第５表－１'!I42,'第５表－１'!I43)</f>
        <v>1700</v>
      </c>
      <c r="J22" s="162" t="n">
        <f aca="false">SUM('第５表－１'!J23,'第５表－１'!J24,'第５表－１'!J25,'第５表－１'!J26,'第５表－１'!J27,'第５表－１'!J28,'第５表－１'!J29,'第５表－１'!J30,'第５表－１'!J31,'第５表－１'!J32,'第５表－１'!J33,'第５表－１'!J34,'第５表－１'!J35,'第５表－１'!J36,'第５表－１'!J37,'第５表－１'!J38,'第５表－１'!J39,'第５表－１'!J40,'第５表－１'!J41,'第５表－１'!J42,'第５表－１'!J43)</f>
        <v>2831</v>
      </c>
      <c r="K22" s="163" t="n">
        <f aca="false">SUM('第５表－１'!K23,'第５表－１'!K24,'第５表－１'!K25,'第５表－１'!K26,'第５表－１'!K27,'第５表－１'!K28,'第５表－１'!K29,'第５表－１'!K30,'第５表－１'!K31,'第５表－１'!K32,'第５表－１'!K33,'第５表－１'!K34,'第５表－１'!K35,'第５表－１'!K36,'第５表－１'!K37,'第５表－１'!K38,'第５表－１'!K39,'第５表－１'!K40,'第５表－１'!K41,'第５表－１'!K42,'第５表－１'!K43)</f>
        <v>1735</v>
      </c>
      <c r="L22" s="163" t="n">
        <f aca="false">SUM('第５表－１'!L23,'第５表－１'!L24,'第５表－１'!L25,'第５表－１'!L26,'第５表－１'!L27,'第５表－１'!L28,'第５表－１'!L29,'第５表－１'!L30,'第５表－１'!L31,'第５表－１'!L32,'第５表－１'!L33,'第５表－１'!L34,'第５表－１'!L35,'第５表－１'!L36,'第５表－１'!L37,'第５表－１'!L38,'第５表－１'!L39,'第５表－１'!L40,'第５表－１'!L41,'第５表－１'!L42,'第５表－１'!L43)</f>
        <v>1096</v>
      </c>
      <c r="M22" s="162" t="n">
        <f aca="false">SUM('第５表－１'!M23,'第５表－１'!M24,'第５表－１'!M25,'第５表－１'!M26,'第５表－１'!M27,'第５表－１'!M28,'第５表－１'!M29,'第５表－１'!M30,'第５表－１'!M31,'第５表－１'!M32,'第５表－１'!M33,'第５表－１'!M34,'第５表－１'!M35,'第５表－１'!M36,'第５表－１'!M37,'第５表－１'!M38,'第５表－１'!M39,'第５表－１'!M40,'第５表－１'!M41,'第５表－１'!M42,'第５表－１'!M43)</f>
        <v>1715</v>
      </c>
      <c r="N22" s="163" t="n">
        <f aca="false">SUM('第５表－１'!N23,'第５表－１'!N24,'第５表－１'!N25,'第５表－１'!N26,'第５表－１'!N27,'第５表－１'!N28,'第５表－１'!N29,'第５表－１'!N30,'第５表－１'!N31,'第５表－１'!N32,'第５表－１'!N33,'第５表－１'!N34,'第５表－１'!N35,'第５表－１'!N36,'第５表－１'!N37,'第５表－１'!N38,'第５表－１'!N39,'第５表－１'!N40,'第５表－１'!N41,'第５表－１'!N42,'第５表－１'!N43)</f>
        <v>1036</v>
      </c>
      <c r="O22" s="163" t="n">
        <f aca="false">SUM('第５表－１'!O23,'第５表－１'!O24,'第５表－１'!O25,'第５表－１'!O26,'第５表－１'!O27,'第５表－１'!O28,'第５表－１'!O29,'第５表－１'!O30,'第５表－１'!O31,'第５表－１'!O32,'第５表－１'!O33,'第５表－１'!O34,'第５表－１'!O35,'第５表－１'!O36,'第５表－１'!O37,'第５表－１'!O38,'第５表－１'!O39,'第５表－１'!O40,'第５表－１'!O41,'第５表－１'!O42,'第５表－１'!O43)</f>
        <v>679</v>
      </c>
      <c r="P22" s="162" t="n">
        <f aca="false">SUM('第５表－１'!P23,'第５表－１'!P24,'第５表－１'!P25,'第５表－１'!P26,'第５表－１'!P27,'第５表－１'!P28,'第５表－１'!P29,'第５表－１'!P30,'第５表－１'!P31,'第５表－１'!P32,'第５表－１'!P33,'第５表－１'!P34,'第５表－１'!P35,'第５表－１'!P36,'第５表－１'!P37,'第５表－１'!P38,'第５表－１'!P39,'第５表－１'!P40,'第５表－１'!P41,'第５表－１'!P42,'第５表－１'!P43)</f>
        <v>1840</v>
      </c>
      <c r="Q22" s="163" t="n">
        <f aca="false">SUM('第５表－１'!Q23,'第５表－１'!Q24,'第５表－１'!Q25,'第５表－１'!Q26,'第５表－１'!Q27,'第５表－１'!Q28,'第５表－１'!Q29,'第５表－１'!Q30,'第５表－１'!Q31,'第５表－１'!Q32,'第５表－１'!Q33,'第５表－１'!Q34,'第５表－１'!Q35,'第５表－１'!Q36,'第５表－１'!Q37,'第５表－１'!Q38,'第５表－１'!Q39,'第５表－１'!Q40,'第５表－１'!Q41,'第５表－１'!Q42,'第５表－１'!Q43)</f>
        <v>1117</v>
      </c>
      <c r="R22" s="163" t="n">
        <f aca="false">SUM('第５表－１'!R23,'第５表－１'!R24,'第５表－１'!R25,'第５表－１'!R26,'第５表－１'!R27,'第５表－１'!R28,'第５表－１'!R29,'第５表－１'!R30,'第５表－１'!R31,'第５表－１'!R32,'第５表－１'!R33,'第５表－１'!R34,'第５表－１'!R35,'第５表－１'!R36,'第５表－１'!R37,'第５表－１'!R38,'第５表－１'!R39,'第５表－１'!R40,'第５表－１'!R41,'第５表－１'!R42,'第５表－１'!R43)</f>
        <v>723</v>
      </c>
      <c r="S22" s="162" t="n">
        <f aca="false">SUM('第５表－１'!S23,'第５表－１'!S24,'第５表－１'!S25,'第５表－１'!S26,'第５表－１'!S27,'第５表－１'!S28,'第５表－１'!S29,'第５表－１'!S30,'第５表－１'!S31,'第５表－１'!S32,'第５表－１'!S33,'第５表－１'!S34,'第５表－１'!S35,'第５表－１'!S36,'第５表－１'!S37,'第５表－１'!S38,'第５表－１'!S39,'第５表－１'!S40,'第５表－１'!S41,'第５表－１'!S42,'第５表－１'!S43)</f>
        <v>812</v>
      </c>
      <c r="T22" s="163" t="n">
        <f aca="false">SUM('第５表－１'!T23,'第５表－１'!T24,'第５表－１'!T25,'第５表－１'!T26,'第５表－１'!T27,'第５表－１'!T28,'第５表－１'!T29,'第５表－１'!T30,'第５表－１'!T31,'第５表－１'!T32,'第５表－１'!T33,'第５表－１'!T34,'第５表－１'!T35,'第５表－１'!T36,'第５表－１'!T37,'第５表－１'!T38,'第５表－１'!T39,'第５表－１'!T40,'第５表－１'!T41,'第５表－１'!T42,'第５表－１'!T43)</f>
        <v>482</v>
      </c>
      <c r="U22" s="163" t="n">
        <f aca="false">SUM('第５表－１'!U23,'第５表－１'!U24,'第５表－１'!U25,'第５表－１'!U26,'第５表－１'!U27,'第５表－１'!U28,'第５表－１'!U29,'第５表－１'!U30,'第５表－１'!U31,'第５表－１'!U32,'第５表－１'!U33,'第５表－１'!U34,'第５表－１'!U35,'第５表－１'!U36,'第５表－１'!U37,'第５表－１'!U38,'第５表－１'!U39,'第５表－１'!U40,'第５表－１'!U41,'第５表－１'!U42,'第５表－１'!U43)</f>
        <v>330</v>
      </c>
      <c r="V22" s="162" t="n">
        <f aca="false">SUM('第５表－１'!V23,'第５表－１'!V24,'第５表－１'!V25,'第５表－１'!V26,'第５表－１'!V27,'第５表－１'!V28,'第５表－１'!V29,'第５表－１'!V30,'第５表－１'!V31,'第５表－１'!V32,'第５表－１'!V33,'第５表－１'!V34,'第５表－１'!V35,'第５表－１'!V36,'第５表－１'!V37,'第５表－１'!V38,'第５表－１'!V39,'第５表－１'!V40,'第５表－１'!V41,'第５表－１'!V42,'第５表－１'!V43)</f>
        <v>1581</v>
      </c>
      <c r="W22" s="163" t="n">
        <f aca="false">SUM('第５表－１'!W23,'第５表－１'!W24,'第５表－１'!W25,'第５表－１'!W26,'第５表－１'!W27,'第５表－１'!W28,'第５表－１'!W29,'第５表－１'!W30,'第５表－１'!W31,'第５表－１'!W32,'第５表－１'!W33,'第５表－１'!W34,'第５表－１'!W35,'第５表－１'!W36,'第５表－１'!W37,'第５表－１'!W38,'第５表－１'!W39,'第５表－１'!W40,'第５表－１'!W41,'第５表－１'!W42,'第５表－１'!W43)</f>
        <v>996</v>
      </c>
      <c r="X22" s="163" t="n">
        <f aca="false">SUM('第５表－１'!X23,'第５表－１'!X24,'第５表－１'!X25,'第５表－１'!X26,'第５表－１'!X27,'第５表－１'!X28,'第５表－１'!X29,'第５表－１'!X30,'第５表－１'!X31,'第５表－１'!X32,'第５表－１'!X33,'第５表－１'!X34,'第５表－１'!X35,'第５表－１'!X36,'第５表－１'!X37,'第５表－１'!X38,'第５表－１'!X39,'第５表－１'!X40,'第５表－１'!X41,'第５表－１'!X42,'第５表－１'!X43)</f>
        <v>585</v>
      </c>
      <c r="Y22" s="162" t="n">
        <f aca="false">SUM('第５表－１'!Y23,'第５表－１'!Y24,'第５表－１'!Y25,'第５表－１'!Y26,'第５表－１'!Y27,'第５表－１'!Y28,'第５表－１'!Y29,'第５表－１'!Y30,'第５表－１'!Y31,'第５表－１'!Y32,'第５表－１'!Y33,'第５表－１'!Y34,'第５表－１'!Y35,'第５表－１'!Y36,'第５表－１'!Y37,'第５表－１'!Y38,'第５表－１'!Y39,'第５表－１'!Y40,'第５表－１'!Y41,'第５表－１'!Y42,'第５表－１'!Y43)</f>
        <v>860</v>
      </c>
      <c r="Z22" s="163" t="n">
        <f aca="false">SUM('第５表－１'!Z23,'第５表－１'!Z24,'第５表－１'!Z25,'第５表－１'!Z26,'第５表－１'!Z27,'第５表－１'!Z28,'第５表－１'!Z29,'第５表－１'!Z30,'第５表－１'!Z31,'第５表－１'!Z32,'第５表－１'!Z33,'第５表－１'!Z34,'第５表－１'!Z35,'第５表－１'!Z36,'第５表－１'!Z37,'第５表－１'!Z38,'第５表－１'!Z39,'第５表－１'!Z40,'第５表－１'!Z41,'第５表－１'!Z42,'第５表－１'!Z43)</f>
        <v>530</v>
      </c>
      <c r="AA22" s="163" t="n">
        <f aca="false">SUM('第５表－１'!AA23,'第５表－１'!AA24,'第５表－１'!AA25,'第５表－１'!AA26,'第５表－１'!AA27,'第５表－１'!AA28,'第５表－１'!AA29,'第５表－１'!AA30,'第５表－１'!AA31,'第５表－１'!AA32,'第５表－１'!AA33,'第５表－１'!AA34,'第５表－１'!AA35,'第５表－１'!AA36,'第５表－１'!AA37,'第５表－１'!AA38,'第５表－１'!AA39,'第５表－１'!AA40,'第５表－１'!AA41,'第５表－１'!AA42,'第５表－１'!AA43)</f>
        <v>330</v>
      </c>
      <c r="AB22" s="162" t="n">
        <f aca="false">SUM('第５表－１'!AB23,'第５表－１'!AB24,'第５表－１'!AB25,'第５表－１'!AB26,'第５表－１'!AB27,'第５表－１'!AB28,'第５表－１'!AB29,'第５表－１'!AB30,'第５表－１'!AB31,'第５表－１'!AB32,'第５表－１'!AB33,'第５表－１'!AB34,'第５表－１'!AB35,'第５表－１'!AB36,'第５表－１'!AB37,'第５表－１'!AB38,'第５表－１'!AB39,'第５表－１'!AB40,'第５表－１'!AB41,'第５表－１'!AB42,'第５表－１'!AB43)</f>
        <v>683</v>
      </c>
      <c r="AC22" s="163" t="n">
        <f aca="false">SUM('第５表－１'!AC23,'第５表－１'!AC24,'第５表－１'!AC25,'第５表－１'!AC26,'第５表－１'!AC27,'第５表－１'!AC28,'第５表－１'!AC29,'第５表－１'!AC30,'第５表－１'!AC31,'第５表－１'!AC32,'第５表－１'!AC33,'第５表－１'!AC34,'第５表－１'!AC35,'第５表－１'!AC36,'第５表－１'!AC37,'第５表－１'!AC38,'第５表－１'!AC39,'第５表－１'!AC40,'第５表－１'!AC41,'第５表－１'!AC42,'第５表－１'!AC43)</f>
        <v>417</v>
      </c>
      <c r="AD22" s="163" t="n">
        <f aca="false">SUM('第５表－１'!AD23,'第５表－１'!AD24,'第５表－１'!AD25,'第５表－１'!AD26,'第５表－１'!AD27,'第５表－１'!AD28,'第５表－１'!AD29,'第５表－１'!AD30,'第５表－１'!AD31,'第５表－１'!AD32,'第５表－１'!AD33,'第５表－１'!AD34,'第５表－１'!AD35,'第５表－１'!AD36,'第５表－１'!AD37,'第５表－１'!AD38,'第５表－１'!AD39,'第５表－１'!AD40,'第５表－１'!AD41,'第５表－１'!AD42,'第５表－１'!AD43)</f>
        <v>266</v>
      </c>
      <c r="AE22" s="162" t="n">
        <f aca="false">SUM('第５表－１'!AE23,'第５表－１'!AE24,'第５表－１'!AE25,'第５表－１'!AE26,'第５表－１'!AE27,'第５表－１'!AE28,'第５表－１'!AE29,'第５表－１'!AE30,'第５表－１'!AE31,'第５表－１'!AE32,'第５表－１'!AE33,'第５表－１'!AE34,'第５表－１'!AE35,'第５表－１'!AE36,'第５表－１'!AE37,'第５表－１'!AE38,'第５表－１'!AE39,'第５表－１'!AE40,'第５表－１'!AE41,'第５表－１'!AE42,'第５表－１'!AE43)</f>
        <v>390</v>
      </c>
      <c r="AF22" s="163" t="n">
        <f aca="false">SUM('第５表－１'!AF23,'第５表－１'!AF24,'第５表－１'!AF25,'第５表－１'!AF26,'第５表－１'!AF27,'第５表－１'!AF28,'第５表－１'!AF29,'第５表－１'!AF30,'第５表－１'!AF31,'第５表－１'!AF32,'第５表－１'!AF33,'第５表－１'!AF34,'第５表－１'!AF35,'第５表－１'!AF36,'第５表－１'!AF37,'第５表－１'!AF38,'第５表－１'!AF39,'第５表－１'!AF40,'第５表－１'!AF41,'第５表－１'!AF42,'第５表－１'!AF43)</f>
        <v>239</v>
      </c>
      <c r="AG22" s="163" t="n">
        <f aca="false">SUM('第５表－１'!AG23,'第５表－１'!AG24,'第５表－１'!AG25,'第５表－１'!AG26,'第５表－１'!AG27,'第５表－１'!AG28,'第５表－１'!AG29,'第５表－１'!AG30,'第５表－１'!AG31,'第５表－１'!AG32,'第５表－１'!AG33,'第５表－１'!AG34,'第５表－１'!AG35,'第５表－１'!AG36,'第５表－１'!AG37,'第５表－１'!AG38,'第５表－１'!AG39,'第５表－１'!AG40,'第５表－１'!AG41,'第５表－１'!AG42,'第５表－１'!AG43)</f>
        <v>151</v>
      </c>
      <c r="AH22" s="162" t="n">
        <f aca="false">SUM('第５表－１'!AH23,'第５表－１'!AH24,'第５表－１'!AH25,'第５表－１'!AH26,'第５表－１'!AH27,'第５表－１'!AH28,'第５表－１'!AH29,'第５表－１'!AH30,'第５表－１'!AH31,'第５表－１'!AH32,'第５表－１'!AH33,'第５表－１'!AH34,'第５表－１'!AH35,'第５表－１'!AH36,'第５表－１'!AH37,'第５表－１'!AH38,'第５表－１'!AH39,'第５表－１'!AH40,'第５表－１'!AH41,'第５表－１'!AH42,'第５表－１'!AH43)</f>
        <v>577</v>
      </c>
      <c r="AI22" s="163" t="n">
        <f aca="false">SUM('第５表－１'!AI23,'第５表－１'!AI24,'第５表－１'!AI25,'第５表－１'!AI26,'第５表－１'!AI27,'第５表－１'!AI28,'第５表－１'!AI29,'第５表－１'!AI30,'第５表－１'!AI31,'第５表－１'!AI32,'第５表－１'!AI33,'第５表－１'!AI34,'第５表－１'!AI35,'第５表－１'!AI36,'第５表－１'!AI37,'第５表－１'!AI38,'第５表－１'!AI39,'第５表－１'!AI40,'第５表－１'!AI41,'第５表－１'!AI42,'第５表－１'!AI43)</f>
        <v>336</v>
      </c>
      <c r="AJ22" s="164" t="n">
        <f aca="false">SUM('第５表－１'!AJ23,'第５表－１'!AJ24,'第５表－１'!AJ25,'第５表－１'!AJ26,'第５表－１'!AJ27,'第５表－１'!AJ28,'第５表－１'!AJ29,'第５表－１'!AJ30,'第５表－１'!AJ31,'第５表－１'!AJ32,'第５表－１'!AJ33,'第５表－１'!AJ34,'第５表－１'!AJ35,'第５表－１'!AJ36,'第５表－１'!AJ37,'第５表－１'!AJ38,'第５表－１'!AJ39,'第５表－１'!AJ40,'第５表－１'!AJ41,'第５表－１'!AJ42,'第５表－１'!AJ43)</f>
        <v>241</v>
      </c>
      <c r="AK22" s="136"/>
      <c r="AL22" s="136"/>
      <c r="AM22" s="136"/>
      <c r="AN22" s="136"/>
    </row>
    <row r="23" s="137" customFormat="true" ht="30.95" hidden="false" customHeight="true" outlineLevel="0" collapsed="false">
      <c r="A23" s="165" t="s">
        <v>176</v>
      </c>
      <c r="B23" s="159"/>
      <c r="C23" s="167" t="s">
        <v>177</v>
      </c>
      <c r="D23" s="161" t="n">
        <f aca="false">G23+J23+M23+P23+S23+V23+Y23+AB23+AE23+AH23</f>
        <v>295</v>
      </c>
      <c r="E23" s="161" t="n">
        <f aca="false">H23+K23+N23+Q23+T23+W23+Z23+AC23+AF23+AI23</f>
        <v>224</v>
      </c>
      <c r="F23" s="161" t="n">
        <f aca="false">I23+L23+O23+R23+U23+X23+AA23+AD23+AG23+AJ23</f>
        <v>71</v>
      </c>
      <c r="G23" s="162" t="n">
        <v>83</v>
      </c>
      <c r="H23" s="163" t="n">
        <v>61</v>
      </c>
      <c r="I23" s="163" t="n">
        <v>22</v>
      </c>
      <c r="J23" s="162" t="n">
        <v>60</v>
      </c>
      <c r="K23" s="163" t="n">
        <v>50</v>
      </c>
      <c r="L23" s="163" t="n">
        <v>10</v>
      </c>
      <c r="M23" s="162" t="n">
        <v>27</v>
      </c>
      <c r="N23" s="163" t="n">
        <v>18</v>
      </c>
      <c r="O23" s="163" t="n">
        <v>9</v>
      </c>
      <c r="P23" s="162" t="n">
        <v>42</v>
      </c>
      <c r="Q23" s="163" t="n">
        <v>35</v>
      </c>
      <c r="R23" s="163" t="n">
        <v>7</v>
      </c>
      <c r="S23" s="162" t="n">
        <v>12</v>
      </c>
      <c r="T23" s="163" t="n">
        <v>9</v>
      </c>
      <c r="U23" s="163" t="n">
        <v>3</v>
      </c>
      <c r="V23" s="162" t="n">
        <v>30</v>
      </c>
      <c r="W23" s="163" t="n">
        <v>23</v>
      </c>
      <c r="X23" s="163" t="n">
        <v>7</v>
      </c>
      <c r="Y23" s="162" t="n">
        <v>15</v>
      </c>
      <c r="Z23" s="163" t="n">
        <v>13</v>
      </c>
      <c r="AA23" s="163" t="n">
        <v>2</v>
      </c>
      <c r="AB23" s="162" t="n">
        <v>8</v>
      </c>
      <c r="AC23" s="163" t="n">
        <v>4</v>
      </c>
      <c r="AD23" s="163" t="n">
        <v>4</v>
      </c>
      <c r="AE23" s="162" t="n">
        <v>10</v>
      </c>
      <c r="AF23" s="163" t="n">
        <v>6</v>
      </c>
      <c r="AG23" s="163" t="n">
        <v>4</v>
      </c>
      <c r="AH23" s="162" t="n">
        <v>8</v>
      </c>
      <c r="AI23" s="163" t="n">
        <v>5</v>
      </c>
      <c r="AJ23" s="164" t="n">
        <v>3</v>
      </c>
      <c r="AK23" s="136"/>
      <c r="AL23" s="136"/>
      <c r="AM23" s="136"/>
      <c r="AN23" s="136"/>
    </row>
    <row r="24" s="137" customFormat="true" ht="30.95" hidden="false" customHeight="true" outlineLevel="0" collapsed="false">
      <c r="A24" s="165" t="s">
        <v>178</v>
      </c>
      <c r="B24" s="159"/>
      <c r="C24" s="167" t="s">
        <v>179</v>
      </c>
      <c r="D24" s="161" t="n">
        <f aca="false">G24+J24+M24+P24+S24+V24+Y24+AB24+AE24+AH24</f>
        <v>549</v>
      </c>
      <c r="E24" s="161" t="n">
        <f aca="false">H24+K24+N24+Q24+T24+W24+Z24+AC24+AF24+AI24</f>
        <v>440</v>
      </c>
      <c r="F24" s="161" t="n">
        <f aca="false">I24+L24+O24+R24+U24+X24+AA24+AD24+AG24+AJ24</f>
        <v>109</v>
      </c>
      <c r="G24" s="162" t="n">
        <v>163</v>
      </c>
      <c r="H24" s="163" t="n">
        <v>125</v>
      </c>
      <c r="I24" s="163" t="n">
        <v>38</v>
      </c>
      <c r="J24" s="162" t="n">
        <v>112</v>
      </c>
      <c r="K24" s="163" t="n">
        <v>97</v>
      </c>
      <c r="L24" s="163" t="n">
        <v>15</v>
      </c>
      <c r="M24" s="162" t="n">
        <v>56</v>
      </c>
      <c r="N24" s="163" t="n">
        <v>41</v>
      </c>
      <c r="O24" s="163" t="n">
        <v>15</v>
      </c>
      <c r="P24" s="162" t="n">
        <v>78</v>
      </c>
      <c r="Q24" s="163" t="n">
        <v>65</v>
      </c>
      <c r="R24" s="163" t="n">
        <v>13</v>
      </c>
      <c r="S24" s="162" t="n">
        <v>19</v>
      </c>
      <c r="T24" s="163" t="n">
        <v>17</v>
      </c>
      <c r="U24" s="163" t="n">
        <v>2</v>
      </c>
      <c r="V24" s="162" t="n">
        <v>50</v>
      </c>
      <c r="W24" s="163" t="n">
        <v>40</v>
      </c>
      <c r="X24" s="163" t="n">
        <v>10</v>
      </c>
      <c r="Y24" s="162" t="n">
        <v>23</v>
      </c>
      <c r="Z24" s="163" t="n">
        <v>18</v>
      </c>
      <c r="AA24" s="163" t="n">
        <v>5</v>
      </c>
      <c r="AB24" s="162" t="n">
        <v>23</v>
      </c>
      <c r="AC24" s="163" t="n">
        <v>20</v>
      </c>
      <c r="AD24" s="163" t="n">
        <v>3</v>
      </c>
      <c r="AE24" s="162" t="n">
        <v>8</v>
      </c>
      <c r="AF24" s="163" t="n">
        <v>7</v>
      </c>
      <c r="AG24" s="163" t="n">
        <v>1</v>
      </c>
      <c r="AH24" s="162" t="n">
        <v>17</v>
      </c>
      <c r="AI24" s="163" t="n">
        <v>10</v>
      </c>
      <c r="AJ24" s="164" t="n">
        <v>7</v>
      </c>
      <c r="AK24" s="136"/>
      <c r="AL24" s="136"/>
      <c r="AM24" s="136"/>
      <c r="AN24" s="136"/>
    </row>
    <row r="25" s="137" customFormat="true" ht="30.95" hidden="false" customHeight="true" outlineLevel="0" collapsed="false">
      <c r="A25" s="165" t="s">
        <v>180</v>
      </c>
      <c r="B25" s="159"/>
      <c r="C25" s="167" t="s">
        <v>181</v>
      </c>
      <c r="D25" s="161" t="n">
        <f aca="false">G25+J25+M25+P25+S25+V25+Y25+AB25+AE25+AH25</f>
        <v>2244</v>
      </c>
      <c r="E25" s="161" t="n">
        <f aca="false">H25+K25+N25+Q25+T25+W25+Z25+AC25+AF25+AI25</f>
        <v>1481</v>
      </c>
      <c r="F25" s="161" t="n">
        <f aca="false">I25+L25+O25+R25+U25+X25+AA25+AD25+AG25+AJ25</f>
        <v>763</v>
      </c>
      <c r="G25" s="162" t="n">
        <v>624</v>
      </c>
      <c r="H25" s="163" t="n">
        <v>411</v>
      </c>
      <c r="I25" s="163" t="n">
        <v>213</v>
      </c>
      <c r="J25" s="162" t="n">
        <v>402</v>
      </c>
      <c r="K25" s="163" t="n">
        <v>271</v>
      </c>
      <c r="L25" s="163" t="n">
        <v>131</v>
      </c>
      <c r="M25" s="162" t="n">
        <v>236</v>
      </c>
      <c r="N25" s="163" t="n">
        <v>157</v>
      </c>
      <c r="O25" s="163" t="n">
        <v>79</v>
      </c>
      <c r="P25" s="162" t="n">
        <v>284</v>
      </c>
      <c r="Q25" s="163" t="n">
        <v>182</v>
      </c>
      <c r="R25" s="163" t="n">
        <v>102</v>
      </c>
      <c r="S25" s="162" t="n">
        <v>104</v>
      </c>
      <c r="T25" s="163" t="n">
        <v>72</v>
      </c>
      <c r="U25" s="163" t="n">
        <v>32</v>
      </c>
      <c r="V25" s="162" t="n">
        <v>202</v>
      </c>
      <c r="W25" s="163" t="n">
        <v>131</v>
      </c>
      <c r="X25" s="163" t="n">
        <v>71</v>
      </c>
      <c r="Y25" s="162" t="n">
        <v>110</v>
      </c>
      <c r="Z25" s="163" t="n">
        <v>73</v>
      </c>
      <c r="AA25" s="163" t="n">
        <v>37</v>
      </c>
      <c r="AB25" s="162" t="n">
        <v>116</v>
      </c>
      <c r="AC25" s="163" t="n">
        <v>74</v>
      </c>
      <c r="AD25" s="163" t="n">
        <v>42</v>
      </c>
      <c r="AE25" s="162" t="n">
        <v>68</v>
      </c>
      <c r="AF25" s="163" t="n">
        <v>43</v>
      </c>
      <c r="AG25" s="163" t="n">
        <v>25</v>
      </c>
      <c r="AH25" s="162" t="n">
        <v>98</v>
      </c>
      <c r="AI25" s="163" t="n">
        <v>67</v>
      </c>
      <c r="AJ25" s="164" t="n">
        <v>31</v>
      </c>
      <c r="AK25" s="136"/>
      <c r="AL25" s="136"/>
      <c r="AM25" s="136"/>
      <c r="AN25" s="136"/>
    </row>
    <row r="26" s="137" customFormat="true" ht="30.95" hidden="false" customHeight="true" outlineLevel="0" collapsed="false">
      <c r="A26" s="165" t="s">
        <v>182</v>
      </c>
      <c r="B26" s="159"/>
      <c r="C26" s="167" t="s">
        <v>183</v>
      </c>
      <c r="D26" s="161" t="n">
        <f aca="false">G26+J26+M26+P26+S26+V26+Y26+AB26+AE26+AH26</f>
        <v>1224</v>
      </c>
      <c r="E26" s="161" t="n">
        <f aca="false">H26+K26+N26+Q26+T26+W26+Z26+AC26+AF26+AI26</f>
        <v>622</v>
      </c>
      <c r="F26" s="161" t="n">
        <f aca="false">I26+L26+O26+R26+U26+X26+AA26+AD26+AG26+AJ26</f>
        <v>602</v>
      </c>
      <c r="G26" s="162" t="n">
        <v>335</v>
      </c>
      <c r="H26" s="163" t="n">
        <v>164</v>
      </c>
      <c r="I26" s="163" t="n">
        <v>171</v>
      </c>
      <c r="J26" s="162" t="n">
        <v>248</v>
      </c>
      <c r="K26" s="163" t="n">
        <v>125</v>
      </c>
      <c r="L26" s="163" t="n">
        <v>123</v>
      </c>
      <c r="M26" s="162" t="n">
        <v>122</v>
      </c>
      <c r="N26" s="163" t="n">
        <v>63</v>
      </c>
      <c r="O26" s="163" t="n">
        <v>59</v>
      </c>
      <c r="P26" s="162" t="n">
        <v>147</v>
      </c>
      <c r="Q26" s="163" t="n">
        <v>81</v>
      </c>
      <c r="R26" s="163" t="n">
        <v>66</v>
      </c>
      <c r="S26" s="162" t="n">
        <v>68</v>
      </c>
      <c r="T26" s="163" t="n">
        <v>36</v>
      </c>
      <c r="U26" s="163" t="n">
        <v>32</v>
      </c>
      <c r="V26" s="162" t="n">
        <v>127</v>
      </c>
      <c r="W26" s="163" t="n">
        <v>72</v>
      </c>
      <c r="X26" s="163" t="n">
        <v>55</v>
      </c>
      <c r="Y26" s="162" t="n">
        <v>63</v>
      </c>
      <c r="Z26" s="163" t="n">
        <v>25</v>
      </c>
      <c r="AA26" s="163" t="n">
        <v>38</v>
      </c>
      <c r="AB26" s="162" t="n">
        <v>44</v>
      </c>
      <c r="AC26" s="163" t="n">
        <v>21</v>
      </c>
      <c r="AD26" s="163" t="n">
        <v>23</v>
      </c>
      <c r="AE26" s="162" t="n">
        <v>35</v>
      </c>
      <c r="AF26" s="163" t="n">
        <v>19</v>
      </c>
      <c r="AG26" s="163" t="n">
        <v>16</v>
      </c>
      <c r="AH26" s="162" t="n">
        <v>35</v>
      </c>
      <c r="AI26" s="163" t="n">
        <v>16</v>
      </c>
      <c r="AJ26" s="164" t="n">
        <v>19</v>
      </c>
      <c r="AK26" s="136"/>
      <c r="AL26" s="136"/>
      <c r="AM26" s="136"/>
      <c r="AN26" s="136"/>
    </row>
    <row r="27" s="137" customFormat="true" ht="30.95" hidden="false" customHeight="true" outlineLevel="0" collapsed="false">
      <c r="A27" s="165" t="s">
        <v>184</v>
      </c>
      <c r="B27" s="159"/>
      <c r="C27" s="167" t="s">
        <v>185</v>
      </c>
      <c r="D27" s="161" t="n">
        <f aca="false">G27+J27+M27+P27+S27+V27+Y27+AB27+AE27+AH27</f>
        <v>555</v>
      </c>
      <c r="E27" s="161" t="n">
        <f aca="false">H27+K27+N27+Q27+T27+W27+Z27+AC27+AF27+AI27</f>
        <v>331</v>
      </c>
      <c r="F27" s="161" t="n">
        <f aca="false">I27+L27+O27+R27+U27+X27+AA27+AD27+AG27+AJ27</f>
        <v>224</v>
      </c>
      <c r="G27" s="162" t="n">
        <v>142</v>
      </c>
      <c r="H27" s="163" t="n">
        <v>80</v>
      </c>
      <c r="I27" s="163" t="n">
        <v>62</v>
      </c>
      <c r="J27" s="162" t="n">
        <v>105</v>
      </c>
      <c r="K27" s="163" t="n">
        <v>71</v>
      </c>
      <c r="L27" s="163" t="n">
        <v>34</v>
      </c>
      <c r="M27" s="162" t="n">
        <v>69</v>
      </c>
      <c r="N27" s="163" t="n">
        <v>43</v>
      </c>
      <c r="O27" s="163" t="n">
        <v>26</v>
      </c>
      <c r="P27" s="162" t="n">
        <v>59</v>
      </c>
      <c r="Q27" s="163" t="n">
        <v>29</v>
      </c>
      <c r="R27" s="163" t="n">
        <v>30</v>
      </c>
      <c r="S27" s="162" t="n">
        <v>37</v>
      </c>
      <c r="T27" s="163" t="n">
        <v>22</v>
      </c>
      <c r="U27" s="163" t="n">
        <v>15</v>
      </c>
      <c r="V27" s="162" t="n">
        <v>50</v>
      </c>
      <c r="W27" s="163" t="n">
        <v>28</v>
      </c>
      <c r="X27" s="163" t="n">
        <v>22</v>
      </c>
      <c r="Y27" s="162" t="n">
        <v>32</v>
      </c>
      <c r="Z27" s="163" t="n">
        <v>18</v>
      </c>
      <c r="AA27" s="163" t="n">
        <v>14</v>
      </c>
      <c r="AB27" s="162" t="n">
        <v>30</v>
      </c>
      <c r="AC27" s="163" t="n">
        <v>20</v>
      </c>
      <c r="AD27" s="163" t="n">
        <v>10</v>
      </c>
      <c r="AE27" s="162" t="n">
        <v>15</v>
      </c>
      <c r="AF27" s="163" t="n">
        <v>10</v>
      </c>
      <c r="AG27" s="163" t="n">
        <v>5</v>
      </c>
      <c r="AH27" s="162" t="n">
        <v>16</v>
      </c>
      <c r="AI27" s="163" t="n">
        <v>10</v>
      </c>
      <c r="AJ27" s="164" t="n">
        <v>6</v>
      </c>
      <c r="AK27" s="136"/>
      <c r="AL27" s="136"/>
      <c r="AM27" s="136"/>
      <c r="AN27" s="136"/>
    </row>
    <row r="28" s="137" customFormat="true" ht="30.95" hidden="false" customHeight="true" outlineLevel="0" collapsed="false">
      <c r="A28" s="165" t="s">
        <v>186</v>
      </c>
      <c r="B28" s="159"/>
      <c r="C28" s="167" t="s">
        <v>187</v>
      </c>
      <c r="D28" s="161" t="n">
        <f aca="false">G28+J28+M28+P28+S28+V28+Y28+AB28+AE28+AH28</f>
        <v>1768</v>
      </c>
      <c r="E28" s="161" t="n">
        <f aca="false">H28+K28+N28+Q28+T28+W28+Z28+AC28+AF28+AI28</f>
        <v>1174</v>
      </c>
      <c r="F28" s="161" t="n">
        <f aca="false">I28+L28+O28+R28+U28+X28+AA28+AD28+AG28+AJ28</f>
        <v>594</v>
      </c>
      <c r="G28" s="162" t="n">
        <v>521</v>
      </c>
      <c r="H28" s="163" t="n">
        <v>339</v>
      </c>
      <c r="I28" s="163" t="n">
        <v>182</v>
      </c>
      <c r="J28" s="162" t="n">
        <v>340</v>
      </c>
      <c r="K28" s="163" t="n">
        <v>226</v>
      </c>
      <c r="L28" s="163" t="n">
        <v>114</v>
      </c>
      <c r="M28" s="162" t="n">
        <v>178</v>
      </c>
      <c r="N28" s="163" t="n">
        <v>127</v>
      </c>
      <c r="O28" s="163" t="n">
        <v>51</v>
      </c>
      <c r="P28" s="162" t="n">
        <v>200</v>
      </c>
      <c r="Q28" s="163" t="n">
        <v>128</v>
      </c>
      <c r="R28" s="163" t="n">
        <v>72</v>
      </c>
      <c r="S28" s="162" t="n">
        <v>60</v>
      </c>
      <c r="T28" s="163" t="n">
        <v>36</v>
      </c>
      <c r="U28" s="163" t="n">
        <v>24</v>
      </c>
      <c r="V28" s="162" t="n">
        <v>224</v>
      </c>
      <c r="W28" s="163" t="n">
        <v>162</v>
      </c>
      <c r="X28" s="163" t="n">
        <v>62</v>
      </c>
      <c r="Y28" s="162" t="n">
        <v>109</v>
      </c>
      <c r="Z28" s="163" t="n">
        <v>71</v>
      </c>
      <c r="AA28" s="163" t="n">
        <v>38</v>
      </c>
      <c r="AB28" s="162" t="n">
        <v>44</v>
      </c>
      <c r="AC28" s="163" t="n">
        <v>27</v>
      </c>
      <c r="AD28" s="163" t="n">
        <v>17</v>
      </c>
      <c r="AE28" s="162" t="n">
        <v>34</v>
      </c>
      <c r="AF28" s="163" t="n">
        <v>24</v>
      </c>
      <c r="AG28" s="163" t="n">
        <v>10</v>
      </c>
      <c r="AH28" s="162" t="n">
        <v>58</v>
      </c>
      <c r="AI28" s="163" t="n">
        <v>34</v>
      </c>
      <c r="AJ28" s="164" t="n">
        <v>24</v>
      </c>
      <c r="AK28" s="136"/>
      <c r="AL28" s="136"/>
      <c r="AM28" s="136"/>
      <c r="AN28" s="136"/>
    </row>
    <row r="29" s="137" customFormat="true" ht="30.95" hidden="false" customHeight="true" outlineLevel="0" collapsed="false">
      <c r="A29" s="165" t="s">
        <v>188</v>
      </c>
      <c r="B29" s="159"/>
      <c r="C29" s="167" t="s">
        <v>189</v>
      </c>
      <c r="D29" s="161" t="n">
        <f aca="false">G29+J29+M29+P29+S29+V29+Y29+AB29+AE29+AH29</f>
        <v>728</v>
      </c>
      <c r="E29" s="161" t="n">
        <f aca="false">H29+K29+N29+Q29+T29+W29+Z29+AC29+AF29+AI29</f>
        <v>363</v>
      </c>
      <c r="F29" s="161" t="n">
        <f aca="false">I29+L29+O29+R29+U29+X29+AA29+AD29+AG29+AJ29</f>
        <v>365</v>
      </c>
      <c r="G29" s="162" t="n">
        <v>212</v>
      </c>
      <c r="H29" s="163" t="n">
        <v>96</v>
      </c>
      <c r="I29" s="163" t="n">
        <v>116</v>
      </c>
      <c r="J29" s="162" t="n">
        <v>106</v>
      </c>
      <c r="K29" s="163" t="n">
        <v>60</v>
      </c>
      <c r="L29" s="163" t="n">
        <v>46</v>
      </c>
      <c r="M29" s="162" t="n">
        <v>70</v>
      </c>
      <c r="N29" s="163" t="n">
        <v>37</v>
      </c>
      <c r="O29" s="163" t="n">
        <v>33</v>
      </c>
      <c r="P29" s="162" t="n">
        <v>85</v>
      </c>
      <c r="Q29" s="163" t="n">
        <v>37</v>
      </c>
      <c r="R29" s="163" t="n">
        <v>48</v>
      </c>
      <c r="S29" s="162" t="n">
        <v>47</v>
      </c>
      <c r="T29" s="163" t="n">
        <v>22</v>
      </c>
      <c r="U29" s="163" t="n">
        <v>25</v>
      </c>
      <c r="V29" s="162" t="n">
        <v>69</v>
      </c>
      <c r="W29" s="163" t="n">
        <v>39</v>
      </c>
      <c r="X29" s="163" t="n">
        <v>30</v>
      </c>
      <c r="Y29" s="162" t="n">
        <v>38</v>
      </c>
      <c r="Z29" s="163" t="n">
        <v>19</v>
      </c>
      <c r="AA29" s="163" t="n">
        <v>19</v>
      </c>
      <c r="AB29" s="162" t="n">
        <v>48</v>
      </c>
      <c r="AC29" s="163" t="n">
        <v>30</v>
      </c>
      <c r="AD29" s="163" t="n">
        <v>18</v>
      </c>
      <c r="AE29" s="162" t="n">
        <v>26</v>
      </c>
      <c r="AF29" s="163" t="n">
        <v>14</v>
      </c>
      <c r="AG29" s="163" t="n">
        <v>12</v>
      </c>
      <c r="AH29" s="162" t="n">
        <v>27</v>
      </c>
      <c r="AI29" s="163" t="n">
        <v>9</v>
      </c>
      <c r="AJ29" s="164" t="n">
        <v>18</v>
      </c>
      <c r="AK29" s="136"/>
      <c r="AL29" s="136"/>
      <c r="AM29" s="136"/>
      <c r="AN29" s="136"/>
    </row>
    <row r="30" s="137" customFormat="true" ht="30.95" hidden="false" customHeight="true" outlineLevel="0" collapsed="false">
      <c r="A30" s="165" t="s">
        <v>190</v>
      </c>
      <c r="B30" s="159"/>
      <c r="C30" s="167" t="s">
        <v>191</v>
      </c>
      <c r="D30" s="161" t="n">
        <f aca="false">G30+J30+M30+P30+S30+V30+Y30+AB30+AE30+AH30</f>
        <v>1104</v>
      </c>
      <c r="E30" s="161" t="n">
        <f aca="false">H30+K30+N30+Q30+T30+W30+Z30+AC30+AF30+AI30</f>
        <v>570</v>
      </c>
      <c r="F30" s="161" t="n">
        <f aca="false">I30+L30+O30+R30+U30+X30+AA30+AD30+AG30+AJ30</f>
        <v>534</v>
      </c>
      <c r="G30" s="162" t="n">
        <v>290</v>
      </c>
      <c r="H30" s="163" t="n">
        <v>155</v>
      </c>
      <c r="I30" s="163" t="n">
        <v>135</v>
      </c>
      <c r="J30" s="162" t="n">
        <v>189</v>
      </c>
      <c r="K30" s="163" t="n">
        <v>100</v>
      </c>
      <c r="L30" s="163" t="n">
        <v>89</v>
      </c>
      <c r="M30" s="162" t="n">
        <v>119</v>
      </c>
      <c r="N30" s="163" t="n">
        <v>60</v>
      </c>
      <c r="O30" s="163" t="n">
        <v>59</v>
      </c>
      <c r="P30" s="162" t="n">
        <v>124</v>
      </c>
      <c r="Q30" s="163" t="n">
        <v>70</v>
      </c>
      <c r="R30" s="163" t="n">
        <v>54</v>
      </c>
      <c r="S30" s="162" t="n">
        <v>68</v>
      </c>
      <c r="T30" s="163" t="n">
        <v>34</v>
      </c>
      <c r="U30" s="163" t="n">
        <v>34</v>
      </c>
      <c r="V30" s="162" t="n">
        <v>113</v>
      </c>
      <c r="W30" s="163" t="n">
        <v>69</v>
      </c>
      <c r="X30" s="163" t="n">
        <v>44</v>
      </c>
      <c r="Y30" s="162" t="n">
        <v>53</v>
      </c>
      <c r="Z30" s="163" t="n">
        <v>22</v>
      </c>
      <c r="AA30" s="163" t="n">
        <v>31</v>
      </c>
      <c r="AB30" s="162" t="n">
        <v>63</v>
      </c>
      <c r="AC30" s="163" t="n">
        <v>27</v>
      </c>
      <c r="AD30" s="163" t="n">
        <v>36</v>
      </c>
      <c r="AE30" s="162" t="n">
        <v>29</v>
      </c>
      <c r="AF30" s="163" t="n">
        <v>11</v>
      </c>
      <c r="AG30" s="163" t="n">
        <v>18</v>
      </c>
      <c r="AH30" s="162" t="n">
        <v>56</v>
      </c>
      <c r="AI30" s="163" t="n">
        <v>22</v>
      </c>
      <c r="AJ30" s="164" t="n">
        <v>34</v>
      </c>
      <c r="AK30" s="136"/>
      <c r="AL30" s="136"/>
      <c r="AM30" s="136"/>
      <c r="AN30" s="136"/>
    </row>
    <row r="31" s="137" customFormat="true" ht="30.95" hidden="false" customHeight="true" outlineLevel="0" collapsed="false">
      <c r="A31" s="165" t="s">
        <v>192</v>
      </c>
      <c r="B31" s="159"/>
      <c r="C31" s="167" t="s">
        <v>193</v>
      </c>
      <c r="D31" s="161" t="n">
        <f aca="false">G31+J31+M31+P31+S31+V31+Y31+AB31+AE31+AH31</f>
        <v>53</v>
      </c>
      <c r="E31" s="161" t="n">
        <f aca="false">H31+K31+N31+Q31+T31+W31+Z31+AC31+AF31+AI31</f>
        <v>48</v>
      </c>
      <c r="F31" s="161" t="n">
        <f aca="false">I31+L31+O31+R31+U31+X31+AA31+AD31+AG31+AJ31</f>
        <v>5</v>
      </c>
      <c r="G31" s="162" t="n">
        <v>11</v>
      </c>
      <c r="H31" s="163" t="n">
        <v>9</v>
      </c>
      <c r="I31" s="163" t="n">
        <v>2</v>
      </c>
      <c r="J31" s="162" t="n">
        <v>11</v>
      </c>
      <c r="K31" s="163" t="n">
        <v>11</v>
      </c>
      <c r="L31" s="163" t="n">
        <v>0</v>
      </c>
      <c r="M31" s="162" t="n">
        <v>7</v>
      </c>
      <c r="N31" s="163" t="n">
        <v>7</v>
      </c>
      <c r="O31" s="163" t="n">
        <v>0</v>
      </c>
      <c r="P31" s="162" t="n">
        <v>11</v>
      </c>
      <c r="Q31" s="163" t="n">
        <v>9</v>
      </c>
      <c r="R31" s="163" t="n">
        <v>2</v>
      </c>
      <c r="S31" s="162" t="n">
        <v>3</v>
      </c>
      <c r="T31" s="163" t="n">
        <v>3</v>
      </c>
      <c r="U31" s="163" t="n">
        <v>0</v>
      </c>
      <c r="V31" s="162" t="n">
        <v>2</v>
      </c>
      <c r="W31" s="163" t="n">
        <v>2</v>
      </c>
      <c r="X31" s="163" t="n">
        <v>0</v>
      </c>
      <c r="Y31" s="162" t="n">
        <v>1</v>
      </c>
      <c r="Z31" s="163" t="n">
        <v>1</v>
      </c>
      <c r="AA31" s="163" t="n">
        <v>0</v>
      </c>
      <c r="AB31" s="162" t="n">
        <v>3</v>
      </c>
      <c r="AC31" s="163" t="n">
        <v>3</v>
      </c>
      <c r="AD31" s="163" t="n">
        <v>0</v>
      </c>
      <c r="AE31" s="162" t="n">
        <v>2</v>
      </c>
      <c r="AF31" s="163" t="n">
        <v>2</v>
      </c>
      <c r="AG31" s="163" t="n">
        <v>0</v>
      </c>
      <c r="AH31" s="162" t="n">
        <v>2</v>
      </c>
      <c r="AI31" s="163" t="n">
        <v>1</v>
      </c>
      <c r="AJ31" s="164" t="n">
        <v>1</v>
      </c>
      <c r="AK31" s="136"/>
      <c r="AL31" s="136"/>
      <c r="AM31" s="136"/>
      <c r="AN31" s="136"/>
    </row>
    <row r="32" s="137" customFormat="true" ht="30.95" hidden="false" customHeight="true" outlineLevel="0" collapsed="false">
      <c r="A32" s="165" t="s">
        <v>194</v>
      </c>
      <c r="B32" s="159"/>
      <c r="C32" s="167" t="s">
        <v>195</v>
      </c>
      <c r="D32" s="161" t="n">
        <f aca="false">G32+J32+M32+P32+S32+V32+Y32+AB32+AE32+AH32</f>
        <v>3222</v>
      </c>
      <c r="E32" s="161" t="n">
        <f aca="false">H32+K32+N32+Q32+T32+W32+Z32+AC32+AF32+AI32</f>
        <v>2316</v>
      </c>
      <c r="F32" s="161" t="n">
        <f aca="false">I32+L32+O32+R32+U32+X32+AA32+AD32+AG32+AJ32</f>
        <v>906</v>
      </c>
      <c r="G32" s="162" t="n">
        <v>885</v>
      </c>
      <c r="H32" s="163" t="n">
        <v>638</v>
      </c>
      <c r="I32" s="163" t="n">
        <v>247</v>
      </c>
      <c r="J32" s="162" t="n">
        <v>572</v>
      </c>
      <c r="K32" s="163" t="n">
        <v>398</v>
      </c>
      <c r="L32" s="163" t="n">
        <v>174</v>
      </c>
      <c r="M32" s="162" t="n">
        <v>342</v>
      </c>
      <c r="N32" s="163" t="n">
        <v>245</v>
      </c>
      <c r="O32" s="163" t="n">
        <v>97</v>
      </c>
      <c r="P32" s="162" t="n">
        <v>370</v>
      </c>
      <c r="Q32" s="163" t="n">
        <v>259</v>
      </c>
      <c r="R32" s="163" t="n">
        <v>111</v>
      </c>
      <c r="S32" s="162" t="n">
        <v>183</v>
      </c>
      <c r="T32" s="163" t="n">
        <v>130</v>
      </c>
      <c r="U32" s="163" t="n">
        <v>53</v>
      </c>
      <c r="V32" s="162" t="n">
        <v>343</v>
      </c>
      <c r="W32" s="163" t="n">
        <v>247</v>
      </c>
      <c r="X32" s="163" t="n">
        <v>96</v>
      </c>
      <c r="Y32" s="162" t="n">
        <v>202</v>
      </c>
      <c r="Z32" s="163" t="n">
        <v>155</v>
      </c>
      <c r="AA32" s="163" t="n">
        <v>47</v>
      </c>
      <c r="AB32" s="162" t="n">
        <v>133</v>
      </c>
      <c r="AC32" s="163" t="n">
        <v>97</v>
      </c>
      <c r="AD32" s="163" t="n">
        <v>36</v>
      </c>
      <c r="AE32" s="162" t="n">
        <v>82</v>
      </c>
      <c r="AF32" s="163" t="n">
        <v>64</v>
      </c>
      <c r="AG32" s="163" t="n">
        <v>18</v>
      </c>
      <c r="AH32" s="162" t="n">
        <v>110</v>
      </c>
      <c r="AI32" s="163" t="n">
        <v>83</v>
      </c>
      <c r="AJ32" s="164" t="n">
        <v>27</v>
      </c>
      <c r="AK32" s="136"/>
      <c r="AL32" s="136"/>
      <c r="AM32" s="136"/>
      <c r="AN32" s="136"/>
    </row>
    <row r="33" s="137" customFormat="true" ht="30.95" hidden="false" customHeight="true" outlineLevel="0" collapsed="false">
      <c r="A33" s="165" t="s">
        <v>196</v>
      </c>
      <c r="B33" s="159"/>
      <c r="C33" s="167" t="s">
        <v>197</v>
      </c>
      <c r="D33" s="161" t="n">
        <f aca="false">G33+J33+M33+P33+S33+V33+Y33+AB33+AE33+AH33</f>
        <v>55</v>
      </c>
      <c r="E33" s="161" t="n">
        <f aca="false">H33+K33+N33+Q33+T33+W33+Z33+AC33+AF33+AI33</f>
        <v>18</v>
      </c>
      <c r="F33" s="161" t="n">
        <f aca="false">I33+L33+O33+R33+U33+X33+AA33+AD33+AG33+AJ33</f>
        <v>37</v>
      </c>
      <c r="G33" s="162" t="n">
        <v>21</v>
      </c>
      <c r="H33" s="163" t="n">
        <v>7</v>
      </c>
      <c r="I33" s="163" t="n">
        <v>14</v>
      </c>
      <c r="J33" s="162" t="n">
        <v>10</v>
      </c>
      <c r="K33" s="163" t="n">
        <v>1</v>
      </c>
      <c r="L33" s="163" t="n">
        <v>9</v>
      </c>
      <c r="M33" s="162" t="n">
        <v>4</v>
      </c>
      <c r="N33" s="163" t="n">
        <v>2</v>
      </c>
      <c r="O33" s="163" t="n">
        <v>2</v>
      </c>
      <c r="P33" s="162" t="n">
        <v>5</v>
      </c>
      <c r="Q33" s="163" t="n">
        <v>3</v>
      </c>
      <c r="R33" s="163" t="n">
        <v>2</v>
      </c>
      <c r="S33" s="162" t="n">
        <v>2</v>
      </c>
      <c r="T33" s="163" t="n">
        <v>2</v>
      </c>
      <c r="U33" s="163" t="n">
        <v>0</v>
      </c>
      <c r="V33" s="162" t="n">
        <v>6</v>
      </c>
      <c r="W33" s="163" t="n">
        <v>2</v>
      </c>
      <c r="X33" s="163" t="n">
        <v>4</v>
      </c>
      <c r="Y33" s="162" t="n">
        <v>3</v>
      </c>
      <c r="Z33" s="163" t="n">
        <v>0</v>
      </c>
      <c r="AA33" s="163" t="n">
        <v>3</v>
      </c>
      <c r="AB33" s="162" t="n">
        <v>1</v>
      </c>
      <c r="AC33" s="163" t="n">
        <v>1</v>
      </c>
      <c r="AD33" s="163" t="n">
        <v>0</v>
      </c>
      <c r="AE33" s="162" t="n">
        <v>2</v>
      </c>
      <c r="AF33" s="163" t="n">
        <v>0</v>
      </c>
      <c r="AG33" s="163" t="n">
        <v>2</v>
      </c>
      <c r="AH33" s="162" t="n">
        <v>1</v>
      </c>
      <c r="AI33" s="163" t="n">
        <v>0</v>
      </c>
      <c r="AJ33" s="164" t="n">
        <v>1</v>
      </c>
      <c r="AK33" s="136"/>
      <c r="AL33" s="136"/>
      <c r="AM33" s="136"/>
      <c r="AN33" s="136"/>
    </row>
    <row r="34" s="137" customFormat="true" ht="30.95" hidden="false" customHeight="true" outlineLevel="0" collapsed="false">
      <c r="A34" s="165" t="s">
        <v>198</v>
      </c>
      <c r="B34" s="159"/>
      <c r="C34" s="167" t="s">
        <v>199</v>
      </c>
      <c r="D34" s="161" t="n">
        <f aca="false">G34+J34+M34+P34+S34+V34+Y34+AB34+AE34+AH34</f>
        <v>506</v>
      </c>
      <c r="E34" s="161" t="n">
        <f aca="false">H34+K34+N34+Q34+T34+W34+Z34+AC34+AF34+AI34</f>
        <v>3</v>
      </c>
      <c r="F34" s="161" t="n">
        <f aca="false">I34+L34+O34+R34+U34+X34+AA34+AD34+AG34+AJ34</f>
        <v>503</v>
      </c>
      <c r="G34" s="162" t="n">
        <v>133</v>
      </c>
      <c r="H34" s="163" t="n">
        <v>0</v>
      </c>
      <c r="I34" s="163" t="n">
        <v>133</v>
      </c>
      <c r="J34" s="162" t="n">
        <v>112</v>
      </c>
      <c r="K34" s="163" t="n">
        <v>1</v>
      </c>
      <c r="L34" s="163" t="n">
        <v>111</v>
      </c>
      <c r="M34" s="162" t="n">
        <v>68</v>
      </c>
      <c r="N34" s="163" t="n">
        <v>0</v>
      </c>
      <c r="O34" s="163" t="n">
        <v>68</v>
      </c>
      <c r="P34" s="162" t="n">
        <v>55</v>
      </c>
      <c r="Q34" s="163" t="n">
        <v>0</v>
      </c>
      <c r="R34" s="163" t="n">
        <v>55</v>
      </c>
      <c r="S34" s="162" t="n">
        <v>31</v>
      </c>
      <c r="T34" s="163" t="n">
        <v>0</v>
      </c>
      <c r="U34" s="163" t="n">
        <v>31</v>
      </c>
      <c r="V34" s="162" t="n">
        <v>49</v>
      </c>
      <c r="W34" s="163" t="n">
        <v>2</v>
      </c>
      <c r="X34" s="163" t="n">
        <v>47</v>
      </c>
      <c r="Y34" s="162" t="n">
        <v>30</v>
      </c>
      <c r="Z34" s="163" t="n">
        <v>0</v>
      </c>
      <c r="AA34" s="163" t="n">
        <v>30</v>
      </c>
      <c r="AB34" s="162" t="n">
        <v>8</v>
      </c>
      <c r="AC34" s="163" t="n">
        <v>0</v>
      </c>
      <c r="AD34" s="163" t="n">
        <v>8</v>
      </c>
      <c r="AE34" s="162" t="n">
        <v>6</v>
      </c>
      <c r="AF34" s="163" t="n">
        <v>0</v>
      </c>
      <c r="AG34" s="163" t="n">
        <v>6</v>
      </c>
      <c r="AH34" s="162" t="n">
        <v>14</v>
      </c>
      <c r="AI34" s="163" t="n">
        <v>0</v>
      </c>
      <c r="AJ34" s="164" t="n">
        <v>14</v>
      </c>
      <c r="AK34" s="136"/>
      <c r="AL34" s="136"/>
      <c r="AM34" s="136"/>
      <c r="AN34" s="136"/>
    </row>
    <row r="35" s="137" customFormat="true" ht="30.95" hidden="false" customHeight="true" outlineLevel="0" collapsed="false">
      <c r="A35" s="165" t="s">
        <v>200</v>
      </c>
      <c r="B35" s="159"/>
      <c r="C35" s="167" t="s">
        <v>201</v>
      </c>
      <c r="D35" s="161" t="n">
        <f aca="false">G35+J35+M35+P35+S35+V35+Y35+AB35+AE35+AH35</f>
        <v>239</v>
      </c>
      <c r="E35" s="161" t="n">
        <f aca="false">H35+K35+N35+Q35+T35+W35+Z35+AC35+AF35+AI35</f>
        <v>0</v>
      </c>
      <c r="F35" s="161" t="n">
        <f aca="false">I35+L35+O35+R35+U35+X35+AA35+AD35+AG35+AJ35</f>
        <v>239</v>
      </c>
      <c r="G35" s="162" t="n">
        <v>64</v>
      </c>
      <c r="H35" s="163" t="n">
        <v>0</v>
      </c>
      <c r="I35" s="163" t="n">
        <v>64</v>
      </c>
      <c r="J35" s="162" t="n">
        <v>44</v>
      </c>
      <c r="K35" s="163" t="n">
        <v>0</v>
      </c>
      <c r="L35" s="163" t="n">
        <v>44</v>
      </c>
      <c r="M35" s="162" t="n">
        <v>29</v>
      </c>
      <c r="N35" s="163" t="n">
        <v>0</v>
      </c>
      <c r="O35" s="163" t="n">
        <v>29</v>
      </c>
      <c r="P35" s="162" t="n">
        <v>32</v>
      </c>
      <c r="Q35" s="163" t="n">
        <v>0</v>
      </c>
      <c r="R35" s="163" t="n">
        <v>32</v>
      </c>
      <c r="S35" s="162" t="n">
        <v>9</v>
      </c>
      <c r="T35" s="163" t="n">
        <v>0</v>
      </c>
      <c r="U35" s="163" t="n">
        <v>9</v>
      </c>
      <c r="V35" s="162" t="n">
        <v>22</v>
      </c>
      <c r="W35" s="163" t="n">
        <v>0</v>
      </c>
      <c r="X35" s="163" t="n">
        <v>22</v>
      </c>
      <c r="Y35" s="162" t="n">
        <v>7</v>
      </c>
      <c r="Z35" s="163" t="n">
        <v>0</v>
      </c>
      <c r="AA35" s="163" t="n">
        <v>7</v>
      </c>
      <c r="AB35" s="162" t="n">
        <v>17</v>
      </c>
      <c r="AC35" s="163" t="n">
        <v>0</v>
      </c>
      <c r="AD35" s="163" t="n">
        <v>17</v>
      </c>
      <c r="AE35" s="162" t="n">
        <v>6</v>
      </c>
      <c r="AF35" s="163" t="n">
        <v>0</v>
      </c>
      <c r="AG35" s="163" t="n">
        <v>6</v>
      </c>
      <c r="AH35" s="162" t="n">
        <v>9</v>
      </c>
      <c r="AI35" s="163" t="n">
        <v>0</v>
      </c>
      <c r="AJ35" s="164" t="n">
        <v>9</v>
      </c>
      <c r="AK35" s="136"/>
      <c r="AL35" s="136"/>
      <c r="AM35" s="136"/>
      <c r="AN35" s="136"/>
    </row>
    <row r="36" s="137" customFormat="true" ht="30.95" hidden="false" customHeight="true" outlineLevel="0" collapsed="false">
      <c r="A36" s="165" t="s">
        <v>202</v>
      </c>
      <c r="B36" s="159"/>
      <c r="C36" s="167" t="s">
        <v>203</v>
      </c>
      <c r="D36" s="161" t="n">
        <f aca="false">G36+J36+M36+P36+S36+V36+Y36+AB36+AE36+AH36</f>
        <v>185</v>
      </c>
      <c r="E36" s="161" t="n">
        <f aca="false">H36+K36+N36+Q36+T36+W36+Z36+AC36+AF36+AI36</f>
        <v>0</v>
      </c>
      <c r="F36" s="161" t="n">
        <f aca="false">I36+L36+O36+R36+U36+X36+AA36+AD36+AG36+AJ36</f>
        <v>185</v>
      </c>
      <c r="G36" s="162" t="n">
        <v>47</v>
      </c>
      <c r="H36" s="163" t="n">
        <v>0</v>
      </c>
      <c r="I36" s="163" t="n">
        <v>47</v>
      </c>
      <c r="J36" s="162" t="n">
        <v>40</v>
      </c>
      <c r="K36" s="163" t="n">
        <v>0</v>
      </c>
      <c r="L36" s="163" t="n">
        <v>40</v>
      </c>
      <c r="M36" s="162" t="n">
        <v>25</v>
      </c>
      <c r="N36" s="163" t="n">
        <v>0</v>
      </c>
      <c r="O36" s="163" t="n">
        <v>25</v>
      </c>
      <c r="P36" s="162" t="n">
        <v>22</v>
      </c>
      <c r="Q36" s="163" t="n">
        <v>0</v>
      </c>
      <c r="R36" s="163" t="n">
        <v>22</v>
      </c>
      <c r="S36" s="162" t="n">
        <v>6</v>
      </c>
      <c r="T36" s="163" t="n">
        <v>0</v>
      </c>
      <c r="U36" s="163" t="n">
        <v>6</v>
      </c>
      <c r="V36" s="162" t="n">
        <v>17</v>
      </c>
      <c r="W36" s="163" t="n">
        <v>0</v>
      </c>
      <c r="X36" s="163" t="n">
        <v>17</v>
      </c>
      <c r="Y36" s="162" t="n">
        <v>7</v>
      </c>
      <c r="Z36" s="163" t="n">
        <v>0</v>
      </c>
      <c r="AA36" s="163" t="n">
        <v>7</v>
      </c>
      <c r="AB36" s="162" t="n">
        <v>5</v>
      </c>
      <c r="AC36" s="163" t="n">
        <v>0</v>
      </c>
      <c r="AD36" s="163" t="n">
        <v>5</v>
      </c>
      <c r="AE36" s="162" t="n">
        <v>7</v>
      </c>
      <c r="AF36" s="163" t="n">
        <v>0</v>
      </c>
      <c r="AG36" s="163" t="n">
        <v>7</v>
      </c>
      <c r="AH36" s="162" t="n">
        <v>9</v>
      </c>
      <c r="AI36" s="163" t="n">
        <v>0</v>
      </c>
      <c r="AJ36" s="164" t="n">
        <v>9</v>
      </c>
      <c r="AK36" s="136"/>
      <c r="AL36" s="136"/>
      <c r="AM36" s="136"/>
      <c r="AN36" s="136"/>
    </row>
    <row r="37" s="137" customFormat="true" ht="30.95" hidden="false" customHeight="true" outlineLevel="0" collapsed="false">
      <c r="A37" s="165" t="s">
        <v>204</v>
      </c>
      <c r="B37" s="159"/>
      <c r="C37" s="167" t="s">
        <v>205</v>
      </c>
      <c r="D37" s="161" t="n">
        <f aca="false">G37+J37+M37+P37+S37+V37+Y37+AB37+AE37+AH37</f>
        <v>410</v>
      </c>
      <c r="E37" s="161" t="n">
        <f aca="false">H37+K37+N37+Q37+T37+W37+Z37+AC37+AF37+AI37</f>
        <v>410</v>
      </c>
      <c r="F37" s="161" t="n">
        <f aca="false">I37+L37+O37+R37+U37+X37+AA37+AD37+AG37+AJ37</f>
        <v>0</v>
      </c>
      <c r="G37" s="162" t="n">
        <v>119</v>
      </c>
      <c r="H37" s="163" t="n">
        <v>119</v>
      </c>
      <c r="I37" s="163" t="n">
        <v>0</v>
      </c>
      <c r="J37" s="162" t="n">
        <v>61</v>
      </c>
      <c r="K37" s="163" t="n">
        <v>61</v>
      </c>
      <c r="L37" s="163" t="n">
        <v>0</v>
      </c>
      <c r="M37" s="162" t="n">
        <v>45</v>
      </c>
      <c r="N37" s="163" t="n">
        <v>45</v>
      </c>
      <c r="O37" s="163" t="n">
        <v>0</v>
      </c>
      <c r="P37" s="162" t="n">
        <v>50</v>
      </c>
      <c r="Q37" s="163" t="n">
        <v>50</v>
      </c>
      <c r="R37" s="163" t="n">
        <v>0</v>
      </c>
      <c r="S37" s="162" t="n">
        <v>32</v>
      </c>
      <c r="T37" s="163" t="n">
        <v>32</v>
      </c>
      <c r="U37" s="163" t="n">
        <v>0</v>
      </c>
      <c r="V37" s="162" t="n">
        <v>43</v>
      </c>
      <c r="W37" s="163" t="n">
        <v>43</v>
      </c>
      <c r="X37" s="163" t="n">
        <v>0</v>
      </c>
      <c r="Y37" s="162" t="n">
        <v>20</v>
      </c>
      <c r="Z37" s="163" t="n">
        <v>20</v>
      </c>
      <c r="AA37" s="163" t="n">
        <v>0</v>
      </c>
      <c r="AB37" s="162" t="n">
        <v>19</v>
      </c>
      <c r="AC37" s="163" t="n">
        <v>19</v>
      </c>
      <c r="AD37" s="163" t="n">
        <v>0</v>
      </c>
      <c r="AE37" s="162" t="n">
        <v>9</v>
      </c>
      <c r="AF37" s="163" t="n">
        <v>9</v>
      </c>
      <c r="AG37" s="163" t="n">
        <v>0</v>
      </c>
      <c r="AH37" s="162" t="n">
        <v>12</v>
      </c>
      <c r="AI37" s="163" t="n">
        <v>12</v>
      </c>
      <c r="AJ37" s="164" t="n">
        <v>0</v>
      </c>
      <c r="AK37" s="136"/>
      <c r="AL37" s="136"/>
      <c r="AM37" s="136"/>
      <c r="AN37" s="136"/>
    </row>
    <row r="38" s="137" customFormat="true" ht="30.95" hidden="false" customHeight="true" outlineLevel="0" collapsed="false">
      <c r="A38" s="165" t="s">
        <v>206</v>
      </c>
      <c r="B38" s="159"/>
      <c r="C38" s="167" t="s">
        <v>207</v>
      </c>
      <c r="D38" s="161" t="n">
        <f aca="false">G38+J38+M38+P38+S38+V38+Y38+AB38+AE38+AH38</f>
        <v>290</v>
      </c>
      <c r="E38" s="161" t="n">
        <f aca="false">H38+K38+N38+Q38+T38+W38+Z38+AC38+AF38+AI38</f>
        <v>205</v>
      </c>
      <c r="F38" s="161" t="n">
        <f aca="false">I38+L38+O38+R38+U38+X38+AA38+AD38+AG38+AJ38</f>
        <v>85</v>
      </c>
      <c r="G38" s="162" t="n">
        <v>75</v>
      </c>
      <c r="H38" s="163" t="n">
        <v>53</v>
      </c>
      <c r="I38" s="163" t="n">
        <v>22</v>
      </c>
      <c r="J38" s="162" t="n">
        <v>48</v>
      </c>
      <c r="K38" s="163" t="n">
        <v>35</v>
      </c>
      <c r="L38" s="163" t="n">
        <v>13</v>
      </c>
      <c r="M38" s="162" t="n">
        <v>40</v>
      </c>
      <c r="N38" s="163" t="n">
        <v>29</v>
      </c>
      <c r="O38" s="163" t="n">
        <v>11</v>
      </c>
      <c r="P38" s="162" t="n">
        <v>34</v>
      </c>
      <c r="Q38" s="163" t="n">
        <v>21</v>
      </c>
      <c r="R38" s="163" t="n">
        <v>13</v>
      </c>
      <c r="S38" s="162" t="n">
        <v>7</v>
      </c>
      <c r="T38" s="163" t="n">
        <v>5</v>
      </c>
      <c r="U38" s="163" t="n">
        <v>2</v>
      </c>
      <c r="V38" s="162" t="n">
        <v>32</v>
      </c>
      <c r="W38" s="163" t="n">
        <v>26</v>
      </c>
      <c r="X38" s="163" t="n">
        <v>6</v>
      </c>
      <c r="Y38" s="162" t="n">
        <v>21</v>
      </c>
      <c r="Z38" s="163" t="n">
        <v>13</v>
      </c>
      <c r="AA38" s="163" t="n">
        <v>8</v>
      </c>
      <c r="AB38" s="162" t="n">
        <v>13</v>
      </c>
      <c r="AC38" s="163" t="n">
        <v>11</v>
      </c>
      <c r="AD38" s="163" t="n">
        <v>2</v>
      </c>
      <c r="AE38" s="162" t="n">
        <v>3</v>
      </c>
      <c r="AF38" s="163" t="n">
        <v>2</v>
      </c>
      <c r="AG38" s="163" t="n">
        <v>1</v>
      </c>
      <c r="AH38" s="162" t="n">
        <v>17</v>
      </c>
      <c r="AI38" s="163" t="n">
        <v>10</v>
      </c>
      <c r="AJ38" s="164" t="n">
        <v>7</v>
      </c>
      <c r="AK38" s="136"/>
      <c r="AL38" s="136"/>
      <c r="AM38" s="136"/>
      <c r="AN38" s="136"/>
    </row>
    <row r="39" s="137" customFormat="true" ht="30.95" hidden="false" customHeight="true" outlineLevel="0" collapsed="false">
      <c r="A39" s="165" t="s">
        <v>208</v>
      </c>
      <c r="B39" s="159"/>
      <c r="C39" s="167" t="s">
        <v>209</v>
      </c>
      <c r="D39" s="161" t="n">
        <f aca="false">G39+J39+M39+P39+S39+V39+Y39+AB39+AE39+AH39</f>
        <v>72</v>
      </c>
      <c r="E39" s="161" t="n">
        <f aca="false">H39+K39+N39+Q39+T39+W39+Z39+AC39+AF39+AI39</f>
        <v>43</v>
      </c>
      <c r="F39" s="161" t="n">
        <f aca="false">I39+L39+O39+R39+U39+X39+AA39+AD39+AG39+AJ39</f>
        <v>29</v>
      </c>
      <c r="G39" s="162" t="n">
        <v>20</v>
      </c>
      <c r="H39" s="163" t="n">
        <v>9</v>
      </c>
      <c r="I39" s="163" t="n">
        <v>11</v>
      </c>
      <c r="J39" s="162" t="n">
        <v>14</v>
      </c>
      <c r="K39" s="163" t="n">
        <v>8</v>
      </c>
      <c r="L39" s="163" t="n">
        <v>6</v>
      </c>
      <c r="M39" s="162" t="n">
        <v>10</v>
      </c>
      <c r="N39" s="163" t="n">
        <v>8</v>
      </c>
      <c r="O39" s="163" t="n">
        <v>2</v>
      </c>
      <c r="P39" s="162" t="n">
        <v>4</v>
      </c>
      <c r="Q39" s="163" t="n">
        <v>3</v>
      </c>
      <c r="R39" s="163" t="n">
        <v>1</v>
      </c>
      <c r="S39" s="162" t="n">
        <v>8</v>
      </c>
      <c r="T39" s="163" t="n">
        <v>4</v>
      </c>
      <c r="U39" s="163" t="n">
        <v>4</v>
      </c>
      <c r="V39" s="162" t="n">
        <v>4</v>
      </c>
      <c r="W39" s="163" t="n">
        <v>4</v>
      </c>
      <c r="X39" s="163" t="n">
        <v>0</v>
      </c>
      <c r="Y39" s="162" t="n">
        <v>3</v>
      </c>
      <c r="Z39" s="163" t="n">
        <v>2</v>
      </c>
      <c r="AA39" s="163" t="n">
        <v>1</v>
      </c>
      <c r="AB39" s="162" t="n">
        <v>7</v>
      </c>
      <c r="AC39" s="163" t="n">
        <v>3</v>
      </c>
      <c r="AD39" s="163" t="n">
        <v>4</v>
      </c>
      <c r="AE39" s="162" t="n">
        <v>0</v>
      </c>
      <c r="AF39" s="163" t="n">
        <v>0</v>
      </c>
      <c r="AG39" s="163" t="n">
        <v>0</v>
      </c>
      <c r="AH39" s="162" t="n">
        <v>2</v>
      </c>
      <c r="AI39" s="163" t="n">
        <v>2</v>
      </c>
      <c r="AJ39" s="164" t="n">
        <v>0</v>
      </c>
      <c r="AK39" s="136"/>
      <c r="AL39" s="136"/>
      <c r="AM39" s="136"/>
      <c r="AN39" s="136"/>
    </row>
    <row r="40" s="137" customFormat="true" ht="30.95" hidden="false" customHeight="true" outlineLevel="0" collapsed="false">
      <c r="A40" s="165" t="s">
        <v>210</v>
      </c>
      <c r="B40" s="159"/>
      <c r="C40" s="167" t="s">
        <v>211</v>
      </c>
      <c r="D40" s="161" t="n">
        <f aca="false">G40+J40+M40+P40+S40+V40+Y40+AB40+AE40+AH40</f>
        <v>470</v>
      </c>
      <c r="E40" s="161" t="n">
        <f aca="false">H40+K40+N40+Q40+T40+W40+Z40+AC40+AF40+AI40</f>
        <v>277</v>
      </c>
      <c r="F40" s="161" t="n">
        <f aca="false">I40+L40+O40+R40+U40+X40+AA40+AD40+AG40+AJ40</f>
        <v>193</v>
      </c>
      <c r="G40" s="162" t="n">
        <v>127</v>
      </c>
      <c r="H40" s="163" t="n">
        <v>79</v>
      </c>
      <c r="I40" s="163" t="n">
        <v>48</v>
      </c>
      <c r="J40" s="162" t="n">
        <v>80</v>
      </c>
      <c r="K40" s="163" t="n">
        <v>41</v>
      </c>
      <c r="L40" s="163" t="n">
        <v>39</v>
      </c>
      <c r="M40" s="162" t="n">
        <v>51</v>
      </c>
      <c r="N40" s="163" t="n">
        <v>30</v>
      </c>
      <c r="O40" s="163" t="n">
        <v>21</v>
      </c>
      <c r="P40" s="162" t="n">
        <v>52</v>
      </c>
      <c r="Q40" s="163" t="n">
        <v>31</v>
      </c>
      <c r="R40" s="163" t="n">
        <v>21</v>
      </c>
      <c r="S40" s="162" t="n">
        <v>27</v>
      </c>
      <c r="T40" s="163" t="n">
        <v>17</v>
      </c>
      <c r="U40" s="163" t="n">
        <v>10</v>
      </c>
      <c r="V40" s="162" t="n">
        <v>45</v>
      </c>
      <c r="W40" s="163" t="n">
        <v>24</v>
      </c>
      <c r="X40" s="163" t="n">
        <v>21</v>
      </c>
      <c r="Y40" s="162" t="n">
        <v>32</v>
      </c>
      <c r="Z40" s="163" t="n">
        <v>21</v>
      </c>
      <c r="AA40" s="163" t="n">
        <v>11</v>
      </c>
      <c r="AB40" s="162" t="n">
        <v>24</v>
      </c>
      <c r="AC40" s="163" t="n">
        <v>11</v>
      </c>
      <c r="AD40" s="163" t="n">
        <v>13</v>
      </c>
      <c r="AE40" s="162" t="n">
        <v>11</v>
      </c>
      <c r="AF40" s="163" t="n">
        <v>9</v>
      </c>
      <c r="AG40" s="163" t="n">
        <v>2</v>
      </c>
      <c r="AH40" s="162" t="n">
        <v>21</v>
      </c>
      <c r="AI40" s="163" t="n">
        <v>14</v>
      </c>
      <c r="AJ40" s="164" t="n">
        <v>7</v>
      </c>
      <c r="AK40" s="136"/>
      <c r="AL40" s="136"/>
      <c r="AM40" s="136"/>
      <c r="AN40" s="136"/>
    </row>
    <row r="41" s="137" customFormat="true" ht="30.95" hidden="false" customHeight="true" outlineLevel="0" collapsed="false">
      <c r="A41" s="165" t="s">
        <v>212</v>
      </c>
      <c r="B41" s="159"/>
      <c r="C41" s="167" t="s">
        <v>213</v>
      </c>
      <c r="D41" s="161" t="n">
        <f aca="false">G41+J41+M41+P41+S41+V41+Y41+AB41+AE41+AH41</f>
        <v>336</v>
      </c>
      <c r="E41" s="161" t="n">
        <f aca="false">H41+K41+N41+Q41+T41+W41+Z41+AC41+AF41+AI41</f>
        <v>204</v>
      </c>
      <c r="F41" s="161" t="n">
        <f aca="false">I41+L41+O41+R41+U41+X41+AA41+AD41+AG41+AJ41</f>
        <v>132</v>
      </c>
      <c r="G41" s="162" t="n">
        <v>85</v>
      </c>
      <c r="H41" s="163" t="n">
        <v>50</v>
      </c>
      <c r="I41" s="163" t="n">
        <v>35</v>
      </c>
      <c r="J41" s="162" t="n">
        <v>65</v>
      </c>
      <c r="K41" s="163" t="n">
        <v>43</v>
      </c>
      <c r="L41" s="163" t="n">
        <v>22</v>
      </c>
      <c r="M41" s="162" t="n">
        <v>46</v>
      </c>
      <c r="N41" s="163" t="n">
        <v>24</v>
      </c>
      <c r="O41" s="163" t="n">
        <v>22</v>
      </c>
      <c r="P41" s="162" t="n">
        <v>44</v>
      </c>
      <c r="Q41" s="163" t="n">
        <v>27</v>
      </c>
      <c r="R41" s="163" t="n">
        <v>17</v>
      </c>
      <c r="S41" s="162" t="n">
        <v>19</v>
      </c>
      <c r="T41" s="163" t="n">
        <v>11</v>
      </c>
      <c r="U41" s="163" t="n">
        <v>8</v>
      </c>
      <c r="V41" s="162" t="n">
        <v>32</v>
      </c>
      <c r="W41" s="163" t="n">
        <v>18</v>
      </c>
      <c r="X41" s="163" t="n">
        <v>14</v>
      </c>
      <c r="Y41" s="162" t="n">
        <v>16</v>
      </c>
      <c r="Z41" s="163" t="n">
        <v>11</v>
      </c>
      <c r="AA41" s="163" t="n">
        <v>5</v>
      </c>
      <c r="AB41" s="162" t="n">
        <v>11</v>
      </c>
      <c r="AC41" s="163" t="n">
        <v>9</v>
      </c>
      <c r="AD41" s="163" t="n">
        <v>2</v>
      </c>
      <c r="AE41" s="162" t="n">
        <v>10</v>
      </c>
      <c r="AF41" s="163" t="n">
        <v>5</v>
      </c>
      <c r="AG41" s="163" t="n">
        <v>5</v>
      </c>
      <c r="AH41" s="162" t="n">
        <v>8</v>
      </c>
      <c r="AI41" s="163" t="n">
        <v>6</v>
      </c>
      <c r="AJ41" s="164" t="n">
        <v>2</v>
      </c>
      <c r="AK41" s="136"/>
      <c r="AL41" s="136"/>
      <c r="AM41" s="136"/>
      <c r="AN41" s="136"/>
    </row>
    <row r="42" s="137" customFormat="true" ht="30.95" hidden="false" customHeight="true" outlineLevel="0" collapsed="false">
      <c r="A42" s="165" t="s">
        <v>214</v>
      </c>
      <c r="B42" s="159"/>
      <c r="C42" s="167" t="s">
        <v>215</v>
      </c>
      <c r="D42" s="161" t="n">
        <f aca="false">G42+J42+M42+P42+S42+V42+Y42+AB42+AE42+AH42</f>
        <v>187</v>
      </c>
      <c r="E42" s="161" t="n">
        <f aca="false">H42+K42+N42+Q42+T42+W42+Z42+AC42+AF42+AI42</f>
        <v>99</v>
      </c>
      <c r="F42" s="161" t="n">
        <f aca="false">I42+L42+O42+R42+U42+X42+AA42+AD42+AG42+AJ42</f>
        <v>88</v>
      </c>
      <c r="G42" s="162" t="n">
        <v>47</v>
      </c>
      <c r="H42" s="163" t="n">
        <v>27</v>
      </c>
      <c r="I42" s="163" t="n">
        <v>20</v>
      </c>
      <c r="J42" s="162" t="n">
        <v>35</v>
      </c>
      <c r="K42" s="163" t="n">
        <v>16</v>
      </c>
      <c r="L42" s="163" t="n">
        <v>19</v>
      </c>
      <c r="M42" s="162" t="n">
        <v>21</v>
      </c>
      <c r="N42" s="163" t="n">
        <v>10</v>
      </c>
      <c r="O42" s="163" t="n">
        <v>11</v>
      </c>
      <c r="P42" s="162" t="n">
        <v>26</v>
      </c>
      <c r="Q42" s="163" t="n">
        <v>17</v>
      </c>
      <c r="R42" s="163" t="n">
        <v>9</v>
      </c>
      <c r="S42" s="162" t="n">
        <v>13</v>
      </c>
      <c r="T42" s="163" t="n">
        <v>5</v>
      </c>
      <c r="U42" s="163" t="n">
        <v>8</v>
      </c>
      <c r="V42" s="162" t="n">
        <v>15</v>
      </c>
      <c r="W42" s="163" t="n">
        <v>8</v>
      </c>
      <c r="X42" s="163" t="n">
        <v>7</v>
      </c>
      <c r="Y42" s="162" t="n">
        <v>14</v>
      </c>
      <c r="Z42" s="163" t="n">
        <v>8</v>
      </c>
      <c r="AA42" s="163" t="n">
        <v>6</v>
      </c>
      <c r="AB42" s="162" t="n">
        <v>6</v>
      </c>
      <c r="AC42" s="163" t="n">
        <v>3</v>
      </c>
      <c r="AD42" s="163" t="n">
        <v>3</v>
      </c>
      <c r="AE42" s="162" t="n">
        <v>5</v>
      </c>
      <c r="AF42" s="163" t="n">
        <v>3</v>
      </c>
      <c r="AG42" s="163" t="n">
        <v>2</v>
      </c>
      <c r="AH42" s="162" t="n">
        <v>5</v>
      </c>
      <c r="AI42" s="163" t="n">
        <v>2</v>
      </c>
      <c r="AJ42" s="164" t="n">
        <v>3</v>
      </c>
      <c r="AK42" s="136"/>
      <c r="AL42" s="136"/>
      <c r="AM42" s="136"/>
      <c r="AN42" s="136"/>
    </row>
    <row r="43" s="137" customFormat="true" ht="30.95" hidden="false" customHeight="true" outlineLevel="0" collapsed="false">
      <c r="A43" s="165" t="s">
        <v>216</v>
      </c>
      <c r="B43" s="159"/>
      <c r="C43" s="167" t="s">
        <v>217</v>
      </c>
      <c r="D43" s="161" t="n">
        <f aca="false">G43+J43+M43+P43+S43+V43+Y43+AB43+AE43+AH43</f>
        <v>1097</v>
      </c>
      <c r="E43" s="161" t="n">
        <f aca="false">H43+K43+N43+Q43+T43+W43+Z43+AC43+AF43+AI43</f>
        <v>660</v>
      </c>
      <c r="F43" s="161" t="n">
        <f aca="false">I43+L43+O43+R43+U43+X43+AA43+AD43+AG43+AJ43</f>
        <v>437</v>
      </c>
      <c r="G43" s="162" t="n">
        <v>296</v>
      </c>
      <c r="H43" s="163" t="n">
        <v>178</v>
      </c>
      <c r="I43" s="163" t="n">
        <v>118</v>
      </c>
      <c r="J43" s="162" t="n">
        <v>177</v>
      </c>
      <c r="K43" s="163" t="n">
        <v>120</v>
      </c>
      <c r="L43" s="163" t="n">
        <v>57</v>
      </c>
      <c r="M43" s="162" t="n">
        <v>150</v>
      </c>
      <c r="N43" s="163" t="n">
        <v>90</v>
      </c>
      <c r="O43" s="163" t="n">
        <v>60</v>
      </c>
      <c r="P43" s="162" t="n">
        <v>116</v>
      </c>
      <c r="Q43" s="163" t="n">
        <v>70</v>
      </c>
      <c r="R43" s="163" t="n">
        <v>46</v>
      </c>
      <c r="S43" s="162" t="n">
        <v>57</v>
      </c>
      <c r="T43" s="163" t="n">
        <v>25</v>
      </c>
      <c r="U43" s="163" t="n">
        <v>32</v>
      </c>
      <c r="V43" s="162" t="n">
        <v>106</v>
      </c>
      <c r="W43" s="163" t="n">
        <v>56</v>
      </c>
      <c r="X43" s="163" t="n">
        <v>50</v>
      </c>
      <c r="Y43" s="162" t="n">
        <v>61</v>
      </c>
      <c r="Z43" s="163" t="n">
        <v>40</v>
      </c>
      <c r="AA43" s="163" t="n">
        <v>21</v>
      </c>
      <c r="AB43" s="162" t="n">
        <v>60</v>
      </c>
      <c r="AC43" s="163" t="n">
        <v>37</v>
      </c>
      <c r="AD43" s="163" t="n">
        <v>23</v>
      </c>
      <c r="AE43" s="162" t="n">
        <v>22</v>
      </c>
      <c r="AF43" s="163" t="n">
        <v>11</v>
      </c>
      <c r="AG43" s="163" t="n">
        <v>11</v>
      </c>
      <c r="AH43" s="162" t="n">
        <v>52</v>
      </c>
      <c r="AI43" s="163" t="n">
        <v>33</v>
      </c>
      <c r="AJ43" s="164" t="n">
        <v>19</v>
      </c>
      <c r="AK43" s="136"/>
      <c r="AL43" s="136"/>
      <c r="AM43" s="136"/>
      <c r="AN43" s="136"/>
    </row>
    <row r="44" s="137" customFormat="true" ht="30.95" hidden="false" customHeight="true" outlineLevel="0" collapsed="false">
      <c r="A44" s="165" t="s">
        <v>218</v>
      </c>
      <c r="B44" s="166" t="s">
        <v>219</v>
      </c>
      <c r="C44" s="160"/>
      <c r="D44" s="161" t="n">
        <f aca="false">G44+J44+M44+P44+S44+V44+Y44+AB44+AE44+AH44</f>
        <v>421</v>
      </c>
      <c r="E44" s="161" t="n">
        <f aca="false">H44+K44+N44+Q44+T44+W44+Z44+AC44+AF44+AI44</f>
        <v>231</v>
      </c>
      <c r="F44" s="161" t="n">
        <f aca="false">I44+L44+O44+R44+U44+X44+AA44+AD44+AG44+AJ44</f>
        <v>190</v>
      </c>
      <c r="G44" s="162" t="n">
        <f aca="false">SUM('第５表－１'!G45,'第５表－１'!G46)</f>
        <v>108</v>
      </c>
      <c r="H44" s="163" t="n">
        <f aca="false">SUM('第５表－１'!H45,'第５表－１'!H46)</f>
        <v>74</v>
      </c>
      <c r="I44" s="163" t="n">
        <f aca="false">SUM('第５表－１'!I45,'第５表－１'!I46)</f>
        <v>34</v>
      </c>
      <c r="J44" s="162" t="n">
        <f aca="false">SUM('第５表－１'!J45,'第５表－１'!J46)</f>
        <v>66</v>
      </c>
      <c r="K44" s="163" t="n">
        <f aca="false">SUM('第５表－１'!K45,'第５表－１'!K46)</f>
        <v>33</v>
      </c>
      <c r="L44" s="163" t="n">
        <f aca="false">SUM('第５表－１'!L45,'第５表－１'!L46)</f>
        <v>33</v>
      </c>
      <c r="M44" s="162" t="n">
        <f aca="false">SUM('第５表－１'!M45,'第５表－１'!M46)</f>
        <v>44</v>
      </c>
      <c r="N44" s="163" t="n">
        <f aca="false">SUM('第５表－１'!N45,'第５表－１'!N46)</f>
        <v>24</v>
      </c>
      <c r="O44" s="163" t="n">
        <f aca="false">SUM('第５表－１'!O45,'第５表－１'!O46)</f>
        <v>20</v>
      </c>
      <c r="P44" s="162" t="n">
        <f aca="false">SUM('第５表－１'!P45,'第５表－１'!P46)</f>
        <v>58</v>
      </c>
      <c r="Q44" s="163" t="n">
        <f aca="false">SUM('第５表－１'!Q45,'第５表－１'!Q46)</f>
        <v>28</v>
      </c>
      <c r="R44" s="163" t="n">
        <f aca="false">SUM('第５表－１'!R45,'第５表－１'!R46)</f>
        <v>30</v>
      </c>
      <c r="S44" s="162" t="n">
        <f aca="false">SUM('第５表－１'!S45,'第５表－１'!S46)</f>
        <v>30</v>
      </c>
      <c r="T44" s="163" t="n">
        <f aca="false">SUM('第５表－１'!T45,'第５表－１'!T46)</f>
        <v>13</v>
      </c>
      <c r="U44" s="163" t="n">
        <f aca="false">SUM('第５表－１'!U45,'第５表－１'!U46)</f>
        <v>17</v>
      </c>
      <c r="V44" s="162" t="n">
        <f aca="false">SUM('第５表－１'!V45,'第５表－１'!V46)</f>
        <v>52</v>
      </c>
      <c r="W44" s="163" t="n">
        <f aca="false">SUM('第５表－１'!W45,'第５表－１'!W46)</f>
        <v>32</v>
      </c>
      <c r="X44" s="163" t="n">
        <f aca="false">SUM('第５表－１'!X45,'第５表－１'!X46)</f>
        <v>20</v>
      </c>
      <c r="Y44" s="162" t="n">
        <f aca="false">SUM('第５表－１'!Y45,'第５表－１'!Y46)</f>
        <v>22</v>
      </c>
      <c r="Z44" s="163" t="n">
        <f aca="false">SUM('第５表－１'!Z45,'第５表－１'!Z46)</f>
        <v>10</v>
      </c>
      <c r="AA44" s="163" t="n">
        <f aca="false">SUM('第５表－１'!AA45,'第５表－１'!AA46)</f>
        <v>12</v>
      </c>
      <c r="AB44" s="162" t="n">
        <f aca="false">SUM('第５表－１'!AB45,'第５表－１'!AB46)</f>
        <v>12</v>
      </c>
      <c r="AC44" s="163" t="n">
        <f aca="false">SUM('第５表－１'!AC45,'第５表－１'!AC46)</f>
        <v>4</v>
      </c>
      <c r="AD44" s="163" t="n">
        <f aca="false">SUM('第５表－１'!AD45,'第５表－１'!AD46)</f>
        <v>8</v>
      </c>
      <c r="AE44" s="162" t="n">
        <f aca="false">SUM('第５表－１'!AE45,'第５表－１'!AE46)</f>
        <v>13</v>
      </c>
      <c r="AF44" s="163" t="n">
        <f aca="false">SUM('第５表－１'!AF45,'第５表－１'!AF46)</f>
        <v>6</v>
      </c>
      <c r="AG44" s="163" t="n">
        <f aca="false">SUM('第５表－１'!AG45,'第５表－１'!AG46)</f>
        <v>7</v>
      </c>
      <c r="AH44" s="162" t="n">
        <f aca="false">SUM('第５表－１'!AH45,'第５表－１'!AH46)</f>
        <v>16</v>
      </c>
      <c r="AI44" s="163" t="n">
        <f aca="false">SUM('第５表－１'!AI45,'第５表－１'!AI46)</f>
        <v>7</v>
      </c>
      <c r="AJ44" s="164" t="n">
        <f aca="false">SUM('第５表－１'!AJ45,'第５表－１'!AJ46)</f>
        <v>9</v>
      </c>
      <c r="AK44" s="136"/>
      <c r="AL44" s="136"/>
      <c r="AM44" s="136"/>
      <c r="AN44" s="136"/>
    </row>
    <row r="45" s="137" customFormat="true" ht="30.95" hidden="false" customHeight="true" outlineLevel="0" collapsed="false">
      <c r="A45" s="165" t="s">
        <v>220</v>
      </c>
      <c r="B45" s="159"/>
      <c r="C45" s="167" t="s">
        <v>221</v>
      </c>
      <c r="D45" s="161" t="n">
        <f aca="false">G45+J45+M45+P45+S45+V45+Y45+AB45+AE45+AH45</f>
        <v>110</v>
      </c>
      <c r="E45" s="161" t="n">
        <f aca="false">H45+K45+N45+Q45+T45+W45+Z45+AC45+AF45+AI45</f>
        <v>52</v>
      </c>
      <c r="F45" s="161" t="n">
        <f aca="false">I45+L45+O45+R45+U45+X45+AA45+AD45+AG45+AJ45</f>
        <v>58</v>
      </c>
      <c r="G45" s="162" t="n">
        <v>28</v>
      </c>
      <c r="H45" s="163" t="n">
        <v>13</v>
      </c>
      <c r="I45" s="163" t="n">
        <v>15</v>
      </c>
      <c r="J45" s="162" t="n">
        <v>15</v>
      </c>
      <c r="K45" s="163" t="n">
        <v>7</v>
      </c>
      <c r="L45" s="163" t="n">
        <v>8</v>
      </c>
      <c r="M45" s="162" t="n">
        <v>12</v>
      </c>
      <c r="N45" s="163" t="n">
        <v>5</v>
      </c>
      <c r="O45" s="163" t="n">
        <v>7</v>
      </c>
      <c r="P45" s="162" t="n">
        <v>17</v>
      </c>
      <c r="Q45" s="163" t="n">
        <v>11</v>
      </c>
      <c r="R45" s="163" t="n">
        <v>6</v>
      </c>
      <c r="S45" s="162" t="n">
        <v>7</v>
      </c>
      <c r="T45" s="163" t="n">
        <v>2</v>
      </c>
      <c r="U45" s="163" t="n">
        <v>5</v>
      </c>
      <c r="V45" s="162" t="n">
        <v>13</v>
      </c>
      <c r="W45" s="163" t="n">
        <v>7</v>
      </c>
      <c r="X45" s="163" t="n">
        <v>6</v>
      </c>
      <c r="Y45" s="162" t="n">
        <v>6</v>
      </c>
      <c r="Z45" s="163" t="n">
        <v>4</v>
      </c>
      <c r="AA45" s="163" t="n">
        <v>2</v>
      </c>
      <c r="AB45" s="162" t="n">
        <v>3</v>
      </c>
      <c r="AC45" s="163" t="n">
        <v>0</v>
      </c>
      <c r="AD45" s="163" t="n">
        <v>3</v>
      </c>
      <c r="AE45" s="162" t="n">
        <v>6</v>
      </c>
      <c r="AF45" s="163" t="n">
        <v>3</v>
      </c>
      <c r="AG45" s="163" t="n">
        <v>3</v>
      </c>
      <c r="AH45" s="162" t="n">
        <v>3</v>
      </c>
      <c r="AI45" s="163" t="n">
        <v>0</v>
      </c>
      <c r="AJ45" s="164" t="n">
        <v>3</v>
      </c>
      <c r="AK45" s="136"/>
      <c r="AL45" s="136"/>
      <c r="AM45" s="136"/>
      <c r="AN45" s="136"/>
    </row>
    <row r="46" s="137" customFormat="true" ht="30.95" hidden="false" customHeight="true" outlineLevel="0" collapsed="false">
      <c r="A46" s="165" t="s">
        <v>222</v>
      </c>
      <c r="B46" s="159"/>
      <c r="C46" s="167" t="s">
        <v>223</v>
      </c>
      <c r="D46" s="161" t="n">
        <f aca="false">G46+J46+M46+P46+S46+V46+Y46+AB46+AE46+AH46</f>
        <v>311</v>
      </c>
      <c r="E46" s="161" t="n">
        <f aca="false">H46+K46+N46+Q46+T46+W46+Z46+AC46+AF46+AI46</f>
        <v>179</v>
      </c>
      <c r="F46" s="161" t="n">
        <f aca="false">I46+L46+O46+R46+U46+X46+AA46+AD46+AG46+AJ46</f>
        <v>132</v>
      </c>
      <c r="G46" s="162" t="n">
        <v>80</v>
      </c>
      <c r="H46" s="163" t="n">
        <v>61</v>
      </c>
      <c r="I46" s="163" t="n">
        <v>19</v>
      </c>
      <c r="J46" s="162" t="n">
        <v>51</v>
      </c>
      <c r="K46" s="163" t="n">
        <v>26</v>
      </c>
      <c r="L46" s="163" t="n">
        <v>25</v>
      </c>
      <c r="M46" s="162" t="n">
        <v>32</v>
      </c>
      <c r="N46" s="163" t="n">
        <v>19</v>
      </c>
      <c r="O46" s="163" t="n">
        <v>13</v>
      </c>
      <c r="P46" s="162" t="n">
        <v>41</v>
      </c>
      <c r="Q46" s="163" t="n">
        <v>17</v>
      </c>
      <c r="R46" s="163" t="n">
        <v>24</v>
      </c>
      <c r="S46" s="162" t="n">
        <v>23</v>
      </c>
      <c r="T46" s="163" t="n">
        <v>11</v>
      </c>
      <c r="U46" s="163" t="n">
        <v>12</v>
      </c>
      <c r="V46" s="162" t="n">
        <v>39</v>
      </c>
      <c r="W46" s="163" t="n">
        <v>25</v>
      </c>
      <c r="X46" s="163" t="n">
        <v>14</v>
      </c>
      <c r="Y46" s="162" t="n">
        <v>16</v>
      </c>
      <c r="Z46" s="163" t="n">
        <v>6</v>
      </c>
      <c r="AA46" s="163" t="n">
        <v>10</v>
      </c>
      <c r="AB46" s="162" t="n">
        <v>9</v>
      </c>
      <c r="AC46" s="163" t="n">
        <v>4</v>
      </c>
      <c r="AD46" s="163" t="n">
        <v>5</v>
      </c>
      <c r="AE46" s="162" t="n">
        <v>7</v>
      </c>
      <c r="AF46" s="163" t="n">
        <v>3</v>
      </c>
      <c r="AG46" s="163" t="n">
        <v>4</v>
      </c>
      <c r="AH46" s="162" t="n">
        <v>13</v>
      </c>
      <c r="AI46" s="163" t="n">
        <v>7</v>
      </c>
      <c r="AJ46" s="164" t="n">
        <v>6</v>
      </c>
      <c r="AK46" s="136"/>
      <c r="AL46" s="136"/>
      <c r="AM46" s="136"/>
      <c r="AN46" s="136"/>
    </row>
    <row r="47" s="137" customFormat="true" ht="30.95" hidden="false" customHeight="true" outlineLevel="0" collapsed="false">
      <c r="A47" s="158" t="s">
        <v>224</v>
      </c>
      <c r="B47" s="159" t="s">
        <v>225</v>
      </c>
      <c r="C47" s="160"/>
      <c r="D47" s="161" t="n">
        <f aca="false">G47+J47+M47+P47+S47+V47+Y47+AB47+AE47+AH47</f>
        <v>182</v>
      </c>
      <c r="E47" s="161" t="n">
        <f aca="false">H47+K47+N47+Q47+T47+W47+Z47+AC47+AF47+AI47</f>
        <v>76</v>
      </c>
      <c r="F47" s="161" t="n">
        <f aca="false">I47+L47+O47+R47+U47+X47+AA47+AD47+AG47+AJ47</f>
        <v>106</v>
      </c>
      <c r="G47" s="162" t="n">
        <f aca="false">SUM('第５表－１'!G48,'第５表－１'!G49)</f>
        <v>56</v>
      </c>
      <c r="H47" s="163" t="n">
        <f aca="false">SUM('第５表－１'!H48,'第５表－１'!H49)</f>
        <v>20</v>
      </c>
      <c r="I47" s="163" t="n">
        <f aca="false">SUM('第５表－１'!I48,'第５表－１'!I49)</f>
        <v>36</v>
      </c>
      <c r="J47" s="162" t="n">
        <f aca="false">SUM('第５表－１'!J48,'第５表－１'!J49)</f>
        <v>31</v>
      </c>
      <c r="K47" s="163" t="n">
        <f aca="false">SUM('第５表－１'!K48,'第５表－１'!K49)</f>
        <v>19</v>
      </c>
      <c r="L47" s="163" t="n">
        <f aca="false">SUM('第５表－１'!L48,'第５表－１'!L49)</f>
        <v>12</v>
      </c>
      <c r="M47" s="162" t="n">
        <f aca="false">SUM('第５表－１'!M48,'第５表－１'!M49)</f>
        <v>18</v>
      </c>
      <c r="N47" s="163" t="n">
        <f aca="false">SUM('第５表－１'!N48,'第５表－１'!N49)</f>
        <v>4</v>
      </c>
      <c r="O47" s="163" t="n">
        <f aca="false">SUM('第５表－１'!O48,'第５表－１'!O49)</f>
        <v>14</v>
      </c>
      <c r="P47" s="162" t="n">
        <f aca="false">SUM('第５表－１'!P48,'第５表－１'!P49)</f>
        <v>24</v>
      </c>
      <c r="Q47" s="163" t="n">
        <f aca="false">SUM('第５表－１'!Q48,'第５表－１'!Q49)</f>
        <v>7</v>
      </c>
      <c r="R47" s="163" t="n">
        <f aca="false">SUM('第５表－１'!R48,'第５表－１'!R49)</f>
        <v>17</v>
      </c>
      <c r="S47" s="162" t="n">
        <f aca="false">SUM('第５表－１'!S48,'第５表－１'!S49)</f>
        <v>9</v>
      </c>
      <c r="T47" s="163" t="n">
        <f aca="false">SUM('第５表－１'!T48,'第５表－１'!T49)</f>
        <v>6</v>
      </c>
      <c r="U47" s="163" t="n">
        <f aca="false">SUM('第５表－１'!U48,'第５表－１'!U49)</f>
        <v>3</v>
      </c>
      <c r="V47" s="162" t="n">
        <f aca="false">SUM('第５表－１'!V48,'第５表－１'!V49)</f>
        <v>23</v>
      </c>
      <c r="W47" s="163" t="n">
        <f aca="false">SUM('第５表－１'!W48,'第５表－１'!W49)</f>
        <v>10</v>
      </c>
      <c r="X47" s="163" t="n">
        <f aca="false">SUM('第５表－１'!X48,'第５表－１'!X49)</f>
        <v>13</v>
      </c>
      <c r="Y47" s="162" t="n">
        <f aca="false">SUM('第５表－１'!Y48,'第５表－１'!Y49)</f>
        <v>8</v>
      </c>
      <c r="Z47" s="163" t="n">
        <f aca="false">SUM('第５表－１'!Z48,'第５表－１'!Z49)</f>
        <v>5</v>
      </c>
      <c r="AA47" s="163" t="n">
        <f aca="false">SUM('第５表－１'!AA48,'第５表－１'!AA49)</f>
        <v>3</v>
      </c>
      <c r="AB47" s="162" t="n">
        <f aca="false">SUM('第５表－１'!AB48,'第５表－１'!AB49)</f>
        <v>4</v>
      </c>
      <c r="AC47" s="163" t="n">
        <f aca="false">SUM('第５表－１'!AC48,'第５表－１'!AC49)</f>
        <v>3</v>
      </c>
      <c r="AD47" s="163" t="n">
        <f aca="false">SUM('第５表－１'!AD48,'第５表－１'!AD49)</f>
        <v>1</v>
      </c>
      <c r="AE47" s="162" t="n">
        <f aca="false">SUM('第５表－１'!AE48,'第５表－１'!AE49)</f>
        <v>1</v>
      </c>
      <c r="AF47" s="163" t="n">
        <f aca="false">SUM('第５表－１'!AF48,'第５表－１'!AF49)</f>
        <v>0</v>
      </c>
      <c r="AG47" s="163" t="n">
        <f aca="false">SUM('第５表－１'!AG48,'第５表－１'!AG49)</f>
        <v>1</v>
      </c>
      <c r="AH47" s="162" t="n">
        <f aca="false">SUM('第５表－１'!AH48,'第５表－１'!AH49)</f>
        <v>8</v>
      </c>
      <c r="AI47" s="163" t="n">
        <f aca="false">SUM('第５表－１'!AI48,'第５表－１'!AI49)</f>
        <v>2</v>
      </c>
      <c r="AJ47" s="164" t="n">
        <f aca="false">SUM('第５表－１'!AJ48,'第５表－１'!AJ49)</f>
        <v>6</v>
      </c>
      <c r="AK47" s="136"/>
      <c r="AL47" s="136"/>
      <c r="AM47" s="136"/>
      <c r="AN47" s="136"/>
    </row>
    <row r="48" s="137" customFormat="true" ht="30.95" hidden="false" customHeight="true" outlineLevel="0" collapsed="false">
      <c r="A48" s="165" t="s">
        <v>226</v>
      </c>
      <c r="B48" s="166" t="s">
        <v>227</v>
      </c>
      <c r="C48" s="160"/>
      <c r="D48" s="161" t="n">
        <f aca="false">G48+J48+M48+P48+S48+V48+Y48+AB48+AE48+AH48</f>
        <v>76</v>
      </c>
      <c r="E48" s="161" t="n">
        <f aca="false">H48+K48+N48+Q48+T48+W48+Z48+AC48+AF48+AI48</f>
        <v>34</v>
      </c>
      <c r="F48" s="161" t="n">
        <f aca="false">I48+L48+O48+R48+U48+X48+AA48+AD48+AG48+AJ48</f>
        <v>42</v>
      </c>
      <c r="G48" s="162" t="n">
        <v>26</v>
      </c>
      <c r="H48" s="163" t="n">
        <v>10</v>
      </c>
      <c r="I48" s="163" t="n">
        <v>16</v>
      </c>
      <c r="J48" s="162" t="n">
        <v>15</v>
      </c>
      <c r="K48" s="163" t="n">
        <v>10</v>
      </c>
      <c r="L48" s="163" t="n">
        <v>5</v>
      </c>
      <c r="M48" s="162" t="n">
        <v>10</v>
      </c>
      <c r="N48" s="163" t="n">
        <v>1</v>
      </c>
      <c r="O48" s="163" t="n">
        <v>9</v>
      </c>
      <c r="P48" s="162" t="n">
        <v>9</v>
      </c>
      <c r="Q48" s="163" t="n">
        <v>4</v>
      </c>
      <c r="R48" s="163" t="n">
        <v>5</v>
      </c>
      <c r="S48" s="162" t="n">
        <v>6</v>
      </c>
      <c r="T48" s="163" t="n">
        <v>5</v>
      </c>
      <c r="U48" s="163" t="n">
        <v>1</v>
      </c>
      <c r="V48" s="162" t="n">
        <v>8</v>
      </c>
      <c r="W48" s="163" t="n">
        <v>2</v>
      </c>
      <c r="X48" s="163" t="n">
        <v>6</v>
      </c>
      <c r="Y48" s="162" t="n">
        <v>2</v>
      </c>
      <c r="Z48" s="163" t="n">
        <v>2</v>
      </c>
      <c r="AA48" s="163" t="n">
        <v>0</v>
      </c>
      <c r="AB48" s="162" t="n">
        <v>0</v>
      </c>
      <c r="AC48" s="163" t="n">
        <v>0</v>
      </c>
      <c r="AD48" s="163" t="n">
        <v>0</v>
      </c>
      <c r="AE48" s="162" t="n">
        <v>0</v>
      </c>
      <c r="AF48" s="163" t="n">
        <v>0</v>
      </c>
      <c r="AG48" s="163" t="n">
        <v>0</v>
      </c>
      <c r="AH48" s="162" t="n">
        <v>0</v>
      </c>
      <c r="AI48" s="163" t="n">
        <v>0</v>
      </c>
      <c r="AJ48" s="164" t="n">
        <v>0</v>
      </c>
      <c r="AK48" s="136"/>
      <c r="AL48" s="136"/>
      <c r="AM48" s="136"/>
      <c r="AN48" s="136"/>
    </row>
    <row r="49" s="137" customFormat="true" ht="30.95" hidden="false" customHeight="true" outlineLevel="0" collapsed="false">
      <c r="A49" s="168" t="s">
        <v>228</v>
      </c>
      <c r="B49" s="169" t="s">
        <v>229</v>
      </c>
      <c r="C49" s="170"/>
      <c r="D49" s="171" t="n">
        <f aca="false">G49+J49+M49+P49+S49+V49+Y49+AB49+AE49+AH49</f>
        <v>106</v>
      </c>
      <c r="E49" s="171" t="n">
        <f aca="false">H49+K49+N49+Q49+T49+W49+Z49+AC49+AF49+AI49</f>
        <v>42</v>
      </c>
      <c r="F49" s="171" t="n">
        <f aca="false">I49+L49+O49+R49+U49+X49+AA49+AD49+AG49+AJ49</f>
        <v>64</v>
      </c>
      <c r="G49" s="172" t="n">
        <v>30</v>
      </c>
      <c r="H49" s="173" t="n">
        <v>10</v>
      </c>
      <c r="I49" s="173" t="n">
        <v>20</v>
      </c>
      <c r="J49" s="172" t="n">
        <v>16</v>
      </c>
      <c r="K49" s="173" t="n">
        <v>9</v>
      </c>
      <c r="L49" s="173" t="n">
        <v>7</v>
      </c>
      <c r="M49" s="172" t="n">
        <v>8</v>
      </c>
      <c r="N49" s="173" t="n">
        <v>3</v>
      </c>
      <c r="O49" s="173" t="n">
        <v>5</v>
      </c>
      <c r="P49" s="172" t="n">
        <v>15</v>
      </c>
      <c r="Q49" s="173" t="n">
        <v>3</v>
      </c>
      <c r="R49" s="173" t="n">
        <v>12</v>
      </c>
      <c r="S49" s="172" t="n">
        <v>3</v>
      </c>
      <c r="T49" s="173" t="n">
        <v>1</v>
      </c>
      <c r="U49" s="173" t="n">
        <v>2</v>
      </c>
      <c r="V49" s="172" t="n">
        <v>15</v>
      </c>
      <c r="W49" s="173" t="n">
        <v>8</v>
      </c>
      <c r="X49" s="173" t="n">
        <v>7</v>
      </c>
      <c r="Y49" s="172" t="n">
        <v>6</v>
      </c>
      <c r="Z49" s="173" t="n">
        <v>3</v>
      </c>
      <c r="AA49" s="173" t="n">
        <v>3</v>
      </c>
      <c r="AB49" s="172" t="n">
        <v>4</v>
      </c>
      <c r="AC49" s="173" t="n">
        <v>3</v>
      </c>
      <c r="AD49" s="173" t="n">
        <v>1</v>
      </c>
      <c r="AE49" s="172" t="n">
        <v>1</v>
      </c>
      <c r="AF49" s="173" t="n">
        <v>0</v>
      </c>
      <c r="AG49" s="173" t="n">
        <v>1</v>
      </c>
      <c r="AH49" s="172" t="n">
        <v>8</v>
      </c>
      <c r="AI49" s="173" t="n">
        <v>2</v>
      </c>
      <c r="AJ49" s="174" t="n">
        <v>6</v>
      </c>
      <c r="AK49" s="136"/>
      <c r="AL49" s="136"/>
      <c r="AM49" s="136"/>
      <c r="AN49" s="136"/>
    </row>
  </sheetData>
  <mergeCells count="14"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5:C5"/>
    <mergeCell ref="A6:C6"/>
    <mergeCell ref="A7:C7"/>
  </mergeCells>
  <printOptions headings="false" gridLines="false" gridLinesSet="true" horizontalCentered="false" verticalCentered="false"/>
  <pageMargins left="0.670138888888889" right="0" top="0.827083333333333" bottom="0.511805555555556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  <colBreaks count="2" manualBreakCount="2">
    <brk id="18" man="true" max="65535" min="0"/>
    <brk id="36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70" zoomScalePageLayoutView="70" workbookViewId="0">
      <selection pane="topLef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6.62"/>
    <col collapsed="false" customWidth="true" hidden="false" outlineLevel="0" max="2" min="2" style="4" width="1.99"/>
    <col collapsed="false" customWidth="true" hidden="false" outlineLevel="0" max="3" min="3" style="4" width="30.62"/>
    <col collapsed="false" customWidth="true" hidden="false" outlineLevel="0" max="4" min="4" style="4" width="9.12"/>
    <col collapsed="false" customWidth="true" hidden="false" outlineLevel="0" max="6" min="5" style="4" width="7.62"/>
    <col collapsed="false" customWidth="true" hidden="false" outlineLevel="0" max="18" min="7" style="4" width="7.24"/>
    <col collapsed="false" customWidth="true" hidden="false" outlineLevel="0" max="36" min="19" style="4" width="8.25"/>
    <col collapsed="false" customWidth="false" hidden="false" outlineLevel="0" max="257" min="37" style="4" width="8.99"/>
  </cols>
  <sheetData>
    <row r="1" customFormat="false" ht="39.95" hidden="false" customHeight="true" outlineLevel="0" collapsed="false">
      <c r="A1" s="127" t="s">
        <v>230</v>
      </c>
      <c r="B1" s="127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customFormat="false" ht="24.95" hidden="false" customHeight="true" outlineLevel="0" collapsed="false">
      <c r="A2" s="129"/>
      <c r="B2" s="130"/>
      <c r="C2" s="131" t="s">
        <v>131</v>
      </c>
      <c r="D2" s="132" t="s">
        <v>132</v>
      </c>
      <c r="E2" s="132"/>
      <c r="F2" s="132"/>
      <c r="G2" s="133" t="s">
        <v>133</v>
      </c>
      <c r="H2" s="133"/>
      <c r="I2" s="133"/>
      <c r="J2" s="133" t="s">
        <v>134</v>
      </c>
      <c r="K2" s="133"/>
      <c r="L2" s="133"/>
      <c r="M2" s="133" t="s">
        <v>135</v>
      </c>
      <c r="N2" s="133"/>
      <c r="O2" s="133"/>
      <c r="P2" s="133" t="s">
        <v>136</v>
      </c>
      <c r="Q2" s="133"/>
      <c r="R2" s="133"/>
      <c r="S2" s="133" t="s">
        <v>137</v>
      </c>
      <c r="T2" s="133"/>
      <c r="U2" s="133"/>
      <c r="V2" s="133" t="s">
        <v>138</v>
      </c>
      <c r="W2" s="133"/>
      <c r="X2" s="133"/>
      <c r="Y2" s="133" t="s">
        <v>139</v>
      </c>
      <c r="Z2" s="133"/>
      <c r="AA2" s="133"/>
      <c r="AB2" s="134" t="s">
        <v>140</v>
      </c>
      <c r="AC2" s="134"/>
      <c r="AD2" s="134"/>
      <c r="AE2" s="134" t="s">
        <v>141</v>
      </c>
      <c r="AF2" s="134"/>
      <c r="AG2" s="134"/>
      <c r="AH2" s="135" t="s">
        <v>142</v>
      </c>
      <c r="AI2" s="135"/>
      <c r="AJ2" s="135"/>
      <c r="AK2" s="136"/>
      <c r="AL2" s="136"/>
      <c r="AM2" s="136"/>
      <c r="AN2" s="136"/>
      <c r="AO2" s="137"/>
      <c r="AP2" s="137"/>
      <c r="AQ2" s="137"/>
      <c r="AR2" s="137"/>
      <c r="AS2" s="137"/>
    </row>
    <row r="3" customFormat="false" ht="24.95" hidden="false" customHeight="true" outlineLevel="0" collapsed="false">
      <c r="A3" s="138" t="s">
        <v>143</v>
      </c>
      <c r="B3" s="139"/>
      <c r="C3" s="139"/>
      <c r="D3" s="140" t="s">
        <v>144</v>
      </c>
      <c r="E3" s="140" t="s">
        <v>52</v>
      </c>
      <c r="F3" s="140" t="s">
        <v>53</v>
      </c>
      <c r="G3" s="141" t="s">
        <v>144</v>
      </c>
      <c r="H3" s="141" t="s">
        <v>52</v>
      </c>
      <c r="I3" s="141" t="s">
        <v>53</v>
      </c>
      <c r="J3" s="141" t="s">
        <v>144</v>
      </c>
      <c r="K3" s="141" t="s">
        <v>52</v>
      </c>
      <c r="L3" s="141" t="s">
        <v>53</v>
      </c>
      <c r="M3" s="141" t="s">
        <v>144</v>
      </c>
      <c r="N3" s="141" t="s">
        <v>52</v>
      </c>
      <c r="O3" s="141" t="s">
        <v>53</v>
      </c>
      <c r="P3" s="141" t="s">
        <v>144</v>
      </c>
      <c r="Q3" s="141" t="s">
        <v>52</v>
      </c>
      <c r="R3" s="141" t="s">
        <v>53</v>
      </c>
      <c r="S3" s="141" t="s">
        <v>144</v>
      </c>
      <c r="T3" s="141" t="s">
        <v>52</v>
      </c>
      <c r="U3" s="141" t="s">
        <v>53</v>
      </c>
      <c r="V3" s="141" t="s">
        <v>144</v>
      </c>
      <c r="W3" s="141" t="s">
        <v>52</v>
      </c>
      <c r="X3" s="141" t="s">
        <v>53</v>
      </c>
      <c r="Y3" s="141" t="s">
        <v>144</v>
      </c>
      <c r="Z3" s="141" t="s">
        <v>52</v>
      </c>
      <c r="AA3" s="141" t="s">
        <v>53</v>
      </c>
      <c r="AB3" s="141" t="s">
        <v>144</v>
      </c>
      <c r="AC3" s="141" t="s">
        <v>52</v>
      </c>
      <c r="AD3" s="141" t="s">
        <v>53</v>
      </c>
      <c r="AE3" s="141" t="s">
        <v>144</v>
      </c>
      <c r="AF3" s="141" t="s">
        <v>52</v>
      </c>
      <c r="AG3" s="141" t="s">
        <v>53</v>
      </c>
      <c r="AH3" s="141" t="s">
        <v>144</v>
      </c>
      <c r="AI3" s="141" t="s">
        <v>52</v>
      </c>
      <c r="AJ3" s="142" t="s">
        <v>53</v>
      </c>
      <c r="AK3" s="136"/>
      <c r="AL3" s="136"/>
      <c r="AM3" s="136"/>
      <c r="AN3" s="136"/>
      <c r="AO3" s="137"/>
      <c r="AP3" s="137"/>
      <c r="AQ3" s="137"/>
    </row>
    <row r="4" s="137" customFormat="true" ht="27" hidden="false" customHeight="true" outlineLevel="0" collapsed="false">
      <c r="A4" s="158" t="s">
        <v>231</v>
      </c>
      <c r="B4" s="159" t="s">
        <v>232</v>
      </c>
      <c r="C4" s="175"/>
      <c r="D4" s="161" t="n">
        <f aca="false">G4+J4+M4+P4+S4+V4+Y4+AB4+AE4+AH4</f>
        <v>929</v>
      </c>
      <c r="E4" s="161" t="n">
        <f aca="false">H4+K4+N4+Q4+T4+W4+Z4+AC4+AF4+AI4</f>
        <v>470</v>
      </c>
      <c r="F4" s="161" t="n">
        <f aca="false">I4+L4+O4+R4+U4+X4+AA4+AD4+AG4+AJ4</f>
        <v>459</v>
      </c>
      <c r="G4" s="162" t="n">
        <f aca="false">SUM('第５表－２'!G5,'第５表－２'!G6)</f>
        <v>263</v>
      </c>
      <c r="H4" s="163" t="n">
        <f aca="false">SUM('第５表－２'!H5,'第５表－２'!H6)</f>
        <v>123</v>
      </c>
      <c r="I4" s="163" t="n">
        <f aca="false">SUM('第５表－２'!I5,'第５表－２'!I6)</f>
        <v>140</v>
      </c>
      <c r="J4" s="162" t="n">
        <f aca="false">SUM('第５表－２'!J5,'第５表－２'!J6)</f>
        <v>154</v>
      </c>
      <c r="K4" s="163" t="n">
        <f aca="false">SUM('第５表－２'!K5,'第５表－２'!K6)</f>
        <v>83</v>
      </c>
      <c r="L4" s="163" t="n">
        <f aca="false">SUM('第５表－２'!L5,'第５表－２'!L6)</f>
        <v>71</v>
      </c>
      <c r="M4" s="162" t="n">
        <f aca="false">SUM('第５表－２'!M5,'第５表－２'!M6)</f>
        <v>74</v>
      </c>
      <c r="N4" s="163" t="n">
        <f aca="false">SUM('第５表－２'!N5,'第５表－２'!N6)</f>
        <v>43</v>
      </c>
      <c r="O4" s="163" t="n">
        <f aca="false">SUM('第５表－２'!O5,'第５表－２'!O6)</f>
        <v>31</v>
      </c>
      <c r="P4" s="162" t="n">
        <f aca="false">SUM('第５表－２'!P5,'第５表－２'!P6)</f>
        <v>146</v>
      </c>
      <c r="Q4" s="163" t="n">
        <f aca="false">SUM('第５表－２'!Q5,'第５表－２'!Q6)</f>
        <v>79</v>
      </c>
      <c r="R4" s="163" t="n">
        <f aca="false">SUM('第５表－２'!R5,'第５表－２'!R6)</f>
        <v>67</v>
      </c>
      <c r="S4" s="162" t="n">
        <f aca="false">SUM('第５表－２'!S5,'第５表－２'!S6)</f>
        <v>53</v>
      </c>
      <c r="T4" s="163" t="n">
        <f aca="false">SUM('第５表－２'!T5,'第５表－２'!T6)</f>
        <v>28</v>
      </c>
      <c r="U4" s="163" t="n">
        <f aca="false">SUM('第５表－２'!U5,'第５表－２'!U6)</f>
        <v>25</v>
      </c>
      <c r="V4" s="162" t="n">
        <f aca="false">SUM('第５表－２'!V5,'第５表－２'!V6)</f>
        <v>108</v>
      </c>
      <c r="W4" s="163" t="n">
        <f aca="false">SUM('第５表－２'!W5,'第５表－２'!W6)</f>
        <v>54</v>
      </c>
      <c r="X4" s="163" t="n">
        <f aca="false">SUM('第５表－２'!X5,'第５表－２'!X6)</f>
        <v>54</v>
      </c>
      <c r="Y4" s="162" t="n">
        <f aca="false">SUM('第５表－２'!Y5,'第５表－２'!Y6)</f>
        <v>38</v>
      </c>
      <c r="Z4" s="163" t="n">
        <f aca="false">SUM('第５表－２'!Z5,'第５表－２'!Z6)</f>
        <v>11</v>
      </c>
      <c r="AA4" s="163" t="n">
        <f aca="false">SUM('第５表－２'!AA5,'第５表－２'!AA6)</f>
        <v>27</v>
      </c>
      <c r="AB4" s="162" t="n">
        <f aca="false">SUM('第５表－２'!AB5,'第５表－２'!AB6)</f>
        <v>36</v>
      </c>
      <c r="AC4" s="163" t="n">
        <f aca="false">SUM('第５表－２'!AC5,'第５表－２'!AC6)</f>
        <v>13</v>
      </c>
      <c r="AD4" s="163" t="n">
        <f aca="false">SUM('第５表－２'!AD5,'第５表－２'!AD6)</f>
        <v>23</v>
      </c>
      <c r="AE4" s="162" t="n">
        <f aca="false">SUM('第５表－２'!AE5,'第５表－２'!AE6)</f>
        <v>26</v>
      </c>
      <c r="AF4" s="163" t="n">
        <f aca="false">SUM('第５表－２'!AF5,'第５表－２'!AF6)</f>
        <v>17</v>
      </c>
      <c r="AG4" s="163" t="n">
        <f aca="false">SUM('第５表－２'!AG5,'第５表－２'!AG6)</f>
        <v>9</v>
      </c>
      <c r="AH4" s="162" t="n">
        <f aca="false">SUM('第５表－２'!AH5,'第５表－２'!AH6)</f>
        <v>31</v>
      </c>
      <c r="AI4" s="163" t="n">
        <f aca="false">SUM('第５表－２'!AI5,'第５表－２'!AI6)</f>
        <v>19</v>
      </c>
      <c r="AJ4" s="164" t="n">
        <f aca="false">SUM('第５表－２'!AJ5,'第５表－２'!AJ6)</f>
        <v>12</v>
      </c>
      <c r="AK4" s="136"/>
      <c r="AL4" s="136"/>
      <c r="AM4" s="136"/>
      <c r="AN4" s="136"/>
    </row>
    <row r="5" s="137" customFormat="true" ht="27" hidden="false" customHeight="true" outlineLevel="0" collapsed="false">
      <c r="A5" s="165" t="s">
        <v>233</v>
      </c>
      <c r="B5" s="166" t="s">
        <v>234</v>
      </c>
      <c r="C5" s="176"/>
      <c r="D5" s="161" t="n">
        <f aca="false">G5+J5+M5+P5+S5+V5+Y5+AB5+AE5+AH5</f>
        <v>608</v>
      </c>
      <c r="E5" s="161" t="n">
        <f aca="false">H5+K5+N5+Q5+T5+W5+Z5+AC5+AF5+AI5</f>
        <v>311</v>
      </c>
      <c r="F5" s="161" t="n">
        <f aca="false">I5+L5+O5+R5+U5+X5+AA5+AD5+AG5+AJ5</f>
        <v>297</v>
      </c>
      <c r="G5" s="162" t="n">
        <v>163</v>
      </c>
      <c r="H5" s="163" t="n">
        <v>79</v>
      </c>
      <c r="I5" s="163" t="n">
        <v>84</v>
      </c>
      <c r="J5" s="162" t="n">
        <v>113</v>
      </c>
      <c r="K5" s="163" t="n">
        <v>63</v>
      </c>
      <c r="L5" s="163" t="n">
        <v>50</v>
      </c>
      <c r="M5" s="162" t="n">
        <v>46</v>
      </c>
      <c r="N5" s="163" t="n">
        <v>29</v>
      </c>
      <c r="O5" s="163" t="n">
        <v>17</v>
      </c>
      <c r="P5" s="162" t="n">
        <v>100</v>
      </c>
      <c r="Q5" s="163" t="n">
        <v>53</v>
      </c>
      <c r="R5" s="163" t="n">
        <v>47</v>
      </c>
      <c r="S5" s="162" t="n">
        <v>30</v>
      </c>
      <c r="T5" s="163" t="n">
        <v>15</v>
      </c>
      <c r="U5" s="163" t="n">
        <v>15</v>
      </c>
      <c r="V5" s="162" t="n">
        <v>66</v>
      </c>
      <c r="W5" s="163" t="n">
        <v>30</v>
      </c>
      <c r="X5" s="163" t="n">
        <v>36</v>
      </c>
      <c r="Y5" s="162" t="n">
        <v>26</v>
      </c>
      <c r="Z5" s="163" t="n">
        <v>5</v>
      </c>
      <c r="AA5" s="163" t="n">
        <v>21</v>
      </c>
      <c r="AB5" s="162" t="n">
        <v>26</v>
      </c>
      <c r="AC5" s="163" t="n">
        <v>11</v>
      </c>
      <c r="AD5" s="163" t="n">
        <v>15</v>
      </c>
      <c r="AE5" s="162" t="n">
        <v>19</v>
      </c>
      <c r="AF5" s="163" t="n">
        <v>13</v>
      </c>
      <c r="AG5" s="163" t="n">
        <v>6</v>
      </c>
      <c r="AH5" s="162" t="n">
        <v>19</v>
      </c>
      <c r="AI5" s="163" t="n">
        <v>13</v>
      </c>
      <c r="AJ5" s="164" t="n">
        <v>6</v>
      </c>
      <c r="AK5" s="136"/>
      <c r="AL5" s="136"/>
      <c r="AM5" s="136"/>
      <c r="AN5" s="136"/>
    </row>
    <row r="6" s="137" customFormat="true" ht="27" hidden="false" customHeight="true" outlineLevel="0" collapsed="false">
      <c r="A6" s="165" t="s">
        <v>235</v>
      </c>
      <c r="B6" s="166" t="s">
        <v>236</v>
      </c>
      <c r="C6" s="176"/>
      <c r="D6" s="161" t="n">
        <f aca="false">G6+J6+M6+P6+S6+V6+Y6+AB6+AE6+AH6</f>
        <v>321</v>
      </c>
      <c r="E6" s="161" t="n">
        <f aca="false">H6+K6+N6+Q6+T6+W6+Z6+AC6+AF6+AI6</f>
        <v>159</v>
      </c>
      <c r="F6" s="161" t="n">
        <f aca="false">I6+L6+O6+R6+U6+X6+AA6+AD6+AG6+AJ6</f>
        <v>162</v>
      </c>
      <c r="G6" s="162" t="n">
        <v>100</v>
      </c>
      <c r="H6" s="163" t="n">
        <v>44</v>
      </c>
      <c r="I6" s="163" t="n">
        <v>56</v>
      </c>
      <c r="J6" s="162" t="n">
        <v>41</v>
      </c>
      <c r="K6" s="163" t="n">
        <v>20</v>
      </c>
      <c r="L6" s="163" t="n">
        <v>21</v>
      </c>
      <c r="M6" s="162" t="n">
        <v>28</v>
      </c>
      <c r="N6" s="163" t="n">
        <v>14</v>
      </c>
      <c r="O6" s="163" t="n">
        <v>14</v>
      </c>
      <c r="P6" s="162" t="n">
        <v>46</v>
      </c>
      <c r="Q6" s="163" t="n">
        <v>26</v>
      </c>
      <c r="R6" s="163" t="n">
        <v>20</v>
      </c>
      <c r="S6" s="162" t="n">
        <v>23</v>
      </c>
      <c r="T6" s="163" t="n">
        <v>13</v>
      </c>
      <c r="U6" s="163" t="n">
        <v>10</v>
      </c>
      <c r="V6" s="162" t="n">
        <v>42</v>
      </c>
      <c r="W6" s="163" t="n">
        <v>24</v>
      </c>
      <c r="X6" s="163" t="n">
        <v>18</v>
      </c>
      <c r="Y6" s="162" t="n">
        <v>12</v>
      </c>
      <c r="Z6" s="163" t="n">
        <v>6</v>
      </c>
      <c r="AA6" s="163" t="n">
        <v>6</v>
      </c>
      <c r="AB6" s="162" t="n">
        <v>10</v>
      </c>
      <c r="AC6" s="163" t="n">
        <v>2</v>
      </c>
      <c r="AD6" s="163" t="n">
        <v>8</v>
      </c>
      <c r="AE6" s="162" t="n">
        <v>7</v>
      </c>
      <c r="AF6" s="163" t="n">
        <v>4</v>
      </c>
      <c r="AG6" s="163" t="n">
        <v>3</v>
      </c>
      <c r="AH6" s="162" t="n">
        <v>12</v>
      </c>
      <c r="AI6" s="163" t="n">
        <v>6</v>
      </c>
      <c r="AJ6" s="164" t="n">
        <v>6</v>
      </c>
      <c r="AK6" s="136"/>
      <c r="AL6" s="136"/>
      <c r="AM6" s="136"/>
      <c r="AN6" s="136"/>
    </row>
    <row r="7" s="137" customFormat="true" ht="27" hidden="false" customHeight="true" outlineLevel="0" collapsed="false">
      <c r="A7" s="158" t="s">
        <v>237</v>
      </c>
      <c r="B7" s="159" t="s">
        <v>238</v>
      </c>
      <c r="C7" s="176"/>
      <c r="D7" s="161" t="n">
        <f aca="false">G7+J7+M7+P7+S7+V7+Y7+AB7+AE7+AH7</f>
        <v>312</v>
      </c>
      <c r="E7" s="161" t="n">
        <f aca="false">H7+K7+N7+Q7+T7+W7+Z7+AC7+AF7+AI7</f>
        <v>94</v>
      </c>
      <c r="F7" s="161" t="n">
        <f aca="false">I7+L7+O7+R7+U7+X7+AA7+AD7+AG7+AJ7</f>
        <v>218</v>
      </c>
      <c r="G7" s="162" t="n">
        <f aca="false">SUM('第５表－２'!G8,'第５表－２'!G9)</f>
        <v>78</v>
      </c>
      <c r="H7" s="163" t="n">
        <f aca="false">SUM('第５表－２'!H8,'第５表－２'!H9)</f>
        <v>20</v>
      </c>
      <c r="I7" s="163" t="n">
        <f aca="false">SUM('第５表－２'!I8,'第５表－２'!I9)</f>
        <v>58</v>
      </c>
      <c r="J7" s="162" t="n">
        <f aca="false">SUM('第５表－２'!J8,'第５表－２'!J9)</f>
        <v>31</v>
      </c>
      <c r="K7" s="163" t="n">
        <f aca="false">SUM('第５表－２'!K8,'第５表－２'!K9)</f>
        <v>12</v>
      </c>
      <c r="L7" s="163" t="n">
        <f aca="false">SUM('第５表－２'!L8,'第５表－２'!L9)</f>
        <v>19</v>
      </c>
      <c r="M7" s="162" t="n">
        <f aca="false">SUM('第５表－２'!M8,'第５表－２'!M9)</f>
        <v>25</v>
      </c>
      <c r="N7" s="163" t="n">
        <f aca="false">SUM('第５表－２'!N8,'第５表－２'!N9)</f>
        <v>9</v>
      </c>
      <c r="O7" s="163" t="n">
        <f aca="false">SUM('第５表－２'!O8,'第５表－２'!O9)</f>
        <v>16</v>
      </c>
      <c r="P7" s="162" t="n">
        <f aca="false">SUM('第５表－２'!P8,'第５表－２'!P9)</f>
        <v>43</v>
      </c>
      <c r="Q7" s="163" t="n">
        <f aca="false">SUM('第５表－２'!Q8,'第５表－２'!Q9)</f>
        <v>16</v>
      </c>
      <c r="R7" s="163" t="n">
        <f aca="false">SUM('第５表－２'!R8,'第５表－２'!R9)</f>
        <v>27</v>
      </c>
      <c r="S7" s="162" t="n">
        <f aca="false">SUM('第５表－２'!S8,'第５表－２'!S9)</f>
        <v>21</v>
      </c>
      <c r="T7" s="163" t="n">
        <f aca="false">SUM('第５表－２'!T8,'第５表－２'!T9)</f>
        <v>7</v>
      </c>
      <c r="U7" s="163" t="n">
        <f aca="false">SUM('第５表－２'!U8,'第５表－２'!U9)</f>
        <v>14</v>
      </c>
      <c r="V7" s="162" t="n">
        <f aca="false">SUM('第５表－２'!V8,'第５表－２'!V9)</f>
        <v>37</v>
      </c>
      <c r="W7" s="163" t="n">
        <f aca="false">SUM('第５表－２'!W8,'第５表－２'!W9)</f>
        <v>8</v>
      </c>
      <c r="X7" s="163" t="n">
        <f aca="false">SUM('第５表－２'!X8,'第５表－２'!X9)</f>
        <v>29</v>
      </c>
      <c r="Y7" s="162" t="n">
        <f aca="false">SUM('第５表－２'!Y8,'第５表－２'!Y9)</f>
        <v>20</v>
      </c>
      <c r="Z7" s="163" t="n">
        <f aca="false">SUM('第５表－２'!Z8,'第５表－２'!Z9)</f>
        <v>6</v>
      </c>
      <c r="AA7" s="163" t="n">
        <f aca="false">SUM('第５表－２'!AA8,'第５表－２'!AA9)</f>
        <v>14</v>
      </c>
      <c r="AB7" s="162" t="n">
        <f aca="false">SUM('第５表－２'!AB8,'第５表－２'!AB9)</f>
        <v>38</v>
      </c>
      <c r="AC7" s="163" t="n">
        <f aca="false">SUM('第５表－２'!AC8,'第５表－２'!AC9)</f>
        <v>9</v>
      </c>
      <c r="AD7" s="163" t="n">
        <f aca="false">SUM('第５表－２'!AD8,'第５表－２'!AD9)</f>
        <v>29</v>
      </c>
      <c r="AE7" s="162" t="n">
        <f aca="false">SUM('第５表－２'!AE8,'第５表－２'!AE9)</f>
        <v>12</v>
      </c>
      <c r="AF7" s="163" t="n">
        <f aca="false">SUM('第５表－２'!AF8,'第５表－２'!AF9)</f>
        <v>4</v>
      </c>
      <c r="AG7" s="163" t="n">
        <f aca="false">SUM('第５表－２'!AG8,'第５表－２'!AG9)</f>
        <v>8</v>
      </c>
      <c r="AH7" s="162" t="n">
        <f aca="false">SUM('第５表－２'!AH8,'第５表－２'!AH9)</f>
        <v>7</v>
      </c>
      <c r="AI7" s="163" t="n">
        <f aca="false">SUM('第５表－２'!AI8,'第５表－２'!AI9)</f>
        <v>3</v>
      </c>
      <c r="AJ7" s="164" t="n">
        <f aca="false">SUM('第５表－２'!AJ8,'第５表－２'!AJ9)</f>
        <v>4</v>
      </c>
      <c r="AK7" s="136"/>
      <c r="AL7" s="136"/>
      <c r="AM7" s="136"/>
      <c r="AN7" s="136"/>
    </row>
    <row r="8" s="137" customFormat="true" ht="27" hidden="false" customHeight="true" outlineLevel="0" collapsed="false">
      <c r="A8" s="165" t="s">
        <v>239</v>
      </c>
      <c r="B8" s="166" t="s">
        <v>240</v>
      </c>
      <c r="C8" s="176"/>
      <c r="D8" s="161" t="n">
        <f aca="false">G8+J8+M8+P8+S8+V8+Y8+AB8+AE8+AH8</f>
        <v>235</v>
      </c>
      <c r="E8" s="161" t="n">
        <f aca="false">H8+K8+N8+Q8+T8+W8+Z8+AC8+AF8+AI8</f>
        <v>58</v>
      </c>
      <c r="F8" s="161" t="n">
        <f aca="false">I8+L8+O8+R8+U8+X8+AA8+AD8+AG8+AJ8</f>
        <v>177</v>
      </c>
      <c r="G8" s="162" t="n">
        <v>61</v>
      </c>
      <c r="H8" s="163" t="n">
        <v>14</v>
      </c>
      <c r="I8" s="163" t="n">
        <v>47</v>
      </c>
      <c r="J8" s="162" t="n">
        <v>22</v>
      </c>
      <c r="K8" s="163" t="n">
        <v>5</v>
      </c>
      <c r="L8" s="163" t="n">
        <v>17</v>
      </c>
      <c r="M8" s="162" t="n">
        <v>14</v>
      </c>
      <c r="N8" s="163" t="n">
        <v>2</v>
      </c>
      <c r="O8" s="163" t="n">
        <v>12</v>
      </c>
      <c r="P8" s="162" t="n">
        <v>32</v>
      </c>
      <c r="Q8" s="163" t="n">
        <v>11</v>
      </c>
      <c r="R8" s="163" t="n">
        <v>21</v>
      </c>
      <c r="S8" s="162" t="n">
        <v>18</v>
      </c>
      <c r="T8" s="163" t="n">
        <v>7</v>
      </c>
      <c r="U8" s="163" t="n">
        <v>11</v>
      </c>
      <c r="V8" s="162" t="n">
        <v>23</v>
      </c>
      <c r="W8" s="163" t="n">
        <v>1</v>
      </c>
      <c r="X8" s="163" t="n">
        <v>22</v>
      </c>
      <c r="Y8" s="162" t="n">
        <v>17</v>
      </c>
      <c r="Z8" s="163" t="n">
        <v>4</v>
      </c>
      <c r="AA8" s="163" t="n">
        <v>13</v>
      </c>
      <c r="AB8" s="162" t="n">
        <v>34</v>
      </c>
      <c r="AC8" s="163" t="n">
        <v>8</v>
      </c>
      <c r="AD8" s="163" t="n">
        <v>26</v>
      </c>
      <c r="AE8" s="162" t="n">
        <v>9</v>
      </c>
      <c r="AF8" s="163" t="n">
        <v>4</v>
      </c>
      <c r="AG8" s="163" t="n">
        <v>5</v>
      </c>
      <c r="AH8" s="162" t="n">
        <v>5</v>
      </c>
      <c r="AI8" s="163" t="n">
        <v>2</v>
      </c>
      <c r="AJ8" s="164" t="n">
        <v>3</v>
      </c>
      <c r="AK8" s="136"/>
      <c r="AL8" s="136"/>
      <c r="AM8" s="136"/>
      <c r="AN8" s="136"/>
    </row>
    <row r="9" s="137" customFormat="true" ht="27" hidden="false" customHeight="true" outlineLevel="0" collapsed="false">
      <c r="A9" s="165" t="s">
        <v>241</v>
      </c>
      <c r="B9" s="166" t="s">
        <v>242</v>
      </c>
      <c r="C9" s="176"/>
      <c r="D9" s="161" t="n">
        <f aca="false">G9+J9+M9+P9+S9+V9+Y9+AB9+AE9+AH9</f>
        <v>77</v>
      </c>
      <c r="E9" s="161" t="n">
        <f aca="false">H9+K9+N9+Q9+T9+W9+Z9+AC9+AF9+AI9</f>
        <v>36</v>
      </c>
      <c r="F9" s="161" t="n">
        <f aca="false">I9+L9+O9+R9+U9+X9+AA9+AD9+AG9+AJ9</f>
        <v>41</v>
      </c>
      <c r="G9" s="162" t="n">
        <v>17</v>
      </c>
      <c r="H9" s="163" t="n">
        <v>6</v>
      </c>
      <c r="I9" s="163" t="n">
        <v>11</v>
      </c>
      <c r="J9" s="162" t="n">
        <v>9</v>
      </c>
      <c r="K9" s="163" t="n">
        <v>7</v>
      </c>
      <c r="L9" s="163" t="n">
        <v>2</v>
      </c>
      <c r="M9" s="162" t="n">
        <v>11</v>
      </c>
      <c r="N9" s="163" t="n">
        <v>7</v>
      </c>
      <c r="O9" s="163" t="n">
        <v>4</v>
      </c>
      <c r="P9" s="162" t="n">
        <v>11</v>
      </c>
      <c r="Q9" s="163" t="n">
        <v>5</v>
      </c>
      <c r="R9" s="163" t="n">
        <v>6</v>
      </c>
      <c r="S9" s="162" t="n">
        <v>3</v>
      </c>
      <c r="T9" s="163" t="n">
        <v>0</v>
      </c>
      <c r="U9" s="163" t="n">
        <v>3</v>
      </c>
      <c r="V9" s="162" t="n">
        <v>14</v>
      </c>
      <c r="W9" s="163" t="n">
        <v>7</v>
      </c>
      <c r="X9" s="163" t="n">
        <v>7</v>
      </c>
      <c r="Y9" s="162" t="n">
        <v>3</v>
      </c>
      <c r="Z9" s="163" t="n">
        <v>2</v>
      </c>
      <c r="AA9" s="163" t="n">
        <v>1</v>
      </c>
      <c r="AB9" s="162" t="n">
        <v>4</v>
      </c>
      <c r="AC9" s="163" t="n">
        <v>1</v>
      </c>
      <c r="AD9" s="163" t="n">
        <v>3</v>
      </c>
      <c r="AE9" s="162" t="n">
        <v>3</v>
      </c>
      <c r="AF9" s="163" t="n">
        <v>0</v>
      </c>
      <c r="AG9" s="163" t="n">
        <v>3</v>
      </c>
      <c r="AH9" s="162" t="n">
        <v>2</v>
      </c>
      <c r="AI9" s="163" t="n">
        <v>1</v>
      </c>
      <c r="AJ9" s="164" t="n">
        <v>1</v>
      </c>
      <c r="AK9" s="136"/>
      <c r="AL9" s="136"/>
      <c r="AM9" s="136"/>
      <c r="AN9" s="136"/>
    </row>
    <row r="10" s="137" customFormat="true" ht="27" hidden="false" customHeight="true" outlineLevel="0" collapsed="false">
      <c r="A10" s="158" t="s">
        <v>243</v>
      </c>
      <c r="B10" s="159" t="s">
        <v>244</v>
      </c>
      <c r="C10" s="176"/>
      <c r="D10" s="161" t="n">
        <f aca="false">G10+J10+M10+P10+S10+V10+Y10+AB10+AE10+AH10</f>
        <v>771</v>
      </c>
      <c r="E10" s="161" t="n">
        <f aca="false">H10+K10+N10+Q10+T10+W10+Z10+AC10+AF10+AI10</f>
        <v>387</v>
      </c>
      <c r="F10" s="161" t="n">
        <f aca="false">I10+L10+O10+R10+U10+X10+AA10+AD10+AG10+AJ10</f>
        <v>384</v>
      </c>
      <c r="G10" s="162" t="n">
        <f aca="false">SUM('第５表－２'!G11,'第５表－２'!G12,'第５表－２'!G13,'第５表－２'!G14,'第５表－２'!G15)</f>
        <v>217</v>
      </c>
      <c r="H10" s="163" t="n">
        <f aca="false">SUM('第５表－２'!H11,'第５表－２'!H12,'第５表－２'!H13,'第５表－２'!H14,'第５表－２'!H15)</f>
        <v>113</v>
      </c>
      <c r="I10" s="163" t="n">
        <f aca="false">SUM('第５表－２'!I11,'第５表－２'!I12,'第５表－２'!I13,'第５表－２'!I14,'第５表－２'!I15)</f>
        <v>104</v>
      </c>
      <c r="J10" s="162" t="n">
        <f aca="false">SUM('第５表－２'!J11,'第５表－２'!J12,'第５表－２'!J13,'第５表－２'!J14,'第５表－２'!J15)</f>
        <v>124</v>
      </c>
      <c r="K10" s="163" t="n">
        <f aca="false">SUM('第５表－２'!K11,'第５表－２'!K12,'第５表－２'!K13,'第５表－２'!K14,'第５表－２'!K15)</f>
        <v>65</v>
      </c>
      <c r="L10" s="163" t="n">
        <f aca="false">SUM('第５表－２'!L11,'第５表－２'!L12,'第５表－２'!L13,'第５表－２'!L14,'第５表－２'!L15)</f>
        <v>59</v>
      </c>
      <c r="M10" s="162" t="n">
        <f aca="false">SUM('第５表－２'!M11,'第５表－２'!M12,'第５表－２'!M13,'第５表－２'!M14,'第５表－２'!M15)</f>
        <v>81</v>
      </c>
      <c r="N10" s="163" t="n">
        <f aca="false">SUM('第５表－２'!N11,'第５表－２'!N12,'第５表－２'!N13,'第５表－２'!N14,'第５表－２'!N15)</f>
        <v>37</v>
      </c>
      <c r="O10" s="163" t="n">
        <f aca="false">SUM('第５表－２'!O11,'第５表－２'!O12,'第５表－２'!O13,'第５表－２'!O14,'第５表－２'!O15)</f>
        <v>44</v>
      </c>
      <c r="P10" s="162" t="n">
        <f aca="false">SUM('第５表－２'!P11,'第５表－２'!P12,'第５表－２'!P13,'第５表－２'!P14,'第５表－２'!P15)</f>
        <v>89</v>
      </c>
      <c r="Q10" s="163" t="n">
        <f aca="false">SUM('第５表－２'!Q11,'第５表－２'!Q12,'第５表－２'!Q13,'第５表－２'!Q14,'第５表－２'!Q15)</f>
        <v>37</v>
      </c>
      <c r="R10" s="163" t="n">
        <f aca="false">SUM('第５表－２'!R11,'第５表－２'!R12,'第５表－２'!R13,'第５表－２'!R14,'第５表－２'!R15)</f>
        <v>52</v>
      </c>
      <c r="S10" s="162" t="n">
        <f aca="false">SUM('第５表－２'!S11,'第５表－２'!S12,'第５表－２'!S13,'第５表－２'!S14,'第５表－２'!S15)</f>
        <v>46</v>
      </c>
      <c r="T10" s="163" t="n">
        <f aca="false">SUM('第５表－２'!T11,'第５表－２'!T12,'第５表－２'!T13,'第５表－２'!T14,'第５表－２'!T15)</f>
        <v>22</v>
      </c>
      <c r="U10" s="163" t="n">
        <f aca="false">SUM('第５表－２'!U11,'第５表－２'!U12,'第５表－２'!U13,'第５表－２'!U14,'第５表－２'!U15)</f>
        <v>24</v>
      </c>
      <c r="V10" s="162" t="n">
        <f aca="false">SUM('第５表－２'!V11,'第５表－２'!V12,'第５表－２'!V13,'第５表－２'!V14,'第５表－２'!V15)</f>
        <v>97</v>
      </c>
      <c r="W10" s="163" t="n">
        <f aca="false">SUM('第５表－２'!W11,'第５表－２'!W12,'第５表－２'!W13,'第５表－２'!W14,'第５表－２'!W15)</f>
        <v>52</v>
      </c>
      <c r="X10" s="163" t="n">
        <f aca="false">SUM('第５表－２'!X11,'第５表－２'!X12,'第５表－２'!X13,'第５表－２'!X14,'第５表－２'!X15)</f>
        <v>45</v>
      </c>
      <c r="Y10" s="162" t="n">
        <f aca="false">SUM('第５表－２'!Y11,'第５表－２'!Y12,'第５表－２'!Y13,'第５表－２'!Y14,'第５表－２'!Y15)</f>
        <v>27</v>
      </c>
      <c r="Z10" s="163" t="n">
        <f aca="false">SUM('第５表－２'!Z11,'第５表－２'!Z12,'第５表－２'!Z13,'第５表－２'!Z14,'第５表－２'!Z15)</f>
        <v>13</v>
      </c>
      <c r="AA10" s="163" t="n">
        <f aca="false">SUM('第５表－２'!AA11,'第５表－２'!AA12,'第５表－２'!AA13,'第５表－２'!AA14,'第５表－２'!AA15)</f>
        <v>14</v>
      </c>
      <c r="AB10" s="162" t="n">
        <f aca="false">SUM('第５表－２'!AB11,'第５表－２'!AB12,'第５表－２'!AB13,'第５表－２'!AB14,'第５表－２'!AB15)</f>
        <v>45</v>
      </c>
      <c r="AC10" s="163" t="n">
        <f aca="false">SUM('第５表－２'!AC11,'第５表－２'!AC12,'第５表－２'!AC13,'第５表－２'!AC14,'第５表－２'!AC15)</f>
        <v>21</v>
      </c>
      <c r="AD10" s="163" t="n">
        <f aca="false">SUM('第５表－２'!AD11,'第５表－２'!AD12,'第５表－２'!AD13,'第５表－２'!AD14,'第５表－２'!AD15)</f>
        <v>24</v>
      </c>
      <c r="AE10" s="162" t="n">
        <f aca="false">SUM('第５表－２'!AE11,'第５表－２'!AE12,'第５表－２'!AE13,'第５表－２'!AE14,'第５表－２'!AE15)</f>
        <v>17</v>
      </c>
      <c r="AF10" s="163" t="n">
        <f aca="false">SUM('第５表－２'!AF11,'第５表－２'!AF12,'第５表－２'!AF13,'第５表－２'!AF14,'第５表－２'!AF15)</f>
        <v>10</v>
      </c>
      <c r="AG10" s="163" t="n">
        <f aca="false">SUM('第５表－２'!AG11,'第５表－２'!AG12,'第５表－２'!AG13,'第５表－２'!AG14,'第５表－２'!AG15)</f>
        <v>7</v>
      </c>
      <c r="AH10" s="162" t="n">
        <f aca="false">SUM('第５表－２'!AH11,'第５表－２'!AH12,'第５表－２'!AH13,'第５表－２'!AH14,'第５表－２'!AH15)</f>
        <v>28</v>
      </c>
      <c r="AI10" s="163" t="n">
        <f aca="false">SUM('第５表－２'!AI11,'第５表－２'!AI12,'第５表－２'!AI13,'第５表－２'!AI14,'第５表－２'!AI15)</f>
        <v>17</v>
      </c>
      <c r="AJ10" s="164" t="n">
        <f aca="false">SUM('第５表－２'!AJ11,'第５表－２'!AJ12,'第５表－２'!AJ13,'第５表－２'!AJ14,'第５表－２'!AJ15)</f>
        <v>11</v>
      </c>
      <c r="AK10" s="136"/>
      <c r="AL10" s="136"/>
      <c r="AM10" s="136"/>
      <c r="AN10" s="136"/>
    </row>
    <row r="11" s="137" customFormat="true" ht="27" hidden="false" customHeight="true" outlineLevel="0" collapsed="false">
      <c r="A11" s="165" t="s">
        <v>245</v>
      </c>
      <c r="B11" s="166" t="s">
        <v>246</v>
      </c>
      <c r="C11" s="176"/>
      <c r="D11" s="161" t="n">
        <f aca="false">G11+J11+M11+P11+S11+V11+Y11+AB11+AE11+AH11</f>
        <v>19</v>
      </c>
      <c r="E11" s="161" t="n">
        <f aca="false">H11+K11+N11+Q11+T11+W11+Z11+AC11+AF11+AI11</f>
        <v>12</v>
      </c>
      <c r="F11" s="161" t="n">
        <f aca="false">I11+L11+O11+R11+U11+X11+AA11+AD11+AG11+AJ11</f>
        <v>7</v>
      </c>
      <c r="G11" s="162" t="n">
        <v>8</v>
      </c>
      <c r="H11" s="163" t="n">
        <v>4</v>
      </c>
      <c r="I11" s="163" t="n">
        <v>4</v>
      </c>
      <c r="J11" s="162" t="n">
        <v>2</v>
      </c>
      <c r="K11" s="163" t="n">
        <v>2</v>
      </c>
      <c r="L11" s="163" t="n">
        <v>0</v>
      </c>
      <c r="M11" s="162" t="n">
        <v>2</v>
      </c>
      <c r="N11" s="163" t="n">
        <v>1</v>
      </c>
      <c r="O11" s="163" t="n">
        <v>1</v>
      </c>
      <c r="P11" s="162" t="n">
        <v>3</v>
      </c>
      <c r="Q11" s="163" t="n">
        <v>2</v>
      </c>
      <c r="R11" s="163" t="n">
        <v>1</v>
      </c>
      <c r="S11" s="162" t="n">
        <v>0</v>
      </c>
      <c r="T11" s="163" t="n">
        <v>0</v>
      </c>
      <c r="U11" s="163" t="n">
        <v>0</v>
      </c>
      <c r="V11" s="162" t="n">
        <v>2</v>
      </c>
      <c r="W11" s="163" t="n">
        <v>1</v>
      </c>
      <c r="X11" s="163" t="n">
        <v>1</v>
      </c>
      <c r="Y11" s="162" t="n">
        <v>0</v>
      </c>
      <c r="Z11" s="163" t="n">
        <v>0</v>
      </c>
      <c r="AA11" s="163" t="n">
        <v>0</v>
      </c>
      <c r="AB11" s="162" t="n">
        <v>1</v>
      </c>
      <c r="AC11" s="163" t="n">
        <v>1</v>
      </c>
      <c r="AD11" s="163" t="n">
        <v>0</v>
      </c>
      <c r="AE11" s="162" t="n">
        <v>0</v>
      </c>
      <c r="AF11" s="163" t="n">
        <v>0</v>
      </c>
      <c r="AG11" s="163" t="n">
        <v>0</v>
      </c>
      <c r="AH11" s="162" t="n">
        <v>1</v>
      </c>
      <c r="AI11" s="163" t="n">
        <v>1</v>
      </c>
      <c r="AJ11" s="164" t="n">
        <v>0</v>
      </c>
      <c r="AK11" s="136"/>
      <c r="AL11" s="136"/>
      <c r="AM11" s="136"/>
      <c r="AN11" s="136"/>
    </row>
    <row r="12" s="137" customFormat="true" ht="27" hidden="false" customHeight="true" outlineLevel="0" collapsed="false">
      <c r="A12" s="165" t="s">
        <v>247</v>
      </c>
      <c r="B12" s="166" t="s">
        <v>248</v>
      </c>
      <c r="C12" s="176"/>
      <c r="D12" s="161" t="n">
        <f aca="false">G12+J12+M12+P12+S12+V12+Y12+AB12+AE12+AH12</f>
        <v>70</v>
      </c>
      <c r="E12" s="161" t="n">
        <f aca="false">H12+K12+N12+Q12+T12+W12+Z12+AC12+AF12+AI12</f>
        <v>38</v>
      </c>
      <c r="F12" s="161" t="n">
        <f aca="false">I12+L12+O12+R12+U12+X12+AA12+AD12+AG12+AJ12</f>
        <v>32</v>
      </c>
      <c r="G12" s="162" t="n">
        <v>25</v>
      </c>
      <c r="H12" s="163" t="n">
        <v>12</v>
      </c>
      <c r="I12" s="163" t="n">
        <v>13</v>
      </c>
      <c r="J12" s="162" t="n">
        <v>11</v>
      </c>
      <c r="K12" s="163" t="n">
        <v>7</v>
      </c>
      <c r="L12" s="163" t="n">
        <v>4</v>
      </c>
      <c r="M12" s="162" t="n">
        <v>8</v>
      </c>
      <c r="N12" s="163" t="n">
        <v>5</v>
      </c>
      <c r="O12" s="163" t="n">
        <v>3</v>
      </c>
      <c r="P12" s="162" t="n">
        <v>7</v>
      </c>
      <c r="Q12" s="163" t="n">
        <v>3</v>
      </c>
      <c r="R12" s="163" t="n">
        <v>4</v>
      </c>
      <c r="S12" s="162" t="n">
        <v>5</v>
      </c>
      <c r="T12" s="163" t="n">
        <v>3</v>
      </c>
      <c r="U12" s="163" t="n">
        <v>2</v>
      </c>
      <c r="V12" s="162" t="n">
        <v>4</v>
      </c>
      <c r="W12" s="163" t="n">
        <v>4</v>
      </c>
      <c r="X12" s="163" t="n">
        <v>0</v>
      </c>
      <c r="Y12" s="162" t="n">
        <v>3</v>
      </c>
      <c r="Z12" s="163" t="n">
        <v>0</v>
      </c>
      <c r="AA12" s="163" t="n">
        <v>3</v>
      </c>
      <c r="AB12" s="162" t="n">
        <v>3</v>
      </c>
      <c r="AC12" s="163" t="n">
        <v>3</v>
      </c>
      <c r="AD12" s="163" t="n">
        <v>0</v>
      </c>
      <c r="AE12" s="162" t="n">
        <v>2</v>
      </c>
      <c r="AF12" s="163" t="n">
        <v>0</v>
      </c>
      <c r="AG12" s="163" t="n">
        <v>2</v>
      </c>
      <c r="AH12" s="162" t="n">
        <v>2</v>
      </c>
      <c r="AI12" s="163" t="n">
        <v>1</v>
      </c>
      <c r="AJ12" s="164" t="n">
        <v>1</v>
      </c>
      <c r="AK12" s="136"/>
      <c r="AL12" s="136"/>
      <c r="AM12" s="136"/>
      <c r="AN12" s="136"/>
    </row>
    <row r="13" s="137" customFormat="true" ht="27" hidden="false" customHeight="true" outlineLevel="0" collapsed="false">
      <c r="A13" s="165" t="s">
        <v>249</v>
      </c>
      <c r="B13" s="166" t="s">
        <v>250</v>
      </c>
      <c r="C13" s="176"/>
      <c r="D13" s="161" t="n">
        <f aca="false">G13+J13+M13+P13+S13+V13+Y13+AB13+AE13+AH13</f>
        <v>226</v>
      </c>
      <c r="E13" s="161" t="n">
        <f aca="false">H13+K13+N13+Q13+T13+W13+Z13+AC13+AF13+AI13</f>
        <v>105</v>
      </c>
      <c r="F13" s="161" t="n">
        <f aca="false">I13+L13+O13+R13+U13+X13+AA13+AD13+AG13+AJ13</f>
        <v>121</v>
      </c>
      <c r="G13" s="162" t="n">
        <v>70</v>
      </c>
      <c r="H13" s="163" t="n">
        <v>35</v>
      </c>
      <c r="I13" s="163" t="n">
        <v>35</v>
      </c>
      <c r="J13" s="162" t="n">
        <v>44</v>
      </c>
      <c r="K13" s="163" t="n">
        <v>19</v>
      </c>
      <c r="L13" s="163" t="n">
        <v>25</v>
      </c>
      <c r="M13" s="162" t="n">
        <v>20</v>
      </c>
      <c r="N13" s="163" t="n">
        <v>8</v>
      </c>
      <c r="O13" s="163" t="n">
        <v>12</v>
      </c>
      <c r="P13" s="162" t="n">
        <v>21</v>
      </c>
      <c r="Q13" s="163" t="n">
        <v>6</v>
      </c>
      <c r="R13" s="163" t="n">
        <v>15</v>
      </c>
      <c r="S13" s="162" t="n">
        <v>11</v>
      </c>
      <c r="T13" s="163" t="n">
        <v>4</v>
      </c>
      <c r="U13" s="163" t="n">
        <v>7</v>
      </c>
      <c r="V13" s="162" t="n">
        <v>24</v>
      </c>
      <c r="W13" s="163" t="n">
        <v>11</v>
      </c>
      <c r="X13" s="163" t="n">
        <v>13</v>
      </c>
      <c r="Y13" s="162" t="n">
        <v>13</v>
      </c>
      <c r="Z13" s="163" t="n">
        <v>8</v>
      </c>
      <c r="AA13" s="163" t="n">
        <v>5</v>
      </c>
      <c r="AB13" s="162" t="n">
        <v>11</v>
      </c>
      <c r="AC13" s="163" t="n">
        <v>7</v>
      </c>
      <c r="AD13" s="163" t="n">
        <v>4</v>
      </c>
      <c r="AE13" s="162" t="n">
        <v>3</v>
      </c>
      <c r="AF13" s="163" t="n">
        <v>2</v>
      </c>
      <c r="AG13" s="163" t="n">
        <v>1</v>
      </c>
      <c r="AH13" s="162" t="n">
        <v>9</v>
      </c>
      <c r="AI13" s="163" t="n">
        <v>5</v>
      </c>
      <c r="AJ13" s="164" t="n">
        <v>4</v>
      </c>
      <c r="AK13" s="136"/>
      <c r="AL13" s="136"/>
      <c r="AM13" s="136"/>
      <c r="AN13" s="136"/>
    </row>
    <row r="14" s="137" customFormat="true" ht="27" hidden="false" customHeight="true" outlineLevel="0" collapsed="false">
      <c r="A14" s="165" t="s">
        <v>251</v>
      </c>
      <c r="B14" s="166" t="s">
        <v>252</v>
      </c>
      <c r="C14" s="176"/>
      <c r="D14" s="161" t="n">
        <f aca="false">G14+J14+M14+P14+S14+V14+Y14+AB14+AE14+AH14</f>
        <v>115</v>
      </c>
      <c r="E14" s="161" t="n">
        <f aca="false">H14+K14+N14+Q14+T14+W14+Z14+AC14+AF14+AI14</f>
        <v>43</v>
      </c>
      <c r="F14" s="161" t="n">
        <f aca="false">I14+L14+O14+R14+U14+X14+AA14+AD14+AG14+AJ14</f>
        <v>72</v>
      </c>
      <c r="G14" s="162" t="n">
        <v>30</v>
      </c>
      <c r="H14" s="163" t="n">
        <v>13</v>
      </c>
      <c r="I14" s="163" t="n">
        <v>17</v>
      </c>
      <c r="J14" s="162" t="n">
        <v>8</v>
      </c>
      <c r="K14" s="163" t="n">
        <v>4</v>
      </c>
      <c r="L14" s="163" t="n">
        <v>4</v>
      </c>
      <c r="M14" s="162" t="n">
        <v>8</v>
      </c>
      <c r="N14" s="163" t="n">
        <v>4</v>
      </c>
      <c r="O14" s="163" t="n">
        <v>4</v>
      </c>
      <c r="P14" s="162" t="n">
        <v>16</v>
      </c>
      <c r="Q14" s="163" t="n">
        <v>3</v>
      </c>
      <c r="R14" s="163" t="n">
        <v>13</v>
      </c>
      <c r="S14" s="162" t="n">
        <v>10</v>
      </c>
      <c r="T14" s="163" t="n">
        <v>4</v>
      </c>
      <c r="U14" s="163" t="n">
        <v>6</v>
      </c>
      <c r="V14" s="162" t="n">
        <v>19</v>
      </c>
      <c r="W14" s="163" t="n">
        <v>8</v>
      </c>
      <c r="X14" s="163" t="n">
        <v>11</v>
      </c>
      <c r="Y14" s="162" t="n">
        <v>4</v>
      </c>
      <c r="Z14" s="163" t="n">
        <v>2</v>
      </c>
      <c r="AA14" s="163" t="n">
        <v>2</v>
      </c>
      <c r="AB14" s="162" t="n">
        <v>14</v>
      </c>
      <c r="AC14" s="163" t="n">
        <v>3</v>
      </c>
      <c r="AD14" s="163" t="n">
        <v>11</v>
      </c>
      <c r="AE14" s="162" t="n">
        <v>3</v>
      </c>
      <c r="AF14" s="163" t="n">
        <v>2</v>
      </c>
      <c r="AG14" s="163" t="n">
        <v>1</v>
      </c>
      <c r="AH14" s="162" t="n">
        <v>3</v>
      </c>
      <c r="AI14" s="163" t="n">
        <v>0</v>
      </c>
      <c r="AJ14" s="164" t="n">
        <v>3</v>
      </c>
      <c r="AK14" s="136"/>
      <c r="AL14" s="136"/>
      <c r="AM14" s="136"/>
      <c r="AN14" s="136"/>
    </row>
    <row r="15" s="137" customFormat="true" ht="27" hidden="false" customHeight="true" outlineLevel="0" collapsed="false">
      <c r="A15" s="165" t="s">
        <v>253</v>
      </c>
      <c r="B15" s="166" t="s">
        <v>254</v>
      </c>
      <c r="C15" s="176"/>
      <c r="D15" s="161" t="n">
        <f aca="false">G15+J15+M15+P15+S15+V15+Y15+AB15+AE15+AH15</f>
        <v>341</v>
      </c>
      <c r="E15" s="161" t="n">
        <f aca="false">H15+K15+N15+Q15+T15+W15+Z15+AC15+AF15+AI15</f>
        <v>189</v>
      </c>
      <c r="F15" s="161" t="n">
        <f aca="false">I15+L15+O15+R15+U15+X15+AA15+AD15+AG15+AJ15</f>
        <v>152</v>
      </c>
      <c r="G15" s="162" t="n">
        <v>84</v>
      </c>
      <c r="H15" s="163" t="n">
        <v>49</v>
      </c>
      <c r="I15" s="163" t="n">
        <v>35</v>
      </c>
      <c r="J15" s="162" t="n">
        <v>59</v>
      </c>
      <c r="K15" s="163" t="n">
        <v>33</v>
      </c>
      <c r="L15" s="163" t="n">
        <v>26</v>
      </c>
      <c r="M15" s="162" t="n">
        <v>43</v>
      </c>
      <c r="N15" s="163" t="n">
        <v>19</v>
      </c>
      <c r="O15" s="163" t="n">
        <v>24</v>
      </c>
      <c r="P15" s="162" t="n">
        <v>42</v>
      </c>
      <c r="Q15" s="163" t="n">
        <v>23</v>
      </c>
      <c r="R15" s="163" t="n">
        <v>19</v>
      </c>
      <c r="S15" s="162" t="n">
        <v>20</v>
      </c>
      <c r="T15" s="163" t="n">
        <v>11</v>
      </c>
      <c r="U15" s="163" t="n">
        <v>9</v>
      </c>
      <c r="V15" s="162" t="n">
        <v>48</v>
      </c>
      <c r="W15" s="163" t="n">
        <v>28</v>
      </c>
      <c r="X15" s="163" t="n">
        <v>20</v>
      </c>
      <c r="Y15" s="162" t="n">
        <v>7</v>
      </c>
      <c r="Z15" s="163" t="n">
        <v>3</v>
      </c>
      <c r="AA15" s="163" t="n">
        <v>4</v>
      </c>
      <c r="AB15" s="162" t="n">
        <v>16</v>
      </c>
      <c r="AC15" s="163" t="n">
        <v>7</v>
      </c>
      <c r="AD15" s="163" t="n">
        <v>9</v>
      </c>
      <c r="AE15" s="162" t="n">
        <v>9</v>
      </c>
      <c r="AF15" s="163" t="n">
        <v>6</v>
      </c>
      <c r="AG15" s="163" t="n">
        <v>3</v>
      </c>
      <c r="AH15" s="162" t="n">
        <v>13</v>
      </c>
      <c r="AI15" s="163" t="n">
        <v>10</v>
      </c>
      <c r="AJ15" s="164" t="n">
        <v>3</v>
      </c>
      <c r="AK15" s="136"/>
      <c r="AL15" s="136"/>
      <c r="AM15" s="136"/>
      <c r="AN15" s="136"/>
    </row>
    <row r="16" s="137" customFormat="true" ht="27" hidden="false" customHeight="true" outlineLevel="0" collapsed="false">
      <c r="A16" s="158" t="s">
        <v>255</v>
      </c>
      <c r="B16" s="159" t="s">
        <v>256</v>
      </c>
      <c r="C16" s="176"/>
      <c r="D16" s="161" t="n">
        <f aca="false">G16+J16+M16+P16+S16+V16+Y16+AB16+AE16+AH16</f>
        <v>13093</v>
      </c>
      <c r="E16" s="161" t="n">
        <f aca="false">H16+K16+N16+Q16+T16+W16+Z16+AC16+AF16+AI16</f>
        <v>6103</v>
      </c>
      <c r="F16" s="161" t="n">
        <f aca="false">I16+L16+O16+R16+U16+X16+AA16+AD16+AG16+AJ16</f>
        <v>6990</v>
      </c>
      <c r="G16" s="162" t="n">
        <f aca="false">SUM('第５表－２'!G17,'第５表－２'!G20,'第５表－２'!G29,'第５表－２'!G34,'第５表－２'!G35)</f>
        <v>3385</v>
      </c>
      <c r="H16" s="163" t="n">
        <f aca="false">SUM('第５表－２'!H17,'第５表－２'!H20,'第５表－２'!H29,'第５表－２'!H34,'第５表－２'!H35)</f>
        <v>1669</v>
      </c>
      <c r="I16" s="163" t="n">
        <f aca="false">SUM('第５表－２'!I17,'第５表－２'!I20,'第５表－２'!I29,'第５表－２'!I34,'第５表－２'!I35)</f>
        <v>1716</v>
      </c>
      <c r="J16" s="162" t="n">
        <f aca="false">SUM('第５表－２'!J17,'第５表－２'!J20,'第５表－２'!J29,'第５表－２'!J34,'第５表－２'!J35)</f>
        <v>2106</v>
      </c>
      <c r="K16" s="163" t="n">
        <f aca="false">SUM('第５表－２'!K17,'第５表－２'!K20,'第５表－２'!K29,'第５表－２'!K34,'第５表－２'!K35)</f>
        <v>974</v>
      </c>
      <c r="L16" s="163" t="n">
        <f aca="false">SUM('第５表－２'!L17,'第５表－２'!L20,'第５表－２'!L29,'第５表－２'!L34,'第５表－２'!L35)</f>
        <v>1132</v>
      </c>
      <c r="M16" s="162" t="n">
        <f aca="false">SUM('第５表－２'!M17,'第５表－２'!M20,'第５表－２'!M29,'第５表－２'!M34,'第５表－２'!M35)</f>
        <v>1357</v>
      </c>
      <c r="N16" s="163" t="n">
        <f aca="false">SUM('第５表－２'!N17,'第５表－２'!N20,'第５表－２'!N29,'第５表－２'!N34,'第５表－２'!N35)</f>
        <v>635</v>
      </c>
      <c r="O16" s="163" t="n">
        <f aca="false">SUM('第５表－２'!O17,'第５表－２'!O20,'第５表－２'!O29,'第５表－２'!O34,'第５表－２'!O35)</f>
        <v>722</v>
      </c>
      <c r="P16" s="162" t="n">
        <f aca="false">SUM('第５表－２'!P17,'第５表－２'!P20,'第５表－２'!P29,'第５表－２'!P34,'第５表－２'!P35)</f>
        <v>1505</v>
      </c>
      <c r="Q16" s="163" t="n">
        <f aca="false">SUM('第５表－２'!Q17,'第５表－２'!Q20,'第５表－２'!Q29,'第５表－２'!Q34,'第５表－２'!Q35)</f>
        <v>706</v>
      </c>
      <c r="R16" s="163" t="n">
        <f aca="false">SUM('第５表－２'!R17,'第５表－２'!R20,'第５表－２'!R29,'第５表－２'!R34,'第５表－２'!R35)</f>
        <v>799</v>
      </c>
      <c r="S16" s="162" t="n">
        <f aca="false">SUM('第５表－２'!S17,'第５表－２'!S20,'第５表－２'!S29,'第５表－２'!S34,'第５表－２'!S35)</f>
        <v>801</v>
      </c>
      <c r="T16" s="163" t="n">
        <f aca="false">SUM('第５表－２'!T17,'第５表－２'!T20,'第５表－２'!T29,'第５表－２'!T34,'第５表－２'!T35)</f>
        <v>374</v>
      </c>
      <c r="U16" s="163" t="n">
        <f aca="false">SUM('第５表－２'!U17,'第５表－２'!U20,'第５表－２'!U29,'第５表－２'!U34,'第５表－２'!U35)</f>
        <v>427</v>
      </c>
      <c r="V16" s="162" t="n">
        <f aca="false">SUM('第５表－２'!V17,'第５表－２'!V20,'第５表－２'!V29,'第５表－２'!V34,'第５表－２'!V35)</f>
        <v>1439</v>
      </c>
      <c r="W16" s="163" t="n">
        <f aca="false">SUM('第５表－２'!W17,'第５表－２'!W20,'第５表－２'!W29,'第５表－２'!W34,'第５表－２'!W35)</f>
        <v>661</v>
      </c>
      <c r="X16" s="163" t="n">
        <f aca="false">SUM('第５表－２'!X17,'第５表－２'!X20,'第５表－２'!X29,'第５表－２'!X34,'第５表－２'!X35)</f>
        <v>778</v>
      </c>
      <c r="Y16" s="162" t="n">
        <f aca="false">SUM('第５表－２'!Y17,'第５表－２'!Y20,'第５表－２'!Y29,'第５表－２'!Y34,'第５表－２'!Y35)</f>
        <v>884</v>
      </c>
      <c r="Z16" s="163" t="n">
        <f aca="false">SUM('第５表－２'!Z17,'第５表－２'!Z20,'第５表－２'!Z29,'第５表－２'!Z34,'第５表－２'!Z35)</f>
        <v>375</v>
      </c>
      <c r="AA16" s="163" t="n">
        <f aca="false">SUM('第５表－２'!AA17,'第５表－２'!AA20,'第５表－２'!AA29,'第５表－２'!AA34,'第５表－２'!AA35)</f>
        <v>509</v>
      </c>
      <c r="AB16" s="162" t="n">
        <f aca="false">SUM('第５表－２'!AB17,'第５表－２'!AB20,'第５表－２'!AB29,'第５表－２'!AB34,'第５表－２'!AB35)</f>
        <v>643</v>
      </c>
      <c r="AC16" s="163" t="n">
        <f aca="false">SUM('第５表－２'!AC17,'第５表－２'!AC20,'第５表－２'!AC29,'第５表－２'!AC34,'第５表－２'!AC35)</f>
        <v>275</v>
      </c>
      <c r="AD16" s="163" t="n">
        <f aca="false">SUM('第５表－２'!AD17,'第５表－２'!AD20,'第５表－２'!AD29,'第５表－２'!AD34,'第５表－２'!AD35)</f>
        <v>368</v>
      </c>
      <c r="AE16" s="162" t="n">
        <f aca="false">SUM('第５表－２'!AE17,'第５表－２'!AE20,'第５表－２'!AE29,'第５表－２'!AE34,'第５表－２'!AE35)</f>
        <v>442</v>
      </c>
      <c r="AF16" s="163" t="n">
        <f aca="false">SUM('第５表－２'!AF17,'第５表－２'!AF20,'第５表－２'!AF29,'第５表－２'!AF34,'第５表－２'!AF35)</f>
        <v>195</v>
      </c>
      <c r="AG16" s="163" t="n">
        <f aca="false">SUM('第５表－２'!AG17,'第５表－２'!AG20,'第５表－２'!AG29,'第５表－２'!AG34,'第５表－２'!AG35)</f>
        <v>247</v>
      </c>
      <c r="AH16" s="162" t="n">
        <f aca="false">SUM('第５表－２'!AH17,'第５表－２'!AH20,'第５表－２'!AH29,'第５表－２'!AH34,'第５表－２'!AH35)</f>
        <v>531</v>
      </c>
      <c r="AI16" s="163" t="n">
        <f aca="false">SUM('第５表－２'!AI17,'第５表－２'!AI20,'第５表－２'!AI29,'第５表－２'!AI34,'第５表－２'!AI35)</f>
        <v>239</v>
      </c>
      <c r="AJ16" s="164" t="n">
        <f aca="false">SUM('第５表－２'!AJ17,'第５表－２'!AJ20,'第５表－２'!AJ29,'第５表－２'!AJ34,'第５表－２'!AJ35)</f>
        <v>292</v>
      </c>
      <c r="AK16" s="136"/>
      <c r="AL16" s="136"/>
      <c r="AM16" s="136"/>
      <c r="AN16" s="136"/>
    </row>
    <row r="17" s="137" customFormat="true" ht="27" hidden="false" customHeight="true" outlineLevel="0" collapsed="false">
      <c r="A17" s="165" t="s">
        <v>257</v>
      </c>
      <c r="B17" s="166" t="s">
        <v>258</v>
      </c>
      <c r="C17" s="176"/>
      <c r="D17" s="161" t="n">
        <f aca="false">G17+J17+M17+P17+S17+V17+Y17+AB17+AE17+AH17</f>
        <v>255</v>
      </c>
      <c r="E17" s="161" t="n">
        <f aca="false">H17+K17+N17+Q17+T17+W17+Z17+AC17+AF17+AI17</f>
        <v>79</v>
      </c>
      <c r="F17" s="161" t="n">
        <f aca="false">I17+L17+O17+R17+U17+X17+AA17+AD17+AG17+AJ17</f>
        <v>176</v>
      </c>
      <c r="G17" s="162" t="n">
        <f aca="false">SUM('第５表－２'!G18,'第５表－２'!G19)</f>
        <v>71</v>
      </c>
      <c r="H17" s="163" t="n">
        <f aca="false">SUM('第５表－２'!H18,'第５表－２'!H19)</f>
        <v>23</v>
      </c>
      <c r="I17" s="163" t="n">
        <f aca="false">SUM('第５表－２'!I18,'第５表－２'!I19)</f>
        <v>48</v>
      </c>
      <c r="J17" s="162" t="n">
        <f aca="false">SUM('第５表－２'!J18,'第５表－２'!J19)</f>
        <v>39</v>
      </c>
      <c r="K17" s="163" t="n">
        <f aca="false">SUM('第５表－２'!K18,'第５表－２'!K19)</f>
        <v>14</v>
      </c>
      <c r="L17" s="163" t="n">
        <f aca="false">SUM('第５表－２'!L18,'第５表－２'!L19)</f>
        <v>25</v>
      </c>
      <c r="M17" s="162" t="n">
        <f aca="false">SUM('第５表－２'!M18,'第５表－２'!M19)</f>
        <v>18</v>
      </c>
      <c r="N17" s="163" t="n">
        <f aca="false">SUM('第５表－２'!N18,'第５表－２'!N19)</f>
        <v>4</v>
      </c>
      <c r="O17" s="163" t="n">
        <f aca="false">SUM('第５表－２'!O18,'第５表－２'!O19)</f>
        <v>14</v>
      </c>
      <c r="P17" s="162" t="n">
        <f aca="false">SUM('第５表－２'!P18,'第５表－２'!P19)</f>
        <v>46</v>
      </c>
      <c r="Q17" s="163" t="n">
        <f aca="false">SUM('第５表－２'!Q18,'第５表－２'!Q19)</f>
        <v>14</v>
      </c>
      <c r="R17" s="163" t="n">
        <f aca="false">SUM('第５表－２'!R18,'第５表－２'!R19)</f>
        <v>32</v>
      </c>
      <c r="S17" s="162" t="n">
        <f aca="false">SUM('第５表－２'!S18,'第５表－２'!S19)</f>
        <v>12</v>
      </c>
      <c r="T17" s="163" t="n">
        <f aca="false">SUM('第５表－２'!T18,'第５表－２'!T19)</f>
        <v>3</v>
      </c>
      <c r="U17" s="163" t="n">
        <f aca="false">SUM('第５表－２'!U18,'第５表－２'!U19)</f>
        <v>9</v>
      </c>
      <c r="V17" s="162" t="n">
        <f aca="false">SUM('第５表－２'!V18,'第５表－２'!V19)</f>
        <v>29</v>
      </c>
      <c r="W17" s="163" t="n">
        <f aca="false">SUM('第５表－２'!W18,'第５表－２'!W19)</f>
        <v>10</v>
      </c>
      <c r="X17" s="163" t="n">
        <f aca="false">SUM('第５表－２'!X18,'第５表－２'!X19)</f>
        <v>19</v>
      </c>
      <c r="Y17" s="162" t="n">
        <f aca="false">SUM('第５表－２'!Y18,'第５表－２'!Y19)</f>
        <v>12</v>
      </c>
      <c r="Z17" s="163" t="n">
        <f aca="false">SUM('第５表－２'!Z18,'第５表－２'!Z19)</f>
        <v>4</v>
      </c>
      <c r="AA17" s="163" t="n">
        <f aca="false">SUM('第５表－２'!AA18,'第５表－２'!AA19)</f>
        <v>8</v>
      </c>
      <c r="AB17" s="162" t="n">
        <f aca="false">SUM('第５表－２'!AB18,'第５表－２'!AB19)</f>
        <v>11</v>
      </c>
      <c r="AC17" s="163" t="n">
        <f aca="false">SUM('第５表－２'!AC18,'第５表－２'!AC19)</f>
        <v>2</v>
      </c>
      <c r="AD17" s="163" t="n">
        <f aca="false">SUM('第５表－２'!AD18,'第５表－２'!AD19)</f>
        <v>9</v>
      </c>
      <c r="AE17" s="162" t="n">
        <f aca="false">SUM('第５表－２'!AE18,'第５表－２'!AE19)</f>
        <v>8</v>
      </c>
      <c r="AF17" s="163" t="n">
        <f aca="false">SUM('第５表－２'!AF18,'第５表－２'!AF19)</f>
        <v>1</v>
      </c>
      <c r="AG17" s="163" t="n">
        <f aca="false">SUM('第５表－２'!AG18,'第５表－２'!AG19)</f>
        <v>7</v>
      </c>
      <c r="AH17" s="162" t="n">
        <f aca="false">SUM('第５表－２'!AH18,'第５表－２'!AH19)</f>
        <v>9</v>
      </c>
      <c r="AI17" s="163" t="n">
        <f aca="false">SUM('第５表－２'!AI18,'第５表－２'!AI19)</f>
        <v>4</v>
      </c>
      <c r="AJ17" s="164" t="n">
        <f aca="false">SUM('第５表－２'!AJ18,'第５表－２'!AJ19)</f>
        <v>5</v>
      </c>
      <c r="AK17" s="136"/>
      <c r="AL17" s="136"/>
      <c r="AM17" s="136"/>
      <c r="AN17" s="136"/>
    </row>
    <row r="18" s="137" customFormat="true" ht="27" hidden="false" customHeight="true" outlineLevel="0" collapsed="false">
      <c r="A18" s="165" t="s">
        <v>259</v>
      </c>
      <c r="B18" s="159"/>
      <c r="C18" s="177" t="s">
        <v>260</v>
      </c>
      <c r="D18" s="161" t="n">
        <f aca="false">G18+J18+M18+P18+S18+V18+Y18+AB18+AE18+AH18</f>
        <v>137</v>
      </c>
      <c r="E18" s="161" t="n">
        <f aca="false">H18+K18+N18+Q18+T18+W18+Z18+AC18+AF18+AI18</f>
        <v>42</v>
      </c>
      <c r="F18" s="161" t="n">
        <f aca="false">I18+L18+O18+R18+U18+X18+AA18+AD18+AG18+AJ18</f>
        <v>95</v>
      </c>
      <c r="G18" s="162" t="n">
        <v>44</v>
      </c>
      <c r="H18" s="163" t="n">
        <v>17</v>
      </c>
      <c r="I18" s="163" t="n">
        <v>27</v>
      </c>
      <c r="J18" s="162" t="n">
        <v>21</v>
      </c>
      <c r="K18" s="163" t="n">
        <v>7</v>
      </c>
      <c r="L18" s="163" t="n">
        <v>14</v>
      </c>
      <c r="M18" s="162" t="n">
        <v>7</v>
      </c>
      <c r="N18" s="163" t="n">
        <v>2</v>
      </c>
      <c r="O18" s="163" t="n">
        <v>5</v>
      </c>
      <c r="P18" s="162" t="n">
        <v>21</v>
      </c>
      <c r="Q18" s="163" t="n">
        <v>6</v>
      </c>
      <c r="R18" s="163" t="n">
        <v>15</v>
      </c>
      <c r="S18" s="162" t="n">
        <v>8</v>
      </c>
      <c r="T18" s="163" t="n">
        <v>2</v>
      </c>
      <c r="U18" s="163" t="n">
        <v>6</v>
      </c>
      <c r="V18" s="162" t="n">
        <v>14</v>
      </c>
      <c r="W18" s="163" t="n">
        <v>3</v>
      </c>
      <c r="X18" s="163" t="n">
        <v>11</v>
      </c>
      <c r="Y18" s="162" t="n">
        <v>6</v>
      </c>
      <c r="Z18" s="163" t="n">
        <v>1</v>
      </c>
      <c r="AA18" s="163" t="n">
        <v>5</v>
      </c>
      <c r="AB18" s="162" t="n">
        <v>5</v>
      </c>
      <c r="AC18" s="163" t="n">
        <v>1</v>
      </c>
      <c r="AD18" s="163" t="n">
        <v>4</v>
      </c>
      <c r="AE18" s="162" t="n">
        <v>3</v>
      </c>
      <c r="AF18" s="163" t="n">
        <v>0</v>
      </c>
      <c r="AG18" s="163" t="n">
        <v>3</v>
      </c>
      <c r="AH18" s="162" t="n">
        <v>8</v>
      </c>
      <c r="AI18" s="163" t="n">
        <v>3</v>
      </c>
      <c r="AJ18" s="164" t="n">
        <v>5</v>
      </c>
      <c r="AK18" s="136"/>
      <c r="AL18" s="136"/>
      <c r="AM18" s="136"/>
      <c r="AN18" s="136"/>
    </row>
    <row r="19" s="137" customFormat="true" ht="27" hidden="false" customHeight="true" outlineLevel="0" collapsed="false">
      <c r="A19" s="165" t="s">
        <v>261</v>
      </c>
      <c r="B19" s="159"/>
      <c r="C19" s="177" t="s">
        <v>262</v>
      </c>
      <c r="D19" s="161" t="n">
        <f aca="false">G19+J19+M19+P19+S19+V19+Y19+AB19+AE19+AH19</f>
        <v>118</v>
      </c>
      <c r="E19" s="161" t="n">
        <f aca="false">H19+K19+N19+Q19+T19+W19+Z19+AC19+AF19+AI19</f>
        <v>37</v>
      </c>
      <c r="F19" s="161" t="n">
        <f aca="false">I19+L19+O19+R19+U19+X19+AA19+AD19+AG19+AJ19</f>
        <v>81</v>
      </c>
      <c r="G19" s="162" t="n">
        <v>27</v>
      </c>
      <c r="H19" s="163" t="n">
        <v>6</v>
      </c>
      <c r="I19" s="163" t="n">
        <v>21</v>
      </c>
      <c r="J19" s="162" t="n">
        <v>18</v>
      </c>
      <c r="K19" s="163" t="n">
        <v>7</v>
      </c>
      <c r="L19" s="163" t="n">
        <v>11</v>
      </c>
      <c r="M19" s="162" t="n">
        <v>11</v>
      </c>
      <c r="N19" s="163" t="n">
        <v>2</v>
      </c>
      <c r="O19" s="163" t="n">
        <v>9</v>
      </c>
      <c r="P19" s="162" t="n">
        <v>25</v>
      </c>
      <c r="Q19" s="163" t="n">
        <v>8</v>
      </c>
      <c r="R19" s="163" t="n">
        <v>17</v>
      </c>
      <c r="S19" s="162" t="n">
        <v>4</v>
      </c>
      <c r="T19" s="163" t="n">
        <v>1</v>
      </c>
      <c r="U19" s="163" t="n">
        <v>3</v>
      </c>
      <c r="V19" s="162" t="n">
        <v>15</v>
      </c>
      <c r="W19" s="163" t="n">
        <v>7</v>
      </c>
      <c r="X19" s="163" t="n">
        <v>8</v>
      </c>
      <c r="Y19" s="162" t="n">
        <v>6</v>
      </c>
      <c r="Z19" s="163" t="n">
        <v>3</v>
      </c>
      <c r="AA19" s="163" t="n">
        <v>3</v>
      </c>
      <c r="AB19" s="162" t="n">
        <v>6</v>
      </c>
      <c r="AC19" s="163" t="n">
        <v>1</v>
      </c>
      <c r="AD19" s="163" t="n">
        <v>5</v>
      </c>
      <c r="AE19" s="162" t="n">
        <v>5</v>
      </c>
      <c r="AF19" s="163" t="n">
        <v>1</v>
      </c>
      <c r="AG19" s="163" t="n">
        <v>4</v>
      </c>
      <c r="AH19" s="162" t="n">
        <v>1</v>
      </c>
      <c r="AI19" s="163" t="n">
        <v>1</v>
      </c>
      <c r="AJ19" s="164" t="n">
        <v>0</v>
      </c>
      <c r="AK19" s="136"/>
      <c r="AL19" s="136"/>
      <c r="AM19" s="136"/>
      <c r="AN19" s="136"/>
    </row>
    <row r="20" s="137" customFormat="true" ht="27" hidden="false" customHeight="true" outlineLevel="0" collapsed="false">
      <c r="A20" s="165" t="s">
        <v>263</v>
      </c>
      <c r="B20" s="166" t="s">
        <v>264</v>
      </c>
      <c r="C20" s="176"/>
      <c r="D20" s="161" t="n">
        <f aca="false">G20+J20+M20+P20+S20+V20+Y20+AB20+AE20+AH20</f>
        <v>7520</v>
      </c>
      <c r="E20" s="161" t="n">
        <f aca="false">H20+K20+N20+Q20+T20+W20+Z20+AC20+AF20+AI20</f>
        <v>3387</v>
      </c>
      <c r="F20" s="161" t="n">
        <f aca="false">I20+L20+O20+R20+U20+X20+AA20+AD20+AG20+AJ20</f>
        <v>4133</v>
      </c>
      <c r="G20" s="162" t="n">
        <f aca="false">SUM('第５表－２'!G21,'第５表－２'!G22,'第５表－２'!G23,'第５表－２'!G24,'第５表－２'!G25,'第５表－２'!G26,'第５表－２'!G27,'第５表－２'!G28)</f>
        <v>1930</v>
      </c>
      <c r="H20" s="163" t="n">
        <f aca="false">SUM('第５表－２'!H21,'第５表－２'!H22,'第５表－２'!H23,'第５表－２'!H24,'第５表－２'!H25,'第５表－２'!H26,'第５表－２'!H27,'第５表－２'!H28)</f>
        <v>930</v>
      </c>
      <c r="I20" s="163" t="n">
        <f aca="false">SUM('第５表－２'!I21,'第５表－２'!I22,'第５表－２'!I23,'第５表－２'!I24,'第５表－２'!I25,'第５表－２'!I26,'第５表－２'!I27,'第５表－２'!I28)</f>
        <v>1000</v>
      </c>
      <c r="J20" s="162" t="n">
        <f aca="false">SUM('第５表－２'!J21,'第５表－２'!J22,'第５表－２'!J23,'第５表－２'!J24,'第５表－２'!J25,'第５表－２'!J26,'第５表－２'!J27,'第５表－２'!J28)</f>
        <v>1220</v>
      </c>
      <c r="K20" s="163" t="n">
        <f aca="false">SUM('第５表－２'!K21,'第５表－２'!K22,'第５表－２'!K23,'第５表－２'!K24,'第５表－２'!K25,'第５表－２'!K26,'第５表－２'!K27,'第５表－２'!K28)</f>
        <v>561</v>
      </c>
      <c r="L20" s="163" t="n">
        <f aca="false">SUM('第５表－２'!L21,'第５表－２'!L22,'第５表－２'!L23,'第５表－２'!L24,'第５表－２'!L25,'第５表－２'!L26,'第５表－２'!L27,'第５表－２'!L28)</f>
        <v>659</v>
      </c>
      <c r="M20" s="162" t="n">
        <f aca="false">SUM('第５表－２'!M21,'第５表－２'!M22,'第５表－２'!M23,'第５表－２'!M24,'第５表－２'!M25,'第５表－２'!M26,'第５表－２'!M27,'第５表－２'!M28)</f>
        <v>844</v>
      </c>
      <c r="N20" s="163" t="n">
        <f aca="false">SUM('第５表－２'!N21,'第５表－２'!N22,'第５表－２'!N23,'第５表－２'!N24,'第５表－２'!N25,'第５表－２'!N26,'第５表－２'!N27,'第５表－２'!N28)</f>
        <v>380</v>
      </c>
      <c r="O20" s="163" t="n">
        <f aca="false">SUM('第５表－２'!O21,'第５表－２'!O22,'第５表－２'!O23,'第５表－２'!O24,'第５表－２'!O25,'第５表－２'!O26,'第５表－２'!O27,'第５表－２'!O28)</f>
        <v>464</v>
      </c>
      <c r="P20" s="162" t="n">
        <f aca="false">SUM('第５表－２'!P21,'第５表－２'!P22,'第５表－２'!P23,'第５表－２'!P24,'第５表－２'!P25,'第５表－２'!P26,'第５表－２'!P27,'第５表－２'!P28)</f>
        <v>829</v>
      </c>
      <c r="Q20" s="163" t="n">
        <f aca="false">SUM('第５表－２'!Q21,'第５表－２'!Q22,'第５表－２'!Q23,'第５表－２'!Q24,'第５表－２'!Q25,'第５表－２'!Q26,'第５表－２'!Q27,'第５表－２'!Q28)</f>
        <v>362</v>
      </c>
      <c r="R20" s="163" t="n">
        <f aca="false">SUM('第５表－２'!R21,'第５表－２'!R22,'第５表－２'!R23,'第５表－２'!R24,'第５表－２'!R25,'第５表－２'!R26,'第５表－２'!R27,'第５表－２'!R28)</f>
        <v>467</v>
      </c>
      <c r="S20" s="162" t="n">
        <f aca="false">SUM('第５表－２'!S21,'第５表－２'!S22,'第５表－２'!S23,'第５表－２'!S24,'第５表－２'!S25,'第５表－２'!S26,'第５表－２'!S27,'第５表－２'!S28)</f>
        <v>460</v>
      </c>
      <c r="T20" s="163" t="n">
        <f aca="false">SUM('第５表－２'!T21,'第５表－２'!T22,'第５表－２'!T23,'第５表－２'!T24,'第５表－２'!T25,'第５表－２'!T26,'第５表－２'!T27,'第５表－２'!T28)</f>
        <v>215</v>
      </c>
      <c r="U20" s="163" t="n">
        <f aca="false">SUM('第５表－２'!U21,'第５表－２'!U22,'第５表－２'!U23,'第５表－２'!U24,'第５表－２'!U25,'第５表－２'!U26,'第５表－２'!U27,'第５表－２'!U28)</f>
        <v>245</v>
      </c>
      <c r="V20" s="162" t="n">
        <f aca="false">SUM('第５表－２'!V21,'第５表－２'!V22,'第５表－２'!V23,'第５表－２'!V24,'第５表－２'!V25,'第５表－２'!V26,'第５表－２'!V27,'第５表－２'!V28)</f>
        <v>814</v>
      </c>
      <c r="W20" s="163" t="n">
        <f aca="false">SUM('第５表－２'!W21,'第５表－２'!W22,'第５表－２'!W23,'第５表－２'!W24,'第５表－２'!W25,'第５表－２'!W26,'第５表－２'!W27,'第５表－２'!W28)</f>
        <v>356</v>
      </c>
      <c r="X20" s="163" t="n">
        <f aca="false">SUM('第５表－２'!X21,'第５表－２'!X22,'第５表－２'!X23,'第５表－２'!X24,'第５表－２'!X25,'第５表－２'!X26,'第５表－２'!X27,'第５表－２'!X28)</f>
        <v>458</v>
      </c>
      <c r="Y20" s="162" t="n">
        <f aca="false">SUM('第５表－２'!Y21,'第５表－２'!Y22,'第５表－２'!Y23,'第５表－２'!Y24,'第５表－２'!Y25,'第５表－２'!Y26,'第５表－２'!Y27,'第５表－２'!Y28)</f>
        <v>534</v>
      </c>
      <c r="Z20" s="163" t="n">
        <f aca="false">SUM('第５表－２'!Z21,'第５表－２'!Z22,'第５表－２'!Z23,'第５表－２'!Z24,'第５表－２'!Z25,'第５表－２'!Z26,'第５表－２'!Z27,'第５表－２'!Z28)</f>
        <v>212</v>
      </c>
      <c r="AA20" s="163" t="n">
        <f aca="false">SUM('第５表－２'!AA21,'第５表－２'!AA22,'第５表－２'!AA23,'第５表－２'!AA24,'第５表－２'!AA25,'第５表－２'!AA26,'第５表－２'!AA27,'第５表－２'!AA28)</f>
        <v>322</v>
      </c>
      <c r="AB20" s="162" t="n">
        <f aca="false">SUM('第５表－２'!AB21,'第５表－２'!AB22,'第５表－２'!AB23,'第５表－２'!AB24,'第５表－２'!AB25,'第５表－２'!AB26,'第５表－２'!AB27,'第５表－２'!AB28)</f>
        <v>335</v>
      </c>
      <c r="AC20" s="163" t="n">
        <f aca="false">SUM('第５表－２'!AC21,'第５表－２'!AC22,'第５表－２'!AC23,'第５表－２'!AC24,'第５表－２'!AC25,'第５表－２'!AC26,'第５表－２'!AC27,'第５表－２'!AC28)</f>
        <v>139</v>
      </c>
      <c r="AD20" s="163" t="n">
        <f aca="false">SUM('第５表－２'!AD21,'第５表－２'!AD22,'第５表－２'!AD23,'第５表－２'!AD24,'第５表－２'!AD25,'第５表－２'!AD26,'第５表－２'!AD27,'第５表－２'!AD28)</f>
        <v>196</v>
      </c>
      <c r="AE20" s="162" t="n">
        <f aca="false">SUM('第５表－２'!AE21,'第５表－２'!AE22,'第５表－２'!AE23,'第５表－２'!AE24,'第５表－２'!AE25,'第５表－２'!AE26,'第５表－２'!AE27,'第５表－２'!AE28)</f>
        <v>246</v>
      </c>
      <c r="AF20" s="163" t="n">
        <f aca="false">SUM('第５表－２'!AF21,'第５表－２'!AF22,'第５表－２'!AF23,'第５表－２'!AF24,'第５表－２'!AF25,'第５表－２'!AF26,'第５表－２'!AF27,'第５表－２'!AF28)</f>
        <v>99</v>
      </c>
      <c r="AG20" s="163" t="n">
        <f aca="false">SUM('第５表－２'!AG21,'第５表－２'!AG22,'第５表－２'!AG23,'第５表－２'!AG24,'第５表－２'!AG25,'第５表－２'!AG26,'第５表－２'!AG27,'第５表－２'!AG28)</f>
        <v>147</v>
      </c>
      <c r="AH20" s="162" t="n">
        <f aca="false">SUM('第５表－２'!AH21,'第５表－２'!AH22,'第５表－２'!AH23,'第５表－２'!AH24,'第５表－２'!AH25,'第５表－２'!AH26,'第５表－２'!AH27,'第５表－２'!AH28)</f>
        <v>308</v>
      </c>
      <c r="AI20" s="163" t="n">
        <f aca="false">SUM('第５表－２'!AI21,'第５表－２'!AI22,'第５表－２'!AI23,'第５表－２'!AI24,'第５表－２'!AI25,'第５表－２'!AI26,'第５表－２'!AI27,'第５表－２'!AI28)</f>
        <v>133</v>
      </c>
      <c r="AJ20" s="164" t="n">
        <f aca="false">SUM('第５表－２'!AJ21,'第５表－２'!AJ22,'第５表－２'!AJ23,'第５表－２'!AJ24,'第５表－２'!AJ25,'第５表－２'!AJ26,'第５表－２'!AJ27,'第５表－２'!AJ28)</f>
        <v>175</v>
      </c>
      <c r="AK20" s="136"/>
      <c r="AL20" s="136"/>
      <c r="AM20" s="136"/>
      <c r="AN20" s="136"/>
    </row>
    <row r="21" s="137" customFormat="true" ht="27" hidden="false" customHeight="true" outlineLevel="0" collapsed="false">
      <c r="A21" s="165" t="s">
        <v>265</v>
      </c>
      <c r="B21" s="159"/>
      <c r="C21" s="177" t="s">
        <v>266</v>
      </c>
      <c r="D21" s="161" t="n">
        <f aca="false">G21+J21+M21+P21+S21+V21+Y21+AB21+AE21+AH21</f>
        <v>88</v>
      </c>
      <c r="E21" s="161" t="n">
        <f aca="false">H21+K21+N21+Q21+T21+W21+Z21+AC21+AF21+AI21</f>
        <v>31</v>
      </c>
      <c r="F21" s="161" t="n">
        <f aca="false">I21+L21+O21+R21+U21+X21+AA21+AD21+AG21+AJ21</f>
        <v>57</v>
      </c>
      <c r="G21" s="162" t="n">
        <v>34</v>
      </c>
      <c r="H21" s="163" t="n">
        <v>15</v>
      </c>
      <c r="I21" s="163" t="n">
        <v>19</v>
      </c>
      <c r="J21" s="162" t="n">
        <v>12</v>
      </c>
      <c r="K21" s="163" t="n">
        <v>5</v>
      </c>
      <c r="L21" s="163" t="n">
        <v>7</v>
      </c>
      <c r="M21" s="162" t="n">
        <v>9</v>
      </c>
      <c r="N21" s="163" t="n">
        <v>3</v>
      </c>
      <c r="O21" s="163" t="n">
        <v>6</v>
      </c>
      <c r="P21" s="162" t="n">
        <v>10</v>
      </c>
      <c r="Q21" s="163" t="n">
        <v>2</v>
      </c>
      <c r="R21" s="163" t="n">
        <v>8</v>
      </c>
      <c r="S21" s="162" t="n">
        <v>5</v>
      </c>
      <c r="T21" s="163" t="n">
        <v>2</v>
      </c>
      <c r="U21" s="163" t="n">
        <v>3</v>
      </c>
      <c r="V21" s="162" t="n">
        <v>5</v>
      </c>
      <c r="W21" s="163" t="n">
        <v>2</v>
      </c>
      <c r="X21" s="163" t="n">
        <v>3</v>
      </c>
      <c r="Y21" s="162" t="n">
        <v>6</v>
      </c>
      <c r="Z21" s="163" t="n">
        <v>1</v>
      </c>
      <c r="AA21" s="163" t="n">
        <v>5</v>
      </c>
      <c r="AB21" s="162" t="n">
        <v>2</v>
      </c>
      <c r="AC21" s="163" t="n">
        <v>0</v>
      </c>
      <c r="AD21" s="163" t="n">
        <v>2</v>
      </c>
      <c r="AE21" s="162" t="n">
        <v>3</v>
      </c>
      <c r="AF21" s="163" t="n">
        <v>0</v>
      </c>
      <c r="AG21" s="163" t="n">
        <v>3</v>
      </c>
      <c r="AH21" s="162" t="n">
        <v>2</v>
      </c>
      <c r="AI21" s="163" t="n">
        <v>1</v>
      </c>
      <c r="AJ21" s="164" t="n">
        <v>1</v>
      </c>
      <c r="AK21" s="136"/>
      <c r="AL21" s="136"/>
      <c r="AM21" s="136"/>
      <c r="AN21" s="136"/>
    </row>
    <row r="22" s="137" customFormat="true" ht="27" hidden="false" customHeight="true" outlineLevel="0" collapsed="false">
      <c r="A22" s="165" t="s">
        <v>267</v>
      </c>
      <c r="B22" s="159"/>
      <c r="C22" s="177" t="s">
        <v>268</v>
      </c>
      <c r="D22" s="161" t="n">
        <f aca="false">G22+J22+M22+P22+S22+V22+Y22+AB22+AE22+AH22</f>
        <v>2047</v>
      </c>
      <c r="E22" s="161" t="n">
        <f aca="false">H22+K22+N22+Q22+T22+W22+Z22+AC22+AF22+AI22</f>
        <v>1076</v>
      </c>
      <c r="F22" s="161" t="n">
        <f aca="false">I22+L22+O22+R22+U22+X22+AA22+AD22+AG22+AJ22</f>
        <v>971</v>
      </c>
      <c r="G22" s="162" t="n">
        <v>476</v>
      </c>
      <c r="H22" s="163" t="n">
        <v>251</v>
      </c>
      <c r="I22" s="163" t="n">
        <v>225</v>
      </c>
      <c r="J22" s="162" t="n">
        <v>293</v>
      </c>
      <c r="K22" s="163" t="n">
        <v>155</v>
      </c>
      <c r="L22" s="163" t="n">
        <v>138</v>
      </c>
      <c r="M22" s="162" t="n">
        <v>294</v>
      </c>
      <c r="N22" s="163" t="n">
        <v>157</v>
      </c>
      <c r="O22" s="163" t="n">
        <v>137</v>
      </c>
      <c r="P22" s="162" t="n">
        <v>227</v>
      </c>
      <c r="Q22" s="163" t="n">
        <v>120</v>
      </c>
      <c r="R22" s="163" t="n">
        <v>107</v>
      </c>
      <c r="S22" s="162" t="n">
        <v>109</v>
      </c>
      <c r="T22" s="163" t="n">
        <v>60</v>
      </c>
      <c r="U22" s="163" t="n">
        <v>49</v>
      </c>
      <c r="V22" s="162" t="n">
        <v>222</v>
      </c>
      <c r="W22" s="163" t="n">
        <v>124</v>
      </c>
      <c r="X22" s="163" t="n">
        <v>98</v>
      </c>
      <c r="Y22" s="162" t="n">
        <v>158</v>
      </c>
      <c r="Z22" s="163" t="n">
        <v>75</v>
      </c>
      <c r="AA22" s="163" t="n">
        <v>83</v>
      </c>
      <c r="AB22" s="162" t="n">
        <v>97</v>
      </c>
      <c r="AC22" s="163" t="n">
        <v>47</v>
      </c>
      <c r="AD22" s="163" t="n">
        <v>50</v>
      </c>
      <c r="AE22" s="162" t="n">
        <v>95</v>
      </c>
      <c r="AF22" s="163" t="n">
        <v>47</v>
      </c>
      <c r="AG22" s="163" t="n">
        <v>48</v>
      </c>
      <c r="AH22" s="162" t="n">
        <v>76</v>
      </c>
      <c r="AI22" s="163" t="n">
        <v>40</v>
      </c>
      <c r="AJ22" s="164" t="n">
        <v>36</v>
      </c>
      <c r="AK22" s="136"/>
      <c r="AL22" s="136"/>
      <c r="AM22" s="136"/>
      <c r="AN22" s="136"/>
    </row>
    <row r="23" s="137" customFormat="true" ht="27" hidden="false" customHeight="true" outlineLevel="0" collapsed="false">
      <c r="A23" s="165" t="s">
        <v>269</v>
      </c>
      <c r="B23" s="159"/>
      <c r="C23" s="177" t="s">
        <v>270</v>
      </c>
      <c r="D23" s="161" t="n">
        <f aca="false">G23+J23+M23+P23+S23+V23+Y23+AB23+AE23+AH23</f>
        <v>1104</v>
      </c>
      <c r="E23" s="161" t="n">
        <f aca="false">H23+K23+N23+Q23+T23+W23+Z23+AC23+AF23+AI23</f>
        <v>612</v>
      </c>
      <c r="F23" s="161" t="n">
        <f aca="false">I23+L23+O23+R23+U23+X23+AA23+AD23+AG23+AJ23</f>
        <v>492</v>
      </c>
      <c r="G23" s="162" t="n">
        <v>435</v>
      </c>
      <c r="H23" s="163" t="n">
        <v>254</v>
      </c>
      <c r="I23" s="163" t="n">
        <v>181</v>
      </c>
      <c r="J23" s="162" t="n">
        <v>225</v>
      </c>
      <c r="K23" s="163" t="n">
        <v>124</v>
      </c>
      <c r="L23" s="163" t="n">
        <v>101</v>
      </c>
      <c r="M23" s="162" t="n">
        <v>109</v>
      </c>
      <c r="N23" s="163" t="n">
        <v>61</v>
      </c>
      <c r="O23" s="163" t="n">
        <v>48</v>
      </c>
      <c r="P23" s="162" t="n">
        <v>91</v>
      </c>
      <c r="Q23" s="163" t="n">
        <v>45</v>
      </c>
      <c r="R23" s="163" t="n">
        <v>46</v>
      </c>
      <c r="S23" s="162" t="n">
        <v>57</v>
      </c>
      <c r="T23" s="163" t="n">
        <v>36</v>
      </c>
      <c r="U23" s="163" t="n">
        <v>21</v>
      </c>
      <c r="V23" s="162" t="n">
        <v>84</v>
      </c>
      <c r="W23" s="163" t="n">
        <v>40</v>
      </c>
      <c r="X23" s="163" t="n">
        <v>44</v>
      </c>
      <c r="Y23" s="162" t="n">
        <v>35</v>
      </c>
      <c r="Z23" s="163" t="n">
        <v>19</v>
      </c>
      <c r="AA23" s="163" t="n">
        <v>16</v>
      </c>
      <c r="AB23" s="162" t="n">
        <v>22</v>
      </c>
      <c r="AC23" s="163" t="n">
        <v>10</v>
      </c>
      <c r="AD23" s="163" t="n">
        <v>12</v>
      </c>
      <c r="AE23" s="162" t="n">
        <v>35</v>
      </c>
      <c r="AF23" s="163" t="n">
        <v>16</v>
      </c>
      <c r="AG23" s="163" t="n">
        <v>19</v>
      </c>
      <c r="AH23" s="162" t="n">
        <v>11</v>
      </c>
      <c r="AI23" s="163" t="n">
        <v>7</v>
      </c>
      <c r="AJ23" s="164" t="n">
        <v>4</v>
      </c>
      <c r="AK23" s="136"/>
      <c r="AL23" s="136"/>
      <c r="AM23" s="136"/>
      <c r="AN23" s="136"/>
    </row>
    <row r="24" s="137" customFormat="true" ht="27" hidden="false" customHeight="true" outlineLevel="0" collapsed="false">
      <c r="A24" s="165" t="s">
        <v>271</v>
      </c>
      <c r="B24" s="159"/>
      <c r="C24" s="177" t="s">
        <v>272</v>
      </c>
      <c r="D24" s="161" t="n">
        <f aca="false">G24+J24+M24+P24+S24+V24+Y24+AB24+AE24+AH24</f>
        <v>350</v>
      </c>
      <c r="E24" s="161" t="n">
        <f aca="false">H24+K24+N24+Q24+T24+W24+Z24+AC24+AF24+AI24</f>
        <v>125</v>
      </c>
      <c r="F24" s="161" t="n">
        <f aca="false">I24+L24+O24+R24+U24+X24+AA24+AD24+AG24+AJ24</f>
        <v>225</v>
      </c>
      <c r="G24" s="162" t="n">
        <v>97</v>
      </c>
      <c r="H24" s="163" t="n">
        <v>47</v>
      </c>
      <c r="I24" s="163" t="n">
        <v>50</v>
      </c>
      <c r="J24" s="162" t="n">
        <v>47</v>
      </c>
      <c r="K24" s="163" t="n">
        <v>14</v>
      </c>
      <c r="L24" s="163" t="n">
        <v>33</v>
      </c>
      <c r="M24" s="162" t="n">
        <v>40</v>
      </c>
      <c r="N24" s="163" t="n">
        <v>14</v>
      </c>
      <c r="O24" s="163" t="n">
        <v>26</v>
      </c>
      <c r="P24" s="162" t="n">
        <v>39</v>
      </c>
      <c r="Q24" s="163" t="n">
        <v>11</v>
      </c>
      <c r="R24" s="163" t="n">
        <v>28</v>
      </c>
      <c r="S24" s="162" t="n">
        <v>22</v>
      </c>
      <c r="T24" s="163" t="n">
        <v>8</v>
      </c>
      <c r="U24" s="163" t="n">
        <v>14</v>
      </c>
      <c r="V24" s="162" t="n">
        <v>27</v>
      </c>
      <c r="W24" s="163" t="n">
        <v>8</v>
      </c>
      <c r="X24" s="163" t="n">
        <v>19</v>
      </c>
      <c r="Y24" s="162" t="n">
        <v>20</v>
      </c>
      <c r="Z24" s="163" t="n">
        <v>6</v>
      </c>
      <c r="AA24" s="163" t="n">
        <v>14</v>
      </c>
      <c r="AB24" s="162" t="n">
        <v>27</v>
      </c>
      <c r="AC24" s="163" t="n">
        <v>7</v>
      </c>
      <c r="AD24" s="163" t="n">
        <v>20</v>
      </c>
      <c r="AE24" s="162" t="n">
        <v>9</v>
      </c>
      <c r="AF24" s="163" t="n">
        <v>3</v>
      </c>
      <c r="AG24" s="163" t="n">
        <v>6</v>
      </c>
      <c r="AH24" s="162" t="n">
        <v>22</v>
      </c>
      <c r="AI24" s="163" t="n">
        <v>7</v>
      </c>
      <c r="AJ24" s="164" t="n">
        <v>15</v>
      </c>
      <c r="AK24" s="136"/>
      <c r="AL24" s="136"/>
      <c r="AM24" s="136"/>
      <c r="AN24" s="136"/>
    </row>
    <row r="25" s="137" customFormat="true" ht="27" hidden="false" customHeight="true" outlineLevel="0" collapsed="false">
      <c r="A25" s="165" t="s">
        <v>273</v>
      </c>
      <c r="B25" s="159"/>
      <c r="C25" s="177" t="s">
        <v>274</v>
      </c>
      <c r="D25" s="161" t="n">
        <f aca="false">G25+J25+M25+P25+S25+V25+Y25+AB25+AE25+AH25</f>
        <v>159</v>
      </c>
      <c r="E25" s="161" t="n">
        <f aca="false">H25+K25+N25+Q25+T25+W25+Z25+AC25+AF25+AI25</f>
        <v>99</v>
      </c>
      <c r="F25" s="161" t="n">
        <f aca="false">I25+L25+O25+R25+U25+X25+AA25+AD25+AG25+AJ25</f>
        <v>60</v>
      </c>
      <c r="G25" s="162" t="n">
        <v>58</v>
      </c>
      <c r="H25" s="163" t="n">
        <v>36</v>
      </c>
      <c r="I25" s="163" t="n">
        <v>22</v>
      </c>
      <c r="J25" s="162" t="n">
        <v>31</v>
      </c>
      <c r="K25" s="163" t="n">
        <v>19</v>
      </c>
      <c r="L25" s="163" t="n">
        <v>12</v>
      </c>
      <c r="M25" s="162" t="n">
        <v>10</v>
      </c>
      <c r="N25" s="163" t="n">
        <v>7</v>
      </c>
      <c r="O25" s="163" t="n">
        <v>3</v>
      </c>
      <c r="P25" s="162" t="n">
        <v>12</v>
      </c>
      <c r="Q25" s="163" t="n">
        <v>8</v>
      </c>
      <c r="R25" s="163" t="n">
        <v>4</v>
      </c>
      <c r="S25" s="162" t="n">
        <v>6</v>
      </c>
      <c r="T25" s="163" t="n">
        <v>6</v>
      </c>
      <c r="U25" s="163" t="n">
        <v>0</v>
      </c>
      <c r="V25" s="162" t="n">
        <v>17</v>
      </c>
      <c r="W25" s="163" t="n">
        <v>7</v>
      </c>
      <c r="X25" s="163" t="n">
        <v>10</v>
      </c>
      <c r="Y25" s="162" t="n">
        <v>8</v>
      </c>
      <c r="Z25" s="163" t="n">
        <v>3</v>
      </c>
      <c r="AA25" s="163" t="n">
        <v>5</v>
      </c>
      <c r="AB25" s="162" t="n">
        <v>7</v>
      </c>
      <c r="AC25" s="163" t="n">
        <v>6</v>
      </c>
      <c r="AD25" s="163" t="n">
        <v>1</v>
      </c>
      <c r="AE25" s="162" t="n">
        <v>5</v>
      </c>
      <c r="AF25" s="163" t="n">
        <v>4</v>
      </c>
      <c r="AG25" s="163" t="n">
        <v>1</v>
      </c>
      <c r="AH25" s="162" t="n">
        <v>5</v>
      </c>
      <c r="AI25" s="163" t="n">
        <v>3</v>
      </c>
      <c r="AJ25" s="164" t="n">
        <v>2</v>
      </c>
      <c r="AK25" s="136"/>
      <c r="AL25" s="136"/>
      <c r="AM25" s="136"/>
      <c r="AN25" s="136"/>
    </row>
    <row r="26" s="137" customFormat="true" ht="27" hidden="false" customHeight="true" outlineLevel="0" collapsed="false">
      <c r="A26" s="165" t="s">
        <v>275</v>
      </c>
      <c r="B26" s="159"/>
      <c r="C26" s="177" t="s">
        <v>276</v>
      </c>
      <c r="D26" s="161" t="n">
        <f aca="false">G26+J26+M26+P26+S26+V26+Y26+AB26+AE26+AH26</f>
        <v>668</v>
      </c>
      <c r="E26" s="161" t="n">
        <f aca="false">H26+K26+N26+Q26+T26+W26+Z26+AC26+AF26+AI26</f>
        <v>290</v>
      </c>
      <c r="F26" s="161" t="n">
        <f aca="false">I26+L26+O26+R26+U26+X26+AA26+AD26+AG26+AJ26</f>
        <v>378</v>
      </c>
      <c r="G26" s="162" t="n">
        <v>174</v>
      </c>
      <c r="H26" s="163" t="n">
        <v>77</v>
      </c>
      <c r="I26" s="163" t="n">
        <v>97</v>
      </c>
      <c r="J26" s="162" t="n">
        <v>118</v>
      </c>
      <c r="K26" s="163" t="n">
        <v>56</v>
      </c>
      <c r="L26" s="163" t="n">
        <v>62</v>
      </c>
      <c r="M26" s="162" t="n">
        <v>77</v>
      </c>
      <c r="N26" s="163" t="n">
        <v>24</v>
      </c>
      <c r="O26" s="163" t="n">
        <v>53</v>
      </c>
      <c r="P26" s="162" t="n">
        <v>74</v>
      </c>
      <c r="Q26" s="163" t="n">
        <v>31</v>
      </c>
      <c r="R26" s="163" t="n">
        <v>43</v>
      </c>
      <c r="S26" s="162" t="n">
        <v>33</v>
      </c>
      <c r="T26" s="163" t="n">
        <v>15</v>
      </c>
      <c r="U26" s="163" t="n">
        <v>18</v>
      </c>
      <c r="V26" s="162" t="n">
        <v>68</v>
      </c>
      <c r="W26" s="163" t="n">
        <v>35</v>
      </c>
      <c r="X26" s="163" t="n">
        <v>33</v>
      </c>
      <c r="Y26" s="162" t="n">
        <v>40</v>
      </c>
      <c r="Z26" s="163" t="n">
        <v>15</v>
      </c>
      <c r="AA26" s="163" t="n">
        <v>25</v>
      </c>
      <c r="AB26" s="162" t="n">
        <v>37</v>
      </c>
      <c r="AC26" s="163" t="n">
        <v>17</v>
      </c>
      <c r="AD26" s="163" t="n">
        <v>20</v>
      </c>
      <c r="AE26" s="162" t="n">
        <v>20</v>
      </c>
      <c r="AF26" s="163" t="n">
        <v>9</v>
      </c>
      <c r="AG26" s="163" t="n">
        <v>11</v>
      </c>
      <c r="AH26" s="162" t="n">
        <v>27</v>
      </c>
      <c r="AI26" s="163" t="n">
        <v>11</v>
      </c>
      <c r="AJ26" s="164" t="n">
        <v>16</v>
      </c>
      <c r="AK26" s="136"/>
      <c r="AL26" s="136"/>
      <c r="AM26" s="136"/>
      <c r="AN26" s="136"/>
    </row>
    <row r="27" s="137" customFormat="true" ht="27" hidden="false" customHeight="true" outlineLevel="0" collapsed="false">
      <c r="A27" s="165" t="s">
        <v>277</v>
      </c>
      <c r="B27" s="159"/>
      <c r="C27" s="177" t="s">
        <v>278</v>
      </c>
      <c r="D27" s="161" t="n">
        <f aca="false">G27+J27+M27+P27+S27+V27+Y27+AB27+AE27+AH27</f>
        <v>2925</v>
      </c>
      <c r="E27" s="161" t="n">
        <f aca="false">H27+K27+N27+Q27+T27+W27+Z27+AC27+AF27+AI27</f>
        <v>1061</v>
      </c>
      <c r="F27" s="161" t="n">
        <f aca="false">I27+L27+O27+R27+U27+X27+AA27+AD27+AG27+AJ27</f>
        <v>1864</v>
      </c>
      <c r="G27" s="162" t="n">
        <v>611</v>
      </c>
      <c r="H27" s="163" t="n">
        <v>221</v>
      </c>
      <c r="I27" s="163" t="n">
        <v>390</v>
      </c>
      <c r="J27" s="162" t="n">
        <v>477</v>
      </c>
      <c r="K27" s="163" t="n">
        <v>180</v>
      </c>
      <c r="L27" s="163" t="n">
        <v>297</v>
      </c>
      <c r="M27" s="162" t="n">
        <v>292</v>
      </c>
      <c r="N27" s="163" t="n">
        <v>107</v>
      </c>
      <c r="O27" s="163" t="n">
        <v>185</v>
      </c>
      <c r="P27" s="162" t="n">
        <v>355</v>
      </c>
      <c r="Q27" s="163" t="n">
        <v>132</v>
      </c>
      <c r="R27" s="163" t="n">
        <v>223</v>
      </c>
      <c r="S27" s="162" t="n">
        <v>222</v>
      </c>
      <c r="T27" s="163" t="n">
        <v>85</v>
      </c>
      <c r="U27" s="163" t="n">
        <v>137</v>
      </c>
      <c r="V27" s="162" t="n">
        <v>379</v>
      </c>
      <c r="W27" s="163" t="n">
        <v>134</v>
      </c>
      <c r="X27" s="163" t="n">
        <v>245</v>
      </c>
      <c r="Y27" s="162" t="n">
        <v>224</v>
      </c>
      <c r="Z27" s="163" t="n">
        <v>74</v>
      </c>
      <c r="AA27" s="163" t="n">
        <v>150</v>
      </c>
      <c r="AB27" s="162" t="n">
        <v>138</v>
      </c>
      <c r="AC27" s="163" t="n">
        <v>51</v>
      </c>
      <c r="AD27" s="163" t="n">
        <v>87</v>
      </c>
      <c r="AE27" s="162" t="n">
        <v>74</v>
      </c>
      <c r="AF27" s="163" t="n">
        <v>20</v>
      </c>
      <c r="AG27" s="163" t="n">
        <v>54</v>
      </c>
      <c r="AH27" s="162" t="n">
        <v>153</v>
      </c>
      <c r="AI27" s="163" t="n">
        <v>57</v>
      </c>
      <c r="AJ27" s="164" t="n">
        <v>96</v>
      </c>
      <c r="AK27" s="136"/>
      <c r="AL27" s="136"/>
      <c r="AM27" s="136"/>
      <c r="AN27" s="136"/>
    </row>
    <row r="28" s="137" customFormat="true" ht="27" hidden="false" customHeight="true" outlineLevel="0" collapsed="false">
      <c r="A28" s="165" t="s">
        <v>279</v>
      </c>
      <c r="B28" s="159"/>
      <c r="C28" s="177" t="s">
        <v>280</v>
      </c>
      <c r="D28" s="161" t="n">
        <f aca="false">G28+J28+M28+P28+S28+V28+Y28+AB28+AE28+AH28</f>
        <v>179</v>
      </c>
      <c r="E28" s="161" t="n">
        <f aca="false">H28+K28+N28+Q28+T28+W28+Z28+AC28+AF28+AI28</f>
        <v>93</v>
      </c>
      <c r="F28" s="161" t="n">
        <f aca="false">I28+L28+O28+R28+U28+X28+AA28+AD28+AG28+AJ28</f>
        <v>86</v>
      </c>
      <c r="G28" s="162" t="n">
        <v>45</v>
      </c>
      <c r="H28" s="163" t="n">
        <v>29</v>
      </c>
      <c r="I28" s="163" t="n">
        <v>16</v>
      </c>
      <c r="J28" s="162" t="n">
        <v>17</v>
      </c>
      <c r="K28" s="163" t="n">
        <v>8</v>
      </c>
      <c r="L28" s="163" t="n">
        <v>9</v>
      </c>
      <c r="M28" s="162" t="n">
        <v>13</v>
      </c>
      <c r="N28" s="163" t="n">
        <v>7</v>
      </c>
      <c r="O28" s="163" t="n">
        <v>6</v>
      </c>
      <c r="P28" s="162" t="n">
        <v>21</v>
      </c>
      <c r="Q28" s="163" t="n">
        <v>13</v>
      </c>
      <c r="R28" s="163" t="n">
        <v>8</v>
      </c>
      <c r="S28" s="162" t="n">
        <v>6</v>
      </c>
      <c r="T28" s="163" t="n">
        <v>3</v>
      </c>
      <c r="U28" s="163" t="n">
        <v>3</v>
      </c>
      <c r="V28" s="162" t="n">
        <v>12</v>
      </c>
      <c r="W28" s="163" t="n">
        <v>6</v>
      </c>
      <c r="X28" s="163" t="n">
        <v>6</v>
      </c>
      <c r="Y28" s="162" t="n">
        <v>43</v>
      </c>
      <c r="Z28" s="163" t="n">
        <v>19</v>
      </c>
      <c r="AA28" s="163" t="n">
        <v>24</v>
      </c>
      <c r="AB28" s="162" t="n">
        <v>5</v>
      </c>
      <c r="AC28" s="163" t="n">
        <v>1</v>
      </c>
      <c r="AD28" s="163" t="n">
        <v>4</v>
      </c>
      <c r="AE28" s="162" t="n">
        <v>5</v>
      </c>
      <c r="AF28" s="163" t="n">
        <v>0</v>
      </c>
      <c r="AG28" s="163" t="n">
        <v>5</v>
      </c>
      <c r="AH28" s="162" t="n">
        <v>12</v>
      </c>
      <c r="AI28" s="163" t="n">
        <v>7</v>
      </c>
      <c r="AJ28" s="164" t="n">
        <v>5</v>
      </c>
      <c r="AK28" s="136"/>
      <c r="AL28" s="136"/>
      <c r="AM28" s="136"/>
      <c r="AN28" s="136"/>
    </row>
    <row r="29" s="137" customFormat="true" ht="27" hidden="false" customHeight="true" outlineLevel="0" collapsed="false">
      <c r="A29" s="165" t="s">
        <v>281</v>
      </c>
      <c r="B29" s="166" t="s">
        <v>282</v>
      </c>
      <c r="C29" s="176"/>
      <c r="D29" s="161" t="n">
        <f aca="false">G29+J29+M29+P29+S29+V29+Y29+AB29+AE29+AH29</f>
        <v>4481</v>
      </c>
      <c r="E29" s="161" t="n">
        <f aca="false">H29+K29+N29+Q29+T29+W29+Z29+AC29+AF29+AI29</f>
        <v>2193</v>
      </c>
      <c r="F29" s="161" t="n">
        <f aca="false">I29+L29+O29+R29+U29+X29+AA29+AD29+AG29+AJ29</f>
        <v>2288</v>
      </c>
      <c r="G29" s="162" t="n">
        <f aca="false">SUM('第５表－２'!G30,'第５表－２'!G31,'第５表－２'!G32,'第５表－２'!G33)</f>
        <v>1126</v>
      </c>
      <c r="H29" s="163" t="n">
        <f aca="false">SUM('第５表－２'!H30,'第５表－２'!H31,'第５表－２'!H32,'第５表－２'!H33)</f>
        <v>579</v>
      </c>
      <c r="I29" s="163" t="n">
        <f aca="false">SUM('第５表－２'!I30,'第５表－２'!I31,'第５表－２'!I32,'第５表－２'!I33)</f>
        <v>547</v>
      </c>
      <c r="J29" s="162" t="n">
        <f aca="false">SUM('第５表－２'!J30,'第５表－２'!J31,'第５表－２'!J32,'第５表－２'!J33)</f>
        <v>705</v>
      </c>
      <c r="K29" s="163" t="n">
        <f aca="false">SUM('第５表－２'!K30,'第５表－２'!K31,'第５表－２'!K32,'第５表－２'!K33)</f>
        <v>326</v>
      </c>
      <c r="L29" s="163" t="n">
        <f aca="false">SUM('第５表－２'!L30,'第５表－２'!L31,'第５表－２'!L32,'第５表－２'!L33)</f>
        <v>379</v>
      </c>
      <c r="M29" s="162" t="n">
        <f aca="false">SUM('第５表－２'!M30,'第５表－２'!M31,'第５表－２'!M32,'第５表－２'!M33)</f>
        <v>406</v>
      </c>
      <c r="N29" s="163" t="n">
        <f aca="false">SUM('第５表－２'!N30,'第５表－２'!N31,'第５表－２'!N32,'第５表－２'!N33)</f>
        <v>198</v>
      </c>
      <c r="O29" s="163" t="n">
        <f aca="false">SUM('第５表－２'!O30,'第５表－２'!O31,'第５表－２'!O32,'第５表－２'!O33)</f>
        <v>208</v>
      </c>
      <c r="P29" s="162" t="n">
        <f aca="false">SUM('第５表－２'!P30,'第５表－２'!P31,'第５表－２'!P32,'第５表－２'!P33)</f>
        <v>531</v>
      </c>
      <c r="Q29" s="163" t="n">
        <f aca="false">SUM('第５表－２'!Q30,'第５表－２'!Q31,'第５表－２'!Q32,'第５表－２'!Q33)</f>
        <v>278</v>
      </c>
      <c r="R29" s="163" t="n">
        <f aca="false">SUM('第５表－２'!R30,'第５表－２'!R31,'第５表－２'!R32,'第５表－２'!R33)</f>
        <v>253</v>
      </c>
      <c r="S29" s="162" t="n">
        <f aca="false">SUM('第５表－２'!S30,'第５表－２'!S31,'第５表－２'!S32,'第５表－２'!S33)</f>
        <v>294</v>
      </c>
      <c r="T29" s="163" t="n">
        <f aca="false">SUM('第５表－２'!T30,'第５表－２'!T31,'第５表－２'!T32,'第５表－２'!T33)</f>
        <v>138</v>
      </c>
      <c r="U29" s="163" t="n">
        <f aca="false">SUM('第５表－２'!U30,'第５表－２'!U31,'第５表－２'!U32,'第５表－２'!U33)</f>
        <v>156</v>
      </c>
      <c r="V29" s="162" t="n">
        <f aca="false">SUM('第５表－２'!V30,'第５表－２'!V31,'第５表－２'!V32,'第５表－２'!V33)</f>
        <v>512</v>
      </c>
      <c r="W29" s="163" t="n">
        <f aca="false">SUM('第５表－２'!W30,'第５表－２'!W31,'第５表－２'!W32,'第５表－２'!W33)</f>
        <v>247</v>
      </c>
      <c r="X29" s="163" t="n">
        <f aca="false">SUM('第５表－２'!X30,'第５表－２'!X31,'第５表－２'!X32,'第５表－２'!X33)</f>
        <v>265</v>
      </c>
      <c r="Y29" s="162" t="n">
        <f aca="false">SUM('第５表－２'!Y30,'第５表－２'!Y31,'第５表－２'!Y32,'第５表－２'!Y33)</f>
        <v>301</v>
      </c>
      <c r="Z29" s="163" t="n">
        <f aca="false">SUM('第５表－２'!Z30,'第５表－２'!Z31,'第５表－２'!Z32,'第５表－２'!Z33)</f>
        <v>140</v>
      </c>
      <c r="AA29" s="163" t="n">
        <f aca="false">SUM('第５表－２'!AA30,'第５表－２'!AA31,'第５表－２'!AA32,'第５表－２'!AA33)</f>
        <v>161</v>
      </c>
      <c r="AB29" s="162" t="n">
        <f aca="false">SUM('第５表－２'!AB30,'第５表－２'!AB31,'第５表－２'!AB32,'第５表－２'!AB33)</f>
        <v>243</v>
      </c>
      <c r="AC29" s="163" t="n">
        <f aca="false">SUM('第５表－２'!AC30,'第５表－２'!AC31,'第５表－２'!AC32,'第５表－２'!AC33)</f>
        <v>111</v>
      </c>
      <c r="AD29" s="163" t="n">
        <f aca="false">SUM('第５表－２'!AD30,'第５表－２'!AD31,'第５表－２'!AD32,'第５表－２'!AD33)</f>
        <v>132</v>
      </c>
      <c r="AE29" s="162" t="n">
        <f aca="false">SUM('第５表－２'!AE30,'第５表－２'!AE31,'第５表－２'!AE32,'第５表－２'!AE33)</f>
        <v>175</v>
      </c>
      <c r="AF29" s="163" t="n">
        <f aca="false">SUM('第５表－２'!AF30,'第５表－２'!AF31,'第５表－２'!AF32,'第５表－２'!AF33)</f>
        <v>90</v>
      </c>
      <c r="AG29" s="163" t="n">
        <f aca="false">SUM('第５表－２'!AG30,'第５表－２'!AG31,'第５表－２'!AG32,'第５表－２'!AG33)</f>
        <v>85</v>
      </c>
      <c r="AH29" s="162" t="n">
        <f aca="false">SUM('第５表－２'!AH30,'第５表－２'!AH31,'第５表－２'!AH32,'第５表－２'!AH33)</f>
        <v>188</v>
      </c>
      <c r="AI29" s="163" t="n">
        <f aca="false">SUM('第５表－２'!AI30,'第５表－２'!AI31,'第５表－２'!AI32,'第５表－２'!AI33)</f>
        <v>86</v>
      </c>
      <c r="AJ29" s="164" t="n">
        <f aca="false">SUM('第５表－２'!AJ30,'第５表－２'!AJ31,'第５表－２'!AJ32,'第５表－２'!AJ33)</f>
        <v>102</v>
      </c>
      <c r="AK29" s="136"/>
      <c r="AL29" s="136"/>
      <c r="AM29" s="136"/>
      <c r="AN29" s="136"/>
    </row>
    <row r="30" s="137" customFormat="true" ht="27" hidden="false" customHeight="true" outlineLevel="0" collapsed="false">
      <c r="A30" s="165" t="s">
        <v>283</v>
      </c>
      <c r="B30" s="159"/>
      <c r="C30" s="177" t="s">
        <v>284</v>
      </c>
      <c r="D30" s="161" t="n">
        <f aca="false">G30+J30+M30+P30+S30+V30+Y30+AB30+AE30+AH30</f>
        <v>456</v>
      </c>
      <c r="E30" s="161" t="n">
        <f aca="false">H30+K30+N30+Q30+T30+W30+Z30+AC30+AF30+AI30</f>
        <v>179</v>
      </c>
      <c r="F30" s="161" t="n">
        <f aca="false">I30+L30+O30+R30+U30+X30+AA30+AD30+AG30+AJ30</f>
        <v>277</v>
      </c>
      <c r="G30" s="162" t="n">
        <v>131</v>
      </c>
      <c r="H30" s="163" t="n">
        <v>50</v>
      </c>
      <c r="I30" s="163" t="n">
        <v>81</v>
      </c>
      <c r="J30" s="162" t="n">
        <v>83</v>
      </c>
      <c r="K30" s="163" t="n">
        <v>30</v>
      </c>
      <c r="L30" s="163" t="n">
        <v>53</v>
      </c>
      <c r="M30" s="162" t="n">
        <v>51</v>
      </c>
      <c r="N30" s="163" t="n">
        <v>22</v>
      </c>
      <c r="O30" s="163" t="n">
        <v>29</v>
      </c>
      <c r="P30" s="162" t="n">
        <v>48</v>
      </c>
      <c r="Q30" s="163" t="n">
        <v>23</v>
      </c>
      <c r="R30" s="163" t="n">
        <v>25</v>
      </c>
      <c r="S30" s="162" t="n">
        <v>19</v>
      </c>
      <c r="T30" s="163" t="n">
        <v>8</v>
      </c>
      <c r="U30" s="163" t="n">
        <v>11</v>
      </c>
      <c r="V30" s="162" t="n">
        <v>43</v>
      </c>
      <c r="W30" s="163" t="n">
        <v>16</v>
      </c>
      <c r="X30" s="163" t="n">
        <v>27</v>
      </c>
      <c r="Y30" s="162" t="n">
        <v>29</v>
      </c>
      <c r="Z30" s="163" t="n">
        <v>11</v>
      </c>
      <c r="AA30" s="163" t="n">
        <v>18</v>
      </c>
      <c r="AB30" s="162" t="n">
        <v>19</v>
      </c>
      <c r="AC30" s="163" t="n">
        <v>7</v>
      </c>
      <c r="AD30" s="163" t="n">
        <v>12</v>
      </c>
      <c r="AE30" s="162" t="n">
        <v>13</v>
      </c>
      <c r="AF30" s="163" t="n">
        <v>6</v>
      </c>
      <c r="AG30" s="163" t="n">
        <v>7</v>
      </c>
      <c r="AH30" s="162" t="n">
        <v>20</v>
      </c>
      <c r="AI30" s="163" t="n">
        <v>6</v>
      </c>
      <c r="AJ30" s="164" t="n">
        <v>14</v>
      </c>
      <c r="AK30" s="136"/>
      <c r="AL30" s="136"/>
      <c r="AM30" s="136"/>
      <c r="AN30" s="136"/>
    </row>
    <row r="31" s="137" customFormat="true" ht="27" hidden="false" customHeight="true" outlineLevel="0" collapsed="false">
      <c r="A31" s="165" t="s">
        <v>285</v>
      </c>
      <c r="B31" s="159"/>
      <c r="C31" s="177" t="s">
        <v>286</v>
      </c>
      <c r="D31" s="161" t="n">
        <f aca="false">G31+J31+M31+P31+S31+V31+Y31+AB31+AE31+AH31</f>
        <v>1184</v>
      </c>
      <c r="E31" s="161" t="n">
        <f aca="false">H31+K31+N31+Q31+T31+W31+Z31+AC31+AF31+AI31</f>
        <v>661</v>
      </c>
      <c r="F31" s="161" t="n">
        <f aca="false">I31+L31+O31+R31+U31+X31+AA31+AD31+AG31+AJ31</f>
        <v>523</v>
      </c>
      <c r="G31" s="162" t="n">
        <v>301</v>
      </c>
      <c r="H31" s="163" t="n">
        <v>181</v>
      </c>
      <c r="I31" s="163" t="n">
        <v>120</v>
      </c>
      <c r="J31" s="162" t="n">
        <v>180</v>
      </c>
      <c r="K31" s="163" t="n">
        <v>96</v>
      </c>
      <c r="L31" s="163" t="n">
        <v>84</v>
      </c>
      <c r="M31" s="162" t="n">
        <v>94</v>
      </c>
      <c r="N31" s="163" t="n">
        <v>44</v>
      </c>
      <c r="O31" s="163" t="n">
        <v>50</v>
      </c>
      <c r="P31" s="162" t="n">
        <v>151</v>
      </c>
      <c r="Q31" s="163" t="n">
        <v>88</v>
      </c>
      <c r="R31" s="163" t="n">
        <v>63</v>
      </c>
      <c r="S31" s="162" t="n">
        <v>63</v>
      </c>
      <c r="T31" s="163" t="n">
        <v>37</v>
      </c>
      <c r="U31" s="163" t="n">
        <v>26</v>
      </c>
      <c r="V31" s="162" t="n">
        <v>153</v>
      </c>
      <c r="W31" s="163" t="n">
        <v>89</v>
      </c>
      <c r="X31" s="163" t="n">
        <v>64</v>
      </c>
      <c r="Y31" s="162" t="n">
        <v>98</v>
      </c>
      <c r="Z31" s="163" t="n">
        <v>52</v>
      </c>
      <c r="AA31" s="163" t="n">
        <v>46</v>
      </c>
      <c r="AB31" s="162" t="n">
        <v>61</v>
      </c>
      <c r="AC31" s="163" t="n">
        <v>31</v>
      </c>
      <c r="AD31" s="163" t="n">
        <v>30</v>
      </c>
      <c r="AE31" s="162" t="n">
        <v>33</v>
      </c>
      <c r="AF31" s="163" t="n">
        <v>19</v>
      </c>
      <c r="AG31" s="163" t="n">
        <v>14</v>
      </c>
      <c r="AH31" s="162" t="n">
        <v>50</v>
      </c>
      <c r="AI31" s="163" t="n">
        <v>24</v>
      </c>
      <c r="AJ31" s="164" t="n">
        <v>26</v>
      </c>
      <c r="AK31" s="136"/>
      <c r="AL31" s="136"/>
      <c r="AM31" s="136"/>
      <c r="AN31" s="136"/>
    </row>
    <row r="32" s="137" customFormat="true" ht="27" hidden="false" customHeight="true" outlineLevel="0" collapsed="false">
      <c r="A32" s="165" t="s">
        <v>287</v>
      </c>
      <c r="B32" s="159"/>
      <c r="C32" s="177" t="s">
        <v>288</v>
      </c>
      <c r="D32" s="161" t="n">
        <f aca="false">G32+J32+M32+P32+S32+V32+Y32+AB32+AE32+AH32</f>
        <v>2677</v>
      </c>
      <c r="E32" s="161" t="n">
        <f aca="false">H32+K32+N32+Q32+T32+W32+Z32+AC32+AF32+AI32</f>
        <v>1275</v>
      </c>
      <c r="F32" s="161" t="n">
        <f aca="false">I32+L32+O32+R32+U32+X32+AA32+AD32+AG32+AJ32</f>
        <v>1402</v>
      </c>
      <c r="G32" s="162" t="n">
        <v>663</v>
      </c>
      <c r="H32" s="163" t="n">
        <v>338</v>
      </c>
      <c r="I32" s="163" t="n">
        <v>325</v>
      </c>
      <c r="J32" s="162" t="n">
        <v>415</v>
      </c>
      <c r="K32" s="163" t="n">
        <v>185</v>
      </c>
      <c r="L32" s="163" t="n">
        <v>230</v>
      </c>
      <c r="M32" s="162" t="n">
        <v>254</v>
      </c>
      <c r="N32" s="163" t="n">
        <v>129</v>
      </c>
      <c r="O32" s="163" t="n">
        <v>125</v>
      </c>
      <c r="P32" s="162" t="n">
        <v>314</v>
      </c>
      <c r="Q32" s="163" t="n">
        <v>160</v>
      </c>
      <c r="R32" s="163" t="n">
        <v>154</v>
      </c>
      <c r="S32" s="162" t="n">
        <v>203</v>
      </c>
      <c r="T32" s="163" t="n">
        <v>87</v>
      </c>
      <c r="U32" s="163" t="n">
        <v>116</v>
      </c>
      <c r="V32" s="162" t="n">
        <v>305</v>
      </c>
      <c r="W32" s="163" t="n">
        <v>135</v>
      </c>
      <c r="X32" s="163" t="n">
        <v>170</v>
      </c>
      <c r="Y32" s="162" t="n">
        <v>161</v>
      </c>
      <c r="Z32" s="163" t="n">
        <v>71</v>
      </c>
      <c r="AA32" s="163" t="n">
        <v>90</v>
      </c>
      <c r="AB32" s="162" t="n">
        <v>155</v>
      </c>
      <c r="AC32" s="163" t="n">
        <v>70</v>
      </c>
      <c r="AD32" s="163" t="n">
        <v>85</v>
      </c>
      <c r="AE32" s="162" t="n">
        <v>101</v>
      </c>
      <c r="AF32" s="163" t="n">
        <v>48</v>
      </c>
      <c r="AG32" s="163" t="n">
        <v>53</v>
      </c>
      <c r="AH32" s="162" t="n">
        <v>106</v>
      </c>
      <c r="AI32" s="163" t="n">
        <v>52</v>
      </c>
      <c r="AJ32" s="164" t="n">
        <v>54</v>
      </c>
      <c r="AK32" s="136"/>
      <c r="AL32" s="136"/>
      <c r="AM32" s="136"/>
      <c r="AN32" s="136"/>
    </row>
    <row r="33" s="137" customFormat="true" ht="27" hidden="false" customHeight="true" outlineLevel="0" collapsed="false">
      <c r="A33" s="165" t="s">
        <v>289</v>
      </c>
      <c r="B33" s="159"/>
      <c r="C33" s="177" t="s">
        <v>290</v>
      </c>
      <c r="D33" s="161" t="n">
        <f aca="false">G33+J33+M33+P33+S33+V33+Y33+AB33+AE33+AH33</f>
        <v>164</v>
      </c>
      <c r="E33" s="161" t="n">
        <f aca="false">H33+K33+N33+Q33+T33+W33+Z33+AC33+AF33+AI33</f>
        <v>78</v>
      </c>
      <c r="F33" s="161" t="n">
        <f aca="false">I33+L33+O33+R33+U33+X33+AA33+AD33+AG33+AJ33</f>
        <v>86</v>
      </c>
      <c r="G33" s="162" t="n">
        <v>31</v>
      </c>
      <c r="H33" s="163" t="n">
        <v>10</v>
      </c>
      <c r="I33" s="163" t="n">
        <v>21</v>
      </c>
      <c r="J33" s="162" t="n">
        <v>27</v>
      </c>
      <c r="K33" s="163" t="n">
        <v>15</v>
      </c>
      <c r="L33" s="163" t="n">
        <v>12</v>
      </c>
      <c r="M33" s="162" t="n">
        <v>7</v>
      </c>
      <c r="N33" s="163" t="n">
        <v>3</v>
      </c>
      <c r="O33" s="163" t="n">
        <v>4</v>
      </c>
      <c r="P33" s="162" t="n">
        <v>18</v>
      </c>
      <c r="Q33" s="163" t="n">
        <v>7</v>
      </c>
      <c r="R33" s="163" t="n">
        <v>11</v>
      </c>
      <c r="S33" s="162" t="n">
        <v>9</v>
      </c>
      <c r="T33" s="163" t="n">
        <v>6</v>
      </c>
      <c r="U33" s="163" t="n">
        <v>3</v>
      </c>
      <c r="V33" s="162" t="n">
        <v>11</v>
      </c>
      <c r="W33" s="163" t="n">
        <v>7</v>
      </c>
      <c r="X33" s="163" t="n">
        <v>4</v>
      </c>
      <c r="Y33" s="162" t="n">
        <v>13</v>
      </c>
      <c r="Z33" s="163" t="n">
        <v>6</v>
      </c>
      <c r="AA33" s="163" t="n">
        <v>7</v>
      </c>
      <c r="AB33" s="162" t="n">
        <v>8</v>
      </c>
      <c r="AC33" s="163" t="n">
        <v>3</v>
      </c>
      <c r="AD33" s="163" t="n">
        <v>5</v>
      </c>
      <c r="AE33" s="162" t="n">
        <v>28</v>
      </c>
      <c r="AF33" s="163" t="n">
        <v>17</v>
      </c>
      <c r="AG33" s="163" t="n">
        <v>11</v>
      </c>
      <c r="AH33" s="162" t="n">
        <v>12</v>
      </c>
      <c r="AI33" s="163" t="n">
        <v>4</v>
      </c>
      <c r="AJ33" s="164" t="n">
        <v>8</v>
      </c>
      <c r="AK33" s="136"/>
      <c r="AL33" s="136"/>
      <c r="AM33" s="136"/>
      <c r="AN33" s="136"/>
    </row>
    <row r="34" s="137" customFormat="true" ht="27" hidden="false" customHeight="true" outlineLevel="0" collapsed="false">
      <c r="A34" s="165" t="s">
        <v>291</v>
      </c>
      <c r="B34" s="166" t="s">
        <v>292</v>
      </c>
      <c r="C34" s="176"/>
      <c r="D34" s="161" t="n">
        <f aca="false">G34+J34+M34+P34+S34+V34+Y34+AB34+AE34+AH34</f>
        <v>548</v>
      </c>
      <c r="E34" s="161" t="n">
        <f aca="false">H34+K34+N34+Q34+T34+W34+Z34+AC34+AF34+AI34</f>
        <v>314</v>
      </c>
      <c r="F34" s="161" t="n">
        <f aca="false">I34+L34+O34+R34+U34+X34+AA34+AD34+AG34+AJ34</f>
        <v>234</v>
      </c>
      <c r="G34" s="162" t="n">
        <v>173</v>
      </c>
      <c r="H34" s="163" t="n">
        <v>104</v>
      </c>
      <c r="I34" s="163" t="n">
        <v>69</v>
      </c>
      <c r="J34" s="162" t="n">
        <v>99</v>
      </c>
      <c r="K34" s="163" t="n">
        <v>53</v>
      </c>
      <c r="L34" s="163" t="n">
        <v>46</v>
      </c>
      <c r="M34" s="162" t="n">
        <v>69</v>
      </c>
      <c r="N34" s="163" t="n">
        <v>43</v>
      </c>
      <c r="O34" s="163" t="n">
        <v>26</v>
      </c>
      <c r="P34" s="162" t="n">
        <v>54</v>
      </c>
      <c r="Q34" s="163" t="n">
        <v>27</v>
      </c>
      <c r="R34" s="163" t="n">
        <v>27</v>
      </c>
      <c r="S34" s="162" t="n">
        <v>25</v>
      </c>
      <c r="T34" s="163" t="n">
        <v>11</v>
      </c>
      <c r="U34" s="163" t="n">
        <v>14</v>
      </c>
      <c r="V34" s="162" t="n">
        <v>47</v>
      </c>
      <c r="W34" s="163" t="n">
        <v>33</v>
      </c>
      <c r="X34" s="163" t="n">
        <v>14</v>
      </c>
      <c r="Y34" s="162" t="n">
        <v>20</v>
      </c>
      <c r="Z34" s="163" t="n">
        <v>11</v>
      </c>
      <c r="AA34" s="163" t="n">
        <v>9</v>
      </c>
      <c r="AB34" s="162" t="n">
        <v>40</v>
      </c>
      <c r="AC34" s="163" t="n">
        <v>21</v>
      </c>
      <c r="AD34" s="163" t="n">
        <v>19</v>
      </c>
      <c r="AE34" s="162" t="n">
        <v>8</v>
      </c>
      <c r="AF34" s="163" t="n">
        <v>3</v>
      </c>
      <c r="AG34" s="163" t="n">
        <v>5</v>
      </c>
      <c r="AH34" s="162" t="n">
        <v>13</v>
      </c>
      <c r="AI34" s="163" t="n">
        <v>8</v>
      </c>
      <c r="AJ34" s="164" t="n">
        <v>5</v>
      </c>
      <c r="AK34" s="136"/>
      <c r="AL34" s="136"/>
      <c r="AM34" s="136"/>
      <c r="AN34" s="136"/>
    </row>
    <row r="35" s="137" customFormat="true" ht="27" hidden="false" customHeight="true" outlineLevel="0" collapsed="false">
      <c r="A35" s="165" t="s">
        <v>293</v>
      </c>
      <c r="B35" s="166" t="s">
        <v>294</v>
      </c>
      <c r="C35" s="176"/>
      <c r="D35" s="161" t="n">
        <f aca="false">G35+J35+M35+P35+S35+V35+Y35+AB35+AE35+AH35</f>
        <v>289</v>
      </c>
      <c r="E35" s="161" t="n">
        <f aca="false">H35+K35+N35+Q35+T35+W35+Z35+AC35+AF35+AI35</f>
        <v>130</v>
      </c>
      <c r="F35" s="161" t="n">
        <f aca="false">I35+L35+O35+R35+U35+X35+AA35+AD35+AG35+AJ35</f>
        <v>159</v>
      </c>
      <c r="G35" s="162" t="n">
        <v>85</v>
      </c>
      <c r="H35" s="163" t="n">
        <v>33</v>
      </c>
      <c r="I35" s="163" t="n">
        <v>52</v>
      </c>
      <c r="J35" s="162" t="n">
        <v>43</v>
      </c>
      <c r="K35" s="163" t="n">
        <v>20</v>
      </c>
      <c r="L35" s="163" t="n">
        <v>23</v>
      </c>
      <c r="M35" s="162" t="n">
        <v>20</v>
      </c>
      <c r="N35" s="163" t="n">
        <v>10</v>
      </c>
      <c r="O35" s="163" t="n">
        <v>10</v>
      </c>
      <c r="P35" s="162" t="n">
        <v>45</v>
      </c>
      <c r="Q35" s="163" t="n">
        <v>25</v>
      </c>
      <c r="R35" s="163" t="n">
        <v>20</v>
      </c>
      <c r="S35" s="162" t="n">
        <v>10</v>
      </c>
      <c r="T35" s="163" t="n">
        <v>7</v>
      </c>
      <c r="U35" s="163" t="n">
        <v>3</v>
      </c>
      <c r="V35" s="162" t="n">
        <v>37</v>
      </c>
      <c r="W35" s="163" t="n">
        <v>15</v>
      </c>
      <c r="X35" s="163" t="n">
        <v>22</v>
      </c>
      <c r="Y35" s="162" t="n">
        <v>17</v>
      </c>
      <c r="Z35" s="163" t="n">
        <v>8</v>
      </c>
      <c r="AA35" s="163" t="n">
        <v>9</v>
      </c>
      <c r="AB35" s="162" t="n">
        <v>14</v>
      </c>
      <c r="AC35" s="163" t="n">
        <v>2</v>
      </c>
      <c r="AD35" s="163" t="n">
        <v>12</v>
      </c>
      <c r="AE35" s="162" t="n">
        <v>5</v>
      </c>
      <c r="AF35" s="163" t="n">
        <v>2</v>
      </c>
      <c r="AG35" s="163" t="n">
        <v>3</v>
      </c>
      <c r="AH35" s="162" t="n">
        <v>13</v>
      </c>
      <c r="AI35" s="163" t="n">
        <v>8</v>
      </c>
      <c r="AJ35" s="164" t="n">
        <v>5</v>
      </c>
      <c r="AK35" s="136"/>
      <c r="AL35" s="136"/>
      <c r="AM35" s="136"/>
      <c r="AN35" s="136"/>
    </row>
    <row r="36" s="137" customFormat="true" ht="27" hidden="false" customHeight="true" outlineLevel="0" collapsed="false">
      <c r="A36" s="158" t="s">
        <v>295</v>
      </c>
      <c r="B36" s="159" t="s">
        <v>296</v>
      </c>
      <c r="C36" s="176"/>
      <c r="D36" s="161" t="n">
        <f aca="false">G36+J36+M36+P36+S36+V36+Y36+AB36+AE36+AH36</f>
        <v>7273</v>
      </c>
      <c r="E36" s="161" t="n">
        <f aca="false">H36+K36+N36+Q36+T36+W36+Z36+AC36+AF36+AI36</f>
        <v>3990</v>
      </c>
      <c r="F36" s="161" t="n">
        <f aca="false">I36+L36+O36+R36+U36+X36+AA36+AD36+AG36+AJ36</f>
        <v>3283</v>
      </c>
      <c r="G36" s="162" t="n">
        <f aca="false">SUM('第５表－２'!G37,'第５表－２'!G38,'第５表－２'!G39,'第５表－２'!G40,'第５表－２'!G41,'第５表－２'!G42)</f>
        <v>1937</v>
      </c>
      <c r="H36" s="163" t="n">
        <f aca="false">SUM('第５表－２'!H37,'第５表－２'!H38,'第５表－２'!H39,'第５表－２'!H40,'第５表－２'!H41,'第５表－２'!H42)</f>
        <v>1012</v>
      </c>
      <c r="I36" s="163" t="n">
        <f aca="false">SUM('第５表－２'!I37,'第５表－２'!I38,'第５表－２'!I39,'第５表－２'!I40,'第５表－２'!I41,'第５表－２'!I42)</f>
        <v>925</v>
      </c>
      <c r="J36" s="162" t="n">
        <f aca="false">SUM('第５表－２'!J37,'第５表－２'!J38,'第５表－２'!J39,'第５表－２'!J40,'第５表－２'!J41,'第５表－２'!J42)</f>
        <v>1181</v>
      </c>
      <c r="K36" s="163" t="n">
        <f aca="false">SUM('第５表－２'!K37,'第５表－２'!K38,'第５表－２'!K39,'第５表－２'!K40,'第５表－２'!K41,'第５表－２'!K42)</f>
        <v>631</v>
      </c>
      <c r="L36" s="163" t="n">
        <f aca="false">SUM('第５表－２'!L37,'第５表－２'!L38,'第５表－２'!L39,'第５表－２'!L40,'第５表－２'!L41,'第５表－２'!L42)</f>
        <v>550</v>
      </c>
      <c r="M36" s="162" t="n">
        <f aca="false">SUM('第５表－２'!M37,'第５表－２'!M38,'第５表－２'!M39,'第５表－２'!M40,'第５表－２'!M41,'第５表－２'!M42)</f>
        <v>737</v>
      </c>
      <c r="N36" s="163" t="n">
        <f aca="false">SUM('第５表－２'!N37,'第５表－２'!N38,'第５表－２'!N39,'第５表－２'!N40,'第５表－２'!N41,'第５表－２'!N42)</f>
        <v>431</v>
      </c>
      <c r="O36" s="163" t="n">
        <f aca="false">SUM('第５表－２'!O37,'第５表－２'!O38,'第５表－２'!O39,'第５表－２'!O40,'第５表－２'!O41,'第５表－２'!O42)</f>
        <v>306</v>
      </c>
      <c r="P36" s="162" t="n">
        <f aca="false">SUM('第５表－２'!P37,'第５表－２'!P38,'第５表－２'!P39,'第５表－２'!P40,'第５表－２'!P41,'第５表－２'!P42)</f>
        <v>859</v>
      </c>
      <c r="Q36" s="163" t="n">
        <f aca="false">SUM('第５表－２'!Q37,'第５表－２'!Q38,'第５表－２'!Q39,'第５表－２'!Q40,'第５表－２'!Q41,'第５表－２'!Q42)</f>
        <v>469</v>
      </c>
      <c r="R36" s="163" t="n">
        <f aca="false">SUM('第５表－２'!R37,'第５表－２'!R38,'第５表－２'!R39,'第５表－２'!R40,'第５表－２'!R41,'第５表－２'!R42)</f>
        <v>390</v>
      </c>
      <c r="S36" s="162" t="n">
        <f aca="false">SUM('第５表－２'!S37,'第５表－２'!S38,'第５表－２'!S39,'第５表－２'!S40,'第５表－２'!S41,'第５表－２'!S42)</f>
        <v>390</v>
      </c>
      <c r="T36" s="163" t="n">
        <f aca="false">SUM('第５表－２'!T37,'第５表－２'!T38,'第５表－２'!T39,'第５表－２'!T40,'第５表－２'!T41,'第５表－２'!T42)</f>
        <v>230</v>
      </c>
      <c r="U36" s="163" t="n">
        <f aca="false">SUM('第５表－２'!U37,'第５表－２'!U38,'第５表－２'!U39,'第５表－２'!U40,'第５表－２'!U41,'第５表－２'!U42)</f>
        <v>160</v>
      </c>
      <c r="V36" s="162" t="n">
        <f aca="false">SUM('第５表－２'!V37,'第５表－２'!V38,'第５表－２'!V39,'第５表－２'!V40,'第５表－２'!V41,'第５表－２'!V42)</f>
        <v>760</v>
      </c>
      <c r="W36" s="163" t="n">
        <f aca="false">SUM('第５表－２'!W37,'第５表－２'!W38,'第５表－２'!W39,'第５表－２'!W40,'第５表－２'!W41,'第５表－２'!W42)</f>
        <v>443</v>
      </c>
      <c r="X36" s="163" t="n">
        <f aca="false">SUM('第５表－２'!X37,'第５表－２'!X38,'第５表－２'!X39,'第５表－２'!X40,'第５表－２'!X41,'第５表－２'!X42)</f>
        <v>317</v>
      </c>
      <c r="Y36" s="162" t="n">
        <f aca="false">SUM('第５表－２'!Y37,'第５表－２'!Y38,'第５表－２'!Y39,'第５表－２'!Y40,'第５表－２'!Y41,'第５表－２'!Y42)</f>
        <v>502</v>
      </c>
      <c r="Z36" s="163" t="n">
        <f aca="false">SUM('第５表－２'!Z37,'第５表－２'!Z38,'第５表－２'!Z39,'第５表－２'!Z40,'第５表－２'!Z41,'第５表－２'!Z42)</f>
        <v>274</v>
      </c>
      <c r="AA36" s="163" t="n">
        <f aca="false">SUM('第５表－２'!AA37,'第５表－２'!AA38,'第５表－２'!AA39,'第５表－２'!AA40,'第５表－２'!AA41,'第５表－２'!AA42)</f>
        <v>228</v>
      </c>
      <c r="AB36" s="162" t="n">
        <f aca="false">SUM('第５表－２'!AB37,'第５表－２'!AB38,'第５表－２'!AB39,'第５表－２'!AB40,'第５表－２'!AB41,'第５表－２'!AB42)</f>
        <v>353</v>
      </c>
      <c r="AC36" s="163" t="n">
        <f aca="false">SUM('第５表－２'!AC37,'第５表－２'!AC38,'第５表－２'!AC39,'第５表－２'!AC40,'第５表－２'!AC41,'第５表－２'!AC42)</f>
        <v>202</v>
      </c>
      <c r="AD36" s="163" t="n">
        <f aca="false">SUM('第５表－２'!AD37,'第５表－２'!AD38,'第５表－２'!AD39,'第５表－２'!AD40,'第５表－２'!AD41,'第５表－２'!AD42)</f>
        <v>151</v>
      </c>
      <c r="AE36" s="162" t="n">
        <f aca="false">SUM('第５表－２'!AE37,'第５表－２'!AE38,'第５表－２'!AE39,'第５表－２'!AE40,'第５表－２'!AE41,'第５表－２'!AE42)</f>
        <v>235</v>
      </c>
      <c r="AF36" s="163" t="n">
        <f aca="false">SUM('第５表－２'!AF37,'第５表－２'!AF38,'第５表－２'!AF39,'第５表－２'!AF40,'第５表－２'!AF41,'第５表－２'!AF42)</f>
        <v>129</v>
      </c>
      <c r="AG36" s="163" t="n">
        <f aca="false">SUM('第５表－２'!AG37,'第５表－２'!AG38,'第５表－２'!AG39,'第５表－２'!AG40,'第５表－２'!AG41,'第５表－２'!AG42)</f>
        <v>106</v>
      </c>
      <c r="AH36" s="162" t="n">
        <f aca="false">SUM('第５表－２'!AH37,'第５表－２'!AH38,'第５表－２'!AH39,'第５表－２'!AH40,'第５表－２'!AH41,'第５表－２'!AH42)</f>
        <v>319</v>
      </c>
      <c r="AI36" s="163" t="n">
        <f aca="false">SUM('第５表－２'!AI37,'第５表－２'!AI38,'第５表－２'!AI39,'第５表－２'!AI40,'第５表－２'!AI41,'第５表－２'!AI42)</f>
        <v>169</v>
      </c>
      <c r="AJ36" s="164" t="n">
        <f aca="false">SUM('第５表－２'!AJ37,'第５表－２'!AJ38,'第５表－２'!AJ39,'第５表－２'!AJ40,'第５表－２'!AJ41,'第５表－２'!AJ42)</f>
        <v>150</v>
      </c>
      <c r="AK36" s="136"/>
      <c r="AL36" s="136"/>
      <c r="AM36" s="136"/>
      <c r="AN36" s="136"/>
    </row>
    <row r="37" s="137" customFormat="true" ht="27" hidden="false" customHeight="true" outlineLevel="0" collapsed="false">
      <c r="A37" s="165" t="s">
        <v>297</v>
      </c>
      <c r="B37" s="166" t="s">
        <v>298</v>
      </c>
      <c r="C37" s="176"/>
      <c r="D37" s="161" t="n">
        <f aca="false">G37+J37+M37+P37+S37+V37+Y37+AB37+AE37+AH37</f>
        <v>41</v>
      </c>
      <c r="E37" s="161" t="n">
        <f aca="false">H37+K37+N37+Q37+T37+W37+Z37+AC37+AF37+AI37</f>
        <v>18</v>
      </c>
      <c r="F37" s="161" t="n">
        <f aca="false">I37+L37+O37+R37+U37+X37+AA37+AD37+AG37+AJ37</f>
        <v>23</v>
      </c>
      <c r="G37" s="162" t="n">
        <v>13</v>
      </c>
      <c r="H37" s="163" t="n">
        <v>6</v>
      </c>
      <c r="I37" s="163" t="n">
        <v>7</v>
      </c>
      <c r="J37" s="162" t="n">
        <v>7</v>
      </c>
      <c r="K37" s="163" t="n">
        <v>4</v>
      </c>
      <c r="L37" s="163" t="n">
        <v>3</v>
      </c>
      <c r="M37" s="162" t="n">
        <v>9</v>
      </c>
      <c r="N37" s="163" t="n">
        <v>3</v>
      </c>
      <c r="O37" s="163" t="n">
        <v>6</v>
      </c>
      <c r="P37" s="162" t="n">
        <v>3</v>
      </c>
      <c r="Q37" s="163" t="n">
        <v>1</v>
      </c>
      <c r="R37" s="163" t="n">
        <v>2</v>
      </c>
      <c r="S37" s="162" t="n">
        <v>0</v>
      </c>
      <c r="T37" s="163" t="n">
        <v>0</v>
      </c>
      <c r="U37" s="163" t="n">
        <v>0</v>
      </c>
      <c r="V37" s="162" t="n">
        <v>5</v>
      </c>
      <c r="W37" s="163" t="n">
        <v>4</v>
      </c>
      <c r="X37" s="163" t="n">
        <v>1</v>
      </c>
      <c r="Y37" s="162" t="n">
        <v>2</v>
      </c>
      <c r="Z37" s="163" t="n">
        <v>0</v>
      </c>
      <c r="AA37" s="163" t="n">
        <v>2</v>
      </c>
      <c r="AB37" s="162" t="n">
        <v>0</v>
      </c>
      <c r="AC37" s="163" t="n">
        <v>0</v>
      </c>
      <c r="AD37" s="163" t="n">
        <v>0</v>
      </c>
      <c r="AE37" s="162" t="n">
        <v>1</v>
      </c>
      <c r="AF37" s="163" t="n">
        <v>0</v>
      </c>
      <c r="AG37" s="163" t="n">
        <v>1</v>
      </c>
      <c r="AH37" s="162" t="n">
        <v>1</v>
      </c>
      <c r="AI37" s="163" t="n">
        <v>0</v>
      </c>
      <c r="AJ37" s="164" t="n">
        <v>1</v>
      </c>
      <c r="AK37" s="136"/>
      <c r="AL37" s="136"/>
      <c r="AM37" s="136"/>
      <c r="AN37" s="136"/>
    </row>
    <row r="38" s="137" customFormat="true" ht="27" hidden="false" customHeight="true" outlineLevel="0" collapsed="false">
      <c r="A38" s="165" t="s">
        <v>299</v>
      </c>
      <c r="B38" s="166" t="s">
        <v>300</v>
      </c>
      <c r="C38" s="176"/>
      <c r="D38" s="161" t="n">
        <f aca="false">G38+J38+M38+P38+S38+V38+Y38+AB38+AE38+AH38</f>
        <v>4546</v>
      </c>
      <c r="E38" s="161" t="n">
        <f aca="false">H38+K38+N38+Q38+T38+W38+Z38+AC38+AF38+AI38</f>
        <v>2367</v>
      </c>
      <c r="F38" s="161" t="n">
        <f aca="false">I38+L38+O38+R38+U38+X38+AA38+AD38+AG38+AJ38</f>
        <v>2179</v>
      </c>
      <c r="G38" s="162" t="n">
        <v>1172</v>
      </c>
      <c r="H38" s="163" t="n">
        <v>574</v>
      </c>
      <c r="I38" s="163" t="n">
        <v>598</v>
      </c>
      <c r="J38" s="162" t="n">
        <v>728</v>
      </c>
      <c r="K38" s="163" t="n">
        <v>365</v>
      </c>
      <c r="L38" s="163" t="n">
        <v>363</v>
      </c>
      <c r="M38" s="162" t="n">
        <v>474</v>
      </c>
      <c r="N38" s="163" t="n">
        <v>273</v>
      </c>
      <c r="O38" s="163" t="n">
        <v>201</v>
      </c>
      <c r="P38" s="162" t="n">
        <v>537</v>
      </c>
      <c r="Q38" s="163" t="n">
        <v>272</v>
      </c>
      <c r="R38" s="163" t="n">
        <v>265</v>
      </c>
      <c r="S38" s="162" t="n">
        <v>239</v>
      </c>
      <c r="T38" s="163" t="n">
        <v>139</v>
      </c>
      <c r="U38" s="163" t="n">
        <v>100</v>
      </c>
      <c r="V38" s="162" t="n">
        <v>467</v>
      </c>
      <c r="W38" s="163" t="n">
        <v>259</v>
      </c>
      <c r="X38" s="163" t="n">
        <v>208</v>
      </c>
      <c r="Y38" s="162" t="n">
        <v>340</v>
      </c>
      <c r="Z38" s="163" t="n">
        <v>184</v>
      </c>
      <c r="AA38" s="163" t="n">
        <v>156</v>
      </c>
      <c r="AB38" s="162" t="n">
        <v>222</v>
      </c>
      <c r="AC38" s="163" t="n">
        <v>126</v>
      </c>
      <c r="AD38" s="163" t="n">
        <v>96</v>
      </c>
      <c r="AE38" s="162" t="n">
        <v>157</v>
      </c>
      <c r="AF38" s="163" t="n">
        <v>78</v>
      </c>
      <c r="AG38" s="163" t="n">
        <v>79</v>
      </c>
      <c r="AH38" s="162" t="n">
        <v>210</v>
      </c>
      <c r="AI38" s="163" t="n">
        <v>97</v>
      </c>
      <c r="AJ38" s="164" t="n">
        <v>113</v>
      </c>
      <c r="AK38" s="136"/>
      <c r="AL38" s="136"/>
      <c r="AM38" s="136"/>
      <c r="AN38" s="136"/>
    </row>
    <row r="39" s="137" customFormat="true" ht="27" hidden="false" customHeight="true" outlineLevel="0" collapsed="false">
      <c r="A39" s="165" t="s">
        <v>301</v>
      </c>
      <c r="B39" s="166" t="s">
        <v>302</v>
      </c>
      <c r="C39" s="176"/>
      <c r="D39" s="161" t="n">
        <f aca="false">G39+J39+M39+P39+S39+V39+Y39+AB39+AE39+AH39</f>
        <v>25</v>
      </c>
      <c r="E39" s="161" t="n">
        <f aca="false">H39+K39+N39+Q39+T39+W39+Z39+AC39+AF39+AI39</f>
        <v>5</v>
      </c>
      <c r="F39" s="161" t="n">
        <f aca="false">I39+L39+O39+R39+U39+X39+AA39+AD39+AG39+AJ39</f>
        <v>20</v>
      </c>
      <c r="G39" s="162" t="n">
        <v>3</v>
      </c>
      <c r="H39" s="163" t="n">
        <v>3</v>
      </c>
      <c r="I39" s="163" t="n">
        <v>0</v>
      </c>
      <c r="J39" s="162" t="n">
        <v>6</v>
      </c>
      <c r="K39" s="163" t="n">
        <v>1</v>
      </c>
      <c r="L39" s="163" t="n">
        <v>5</v>
      </c>
      <c r="M39" s="162" t="n">
        <v>4</v>
      </c>
      <c r="N39" s="163" t="n">
        <v>0</v>
      </c>
      <c r="O39" s="163" t="n">
        <v>4</v>
      </c>
      <c r="P39" s="162" t="n">
        <v>1</v>
      </c>
      <c r="Q39" s="163" t="n">
        <v>0</v>
      </c>
      <c r="R39" s="163" t="n">
        <v>1</v>
      </c>
      <c r="S39" s="162" t="n">
        <v>0</v>
      </c>
      <c r="T39" s="163" t="n">
        <v>0</v>
      </c>
      <c r="U39" s="163" t="n">
        <v>0</v>
      </c>
      <c r="V39" s="162" t="n">
        <v>3</v>
      </c>
      <c r="W39" s="163" t="n">
        <v>0</v>
      </c>
      <c r="X39" s="163" t="n">
        <v>3</v>
      </c>
      <c r="Y39" s="162" t="n">
        <v>0</v>
      </c>
      <c r="Z39" s="163" t="n">
        <v>0</v>
      </c>
      <c r="AA39" s="163" t="n">
        <v>0</v>
      </c>
      <c r="AB39" s="162" t="n">
        <v>5</v>
      </c>
      <c r="AC39" s="163" t="n">
        <v>0</v>
      </c>
      <c r="AD39" s="163" t="n">
        <v>5</v>
      </c>
      <c r="AE39" s="162" t="n">
        <v>0</v>
      </c>
      <c r="AF39" s="163" t="n">
        <v>0</v>
      </c>
      <c r="AG39" s="163" t="n">
        <v>0</v>
      </c>
      <c r="AH39" s="162" t="n">
        <v>3</v>
      </c>
      <c r="AI39" s="163" t="n">
        <v>1</v>
      </c>
      <c r="AJ39" s="164" t="n">
        <v>2</v>
      </c>
      <c r="AK39" s="136"/>
      <c r="AL39" s="136"/>
      <c r="AM39" s="136"/>
      <c r="AN39" s="136"/>
    </row>
    <row r="40" s="137" customFormat="true" ht="27" hidden="false" customHeight="true" outlineLevel="0" collapsed="false">
      <c r="A40" s="165" t="s">
        <v>303</v>
      </c>
      <c r="B40" s="166" t="s">
        <v>304</v>
      </c>
      <c r="C40" s="176"/>
      <c r="D40" s="161" t="n">
        <f aca="false">G40+J40+M40+P40+S40+V40+Y40+AB40+AE40+AH40</f>
        <v>664</v>
      </c>
      <c r="E40" s="161" t="n">
        <f aca="false">H40+K40+N40+Q40+T40+W40+Z40+AC40+AF40+AI40</f>
        <v>534</v>
      </c>
      <c r="F40" s="161" t="n">
        <f aca="false">I40+L40+O40+R40+U40+X40+AA40+AD40+AG40+AJ40</f>
        <v>130</v>
      </c>
      <c r="G40" s="162" t="n">
        <v>174</v>
      </c>
      <c r="H40" s="163" t="n">
        <v>127</v>
      </c>
      <c r="I40" s="163" t="n">
        <v>47</v>
      </c>
      <c r="J40" s="162" t="n">
        <v>99</v>
      </c>
      <c r="K40" s="163" t="n">
        <v>75</v>
      </c>
      <c r="L40" s="163" t="n">
        <v>24</v>
      </c>
      <c r="M40" s="162" t="n">
        <v>77</v>
      </c>
      <c r="N40" s="163" t="n">
        <v>65</v>
      </c>
      <c r="O40" s="163" t="n">
        <v>12</v>
      </c>
      <c r="P40" s="162" t="n">
        <v>87</v>
      </c>
      <c r="Q40" s="163" t="n">
        <v>72</v>
      </c>
      <c r="R40" s="163" t="n">
        <v>15</v>
      </c>
      <c r="S40" s="162" t="n">
        <v>44</v>
      </c>
      <c r="T40" s="163" t="n">
        <v>37</v>
      </c>
      <c r="U40" s="163" t="n">
        <v>7</v>
      </c>
      <c r="V40" s="162" t="n">
        <v>54</v>
      </c>
      <c r="W40" s="163" t="n">
        <v>49</v>
      </c>
      <c r="X40" s="163" t="n">
        <v>5</v>
      </c>
      <c r="Y40" s="162" t="n">
        <v>40</v>
      </c>
      <c r="Z40" s="163" t="n">
        <v>31</v>
      </c>
      <c r="AA40" s="163" t="n">
        <v>9</v>
      </c>
      <c r="AB40" s="162" t="n">
        <v>32</v>
      </c>
      <c r="AC40" s="163" t="n">
        <v>26</v>
      </c>
      <c r="AD40" s="163" t="n">
        <v>6</v>
      </c>
      <c r="AE40" s="162" t="n">
        <v>25</v>
      </c>
      <c r="AF40" s="163" t="n">
        <v>22</v>
      </c>
      <c r="AG40" s="163" t="n">
        <v>3</v>
      </c>
      <c r="AH40" s="162" t="n">
        <v>32</v>
      </c>
      <c r="AI40" s="163" t="n">
        <v>30</v>
      </c>
      <c r="AJ40" s="164" t="n">
        <v>2</v>
      </c>
      <c r="AK40" s="136"/>
      <c r="AL40" s="136"/>
      <c r="AM40" s="136"/>
      <c r="AN40" s="136"/>
    </row>
    <row r="41" s="137" customFormat="true" ht="27" hidden="false" customHeight="true" outlineLevel="0" collapsed="false">
      <c r="A41" s="165" t="s">
        <v>305</v>
      </c>
      <c r="B41" s="166" t="s">
        <v>306</v>
      </c>
      <c r="C41" s="176"/>
      <c r="D41" s="161" t="n">
        <f aca="false">G41+J41+M41+P41+S41+V41+Y41+AB41+AE41+AH41</f>
        <v>116</v>
      </c>
      <c r="E41" s="161" t="n">
        <f aca="false">H41+K41+N41+Q41+T41+W41+Z41+AC41+AF41+AI41</f>
        <v>51</v>
      </c>
      <c r="F41" s="161" t="n">
        <f aca="false">I41+L41+O41+R41+U41+X41+AA41+AD41+AG41+AJ41</f>
        <v>65</v>
      </c>
      <c r="G41" s="162" t="n">
        <v>29</v>
      </c>
      <c r="H41" s="163" t="n">
        <v>8</v>
      </c>
      <c r="I41" s="163" t="n">
        <v>21</v>
      </c>
      <c r="J41" s="162" t="n">
        <v>23</v>
      </c>
      <c r="K41" s="163" t="n">
        <v>12</v>
      </c>
      <c r="L41" s="163" t="n">
        <v>11</v>
      </c>
      <c r="M41" s="162" t="n">
        <v>7</v>
      </c>
      <c r="N41" s="163" t="n">
        <v>3</v>
      </c>
      <c r="O41" s="163" t="n">
        <v>4</v>
      </c>
      <c r="P41" s="162" t="n">
        <v>14</v>
      </c>
      <c r="Q41" s="163" t="n">
        <v>5</v>
      </c>
      <c r="R41" s="163" t="n">
        <v>9</v>
      </c>
      <c r="S41" s="162" t="n">
        <v>6</v>
      </c>
      <c r="T41" s="163" t="n">
        <v>3</v>
      </c>
      <c r="U41" s="163" t="n">
        <v>3</v>
      </c>
      <c r="V41" s="162" t="n">
        <v>14</v>
      </c>
      <c r="W41" s="163" t="n">
        <v>7</v>
      </c>
      <c r="X41" s="163" t="n">
        <v>7</v>
      </c>
      <c r="Y41" s="162" t="n">
        <v>11</v>
      </c>
      <c r="Z41" s="163" t="n">
        <v>4</v>
      </c>
      <c r="AA41" s="163" t="n">
        <v>7</v>
      </c>
      <c r="AB41" s="162" t="n">
        <v>6</v>
      </c>
      <c r="AC41" s="163" t="n">
        <v>3</v>
      </c>
      <c r="AD41" s="163" t="n">
        <v>3</v>
      </c>
      <c r="AE41" s="162" t="n">
        <v>2</v>
      </c>
      <c r="AF41" s="163" t="n">
        <v>2</v>
      </c>
      <c r="AG41" s="163" t="n">
        <v>0</v>
      </c>
      <c r="AH41" s="162" t="n">
        <v>4</v>
      </c>
      <c r="AI41" s="163" t="n">
        <v>4</v>
      </c>
      <c r="AJ41" s="164" t="n">
        <v>0</v>
      </c>
      <c r="AK41" s="136"/>
      <c r="AL41" s="136"/>
      <c r="AM41" s="136"/>
      <c r="AN41" s="136"/>
    </row>
    <row r="42" s="137" customFormat="true" ht="27" hidden="false" customHeight="true" outlineLevel="0" collapsed="false">
      <c r="A42" s="165" t="s">
        <v>307</v>
      </c>
      <c r="B42" s="166" t="s">
        <v>308</v>
      </c>
      <c r="C42" s="176"/>
      <c r="D42" s="161" t="n">
        <f aca="false">G42+J42+M42+P42+S42+V42+Y42+AB42+AE42+AH42</f>
        <v>1881</v>
      </c>
      <c r="E42" s="161" t="n">
        <f aca="false">H42+K42+N42+Q42+T42+W42+Z42+AC42+AF42+AI42</f>
        <v>1015</v>
      </c>
      <c r="F42" s="161" t="n">
        <f aca="false">I42+L42+O42+R42+U42+X42+AA42+AD42+AG42+AJ42</f>
        <v>866</v>
      </c>
      <c r="G42" s="162" t="n">
        <v>546</v>
      </c>
      <c r="H42" s="163" t="n">
        <v>294</v>
      </c>
      <c r="I42" s="163" t="n">
        <v>252</v>
      </c>
      <c r="J42" s="162" t="n">
        <v>318</v>
      </c>
      <c r="K42" s="163" t="n">
        <v>174</v>
      </c>
      <c r="L42" s="163" t="n">
        <v>144</v>
      </c>
      <c r="M42" s="162" t="n">
        <v>166</v>
      </c>
      <c r="N42" s="163" t="n">
        <v>87</v>
      </c>
      <c r="O42" s="163" t="n">
        <v>79</v>
      </c>
      <c r="P42" s="162" t="n">
        <v>217</v>
      </c>
      <c r="Q42" s="163" t="n">
        <v>119</v>
      </c>
      <c r="R42" s="163" t="n">
        <v>98</v>
      </c>
      <c r="S42" s="162" t="n">
        <v>101</v>
      </c>
      <c r="T42" s="163" t="n">
        <v>51</v>
      </c>
      <c r="U42" s="163" t="n">
        <v>50</v>
      </c>
      <c r="V42" s="162" t="n">
        <v>217</v>
      </c>
      <c r="W42" s="163" t="n">
        <v>124</v>
      </c>
      <c r="X42" s="163" t="n">
        <v>93</v>
      </c>
      <c r="Y42" s="162" t="n">
        <v>109</v>
      </c>
      <c r="Z42" s="163" t="n">
        <v>55</v>
      </c>
      <c r="AA42" s="163" t="n">
        <v>54</v>
      </c>
      <c r="AB42" s="162" t="n">
        <v>88</v>
      </c>
      <c r="AC42" s="163" t="n">
        <v>47</v>
      </c>
      <c r="AD42" s="163" t="n">
        <v>41</v>
      </c>
      <c r="AE42" s="162" t="n">
        <v>50</v>
      </c>
      <c r="AF42" s="163" t="n">
        <v>27</v>
      </c>
      <c r="AG42" s="163" t="n">
        <v>23</v>
      </c>
      <c r="AH42" s="162" t="n">
        <v>69</v>
      </c>
      <c r="AI42" s="163" t="n">
        <v>37</v>
      </c>
      <c r="AJ42" s="164" t="n">
        <v>32</v>
      </c>
      <c r="AK42" s="136"/>
      <c r="AL42" s="136"/>
      <c r="AM42" s="136"/>
      <c r="AN42" s="136"/>
    </row>
    <row r="43" s="137" customFormat="true" ht="27" hidden="false" customHeight="true" outlineLevel="0" collapsed="false">
      <c r="A43" s="158" t="s">
        <v>309</v>
      </c>
      <c r="B43" s="159" t="s">
        <v>310</v>
      </c>
      <c r="C43" s="176"/>
      <c r="D43" s="161" t="n">
        <f aca="false">G43+J43+M43+P43+S43+V43+Y43+AB43+AE43+AH43</f>
        <v>2075</v>
      </c>
      <c r="E43" s="161" t="n">
        <f aca="false">H43+K43+N43+Q43+T43+W43+Z43+AC43+AF43+AI43</f>
        <v>1120</v>
      </c>
      <c r="F43" s="161" t="n">
        <f aca="false">I43+L43+O43+R43+U43+X43+AA43+AD43+AG43+AJ43</f>
        <v>955</v>
      </c>
      <c r="G43" s="162" t="n">
        <f aca="false">SUM('第５表－２'!G44,'第５表－２'!G45,'第５表－２'!G46,'第５表－２'!G49)</f>
        <v>569</v>
      </c>
      <c r="H43" s="163" t="n">
        <f aca="false">SUM('第５表－２'!H44,'第５表－２'!H45,'第５表－２'!H46,'第５表－２'!H49)</f>
        <v>308</v>
      </c>
      <c r="I43" s="163" t="n">
        <f aca="false">SUM('第５表－２'!I44,'第５表－２'!I45,'第５表－２'!I46,'第５表－２'!I49)</f>
        <v>261</v>
      </c>
      <c r="J43" s="162" t="n">
        <f aca="false">SUM('第５表－２'!J44,'第５表－２'!J45,'第５表－２'!J46,'第５表－２'!J49)</f>
        <v>358</v>
      </c>
      <c r="K43" s="163" t="n">
        <f aca="false">SUM('第５表－２'!K44,'第５表－２'!K45,'第５表－２'!K46,'第５表－２'!K49)</f>
        <v>195</v>
      </c>
      <c r="L43" s="163" t="n">
        <f aca="false">SUM('第５表－２'!L44,'第５表－２'!L45,'第５表－２'!L46,'第５表－２'!L49)</f>
        <v>163</v>
      </c>
      <c r="M43" s="162" t="n">
        <f aca="false">SUM('第５表－２'!M44,'第５表－２'!M45,'第５表－２'!M46,'第５表－２'!M49)</f>
        <v>235</v>
      </c>
      <c r="N43" s="163" t="n">
        <f aca="false">SUM('第５表－２'!N44,'第５表－２'!N45,'第５表－２'!N46,'第５表－２'!N49)</f>
        <v>129</v>
      </c>
      <c r="O43" s="163" t="n">
        <f aca="false">SUM('第５表－２'!O44,'第５表－２'!O45,'第５表－２'!O46,'第５表－２'!O49)</f>
        <v>106</v>
      </c>
      <c r="P43" s="162" t="n">
        <f aca="false">SUM('第５表－２'!P44,'第５表－２'!P45,'第５表－２'!P46,'第５表－２'!P49)</f>
        <v>267</v>
      </c>
      <c r="Q43" s="163" t="n">
        <f aca="false">SUM('第５表－２'!Q44,'第５表－２'!Q45,'第５表－２'!Q46,'第５表－２'!Q49)</f>
        <v>134</v>
      </c>
      <c r="R43" s="163" t="n">
        <f aca="false">SUM('第５表－２'!R44,'第５表－２'!R45,'第５表－２'!R46,'第５表－２'!R49)</f>
        <v>133</v>
      </c>
      <c r="S43" s="162" t="n">
        <f aca="false">SUM('第５表－２'!S44,'第５表－２'!S45,'第５表－２'!S46,'第５表－２'!S49)</f>
        <v>116</v>
      </c>
      <c r="T43" s="163" t="n">
        <f aca="false">SUM('第５表－２'!T44,'第５表－２'!T45,'第５表－２'!T46,'第５表－２'!T49)</f>
        <v>62</v>
      </c>
      <c r="U43" s="163" t="n">
        <f aca="false">SUM('第５表－２'!U44,'第５表－２'!U45,'第５表－２'!U46,'第５表－２'!U49)</f>
        <v>54</v>
      </c>
      <c r="V43" s="162" t="n">
        <f aca="false">SUM('第５表－２'!V44,'第５表－２'!V45,'第５表－２'!V46,'第５表－２'!V49)</f>
        <v>194</v>
      </c>
      <c r="W43" s="163" t="n">
        <f aca="false">SUM('第５表－２'!W44,'第５表－２'!W45,'第５表－２'!W46,'第５表－２'!W49)</f>
        <v>110</v>
      </c>
      <c r="X43" s="163" t="n">
        <f aca="false">SUM('第５表－２'!X44,'第５表－２'!X45,'第５表－２'!X46,'第５表－２'!X49)</f>
        <v>84</v>
      </c>
      <c r="Y43" s="162" t="n">
        <f aca="false">SUM('第５表－２'!Y44,'第５表－２'!Y45,'第５表－２'!Y46,'第５表－２'!Y49)</f>
        <v>112</v>
      </c>
      <c r="Z43" s="163" t="n">
        <f aca="false">SUM('第５表－２'!Z44,'第５表－２'!Z45,'第５表－２'!Z46,'第５表－２'!Z49)</f>
        <v>65</v>
      </c>
      <c r="AA43" s="163" t="n">
        <f aca="false">SUM('第５表－２'!AA44,'第５表－２'!AA45,'第５表－２'!AA46,'第５表－２'!AA49)</f>
        <v>47</v>
      </c>
      <c r="AB43" s="162" t="n">
        <f aca="false">SUM('第５表－２'!AB44,'第５表－２'!AB45,'第５表－２'!AB46,'第５表－２'!AB49)</f>
        <v>97</v>
      </c>
      <c r="AC43" s="163" t="n">
        <f aca="false">SUM('第５表－２'!AC44,'第５表－２'!AC45,'第５表－２'!AC46,'第５表－２'!AC49)</f>
        <v>50</v>
      </c>
      <c r="AD43" s="163" t="n">
        <f aca="false">SUM('第５表－２'!AD44,'第５表－２'!AD45,'第５表－２'!AD46,'第５表－２'!AD49)</f>
        <v>47</v>
      </c>
      <c r="AE43" s="162" t="n">
        <f aca="false">SUM('第５表－２'!AE44,'第５表－２'!AE45,'第５表－２'!AE46,'第５表－２'!AE49)</f>
        <v>61</v>
      </c>
      <c r="AF43" s="163" t="n">
        <f aca="false">SUM('第５表－２'!AF44,'第５表－２'!AF45,'第５表－２'!AF46,'第５表－２'!AF49)</f>
        <v>33</v>
      </c>
      <c r="AG43" s="163" t="n">
        <f aca="false">SUM('第５表－２'!AG44,'第５表－２'!AG45,'第５表－２'!AG46,'第５表－２'!AG49)</f>
        <v>28</v>
      </c>
      <c r="AH43" s="162" t="n">
        <f aca="false">SUM('第５表－２'!AH44,'第５表－２'!AH45,'第５表－２'!AH46,'第５表－２'!AH49)</f>
        <v>66</v>
      </c>
      <c r="AI43" s="163" t="n">
        <f aca="false">SUM('第５表－２'!AI44,'第５表－２'!AI45,'第５表－２'!AI46,'第５表－２'!AI49)</f>
        <v>34</v>
      </c>
      <c r="AJ43" s="164" t="n">
        <f aca="false">SUM('第５表－２'!AJ44,'第５表－２'!AJ45,'第５表－２'!AJ46,'第５表－２'!AJ49)</f>
        <v>32</v>
      </c>
      <c r="AK43" s="136"/>
      <c r="AL43" s="136"/>
      <c r="AM43" s="136"/>
      <c r="AN43" s="136"/>
    </row>
    <row r="44" s="137" customFormat="true" ht="27" hidden="false" customHeight="true" outlineLevel="0" collapsed="false">
      <c r="A44" s="165" t="s">
        <v>311</v>
      </c>
      <c r="B44" s="166" t="s">
        <v>312</v>
      </c>
      <c r="C44" s="176"/>
      <c r="D44" s="161" t="n">
        <f aca="false">G44+J44+M44+P44+S44+V44+Y44+AB44+AE44+AH44</f>
        <v>174</v>
      </c>
      <c r="E44" s="161" t="n">
        <f aca="false">H44+K44+N44+Q44+T44+W44+Z44+AC44+AF44+AI44</f>
        <v>91</v>
      </c>
      <c r="F44" s="161" t="n">
        <f aca="false">I44+L44+O44+R44+U44+X44+AA44+AD44+AG44+AJ44</f>
        <v>83</v>
      </c>
      <c r="G44" s="162" t="n">
        <v>59</v>
      </c>
      <c r="H44" s="163" t="n">
        <v>33</v>
      </c>
      <c r="I44" s="163" t="n">
        <v>26</v>
      </c>
      <c r="J44" s="162" t="n">
        <v>27</v>
      </c>
      <c r="K44" s="163" t="n">
        <v>14</v>
      </c>
      <c r="L44" s="163" t="n">
        <v>13</v>
      </c>
      <c r="M44" s="162" t="n">
        <v>16</v>
      </c>
      <c r="N44" s="163" t="n">
        <v>10</v>
      </c>
      <c r="O44" s="163" t="n">
        <v>6</v>
      </c>
      <c r="P44" s="162" t="n">
        <v>21</v>
      </c>
      <c r="Q44" s="163" t="n">
        <v>8</v>
      </c>
      <c r="R44" s="163" t="n">
        <v>13</v>
      </c>
      <c r="S44" s="162" t="n">
        <v>11</v>
      </c>
      <c r="T44" s="163" t="n">
        <v>5</v>
      </c>
      <c r="U44" s="163" t="n">
        <v>6</v>
      </c>
      <c r="V44" s="162" t="n">
        <v>13</v>
      </c>
      <c r="W44" s="163" t="n">
        <v>7</v>
      </c>
      <c r="X44" s="163" t="n">
        <v>6</v>
      </c>
      <c r="Y44" s="162" t="n">
        <v>10</v>
      </c>
      <c r="Z44" s="163" t="n">
        <v>7</v>
      </c>
      <c r="AA44" s="163" t="n">
        <v>3</v>
      </c>
      <c r="AB44" s="162" t="n">
        <v>6</v>
      </c>
      <c r="AC44" s="163" t="n">
        <v>3</v>
      </c>
      <c r="AD44" s="163" t="n">
        <v>3</v>
      </c>
      <c r="AE44" s="162" t="n">
        <v>8</v>
      </c>
      <c r="AF44" s="163" t="n">
        <v>4</v>
      </c>
      <c r="AG44" s="163" t="n">
        <v>4</v>
      </c>
      <c r="AH44" s="162" t="n">
        <v>3</v>
      </c>
      <c r="AI44" s="163" t="n">
        <v>0</v>
      </c>
      <c r="AJ44" s="164" t="n">
        <v>3</v>
      </c>
      <c r="AK44" s="136"/>
      <c r="AL44" s="136"/>
      <c r="AM44" s="136"/>
      <c r="AN44" s="136"/>
    </row>
    <row r="45" s="137" customFormat="true" ht="27" hidden="false" customHeight="true" outlineLevel="0" collapsed="false">
      <c r="A45" s="165" t="s">
        <v>313</v>
      </c>
      <c r="B45" s="166" t="s">
        <v>314</v>
      </c>
      <c r="C45" s="176"/>
      <c r="D45" s="161" t="n">
        <f aca="false">G45+J45+M45+P45+S45+V45+Y45+AB45+AE45+AH45</f>
        <v>240</v>
      </c>
      <c r="E45" s="161" t="n">
        <f aca="false">H45+K45+N45+Q45+T45+W45+Z45+AC45+AF45+AI45</f>
        <v>99</v>
      </c>
      <c r="F45" s="161" t="n">
        <f aca="false">I45+L45+O45+R45+U45+X45+AA45+AD45+AG45+AJ45</f>
        <v>141</v>
      </c>
      <c r="G45" s="162" t="n">
        <v>66</v>
      </c>
      <c r="H45" s="163" t="n">
        <v>30</v>
      </c>
      <c r="I45" s="163" t="n">
        <v>36</v>
      </c>
      <c r="J45" s="162" t="n">
        <v>34</v>
      </c>
      <c r="K45" s="163" t="n">
        <v>7</v>
      </c>
      <c r="L45" s="163" t="n">
        <v>27</v>
      </c>
      <c r="M45" s="162" t="n">
        <v>25</v>
      </c>
      <c r="N45" s="163" t="n">
        <v>11</v>
      </c>
      <c r="O45" s="163" t="n">
        <v>14</v>
      </c>
      <c r="P45" s="162" t="n">
        <v>33</v>
      </c>
      <c r="Q45" s="163" t="n">
        <v>12</v>
      </c>
      <c r="R45" s="163" t="n">
        <v>21</v>
      </c>
      <c r="S45" s="162" t="n">
        <v>14</v>
      </c>
      <c r="T45" s="163" t="n">
        <v>6</v>
      </c>
      <c r="U45" s="163" t="n">
        <v>8</v>
      </c>
      <c r="V45" s="162" t="n">
        <v>17</v>
      </c>
      <c r="W45" s="163" t="n">
        <v>6</v>
      </c>
      <c r="X45" s="163" t="n">
        <v>11</v>
      </c>
      <c r="Y45" s="162" t="n">
        <v>16</v>
      </c>
      <c r="Z45" s="163" t="n">
        <v>8</v>
      </c>
      <c r="AA45" s="163" t="n">
        <v>8</v>
      </c>
      <c r="AB45" s="162" t="n">
        <v>18</v>
      </c>
      <c r="AC45" s="163" t="n">
        <v>10</v>
      </c>
      <c r="AD45" s="163" t="n">
        <v>8</v>
      </c>
      <c r="AE45" s="162" t="n">
        <v>9</v>
      </c>
      <c r="AF45" s="163" t="n">
        <v>4</v>
      </c>
      <c r="AG45" s="163" t="n">
        <v>5</v>
      </c>
      <c r="AH45" s="162" t="n">
        <v>8</v>
      </c>
      <c r="AI45" s="163" t="n">
        <v>5</v>
      </c>
      <c r="AJ45" s="164" t="n">
        <v>3</v>
      </c>
      <c r="AK45" s="136"/>
      <c r="AL45" s="136"/>
      <c r="AM45" s="136"/>
      <c r="AN45" s="136"/>
    </row>
    <row r="46" s="137" customFormat="true" ht="27" hidden="false" customHeight="true" outlineLevel="0" collapsed="false">
      <c r="A46" s="165" t="s">
        <v>315</v>
      </c>
      <c r="B46" s="166" t="s">
        <v>316</v>
      </c>
      <c r="C46" s="176"/>
      <c r="D46" s="161" t="n">
        <f aca="false">G46+J46+M46+P46+S46+V46+Y46+AB46+AE46+AH46</f>
        <v>785</v>
      </c>
      <c r="E46" s="161" t="n">
        <f aca="false">H46+K46+N46+Q46+T46+W46+Z46+AC46+AF46+AI46</f>
        <v>508</v>
      </c>
      <c r="F46" s="161" t="n">
        <f aca="false">I46+L46+O46+R46+U46+X46+AA46+AD46+AG46+AJ46</f>
        <v>277</v>
      </c>
      <c r="G46" s="162" t="n">
        <f aca="false">SUM('第５表－２'!G47,'第５表－２'!G48)</f>
        <v>214</v>
      </c>
      <c r="H46" s="163" t="n">
        <f aca="false">SUM('第５表－２'!H47,'第５表－２'!H48)</f>
        <v>130</v>
      </c>
      <c r="I46" s="163" t="n">
        <f aca="false">SUM('第５表－２'!I47,'第５表－２'!I48)</f>
        <v>84</v>
      </c>
      <c r="J46" s="162" t="n">
        <f aca="false">SUM('第５表－２'!J47,'第５表－２'!J48)</f>
        <v>156</v>
      </c>
      <c r="K46" s="163" t="n">
        <f aca="false">SUM('第５表－２'!K47,'第５表－２'!K48)</f>
        <v>104</v>
      </c>
      <c r="L46" s="163" t="n">
        <f aca="false">SUM('第５表－２'!L47,'第５表－２'!L48)</f>
        <v>52</v>
      </c>
      <c r="M46" s="162" t="n">
        <f aca="false">SUM('第５表－２'!M47,'第５表－２'!M48)</f>
        <v>82</v>
      </c>
      <c r="N46" s="163" t="n">
        <f aca="false">SUM('第５表－２'!N47,'第５表－２'!N48)</f>
        <v>53</v>
      </c>
      <c r="O46" s="163" t="n">
        <f aca="false">SUM('第５表－２'!O47,'第５表－２'!O48)</f>
        <v>29</v>
      </c>
      <c r="P46" s="162" t="n">
        <f aca="false">SUM('第５表－２'!P47,'第５表－２'!P48)</f>
        <v>97</v>
      </c>
      <c r="Q46" s="163" t="n">
        <f aca="false">SUM('第５表－２'!Q47,'第５表－２'!Q48)</f>
        <v>60</v>
      </c>
      <c r="R46" s="163" t="n">
        <f aca="false">SUM('第５表－２'!R47,'第５表－２'!R48)</f>
        <v>37</v>
      </c>
      <c r="S46" s="162" t="n">
        <f aca="false">SUM('第５表－２'!S47,'第５表－２'!S48)</f>
        <v>41</v>
      </c>
      <c r="T46" s="163" t="n">
        <f aca="false">SUM('第５表－２'!T47,'第５表－２'!T48)</f>
        <v>29</v>
      </c>
      <c r="U46" s="163" t="n">
        <f aca="false">SUM('第５表－２'!U47,'第５表－２'!U48)</f>
        <v>12</v>
      </c>
      <c r="V46" s="162" t="n">
        <f aca="false">SUM('第５表－２'!V47,'第５表－２'!V48)</f>
        <v>88</v>
      </c>
      <c r="W46" s="163" t="n">
        <f aca="false">SUM('第５表－２'!W47,'第５表－２'!W48)</f>
        <v>55</v>
      </c>
      <c r="X46" s="163" t="n">
        <f aca="false">SUM('第５表－２'!X47,'第５表－２'!X48)</f>
        <v>33</v>
      </c>
      <c r="Y46" s="162" t="n">
        <f aca="false">SUM('第５表－２'!Y47,'第５表－２'!Y48)</f>
        <v>37</v>
      </c>
      <c r="Z46" s="163" t="n">
        <f aca="false">SUM('第５表－２'!Z47,'第５表－２'!Z48)</f>
        <v>24</v>
      </c>
      <c r="AA46" s="163" t="n">
        <f aca="false">SUM('第５表－２'!AA47,'第５表－２'!AA48)</f>
        <v>13</v>
      </c>
      <c r="AB46" s="162" t="n">
        <f aca="false">SUM('第５表－２'!AB47,'第５表－２'!AB48)</f>
        <v>32</v>
      </c>
      <c r="AC46" s="163" t="n">
        <f aca="false">SUM('第５表－２'!AC47,'第５表－２'!AC48)</f>
        <v>23</v>
      </c>
      <c r="AD46" s="163" t="n">
        <f aca="false">SUM('第５表－２'!AD47,'第５表－２'!AD48)</f>
        <v>9</v>
      </c>
      <c r="AE46" s="162" t="n">
        <f aca="false">SUM('第５表－２'!AE47,'第５表－２'!AE48)</f>
        <v>19</v>
      </c>
      <c r="AF46" s="163" t="n">
        <f aca="false">SUM('第５表－２'!AF47,'第５表－２'!AF48)</f>
        <v>16</v>
      </c>
      <c r="AG46" s="163" t="n">
        <f aca="false">SUM('第５表－２'!AG47,'第５表－２'!AG48)</f>
        <v>3</v>
      </c>
      <c r="AH46" s="162" t="n">
        <f aca="false">SUM('第５表－２'!AH47,'第５表－２'!AH48)</f>
        <v>19</v>
      </c>
      <c r="AI46" s="163" t="n">
        <f aca="false">SUM('第５表－２'!AI47,'第５表－２'!AI48)</f>
        <v>14</v>
      </c>
      <c r="AJ46" s="164" t="n">
        <f aca="false">SUM('第５表－２'!AJ47,'第５表－２'!AJ48)</f>
        <v>5</v>
      </c>
      <c r="AK46" s="136"/>
      <c r="AL46" s="136"/>
      <c r="AM46" s="136"/>
      <c r="AN46" s="136"/>
    </row>
    <row r="47" s="137" customFormat="true" ht="27" hidden="false" customHeight="true" outlineLevel="0" collapsed="false">
      <c r="A47" s="165" t="s">
        <v>317</v>
      </c>
      <c r="B47" s="159"/>
      <c r="C47" s="177" t="s">
        <v>318</v>
      </c>
      <c r="D47" s="161" t="n">
        <f aca="false">G47+J47+M47+P47+S47+V47+Y47+AB47+AE47+AH47</f>
        <v>461</v>
      </c>
      <c r="E47" s="161" t="n">
        <f aca="false">H47+K47+N47+Q47+T47+W47+Z47+AC47+AF47+AI47</f>
        <v>269</v>
      </c>
      <c r="F47" s="161" t="n">
        <f aca="false">I47+L47+O47+R47+U47+X47+AA47+AD47+AG47+AJ47</f>
        <v>192</v>
      </c>
      <c r="G47" s="162" t="n">
        <v>134</v>
      </c>
      <c r="H47" s="163" t="n">
        <v>70</v>
      </c>
      <c r="I47" s="163" t="n">
        <v>64</v>
      </c>
      <c r="J47" s="162" t="n">
        <v>79</v>
      </c>
      <c r="K47" s="163" t="n">
        <v>51</v>
      </c>
      <c r="L47" s="163" t="n">
        <v>28</v>
      </c>
      <c r="M47" s="162" t="n">
        <v>43</v>
      </c>
      <c r="N47" s="163" t="n">
        <v>25</v>
      </c>
      <c r="O47" s="163" t="n">
        <v>18</v>
      </c>
      <c r="P47" s="162" t="n">
        <v>56</v>
      </c>
      <c r="Q47" s="163" t="n">
        <v>31</v>
      </c>
      <c r="R47" s="163" t="n">
        <v>25</v>
      </c>
      <c r="S47" s="162" t="n">
        <v>30</v>
      </c>
      <c r="T47" s="163" t="n">
        <v>21</v>
      </c>
      <c r="U47" s="163" t="n">
        <v>9</v>
      </c>
      <c r="V47" s="162" t="n">
        <v>59</v>
      </c>
      <c r="W47" s="163" t="n">
        <v>32</v>
      </c>
      <c r="X47" s="163" t="n">
        <v>27</v>
      </c>
      <c r="Y47" s="162" t="n">
        <v>24</v>
      </c>
      <c r="Z47" s="163" t="n">
        <v>13</v>
      </c>
      <c r="AA47" s="163" t="n">
        <v>11</v>
      </c>
      <c r="AB47" s="162" t="n">
        <v>15</v>
      </c>
      <c r="AC47" s="163" t="n">
        <v>10</v>
      </c>
      <c r="AD47" s="163" t="n">
        <v>5</v>
      </c>
      <c r="AE47" s="162" t="n">
        <v>12</v>
      </c>
      <c r="AF47" s="163" t="n">
        <v>9</v>
      </c>
      <c r="AG47" s="163" t="n">
        <v>3</v>
      </c>
      <c r="AH47" s="162" t="n">
        <v>9</v>
      </c>
      <c r="AI47" s="163" t="n">
        <v>7</v>
      </c>
      <c r="AJ47" s="164" t="n">
        <v>2</v>
      </c>
      <c r="AK47" s="136"/>
      <c r="AL47" s="136"/>
      <c r="AM47" s="136"/>
      <c r="AN47" s="136"/>
    </row>
    <row r="48" s="137" customFormat="true" ht="27" hidden="false" customHeight="true" outlineLevel="0" collapsed="false">
      <c r="A48" s="165" t="s">
        <v>319</v>
      </c>
      <c r="B48" s="159"/>
      <c r="C48" s="177" t="s">
        <v>320</v>
      </c>
      <c r="D48" s="161" t="n">
        <f aca="false">G48+J48+M48+P48+S48+V48+Y48+AB48+AE48+AH48</f>
        <v>324</v>
      </c>
      <c r="E48" s="161" t="n">
        <f aca="false">H48+K48+N48+Q48+T48+W48+Z48+AC48+AF48+AI48</f>
        <v>239</v>
      </c>
      <c r="F48" s="161" t="n">
        <f aca="false">I48+L48+O48+R48+U48+X48+AA48+AD48+AG48+AJ48</f>
        <v>85</v>
      </c>
      <c r="G48" s="162" t="n">
        <v>80</v>
      </c>
      <c r="H48" s="163" t="n">
        <v>60</v>
      </c>
      <c r="I48" s="163" t="n">
        <v>20</v>
      </c>
      <c r="J48" s="162" t="n">
        <v>77</v>
      </c>
      <c r="K48" s="163" t="n">
        <v>53</v>
      </c>
      <c r="L48" s="163" t="n">
        <v>24</v>
      </c>
      <c r="M48" s="162" t="n">
        <v>39</v>
      </c>
      <c r="N48" s="163" t="n">
        <v>28</v>
      </c>
      <c r="O48" s="163" t="n">
        <v>11</v>
      </c>
      <c r="P48" s="162" t="n">
        <v>41</v>
      </c>
      <c r="Q48" s="163" t="n">
        <v>29</v>
      </c>
      <c r="R48" s="163" t="n">
        <v>12</v>
      </c>
      <c r="S48" s="162" t="n">
        <v>11</v>
      </c>
      <c r="T48" s="163" t="n">
        <v>8</v>
      </c>
      <c r="U48" s="163" t="n">
        <v>3</v>
      </c>
      <c r="V48" s="162" t="n">
        <v>29</v>
      </c>
      <c r="W48" s="163" t="n">
        <v>23</v>
      </c>
      <c r="X48" s="163" t="n">
        <v>6</v>
      </c>
      <c r="Y48" s="162" t="n">
        <v>13</v>
      </c>
      <c r="Z48" s="163" t="n">
        <v>11</v>
      </c>
      <c r="AA48" s="163" t="n">
        <v>2</v>
      </c>
      <c r="AB48" s="162" t="n">
        <v>17</v>
      </c>
      <c r="AC48" s="163" t="n">
        <v>13</v>
      </c>
      <c r="AD48" s="163" t="n">
        <v>4</v>
      </c>
      <c r="AE48" s="162" t="n">
        <v>7</v>
      </c>
      <c r="AF48" s="163" t="n">
        <v>7</v>
      </c>
      <c r="AG48" s="163" t="n">
        <v>0</v>
      </c>
      <c r="AH48" s="162" t="n">
        <v>10</v>
      </c>
      <c r="AI48" s="163" t="n">
        <v>7</v>
      </c>
      <c r="AJ48" s="164" t="n">
        <v>3</v>
      </c>
      <c r="AK48" s="136"/>
      <c r="AL48" s="136"/>
      <c r="AM48" s="136"/>
      <c r="AN48" s="136"/>
    </row>
    <row r="49" s="137" customFormat="true" ht="27" hidden="false" customHeight="true" outlineLevel="0" collapsed="false">
      <c r="A49" s="168" t="s">
        <v>321</v>
      </c>
      <c r="B49" s="169" t="s">
        <v>322</v>
      </c>
      <c r="C49" s="178"/>
      <c r="D49" s="171" t="n">
        <f aca="false">G49+J49+M49+P49+S49+V49+Y49+AB49+AE49+AH49</f>
        <v>876</v>
      </c>
      <c r="E49" s="171" t="n">
        <f aca="false">H49+K49+N49+Q49+T49+W49+Z49+AC49+AF49+AI49</f>
        <v>422</v>
      </c>
      <c r="F49" s="171" t="n">
        <f aca="false">I49+L49+O49+R49+U49+X49+AA49+AD49+AG49+AJ49</f>
        <v>454</v>
      </c>
      <c r="G49" s="172" t="n">
        <v>230</v>
      </c>
      <c r="H49" s="173" t="n">
        <v>115</v>
      </c>
      <c r="I49" s="173" t="n">
        <v>115</v>
      </c>
      <c r="J49" s="172" t="n">
        <v>141</v>
      </c>
      <c r="K49" s="173" t="n">
        <v>70</v>
      </c>
      <c r="L49" s="173" t="n">
        <v>71</v>
      </c>
      <c r="M49" s="172" t="n">
        <v>112</v>
      </c>
      <c r="N49" s="173" t="n">
        <v>55</v>
      </c>
      <c r="O49" s="173" t="n">
        <v>57</v>
      </c>
      <c r="P49" s="172" t="n">
        <v>116</v>
      </c>
      <c r="Q49" s="173" t="n">
        <v>54</v>
      </c>
      <c r="R49" s="173" t="n">
        <v>62</v>
      </c>
      <c r="S49" s="172" t="n">
        <v>50</v>
      </c>
      <c r="T49" s="173" t="n">
        <v>22</v>
      </c>
      <c r="U49" s="173" t="n">
        <v>28</v>
      </c>
      <c r="V49" s="172" t="n">
        <v>76</v>
      </c>
      <c r="W49" s="173" t="n">
        <v>42</v>
      </c>
      <c r="X49" s="173" t="n">
        <v>34</v>
      </c>
      <c r="Y49" s="172" t="n">
        <v>49</v>
      </c>
      <c r="Z49" s="173" t="n">
        <v>26</v>
      </c>
      <c r="AA49" s="173" t="n">
        <v>23</v>
      </c>
      <c r="AB49" s="172" t="n">
        <v>41</v>
      </c>
      <c r="AC49" s="173" t="n">
        <v>14</v>
      </c>
      <c r="AD49" s="173" t="n">
        <v>27</v>
      </c>
      <c r="AE49" s="172" t="n">
        <v>25</v>
      </c>
      <c r="AF49" s="173" t="n">
        <v>9</v>
      </c>
      <c r="AG49" s="173" t="n">
        <v>16</v>
      </c>
      <c r="AH49" s="172" t="n">
        <v>36</v>
      </c>
      <c r="AI49" s="173" t="n">
        <v>15</v>
      </c>
      <c r="AJ49" s="174" t="n">
        <v>21</v>
      </c>
      <c r="AK49" s="136"/>
      <c r="AL49" s="136"/>
      <c r="AM49" s="136"/>
      <c r="AN49" s="136"/>
    </row>
  </sheetData>
  <mergeCells count="11"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</mergeCells>
  <printOptions headings="false" gridLines="false" gridLinesSet="true" horizontalCentered="false" verticalCentered="false"/>
  <pageMargins left="0.670138888888889" right="0" top="0.827083333333333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  <colBreaks count="2" manualBreakCount="2">
    <brk id="18" man="true" max="65535" min="0"/>
    <brk id="36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6.62"/>
    <col collapsed="false" customWidth="true" hidden="false" outlineLevel="0" max="2" min="2" style="4" width="2.12"/>
    <col collapsed="false" customWidth="true" hidden="false" outlineLevel="0" max="3" min="3" style="4" width="33.62"/>
    <col collapsed="false" customWidth="true" hidden="false" outlineLevel="0" max="6" min="4" style="4" width="8.25"/>
    <col collapsed="false" customWidth="true" hidden="false" outlineLevel="0" max="18" min="7" style="4" width="6.87"/>
    <col collapsed="false" customWidth="true" hidden="false" outlineLevel="0" max="36" min="19" style="4" width="8.12"/>
    <col collapsed="false" customWidth="false" hidden="false" outlineLevel="0" max="257" min="37" style="4" width="8.99"/>
  </cols>
  <sheetData>
    <row r="1" customFormat="false" ht="39.95" hidden="false" customHeight="true" outlineLevel="0" collapsed="false">
      <c r="A1" s="127" t="s">
        <v>323</v>
      </c>
      <c r="B1" s="127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customFormat="false" ht="24.95" hidden="false" customHeight="true" outlineLevel="0" collapsed="false">
      <c r="A2" s="129"/>
      <c r="B2" s="130"/>
      <c r="C2" s="131" t="s">
        <v>131</v>
      </c>
      <c r="D2" s="132" t="s">
        <v>132</v>
      </c>
      <c r="E2" s="132"/>
      <c r="F2" s="132"/>
      <c r="G2" s="133" t="s">
        <v>133</v>
      </c>
      <c r="H2" s="133"/>
      <c r="I2" s="133"/>
      <c r="J2" s="133" t="s">
        <v>134</v>
      </c>
      <c r="K2" s="133"/>
      <c r="L2" s="133"/>
      <c r="M2" s="133" t="s">
        <v>135</v>
      </c>
      <c r="N2" s="133"/>
      <c r="O2" s="133"/>
      <c r="P2" s="133" t="s">
        <v>136</v>
      </c>
      <c r="Q2" s="133"/>
      <c r="R2" s="133"/>
      <c r="S2" s="133" t="s">
        <v>137</v>
      </c>
      <c r="T2" s="133"/>
      <c r="U2" s="133"/>
      <c r="V2" s="133" t="s">
        <v>138</v>
      </c>
      <c r="W2" s="133"/>
      <c r="X2" s="133"/>
      <c r="Y2" s="133" t="s">
        <v>139</v>
      </c>
      <c r="Z2" s="133"/>
      <c r="AA2" s="133"/>
      <c r="AB2" s="134" t="s">
        <v>140</v>
      </c>
      <c r="AC2" s="134"/>
      <c r="AD2" s="134"/>
      <c r="AE2" s="134" t="s">
        <v>141</v>
      </c>
      <c r="AF2" s="134"/>
      <c r="AG2" s="134"/>
      <c r="AH2" s="135" t="s">
        <v>142</v>
      </c>
      <c r="AI2" s="135"/>
      <c r="AJ2" s="135"/>
      <c r="AK2" s="136"/>
      <c r="AL2" s="136"/>
      <c r="AM2" s="136"/>
      <c r="AN2" s="136"/>
      <c r="AO2" s="137"/>
      <c r="AP2" s="137"/>
      <c r="AQ2" s="137"/>
      <c r="AR2" s="137"/>
      <c r="AS2" s="137"/>
    </row>
    <row r="3" customFormat="false" ht="24.95" hidden="false" customHeight="true" outlineLevel="0" collapsed="false">
      <c r="A3" s="138" t="s">
        <v>143</v>
      </c>
      <c r="B3" s="139"/>
      <c r="C3" s="139"/>
      <c r="D3" s="140" t="s">
        <v>144</v>
      </c>
      <c r="E3" s="140" t="s">
        <v>52</v>
      </c>
      <c r="F3" s="140" t="s">
        <v>53</v>
      </c>
      <c r="G3" s="141" t="s">
        <v>144</v>
      </c>
      <c r="H3" s="141" t="s">
        <v>52</v>
      </c>
      <c r="I3" s="141" t="s">
        <v>53</v>
      </c>
      <c r="J3" s="141" t="s">
        <v>144</v>
      </c>
      <c r="K3" s="141" t="s">
        <v>52</v>
      </c>
      <c r="L3" s="141" t="s">
        <v>53</v>
      </c>
      <c r="M3" s="141" t="s">
        <v>144</v>
      </c>
      <c r="N3" s="141" t="s">
        <v>52</v>
      </c>
      <c r="O3" s="141" t="s">
        <v>53</v>
      </c>
      <c r="P3" s="141" t="s">
        <v>144</v>
      </c>
      <c r="Q3" s="141" t="s">
        <v>52</v>
      </c>
      <c r="R3" s="141" t="s">
        <v>53</v>
      </c>
      <c r="S3" s="141" t="s">
        <v>144</v>
      </c>
      <c r="T3" s="141" t="s">
        <v>52</v>
      </c>
      <c r="U3" s="141" t="s">
        <v>53</v>
      </c>
      <c r="V3" s="141" t="s">
        <v>144</v>
      </c>
      <c r="W3" s="141" t="s">
        <v>52</v>
      </c>
      <c r="X3" s="141" t="s">
        <v>53</v>
      </c>
      <c r="Y3" s="141" t="s">
        <v>144</v>
      </c>
      <c r="Z3" s="141" t="s">
        <v>52</v>
      </c>
      <c r="AA3" s="141" t="s">
        <v>53</v>
      </c>
      <c r="AB3" s="141" t="s">
        <v>144</v>
      </c>
      <c r="AC3" s="141" t="s">
        <v>52</v>
      </c>
      <c r="AD3" s="141" t="s">
        <v>53</v>
      </c>
      <c r="AE3" s="141" t="s">
        <v>144</v>
      </c>
      <c r="AF3" s="141" t="s">
        <v>52</v>
      </c>
      <c r="AG3" s="141" t="s">
        <v>53</v>
      </c>
      <c r="AH3" s="141" t="s">
        <v>144</v>
      </c>
      <c r="AI3" s="141" t="s">
        <v>52</v>
      </c>
      <c r="AJ3" s="142" t="s">
        <v>53</v>
      </c>
      <c r="AK3" s="136"/>
      <c r="AL3" s="136"/>
      <c r="AM3" s="136"/>
      <c r="AN3" s="136"/>
      <c r="AO3" s="137"/>
      <c r="AP3" s="137"/>
      <c r="AQ3" s="137"/>
    </row>
    <row r="4" s="137" customFormat="true" ht="30.75" hidden="false" customHeight="true" outlineLevel="0" collapsed="false">
      <c r="A4" s="158" t="s">
        <v>324</v>
      </c>
      <c r="B4" s="159" t="s">
        <v>325</v>
      </c>
      <c r="C4" s="175"/>
      <c r="D4" s="161" t="n">
        <f aca="false">G4+J4+M4+P4+S4+V4+Y4+AB4+AE4+AH4</f>
        <v>64</v>
      </c>
      <c r="E4" s="161" t="n">
        <f aca="false">H4+K4+N4+Q4+T4+W4+Z4+AC4+AF4+AI4</f>
        <v>19</v>
      </c>
      <c r="F4" s="161" t="n">
        <f aca="false">I4+L4+O4+R4+U4+X4+AA4+AD4+AG4+AJ4</f>
        <v>45</v>
      </c>
      <c r="G4" s="162" t="n">
        <v>19</v>
      </c>
      <c r="H4" s="163" t="n">
        <v>9</v>
      </c>
      <c r="I4" s="163" t="n">
        <v>10</v>
      </c>
      <c r="J4" s="162" t="n">
        <v>13</v>
      </c>
      <c r="K4" s="163" t="n">
        <v>1</v>
      </c>
      <c r="L4" s="163" t="n">
        <v>12</v>
      </c>
      <c r="M4" s="162" t="n">
        <v>5</v>
      </c>
      <c r="N4" s="163" t="n">
        <v>1</v>
      </c>
      <c r="O4" s="163" t="n">
        <v>4</v>
      </c>
      <c r="P4" s="162" t="n">
        <v>5</v>
      </c>
      <c r="Q4" s="163" t="n">
        <v>2</v>
      </c>
      <c r="R4" s="163" t="n">
        <v>3</v>
      </c>
      <c r="S4" s="162" t="n">
        <v>2</v>
      </c>
      <c r="T4" s="163" t="n">
        <v>1</v>
      </c>
      <c r="U4" s="163" t="n">
        <v>1</v>
      </c>
      <c r="V4" s="162" t="n">
        <v>7</v>
      </c>
      <c r="W4" s="163" t="n">
        <v>2</v>
      </c>
      <c r="X4" s="163" t="n">
        <v>5</v>
      </c>
      <c r="Y4" s="162" t="n">
        <v>5</v>
      </c>
      <c r="Z4" s="163" t="n">
        <v>1</v>
      </c>
      <c r="AA4" s="163" t="n">
        <v>4</v>
      </c>
      <c r="AB4" s="162" t="n">
        <v>7</v>
      </c>
      <c r="AC4" s="163" t="n">
        <v>2</v>
      </c>
      <c r="AD4" s="163" t="n">
        <v>5</v>
      </c>
      <c r="AE4" s="162" t="n">
        <v>0</v>
      </c>
      <c r="AF4" s="163" t="n">
        <v>0</v>
      </c>
      <c r="AG4" s="163" t="n">
        <v>0</v>
      </c>
      <c r="AH4" s="162" t="n">
        <v>1</v>
      </c>
      <c r="AI4" s="163" t="n">
        <v>0</v>
      </c>
      <c r="AJ4" s="164" t="n">
        <v>1</v>
      </c>
      <c r="AK4" s="136"/>
      <c r="AL4" s="136"/>
      <c r="AM4" s="136"/>
      <c r="AN4" s="136"/>
    </row>
    <row r="5" s="137" customFormat="true" ht="30.75" hidden="false" customHeight="true" outlineLevel="0" collapsed="false">
      <c r="A5" s="158" t="s">
        <v>326</v>
      </c>
      <c r="B5" s="159" t="s">
        <v>327</v>
      </c>
      <c r="C5" s="176"/>
      <c r="D5" s="161" t="n">
        <f aca="false">G5+J5+M5+P5+S5+V5+Y5+AB5+AE5+AH5</f>
        <v>268</v>
      </c>
      <c r="E5" s="161" t="n">
        <f aca="false">H5+K5+N5+Q5+T5+W5+Z5+AC5+AF5+AI5</f>
        <v>95</v>
      </c>
      <c r="F5" s="161" t="n">
        <f aca="false">I5+L5+O5+R5+U5+X5+AA5+AD5+AG5+AJ5</f>
        <v>173</v>
      </c>
      <c r="G5" s="162" t="n">
        <v>80</v>
      </c>
      <c r="H5" s="163" t="n">
        <v>25</v>
      </c>
      <c r="I5" s="163" t="n">
        <v>55</v>
      </c>
      <c r="J5" s="162" t="n">
        <v>38</v>
      </c>
      <c r="K5" s="163" t="n">
        <v>15</v>
      </c>
      <c r="L5" s="163" t="n">
        <v>23</v>
      </c>
      <c r="M5" s="162" t="n">
        <v>30</v>
      </c>
      <c r="N5" s="163" t="n">
        <v>7</v>
      </c>
      <c r="O5" s="163" t="n">
        <v>23</v>
      </c>
      <c r="P5" s="162" t="n">
        <v>39</v>
      </c>
      <c r="Q5" s="163" t="n">
        <v>17</v>
      </c>
      <c r="R5" s="163" t="n">
        <v>22</v>
      </c>
      <c r="S5" s="162" t="n">
        <v>10</v>
      </c>
      <c r="T5" s="163" t="n">
        <v>9</v>
      </c>
      <c r="U5" s="163" t="n">
        <v>1</v>
      </c>
      <c r="V5" s="162" t="n">
        <v>22</v>
      </c>
      <c r="W5" s="163" t="n">
        <v>10</v>
      </c>
      <c r="X5" s="163" t="n">
        <v>12</v>
      </c>
      <c r="Y5" s="162" t="n">
        <v>20</v>
      </c>
      <c r="Z5" s="163" t="n">
        <v>4</v>
      </c>
      <c r="AA5" s="163" t="n">
        <v>16</v>
      </c>
      <c r="AB5" s="162" t="n">
        <v>12</v>
      </c>
      <c r="AC5" s="163" t="n">
        <v>2</v>
      </c>
      <c r="AD5" s="163" t="n">
        <v>10</v>
      </c>
      <c r="AE5" s="162" t="n">
        <v>6</v>
      </c>
      <c r="AF5" s="163" t="n">
        <v>2</v>
      </c>
      <c r="AG5" s="163" t="n">
        <v>4</v>
      </c>
      <c r="AH5" s="162" t="n">
        <v>11</v>
      </c>
      <c r="AI5" s="163" t="n">
        <v>4</v>
      </c>
      <c r="AJ5" s="164" t="n">
        <v>7</v>
      </c>
      <c r="AK5" s="136"/>
      <c r="AL5" s="136"/>
      <c r="AM5" s="136"/>
      <c r="AN5" s="136"/>
    </row>
    <row r="6" s="137" customFormat="true" ht="30.75" hidden="false" customHeight="true" outlineLevel="0" collapsed="false">
      <c r="A6" s="158" t="s">
        <v>328</v>
      </c>
      <c r="B6" s="159" t="s">
        <v>329</v>
      </c>
      <c r="C6" s="176"/>
      <c r="D6" s="161" t="n">
        <f aca="false">G6+J6+M6+P6+S6+V6+Y6+AB6+AE6+AH6</f>
        <v>1384</v>
      </c>
      <c r="E6" s="161" t="n">
        <f aca="false">H6+K6+N6+Q6+T6+W6+Z6+AC6+AF6+AI6</f>
        <v>612</v>
      </c>
      <c r="F6" s="161" t="n">
        <f aca="false">I6+L6+O6+R6+U6+X6+AA6+AD6+AG6+AJ6</f>
        <v>772</v>
      </c>
      <c r="G6" s="162" t="n">
        <f aca="false">SUM('第５表－３'!G7,'第５表－３'!G8,'第５表－３'!G12)</f>
        <v>365</v>
      </c>
      <c r="H6" s="163" t="n">
        <f aca="false">SUM('第５表－３'!H7,'第５表－３'!H8,'第５表－３'!H12)</f>
        <v>157</v>
      </c>
      <c r="I6" s="163" t="n">
        <f aca="false">SUM('第５表－３'!I7,'第５表－３'!I8,'第５表－３'!I12)</f>
        <v>208</v>
      </c>
      <c r="J6" s="162" t="n">
        <f aca="false">SUM('第５表－３'!J7,'第５表－３'!J8,'第５表－３'!J12)</f>
        <v>228</v>
      </c>
      <c r="K6" s="163" t="n">
        <f aca="false">SUM('第５表－３'!K7,'第５表－３'!K8,'第５表－３'!K12)</f>
        <v>108</v>
      </c>
      <c r="L6" s="163" t="n">
        <f aca="false">SUM('第５表－３'!L7,'第５表－３'!L8,'第５表－３'!L12)</f>
        <v>120</v>
      </c>
      <c r="M6" s="162" t="n">
        <f aca="false">SUM('第５表－３'!M7,'第５表－３'!M8,'第５表－３'!M12)</f>
        <v>155</v>
      </c>
      <c r="N6" s="163" t="n">
        <f aca="false">SUM('第５表－３'!N7,'第５表－３'!N8,'第５表－３'!N12)</f>
        <v>62</v>
      </c>
      <c r="O6" s="163" t="n">
        <f aca="false">SUM('第５表－３'!O7,'第５表－３'!O8,'第５表－３'!O12)</f>
        <v>93</v>
      </c>
      <c r="P6" s="162" t="n">
        <f aca="false">SUM('第５表－３'!P7,'第５表－３'!P8,'第５表－３'!P12)</f>
        <v>161</v>
      </c>
      <c r="Q6" s="163" t="n">
        <f aca="false">SUM('第５表－３'!Q7,'第５表－３'!Q8,'第５表－３'!Q12)</f>
        <v>74</v>
      </c>
      <c r="R6" s="163" t="n">
        <f aca="false">SUM('第５表－３'!R7,'第５表－３'!R8,'第５表－３'!R12)</f>
        <v>87</v>
      </c>
      <c r="S6" s="162" t="n">
        <f aca="false">SUM('第５表－３'!S7,'第５表－３'!S8,'第５表－３'!S12)</f>
        <v>80</v>
      </c>
      <c r="T6" s="163" t="n">
        <f aca="false">SUM('第５表－３'!T7,'第５表－３'!T8,'第５表－３'!T12)</f>
        <v>31</v>
      </c>
      <c r="U6" s="163" t="n">
        <f aca="false">SUM('第５表－３'!U7,'第５表－３'!U8,'第５表－３'!U12)</f>
        <v>49</v>
      </c>
      <c r="V6" s="162" t="n">
        <f aca="false">SUM('第５表－３'!V7,'第５表－３'!V8,'第５表－３'!V12)</f>
        <v>163</v>
      </c>
      <c r="W6" s="163" t="n">
        <f aca="false">SUM('第５表－３'!W7,'第５表－３'!W8,'第５表－３'!W12)</f>
        <v>80</v>
      </c>
      <c r="X6" s="163" t="n">
        <f aca="false">SUM('第５表－３'!X7,'第５表－３'!X8,'第５表－３'!X12)</f>
        <v>83</v>
      </c>
      <c r="Y6" s="162" t="n">
        <f aca="false">SUM('第５表－３'!Y7,'第５表－３'!Y8,'第５表－３'!Y12)</f>
        <v>82</v>
      </c>
      <c r="Z6" s="163" t="n">
        <f aca="false">SUM('第５表－３'!Z7,'第５表－３'!Z8,'第５表－３'!Z12)</f>
        <v>31</v>
      </c>
      <c r="AA6" s="163" t="n">
        <f aca="false">SUM('第５表－３'!AA7,'第５表－３'!AA8,'第５表－３'!AA12)</f>
        <v>51</v>
      </c>
      <c r="AB6" s="162" t="n">
        <f aca="false">SUM('第５表－３'!AB7,'第５表－３'!AB8,'第５表－３'!AB12)</f>
        <v>68</v>
      </c>
      <c r="AC6" s="163" t="n">
        <f aca="false">SUM('第５表－３'!AC7,'第５表－３'!AC8,'第５表－３'!AC12)</f>
        <v>30</v>
      </c>
      <c r="AD6" s="163" t="n">
        <f aca="false">SUM('第５表－３'!AD7,'第５表－３'!AD8,'第５表－３'!AD12)</f>
        <v>38</v>
      </c>
      <c r="AE6" s="162" t="n">
        <f aca="false">SUM('第５表－３'!AE7,'第５表－３'!AE8,'第５表－３'!AE12)</f>
        <v>39</v>
      </c>
      <c r="AF6" s="163" t="n">
        <f aca="false">SUM('第５表－３'!AF7,'第５表－３'!AF8,'第５表－３'!AF12)</f>
        <v>21</v>
      </c>
      <c r="AG6" s="163" t="n">
        <f aca="false">SUM('第５表－３'!AG7,'第５表－３'!AG8,'第５表－３'!AG12)</f>
        <v>18</v>
      </c>
      <c r="AH6" s="162" t="n">
        <f aca="false">SUM('第５表－３'!AH7,'第５表－３'!AH8,'第５表－３'!AH12)</f>
        <v>43</v>
      </c>
      <c r="AI6" s="163" t="n">
        <f aca="false">SUM('第５表－３'!AI7,'第５表－３'!AI8,'第５表－３'!AI12)</f>
        <v>18</v>
      </c>
      <c r="AJ6" s="164" t="n">
        <f aca="false">SUM('第５表－３'!AJ7,'第５表－３'!AJ8,'第５表－３'!AJ12)</f>
        <v>25</v>
      </c>
      <c r="AK6" s="136"/>
      <c r="AL6" s="136"/>
      <c r="AM6" s="136"/>
      <c r="AN6" s="136"/>
    </row>
    <row r="7" s="137" customFormat="true" ht="30.75" hidden="false" customHeight="true" outlineLevel="0" collapsed="false">
      <c r="A7" s="165" t="s">
        <v>330</v>
      </c>
      <c r="B7" s="166" t="s">
        <v>331</v>
      </c>
      <c r="C7" s="176"/>
      <c r="D7" s="161" t="n">
        <f aca="false">G7+J7+M7+P7+S7+V7+Y7+AB7+AE7+AH7</f>
        <v>149</v>
      </c>
      <c r="E7" s="161" t="n">
        <f aca="false">H7+K7+N7+Q7+T7+W7+Z7+AC7+AF7+AI7</f>
        <v>54</v>
      </c>
      <c r="F7" s="161" t="n">
        <f aca="false">I7+L7+O7+R7+U7+X7+AA7+AD7+AG7+AJ7</f>
        <v>95</v>
      </c>
      <c r="G7" s="162" t="n">
        <v>41</v>
      </c>
      <c r="H7" s="163" t="n">
        <v>17</v>
      </c>
      <c r="I7" s="163" t="n">
        <v>24</v>
      </c>
      <c r="J7" s="162" t="n">
        <v>20</v>
      </c>
      <c r="K7" s="163" t="n">
        <v>9</v>
      </c>
      <c r="L7" s="163" t="n">
        <v>11</v>
      </c>
      <c r="M7" s="162" t="n">
        <v>23</v>
      </c>
      <c r="N7" s="163" t="n">
        <v>6</v>
      </c>
      <c r="O7" s="163" t="n">
        <v>17</v>
      </c>
      <c r="P7" s="162" t="n">
        <v>20</v>
      </c>
      <c r="Q7" s="163" t="n">
        <v>7</v>
      </c>
      <c r="R7" s="163" t="n">
        <v>13</v>
      </c>
      <c r="S7" s="162" t="n">
        <v>8</v>
      </c>
      <c r="T7" s="163" t="n">
        <v>1</v>
      </c>
      <c r="U7" s="163" t="n">
        <v>7</v>
      </c>
      <c r="V7" s="162" t="n">
        <v>16</v>
      </c>
      <c r="W7" s="163" t="n">
        <v>5</v>
      </c>
      <c r="X7" s="163" t="n">
        <v>11</v>
      </c>
      <c r="Y7" s="162" t="n">
        <v>6</v>
      </c>
      <c r="Z7" s="163" t="n">
        <v>3</v>
      </c>
      <c r="AA7" s="163" t="n">
        <v>3</v>
      </c>
      <c r="AB7" s="162" t="n">
        <v>9</v>
      </c>
      <c r="AC7" s="163" t="n">
        <v>3</v>
      </c>
      <c r="AD7" s="163" t="n">
        <v>6</v>
      </c>
      <c r="AE7" s="162" t="n">
        <v>2</v>
      </c>
      <c r="AF7" s="163" t="n">
        <v>1</v>
      </c>
      <c r="AG7" s="163" t="n">
        <v>1</v>
      </c>
      <c r="AH7" s="162" t="n">
        <v>4</v>
      </c>
      <c r="AI7" s="163" t="n">
        <v>2</v>
      </c>
      <c r="AJ7" s="164" t="n">
        <v>2</v>
      </c>
      <c r="AK7" s="136"/>
      <c r="AL7" s="136"/>
      <c r="AM7" s="136"/>
      <c r="AN7" s="136"/>
    </row>
    <row r="8" s="137" customFormat="true" ht="30.75" hidden="false" customHeight="true" outlineLevel="0" collapsed="false">
      <c r="A8" s="165" t="s">
        <v>332</v>
      </c>
      <c r="B8" s="166" t="s">
        <v>333</v>
      </c>
      <c r="C8" s="176"/>
      <c r="D8" s="161" t="n">
        <f aca="false">G8+J8+M8+P8+S8+V8+Y8+AB8+AE8+AH8</f>
        <v>1061</v>
      </c>
      <c r="E8" s="161" t="n">
        <f aca="false">H8+K8+N8+Q8+T8+W8+Z8+AC8+AF8+AI8</f>
        <v>497</v>
      </c>
      <c r="F8" s="161" t="n">
        <f aca="false">I8+L8+O8+R8+U8+X8+AA8+AD8+AG8+AJ8</f>
        <v>564</v>
      </c>
      <c r="G8" s="162" t="n">
        <f aca="false">SUM('第５表－３'!G9,'第５表－３'!G10,'第５表－３'!G11)</f>
        <v>260</v>
      </c>
      <c r="H8" s="163" t="n">
        <f aca="false">SUM('第５表－３'!H9,'第５表－３'!H10,'第５表－３'!H11)</f>
        <v>118</v>
      </c>
      <c r="I8" s="163" t="n">
        <f aca="false">SUM('第５表－３'!I9,'第５表－３'!I10,'第５表－３'!I11)</f>
        <v>142</v>
      </c>
      <c r="J8" s="162" t="n">
        <f aca="false">SUM('第５表－３'!J9,'第５表－３'!J10,'第５表－３'!J11)</f>
        <v>178</v>
      </c>
      <c r="K8" s="163" t="n">
        <f aca="false">SUM('第５表－３'!K9,'第５表－３'!K10,'第５表－３'!K11)</f>
        <v>91</v>
      </c>
      <c r="L8" s="163" t="n">
        <f aca="false">SUM('第５表－３'!L9,'第５表－３'!L10,'第５表－３'!L11)</f>
        <v>87</v>
      </c>
      <c r="M8" s="162" t="n">
        <f aca="false">SUM('第５表－３'!M9,'第５表－３'!M10,'第５表－３'!M11)</f>
        <v>111</v>
      </c>
      <c r="N8" s="163" t="n">
        <f aca="false">SUM('第５表－３'!N9,'第５表－３'!N10,'第５表－３'!N11)</f>
        <v>48</v>
      </c>
      <c r="O8" s="163" t="n">
        <f aca="false">SUM('第５表－３'!O9,'第５表－３'!O10,'第５表－３'!O11)</f>
        <v>63</v>
      </c>
      <c r="P8" s="162" t="n">
        <f aca="false">SUM('第５表－３'!P9,'第５表－３'!P10,'第５表－３'!P11)</f>
        <v>125</v>
      </c>
      <c r="Q8" s="163" t="n">
        <f aca="false">SUM('第５表－３'!Q9,'第５表－３'!Q10,'第５表－３'!Q11)</f>
        <v>62</v>
      </c>
      <c r="R8" s="163" t="n">
        <f aca="false">SUM('第５表－３'!R9,'第５表－３'!R10,'第５表－３'!R11)</f>
        <v>63</v>
      </c>
      <c r="S8" s="162" t="n">
        <f aca="false">SUM('第５表－３'!S9,'第５表－３'!S10,'第５表－３'!S11)</f>
        <v>62</v>
      </c>
      <c r="T8" s="163" t="n">
        <f aca="false">SUM('第５表－３'!T9,'第５表－３'!T10,'第５表－３'!T11)</f>
        <v>26</v>
      </c>
      <c r="U8" s="163" t="n">
        <f aca="false">SUM('第５表－３'!U9,'第５表－３'!U10,'第５表－３'!U11)</f>
        <v>36</v>
      </c>
      <c r="V8" s="162" t="n">
        <f aca="false">SUM('第５表－３'!V9,'第５表－３'!V10,'第５表－３'!V11)</f>
        <v>138</v>
      </c>
      <c r="W8" s="163" t="n">
        <f aca="false">SUM('第５表－３'!W9,'第５表－３'!W10,'第５表－３'!W11)</f>
        <v>71</v>
      </c>
      <c r="X8" s="163" t="n">
        <f aca="false">SUM('第５表－３'!X9,'第５表－３'!X10,'第５表－３'!X11)</f>
        <v>67</v>
      </c>
      <c r="Y8" s="162" t="n">
        <f aca="false">SUM('第５表－３'!Y9,'第５表－３'!Y10,'第５表－３'!Y11)</f>
        <v>70</v>
      </c>
      <c r="Z8" s="163" t="n">
        <f aca="false">SUM('第５表－３'!Z9,'第５表－３'!Z10,'第５表－３'!Z11)</f>
        <v>26</v>
      </c>
      <c r="AA8" s="163" t="n">
        <f aca="false">SUM('第５表－３'!AA9,'第５表－３'!AA10,'第５表－３'!AA11)</f>
        <v>44</v>
      </c>
      <c r="AB8" s="162" t="n">
        <f aca="false">SUM('第５表－３'!AB9,'第５表－３'!AB10,'第５表－３'!AB11)</f>
        <v>48</v>
      </c>
      <c r="AC8" s="163" t="n">
        <f aca="false">SUM('第５表－３'!AC9,'第５表－３'!AC10,'第５表－３'!AC11)</f>
        <v>24</v>
      </c>
      <c r="AD8" s="163" t="n">
        <f aca="false">SUM('第５表－３'!AD9,'第５表－３'!AD10,'第５表－３'!AD11)</f>
        <v>24</v>
      </c>
      <c r="AE8" s="162" t="n">
        <f aca="false">SUM('第５表－３'!AE9,'第５表－３'!AE10,'第５表－３'!AE11)</f>
        <v>33</v>
      </c>
      <c r="AF8" s="163" t="n">
        <f aca="false">SUM('第５表－３'!AF9,'第５表－３'!AF10,'第５表－３'!AF11)</f>
        <v>17</v>
      </c>
      <c r="AG8" s="163" t="n">
        <f aca="false">SUM('第５表－３'!AG9,'第５表－３'!AG10,'第５表－３'!AG11)</f>
        <v>16</v>
      </c>
      <c r="AH8" s="162" t="n">
        <f aca="false">SUM('第５表－３'!AH9,'第５表－３'!AH10,'第５表－３'!AH11)</f>
        <v>36</v>
      </c>
      <c r="AI8" s="163" t="n">
        <f aca="false">SUM('第５表－３'!AI9,'第５表－３'!AI10,'第５表－３'!AI11)</f>
        <v>14</v>
      </c>
      <c r="AJ8" s="164" t="n">
        <f aca="false">SUM('第５表－３'!AJ9,'第５表－３'!AJ10,'第５表－３'!AJ11)</f>
        <v>22</v>
      </c>
      <c r="AK8" s="136"/>
      <c r="AL8" s="136"/>
      <c r="AM8" s="136"/>
      <c r="AN8" s="136"/>
    </row>
    <row r="9" s="137" customFormat="true" ht="30.75" hidden="false" customHeight="true" outlineLevel="0" collapsed="false">
      <c r="A9" s="165" t="s">
        <v>334</v>
      </c>
      <c r="B9" s="159"/>
      <c r="C9" s="177" t="s">
        <v>335</v>
      </c>
      <c r="D9" s="161" t="n">
        <f aca="false">G9+J9+M9+P9+S9+V9+Y9+AB9+AE9+AH9</f>
        <v>211</v>
      </c>
      <c r="E9" s="161" t="n">
        <f aca="false">H9+K9+N9+Q9+T9+W9+Z9+AC9+AF9+AI9</f>
        <v>83</v>
      </c>
      <c r="F9" s="161" t="n">
        <f aca="false">I9+L9+O9+R9+U9+X9+AA9+AD9+AG9+AJ9</f>
        <v>128</v>
      </c>
      <c r="G9" s="162" t="n">
        <v>47</v>
      </c>
      <c r="H9" s="163" t="n">
        <v>14</v>
      </c>
      <c r="I9" s="163" t="n">
        <v>33</v>
      </c>
      <c r="J9" s="162" t="n">
        <v>28</v>
      </c>
      <c r="K9" s="163" t="n">
        <v>13</v>
      </c>
      <c r="L9" s="163" t="n">
        <v>15</v>
      </c>
      <c r="M9" s="162" t="n">
        <v>28</v>
      </c>
      <c r="N9" s="163" t="n">
        <v>9</v>
      </c>
      <c r="O9" s="163" t="n">
        <v>19</v>
      </c>
      <c r="P9" s="162" t="n">
        <v>28</v>
      </c>
      <c r="Q9" s="163" t="n">
        <v>12</v>
      </c>
      <c r="R9" s="163" t="n">
        <v>16</v>
      </c>
      <c r="S9" s="162" t="n">
        <v>15</v>
      </c>
      <c r="T9" s="163" t="n">
        <v>3</v>
      </c>
      <c r="U9" s="163" t="n">
        <v>12</v>
      </c>
      <c r="V9" s="162" t="n">
        <v>31</v>
      </c>
      <c r="W9" s="163" t="n">
        <v>16</v>
      </c>
      <c r="X9" s="163" t="n">
        <v>15</v>
      </c>
      <c r="Y9" s="162" t="n">
        <v>16</v>
      </c>
      <c r="Z9" s="163" t="n">
        <v>7</v>
      </c>
      <c r="AA9" s="163" t="n">
        <v>9</v>
      </c>
      <c r="AB9" s="162" t="n">
        <v>10</v>
      </c>
      <c r="AC9" s="163" t="n">
        <v>5</v>
      </c>
      <c r="AD9" s="163" t="n">
        <v>5</v>
      </c>
      <c r="AE9" s="162" t="n">
        <v>6</v>
      </c>
      <c r="AF9" s="163" t="n">
        <v>3</v>
      </c>
      <c r="AG9" s="163" t="n">
        <v>3</v>
      </c>
      <c r="AH9" s="162" t="n">
        <v>2</v>
      </c>
      <c r="AI9" s="163" t="n">
        <v>1</v>
      </c>
      <c r="AJ9" s="164" t="n">
        <v>1</v>
      </c>
      <c r="AK9" s="136"/>
      <c r="AL9" s="136"/>
      <c r="AM9" s="136"/>
      <c r="AN9" s="136"/>
    </row>
    <row r="10" s="137" customFormat="true" ht="30.75" hidden="false" customHeight="true" outlineLevel="0" collapsed="false">
      <c r="A10" s="165" t="s">
        <v>336</v>
      </c>
      <c r="B10" s="159"/>
      <c r="C10" s="177" t="s">
        <v>337</v>
      </c>
      <c r="D10" s="161" t="n">
        <f aca="false">G10+J10+M10+P10+S10+V10+Y10+AB10+AE10+AH10</f>
        <v>572</v>
      </c>
      <c r="E10" s="161" t="n">
        <f aca="false">H10+K10+N10+Q10+T10+W10+Z10+AC10+AF10+AI10</f>
        <v>293</v>
      </c>
      <c r="F10" s="161" t="n">
        <f aca="false">I10+L10+O10+R10+U10+X10+AA10+AD10+AG10+AJ10</f>
        <v>279</v>
      </c>
      <c r="G10" s="162" t="n">
        <v>144</v>
      </c>
      <c r="H10" s="163" t="n">
        <v>73</v>
      </c>
      <c r="I10" s="163" t="n">
        <v>71</v>
      </c>
      <c r="J10" s="162" t="n">
        <v>92</v>
      </c>
      <c r="K10" s="163" t="n">
        <v>50</v>
      </c>
      <c r="L10" s="163" t="n">
        <v>42</v>
      </c>
      <c r="M10" s="162" t="n">
        <v>63</v>
      </c>
      <c r="N10" s="163" t="n">
        <v>33</v>
      </c>
      <c r="O10" s="163" t="n">
        <v>30</v>
      </c>
      <c r="P10" s="162" t="n">
        <v>65</v>
      </c>
      <c r="Q10" s="163" t="n">
        <v>38</v>
      </c>
      <c r="R10" s="163" t="n">
        <v>27</v>
      </c>
      <c r="S10" s="162" t="n">
        <v>36</v>
      </c>
      <c r="T10" s="163" t="n">
        <v>19</v>
      </c>
      <c r="U10" s="163" t="n">
        <v>17</v>
      </c>
      <c r="V10" s="162" t="n">
        <v>77</v>
      </c>
      <c r="W10" s="163" t="n">
        <v>37</v>
      </c>
      <c r="X10" s="163" t="n">
        <v>40</v>
      </c>
      <c r="Y10" s="162" t="n">
        <v>32</v>
      </c>
      <c r="Z10" s="163" t="n">
        <v>11</v>
      </c>
      <c r="AA10" s="163" t="n">
        <v>21</v>
      </c>
      <c r="AB10" s="162" t="n">
        <v>30</v>
      </c>
      <c r="AC10" s="163" t="n">
        <v>14</v>
      </c>
      <c r="AD10" s="163" t="n">
        <v>16</v>
      </c>
      <c r="AE10" s="162" t="n">
        <v>12</v>
      </c>
      <c r="AF10" s="163" t="n">
        <v>8</v>
      </c>
      <c r="AG10" s="163" t="n">
        <v>4</v>
      </c>
      <c r="AH10" s="162" t="n">
        <v>21</v>
      </c>
      <c r="AI10" s="163" t="n">
        <v>10</v>
      </c>
      <c r="AJ10" s="164" t="n">
        <v>11</v>
      </c>
      <c r="AK10" s="136"/>
      <c r="AL10" s="136"/>
      <c r="AM10" s="136"/>
      <c r="AN10" s="136"/>
    </row>
    <row r="11" s="137" customFormat="true" ht="30.75" hidden="false" customHeight="true" outlineLevel="0" collapsed="false">
      <c r="A11" s="165" t="s">
        <v>338</v>
      </c>
      <c r="B11" s="159"/>
      <c r="C11" s="177" t="s">
        <v>339</v>
      </c>
      <c r="D11" s="161" t="n">
        <f aca="false">G11+J11+M11+P11+S11+V11+Y11+AB11+AE11+AH11</f>
        <v>278</v>
      </c>
      <c r="E11" s="161" t="n">
        <f aca="false">H11+K11+N11+Q11+T11+W11+Z11+AC11+AF11+AI11</f>
        <v>121</v>
      </c>
      <c r="F11" s="161" t="n">
        <f aca="false">I11+L11+O11+R11+U11+X11+AA11+AD11+AG11+AJ11</f>
        <v>157</v>
      </c>
      <c r="G11" s="162" t="n">
        <v>69</v>
      </c>
      <c r="H11" s="163" t="n">
        <v>31</v>
      </c>
      <c r="I11" s="163" t="n">
        <v>38</v>
      </c>
      <c r="J11" s="162" t="n">
        <v>58</v>
      </c>
      <c r="K11" s="163" t="n">
        <v>28</v>
      </c>
      <c r="L11" s="163" t="n">
        <v>30</v>
      </c>
      <c r="M11" s="162" t="n">
        <v>20</v>
      </c>
      <c r="N11" s="163" t="n">
        <v>6</v>
      </c>
      <c r="O11" s="163" t="n">
        <v>14</v>
      </c>
      <c r="P11" s="162" t="n">
        <v>32</v>
      </c>
      <c r="Q11" s="163" t="n">
        <v>12</v>
      </c>
      <c r="R11" s="163" t="n">
        <v>20</v>
      </c>
      <c r="S11" s="162" t="n">
        <v>11</v>
      </c>
      <c r="T11" s="163" t="n">
        <v>4</v>
      </c>
      <c r="U11" s="163" t="n">
        <v>7</v>
      </c>
      <c r="V11" s="162" t="n">
        <v>30</v>
      </c>
      <c r="W11" s="163" t="n">
        <v>18</v>
      </c>
      <c r="X11" s="163" t="n">
        <v>12</v>
      </c>
      <c r="Y11" s="162" t="n">
        <v>22</v>
      </c>
      <c r="Z11" s="163" t="n">
        <v>8</v>
      </c>
      <c r="AA11" s="163" t="n">
        <v>14</v>
      </c>
      <c r="AB11" s="162" t="n">
        <v>8</v>
      </c>
      <c r="AC11" s="163" t="n">
        <v>5</v>
      </c>
      <c r="AD11" s="163" t="n">
        <v>3</v>
      </c>
      <c r="AE11" s="162" t="n">
        <v>15</v>
      </c>
      <c r="AF11" s="163" t="n">
        <v>6</v>
      </c>
      <c r="AG11" s="163" t="n">
        <v>9</v>
      </c>
      <c r="AH11" s="162" t="n">
        <v>13</v>
      </c>
      <c r="AI11" s="163" t="n">
        <v>3</v>
      </c>
      <c r="AJ11" s="164" t="n">
        <v>10</v>
      </c>
      <c r="AK11" s="136"/>
      <c r="AL11" s="136"/>
      <c r="AM11" s="136"/>
      <c r="AN11" s="136"/>
    </row>
    <row r="12" s="137" customFormat="true" ht="30.75" hidden="false" customHeight="true" outlineLevel="0" collapsed="false">
      <c r="A12" s="165" t="s">
        <v>340</v>
      </c>
      <c r="B12" s="166" t="s">
        <v>341</v>
      </c>
      <c r="C12" s="176"/>
      <c r="D12" s="161" t="n">
        <f aca="false">G12+J12+M12+P12+S12+V12+Y12+AB12+AE12+AH12</f>
        <v>174</v>
      </c>
      <c r="E12" s="161" t="n">
        <f aca="false">H12+K12+N12+Q12+T12+W12+Z12+AC12+AF12+AI12</f>
        <v>61</v>
      </c>
      <c r="F12" s="161" t="n">
        <f aca="false">I12+L12+O12+R12+U12+X12+AA12+AD12+AG12+AJ12</f>
        <v>113</v>
      </c>
      <c r="G12" s="162" t="n">
        <v>64</v>
      </c>
      <c r="H12" s="163" t="n">
        <v>22</v>
      </c>
      <c r="I12" s="163" t="n">
        <v>42</v>
      </c>
      <c r="J12" s="162" t="n">
        <v>30</v>
      </c>
      <c r="K12" s="163" t="n">
        <v>8</v>
      </c>
      <c r="L12" s="163" t="n">
        <v>22</v>
      </c>
      <c r="M12" s="162" t="n">
        <v>21</v>
      </c>
      <c r="N12" s="163" t="n">
        <v>8</v>
      </c>
      <c r="O12" s="163" t="n">
        <v>13</v>
      </c>
      <c r="P12" s="162" t="n">
        <v>16</v>
      </c>
      <c r="Q12" s="163" t="n">
        <v>5</v>
      </c>
      <c r="R12" s="163" t="n">
        <v>11</v>
      </c>
      <c r="S12" s="162" t="n">
        <v>10</v>
      </c>
      <c r="T12" s="163" t="n">
        <v>4</v>
      </c>
      <c r="U12" s="163" t="n">
        <v>6</v>
      </c>
      <c r="V12" s="162" t="n">
        <v>9</v>
      </c>
      <c r="W12" s="163" t="n">
        <v>4</v>
      </c>
      <c r="X12" s="163" t="n">
        <v>5</v>
      </c>
      <c r="Y12" s="162" t="n">
        <v>6</v>
      </c>
      <c r="Z12" s="163" t="n">
        <v>2</v>
      </c>
      <c r="AA12" s="163" t="n">
        <v>4</v>
      </c>
      <c r="AB12" s="162" t="n">
        <v>11</v>
      </c>
      <c r="AC12" s="163" t="n">
        <v>3</v>
      </c>
      <c r="AD12" s="163" t="n">
        <v>8</v>
      </c>
      <c r="AE12" s="162" t="n">
        <v>4</v>
      </c>
      <c r="AF12" s="163" t="n">
        <v>3</v>
      </c>
      <c r="AG12" s="163" t="n">
        <v>1</v>
      </c>
      <c r="AH12" s="162" t="n">
        <v>3</v>
      </c>
      <c r="AI12" s="163" t="n">
        <v>2</v>
      </c>
      <c r="AJ12" s="164" t="n">
        <v>1</v>
      </c>
      <c r="AK12" s="136"/>
      <c r="AL12" s="136"/>
      <c r="AM12" s="136"/>
      <c r="AN12" s="136"/>
    </row>
    <row r="13" s="137" customFormat="true" ht="30.75" hidden="false" customHeight="true" outlineLevel="0" collapsed="false">
      <c r="A13" s="158" t="s">
        <v>342</v>
      </c>
      <c r="B13" s="159" t="s">
        <v>343</v>
      </c>
      <c r="C13" s="176"/>
      <c r="D13" s="161" t="n">
        <f aca="false">G13+J13+M13+P13+S13+V13+Y13+AB13+AE13+AH13</f>
        <v>5</v>
      </c>
      <c r="E13" s="161" t="n">
        <f aca="false">H13+K13+N13+Q13+T13+W13+Z13+AC13+AF13+AI13</f>
        <v>0</v>
      </c>
      <c r="F13" s="161" t="n">
        <f aca="false">I13+L13+O13+R13+U13+X13+AA13+AD13+AG13+AJ13</f>
        <v>5</v>
      </c>
      <c r="G13" s="162" t="n">
        <v>2</v>
      </c>
      <c r="H13" s="163" t="n">
        <v>0</v>
      </c>
      <c r="I13" s="163" t="n">
        <v>2</v>
      </c>
      <c r="J13" s="162" t="n">
        <v>1</v>
      </c>
      <c r="K13" s="163" t="n">
        <v>0</v>
      </c>
      <c r="L13" s="163" t="n">
        <v>1</v>
      </c>
      <c r="M13" s="162" t="n">
        <v>0</v>
      </c>
      <c r="N13" s="163" t="n">
        <v>0</v>
      </c>
      <c r="O13" s="163" t="n">
        <v>0</v>
      </c>
      <c r="P13" s="162" t="n">
        <v>0</v>
      </c>
      <c r="Q13" s="163" t="n">
        <v>0</v>
      </c>
      <c r="R13" s="163" t="n">
        <v>0</v>
      </c>
      <c r="S13" s="162" t="n">
        <v>0</v>
      </c>
      <c r="T13" s="163" t="n">
        <v>0</v>
      </c>
      <c r="U13" s="163" t="n">
        <v>0</v>
      </c>
      <c r="V13" s="162" t="n">
        <v>2</v>
      </c>
      <c r="W13" s="163" t="n">
        <v>0</v>
      </c>
      <c r="X13" s="163" t="n">
        <v>2</v>
      </c>
      <c r="Y13" s="162" t="n">
        <v>0</v>
      </c>
      <c r="Z13" s="163" t="n">
        <v>0</v>
      </c>
      <c r="AA13" s="163" t="n">
        <v>0</v>
      </c>
      <c r="AB13" s="162" t="n">
        <v>0</v>
      </c>
      <c r="AC13" s="163" t="n">
        <v>0</v>
      </c>
      <c r="AD13" s="163" t="n">
        <v>0</v>
      </c>
      <c r="AE13" s="162" t="n">
        <v>0</v>
      </c>
      <c r="AF13" s="163" t="n">
        <v>0</v>
      </c>
      <c r="AG13" s="163" t="n">
        <v>0</v>
      </c>
      <c r="AH13" s="162" t="n">
        <v>0</v>
      </c>
      <c r="AI13" s="163" t="n">
        <v>0</v>
      </c>
      <c r="AJ13" s="164" t="n">
        <v>0</v>
      </c>
      <c r="AK13" s="136"/>
      <c r="AL13" s="136"/>
      <c r="AM13" s="136"/>
      <c r="AN13" s="136"/>
    </row>
    <row r="14" s="137" customFormat="true" ht="30.75" hidden="false" customHeight="true" outlineLevel="0" collapsed="false">
      <c r="A14" s="158" t="s">
        <v>344</v>
      </c>
      <c r="B14" s="159" t="s">
        <v>345</v>
      </c>
      <c r="C14" s="176"/>
      <c r="D14" s="161" t="n">
        <f aca="false">G14+J14+M14+P14+S14+V14+Y14+AB14+AE14+AH14</f>
        <v>24</v>
      </c>
      <c r="E14" s="161" t="n">
        <f aca="false">H14+K14+N14+Q14+T14+W14+Z14+AC14+AF14+AI14</f>
        <v>14</v>
      </c>
      <c r="F14" s="161" t="n">
        <f aca="false">I14+L14+O14+R14+U14+X14+AA14+AD14+AG14+AJ14</f>
        <v>10</v>
      </c>
      <c r="G14" s="162" t="n">
        <f aca="false">SUM('第５表－３'!G15,'第５表－３'!G16,'第５表－３'!G17,'第５表－３'!G18,'第５表－３'!G19)</f>
        <v>4</v>
      </c>
      <c r="H14" s="163" t="n">
        <f aca="false">SUM('第５表－３'!H15,'第５表－３'!H16,'第５表－３'!H17,'第５表－３'!H18,'第５表－３'!H19)</f>
        <v>3</v>
      </c>
      <c r="I14" s="163" t="n">
        <f aca="false">SUM('第５表－３'!I15,'第５表－３'!I16,'第５表－３'!I17,'第５表－３'!I18,'第５表－３'!I19)</f>
        <v>1</v>
      </c>
      <c r="J14" s="162" t="n">
        <f aca="false">SUM('第５表－３'!J15,'第５表－３'!J16,'第５表－３'!J17,'第５表－３'!J18,'第５表－３'!J19)</f>
        <v>5</v>
      </c>
      <c r="K14" s="163" t="n">
        <f aca="false">SUM('第５表－３'!K15,'第５表－３'!K16,'第５表－３'!K17,'第５表－３'!K18,'第５表－３'!K19)</f>
        <v>1</v>
      </c>
      <c r="L14" s="163" t="n">
        <f aca="false">SUM('第５表－３'!L15,'第５表－３'!L16,'第５表－３'!L17,'第５表－３'!L18,'第５表－３'!L19)</f>
        <v>4</v>
      </c>
      <c r="M14" s="162" t="n">
        <f aca="false">SUM('第５表－３'!M15,'第５表－３'!M16,'第５表－３'!M17,'第５表－３'!M18,'第５表－３'!M19)</f>
        <v>3</v>
      </c>
      <c r="N14" s="163" t="n">
        <f aca="false">SUM('第５表－３'!N15,'第５表－３'!N16,'第５表－３'!N17,'第５表－３'!N18,'第５表－３'!N19)</f>
        <v>1</v>
      </c>
      <c r="O14" s="163" t="n">
        <f aca="false">SUM('第５表－３'!O15,'第５表－３'!O16,'第５表－３'!O17,'第５表－３'!O18,'第５表－３'!O19)</f>
        <v>2</v>
      </c>
      <c r="P14" s="162" t="n">
        <f aca="false">SUM('第５表－３'!P15,'第５表－３'!P16,'第５表－３'!P17,'第５表－３'!P18,'第５表－３'!P19)</f>
        <v>5</v>
      </c>
      <c r="Q14" s="163" t="n">
        <f aca="false">SUM('第５表－３'!Q15,'第５表－３'!Q16,'第５表－３'!Q17,'第５表－３'!Q18,'第５表－３'!Q19)</f>
        <v>4</v>
      </c>
      <c r="R14" s="163" t="n">
        <f aca="false">SUM('第５表－３'!R15,'第５表－３'!R16,'第５表－３'!R17,'第５表－３'!R18,'第５表－３'!R19)</f>
        <v>1</v>
      </c>
      <c r="S14" s="162" t="n">
        <f aca="false">SUM('第５表－３'!S15,'第５表－３'!S16,'第５表－３'!S17,'第５表－３'!S18,'第５表－３'!S19)</f>
        <v>0</v>
      </c>
      <c r="T14" s="163" t="n">
        <f aca="false">SUM('第５表－３'!T15,'第５表－３'!T16,'第５表－３'!T17,'第５表－３'!T18,'第５表－３'!T19)</f>
        <v>0</v>
      </c>
      <c r="U14" s="163" t="n">
        <f aca="false">SUM('第５表－３'!U15,'第５表－３'!U16,'第５表－３'!U17,'第５表－３'!U18,'第５表－３'!U19)</f>
        <v>0</v>
      </c>
      <c r="V14" s="162" t="n">
        <f aca="false">SUM('第５表－３'!V15,'第５表－３'!V16,'第５表－３'!V17,'第５表－３'!V18,'第５表－３'!V19)</f>
        <v>4</v>
      </c>
      <c r="W14" s="163" t="n">
        <f aca="false">SUM('第５表－３'!W15,'第５表－３'!W16,'第５表－３'!W17,'第５表－３'!W18,'第５表－３'!W19)</f>
        <v>3</v>
      </c>
      <c r="X14" s="163" t="n">
        <f aca="false">SUM('第５表－３'!X15,'第５表－３'!X16,'第５表－３'!X17,'第５表－３'!X18,'第５表－３'!X19)</f>
        <v>1</v>
      </c>
      <c r="Y14" s="162" t="n">
        <f aca="false">SUM('第５表－３'!Y15,'第５表－３'!Y16,'第５表－３'!Y17,'第５表－３'!Y18,'第５表－３'!Y19)</f>
        <v>1</v>
      </c>
      <c r="Z14" s="163" t="n">
        <f aca="false">SUM('第５表－３'!Z15,'第５表－３'!Z16,'第５表－３'!Z17,'第５表－３'!Z18,'第５表－３'!Z19)</f>
        <v>0</v>
      </c>
      <c r="AA14" s="163" t="n">
        <f aca="false">SUM('第５表－３'!AA15,'第５表－３'!AA16,'第５表－３'!AA17,'第５表－３'!AA18,'第５表－３'!AA19)</f>
        <v>1</v>
      </c>
      <c r="AB14" s="162" t="n">
        <f aca="false">SUM('第５表－３'!AB15,'第５表－３'!AB16,'第５表－３'!AB17,'第５表－３'!AB18,'第５表－３'!AB19)</f>
        <v>1</v>
      </c>
      <c r="AC14" s="163" t="n">
        <f aca="false">SUM('第５表－３'!AC15,'第５表－３'!AC16,'第５表－３'!AC17,'第５表－３'!AC18,'第５表－３'!AC19)</f>
        <v>1</v>
      </c>
      <c r="AD14" s="163" t="n">
        <f aca="false">SUM('第５表－３'!AD15,'第５表－３'!AD16,'第５表－３'!AD17,'第５表－３'!AD18,'第５表－３'!AD19)</f>
        <v>0</v>
      </c>
      <c r="AE14" s="162" t="n">
        <f aca="false">SUM('第５表－３'!AE15,'第５表－３'!AE16,'第５表－３'!AE17,'第５表－３'!AE18,'第５表－３'!AE19)</f>
        <v>1</v>
      </c>
      <c r="AF14" s="163" t="n">
        <f aca="false">SUM('第５表－３'!AF15,'第５表－３'!AF16,'第５表－３'!AF17,'第５表－３'!AF18,'第５表－３'!AF19)</f>
        <v>1</v>
      </c>
      <c r="AG14" s="163" t="n">
        <f aca="false">SUM('第５表－３'!AG15,'第５表－３'!AG16,'第５表－３'!AG17,'第５表－３'!AG18,'第５表－３'!AG19)</f>
        <v>0</v>
      </c>
      <c r="AH14" s="162" t="n">
        <f aca="false">SUM('第５表－３'!AH15,'第５表－３'!AH16,'第５表－３'!AH17,'第５表－３'!AH18,'第５表－３'!AH19)</f>
        <v>0</v>
      </c>
      <c r="AI14" s="163" t="n">
        <f aca="false">SUM('第５表－３'!AI15,'第５表－３'!AI16,'第５表－３'!AI17,'第５表－３'!AI18,'第５表－３'!AI19)</f>
        <v>0</v>
      </c>
      <c r="AJ14" s="164" t="n">
        <f aca="false">SUM('第５表－３'!AJ15,'第５表－３'!AJ16,'第５表－３'!AJ17,'第５表－３'!AJ18,'第５表－３'!AJ19)</f>
        <v>0</v>
      </c>
      <c r="AK14" s="136"/>
      <c r="AL14" s="136"/>
      <c r="AM14" s="136"/>
      <c r="AN14" s="136"/>
    </row>
    <row r="15" s="137" customFormat="true" ht="30.75" hidden="false" customHeight="true" outlineLevel="0" collapsed="false">
      <c r="A15" s="165" t="s">
        <v>346</v>
      </c>
      <c r="B15" s="166" t="s">
        <v>347</v>
      </c>
      <c r="C15" s="176"/>
      <c r="D15" s="161" t="n">
        <f aca="false">G15+J15+M15+P15+S15+V15+Y15+AB15+AE15+AH15</f>
        <v>1</v>
      </c>
      <c r="E15" s="161" t="n">
        <f aca="false">H15+K15+N15+Q15+T15+W15+Z15+AC15+AF15+AI15</f>
        <v>0</v>
      </c>
      <c r="F15" s="161" t="n">
        <f aca="false">I15+L15+O15+R15+U15+X15+AA15+AD15+AG15+AJ15</f>
        <v>1</v>
      </c>
      <c r="G15" s="162" t="n">
        <v>0</v>
      </c>
      <c r="H15" s="163" t="n">
        <v>0</v>
      </c>
      <c r="I15" s="163" t="n">
        <v>0</v>
      </c>
      <c r="J15" s="162" t="n">
        <v>0</v>
      </c>
      <c r="K15" s="163" t="n">
        <v>0</v>
      </c>
      <c r="L15" s="163" t="n">
        <v>0</v>
      </c>
      <c r="M15" s="162" t="n">
        <v>0</v>
      </c>
      <c r="N15" s="163" t="n">
        <v>0</v>
      </c>
      <c r="O15" s="163" t="n">
        <v>0</v>
      </c>
      <c r="P15" s="162" t="n">
        <v>0</v>
      </c>
      <c r="Q15" s="163" t="n">
        <v>0</v>
      </c>
      <c r="R15" s="163" t="n">
        <v>0</v>
      </c>
      <c r="S15" s="162" t="n">
        <v>0</v>
      </c>
      <c r="T15" s="163" t="n">
        <v>0</v>
      </c>
      <c r="U15" s="163" t="n">
        <v>0</v>
      </c>
      <c r="V15" s="162" t="n">
        <v>0</v>
      </c>
      <c r="W15" s="163" t="n">
        <v>0</v>
      </c>
      <c r="X15" s="163" t="n">
        <v>0</v>
      </c>
      <c r="Y15" s="162" t="n">
        <v>1</v>
      </c>
      <c r="Z15" s="163" t="n">
        <v>0</v>
      </c>
      <c r="AA15" s="163" t="n">
        <v>1</v>
      </c>
      <c r="AB15" s="162" t="n">
        <v>0</v>
      </c>
      <c r="AC15" s="163" t="n">
        <v>0</v>
      </c>
      <c r="AD15" s="163" t="n">
        <v>0</v>
      </c>
      <c r="AE15" s="162" t="n">
        <v>0</v>
      </c>
      <c r="AF15" s="163" t="n">
        <v>0</v>
      </c>
      <c r="AG15" s="163" t="n">
        <v>0</v>
      </c>
      <c r="AH15" s="162" t="n">
        <v>0</v>
      </c>
      <c r="AI15" s="163" t="n">
        <v>0</v>
      </c>
      <c r="AJ15" s="164" t="n">
        <v>0</v>
      </c>
      <c r="AK15" s="136"/>
      <c r="AL15" s="136"/>
      <c r="AM15" s="136"/>
      <c r="AN15" s="136"/>
    </row>
    <row r="16" s="137" customFormat="true" ht="30.75" hidden="false" customHeight="true" outlineLevel="0" collapsed="false">
      <c r="A16" s="165" t="s">
        <v>348</v>
      </c>
      <c r="B16" s="166" t="s">
        <v>349</v>
      </c>
      <c r="C16" s="176"/>
      <c r="D16" s="161" t="n">
        <f aca="false">G16+J16+M16+P16+S16+V16+Y16+AB16+AE16+AH16</f>
        <v>13</v>
      </c>
      <c r="E16" s="161" t="n">
        <f aca="false">H16+K16+N16+Q16+T16+W16+Z16+AC16+AF16+AI16</f>
        <v>11</v>
      </c>
      <c r="F16" s="161" t="n">
        <f aca="false">I16+L16+O16+R16+U16+X16+AA16+AD16+AG16+AJ16</f>
        <v>2</v>
      </c>
      <c r="G16" s="162" t="n">
        <v>2</v>
      </c>
      <c r="H16" s="163" t="n">
        <v>2</v>
      </c>
      <c r="I16" s="163" t="n">
        <v>0</v>
      </c>
      <c r="J16" s="162" t="n">
        <v>2</v>
      </c>
      <c r="K16" s="163" t="n">
        <v>1</v>
      </c>
      <c r="L16" s="163" t="n">
        <v>1</v>
      </c>
      <c r="M16" s="162" t="n">
        <v>2</v>
      </c>
      <c r="N16" s="163" t="n">
        <v>1</v>
      </c>
      <c r="O16" s="163" t="n">
        <v>1</v>
      </c>
      <c r="P16" s="162" t="n">
        <v>3</v>
      </c>
      <c r="Q16" s="163" t="n">
        <v>3</v>
      </c>
      <c r="R16" s="163" t="n">
        <v>0</v>
      </c>
      <c r="S16" s="162" t="n">
        <v>0</v>
      </c>
      <c r="T16" s="163" t="n">
        <v>0</v>
      </c>
      <c r="U16" s="163" t="n">
        <v>0</v>
      </c>
      <c r="V16" s="162" t="n">
        <v>2</v>
      </c>
      <c r="W16" s="163" t="n">
        <v>2</v>
      </c>
      <c r="X16" s="163" t="n">
        <v>0</v>
      </c>
      <c r="Y16" s="162" t="n">
        <v>0</v>
      </c>
      <c r="Z16" s="163" t="n">
        <v>0</v>
      </c>
      <c r="AA16" s="163" t="n">
        <v>0</v>
      </c>
      <c r="AB16" s="162" t="n">
        <v>1</v>
      </c>
      <c r="AC16" s="163" t="n">
        <v>1</v>
      </c>
      <c r="AD16" s="163" t="n">
        <v>0</v>
      </c>
      <c r="AE16" s="162" t="n">
        <v>1</v>
      </c>
      <c r="AF16" s="163" t="n">
        <v>1</v>
      </c>
      <c r="AG16" s="163" t="n">
        <v>0</v>
      </c>
      <c r="AH16" s="162" t="n">
        <v>0</v>
      </c>
      <c r="AI16" s="163" t="n">
        <v>0</v>
      </c>
      <c r="AJ16" s="164" t="n">
        <v>0</v>
      </c>
      <c r="AK16" s="136"/>
      <c r="AL16" s="136"/>
      <c r="AM16" s="136"/>
      <c r="AN16" s="136"/>
    </row>
    <row r="17" s="137" customFormat="true" ht="30.75" hidden="false" customHeight="true" outlineLevel="0" collapsed="false">
      <c r="A17" s="165" t="s">
        <v>350</v>
      </c>
      <c r="B17" s="166" t="s">
        <v>351</v>
      </c>
      <c r="C17" s="176"/>
      <c r="D17" s="161" t="n">
        <f aca="false">G17+J17+M17+P17+S17+V17+Y17+AB17+AE17+AH17</f>
        <v>2</v>
      </c>
      <c r="E17" s="161" t="n">
        <f aca="false">H17+K17+N17+Q17+T17+W17+Z17+AC17+AF17+AI17</f>
        <v>1</v>
      </c>
      <c r="F17" s="161" t="n">
        <f aca="false">I17+L17+O17+R17+U17+X17+AA17+AD17+AG17+AJ17</f>
        <v>1</v>
      </c>
      <c r="G17" s="162" t="n">
        <v>0</v>
      </c>
      <c r="H17" s="163" t="n">
        <v>0</v>
      </c>
      <c r="I17" s="163" t="n">
        <v>0</v>
      </c>
      <c r="J17" s="162" t="n">
        <v>1</v>
      </c>
      <c r="K17" s="163" t="n">
        <v>0</v>
      </c>
      <c r="L17" s="163" t="n">
        <v>1</v>
      </c>
      <c r="M17" s="162" t="n">
        <v>0</v>
      </c>
      <c r="N17" s="163" t="n">
        <v>0</v>
      </c>
      <c r="O17" s="163" t="n">
        <v>0</v>
      </c>
      <c r="P17" s="162" t="n">
        <v>0</v>
      </c>
      <c r="Q17" s="163" t="n">
        <v>0</v>
      </c>
      <c r="R17" s="163" t="n">
        <v>0</v>
      </c>
      <c r="S17" s="162" t="n">
        <v>0</v>
      </c>
      <c r="T17" s="163" t="n">
        <v>0</v>
      </c>
      <c r="U17" s="163" t="n">
        <v>0</v>
      </c>
      <c r="V17" s="162" t="n">
        <v>1</v>
      </c>
      <c r="W17" s="163" t="n">
        <v>1</v>
      </c>
      <c r="X17" s="163" t="n">
        <v>0</v>
      </c>
      <c r="Y17" s="162" t="n">
        <v>0</v>
      </c>
      <c r="Z17" s="163" t="n">
        <v>0</v>
      </c>
      <c r="AA17" s="163" t="n">
        <v>0</v>
      </c>
      <c r="AB17" s="162" t="n">
        <v>0</v>
      </c>
      <c r="AC17" s="163" t="n">
        <v>0</v>
      </c>
      <c r="AD17" s="163" t="n">
        <v>0</v>
      </c>
      <c r="AE17" s="162" t="n">
        <v>0</v>
      </c>
      <c r="AF17" s="163" t="n">
        <v>0</v>
      </c>
      <c r="AG17" s="163" t="n">
        <v>0</v>
      </c>
      <c r="AH17" s="162" t="n">
        <v>0</v>
      </c>
      <c r="AI17" s="163" t="n">
        <v>0</v>
      </c>
      <c r="AJ17" s="164" t="n">
        <v>0</v>
      </c>
      <c r="AK17" s="136"/>
      <c r="AL17" s="136"/>
      <c r="AM17" s="136"/>
      <c r="AN17" s="136"/>
    </row>
    <row r="18" s="137" customFormat="true" ht="30.75" hidden="false" customHeight="true" outlineLevel="0" collapsed="false">
      <c r="A18" s="165" t="s">
        <v>352</v>
      </c>
      <c r="B18" s="166" t="s">
        <v>353</v>
      </c>
      <c r="C18" s="176"/>
      <c r="D18" s="161" t="n">
        <f aca="false">G18+J18+M18+P18+S18+V18+Y18+AB18+AE18+AH18</f>
        <v>3</v>
      </c>
      <c r="E18" s="161" t="n">
        <f aca="false">H18+K18+N18+Q18+T18+W18+Z18+AC18+AF18+AI18</f>
        <v>0</v>
      </c>
      <c r="F18" s="161" t="n">
        <f aca="false">I18+L18+O18+R18+U18+X18+AA18+AD18+AG18+AJ18</f>
        <v>3</v>
      </c>
      <c r="G18" s="162" t="n">
        <v>1</v>
      </c>
      <c r="H18" s="163" t="n">
        <v>0</v>
      </c>
      <c r="I18" s="163" t="n">
        <v>1</v>
      </c>
      <c r="J18" s="162" t="n">
        <v>1</v>
      </c>
      <c r="K18" s="163" t="n">
        <v>0</v>
      </c>
      <c r="L18" s="163" t="n">
        <v>1</v>
      </c>
      <c r="M18" s="162" t="n">
        <v>1</v>
      </c>
      <c r="N18" s="163" t="n">
        <v>0</v>
      </c>
      <c r="O18" s="163" t="n">
        <v>1</v>
      </c>
      <c r="P18" s="162" t="n">
        <v>0</v>
      </c>
      <c r="Q18" s="163" t="n">
        <v>0</v>
      </c>
      <c r="R18" s="163" t="n">
        <v>0</v>
      </c>
      <c r="S18" s="162" t="n">
        <v>0</v>
      </c>
      <c r="T18" s="163" t="n">
        <v>0</v>
      </c>
      <c r="U18" s="163" t="n">
        <v>0</v>
      </c>
      <c r="V18" s="162" t="n">
        <v>0</v>
      </c>
      <c r="W18" s="163" t="n">
        <v>0</v>
      </c>
      <c r="X18" s="163" t="n">
        <v>0</v>
      </c>
      <c r="Y18" s="162" t="n">
        <v>0</v>
      </c>
      <c r="Z18" s="163" t="n">
        <v>0</v>
      </c>
      <c r="AA18" s="163" t="n">
        <v>0</v>
      </c>
      <c r="AB18" s="162" t="n">
        <v>0</v>
      </c>
      <c r="AC18" s="163" t="n">
        <v>0</v>
      </c>
      <c r="AD18" s="163" t="n">
        <v>0</v>
      </c>
      <c r="AE18" s="162" t="n">
        <v>0</v>
      </c>
      <c r="AF18" s="163" t="n">
        <v>0</v>
      </c>
      <c r="AG18" s="163" t="n">
        <v>0</v>
      </c>
      <c r="AH18" s="162" t="n">
        <v>0</v>
      </c>
      <c r="AI18" s="163" t="n">
        <v>0</v>
      </c>
      <c r="AJ18" s="164" t="n">
        <v>0</v>
      </c>
      <c r="AK18" s="136"/>
      <c r="AL18" s="136"/>
      <c r="AM18" s="136"/>
      <c r="AN18" s="136"/>
    </row>
    <row r="19" s="137" customFormat="true" ht="30.75" hidden="false" customHeight="true" outlineLevel="0" collapsed="false">
      <c r="A19" s="165" t="s">
        <v>354</v>
      </c>
      <c r="B19" s="166" t="s">
        <v>355</v>
      </c>
      <c r="C19" s="176"/>
      <c r="D19" s="161" t="n">
        <f aca="false">G19+J19+M19+P19+S19+V19+Y19+AB19+AE19+AH19</f>
        <v>5</v>
      </c>
      <c r="E19" s="161" t="n">
        <f aca="false">H19+K19+N19+Q19+T19+W19+Z19+AC19+AF19+AI19</f>
        <v>2</v>
      </c>
      <c r="F19" s="161" t="n">
        <f aca="false">I19+L19+O19+R19+U19+X19+AA19+AD19+AG19+AJ19</f>
        <v>3</v>
      </c>
      <c r="G19" s="162" t="n">
        <v>1</v>
      </c>
      <c r="H19" s="163" t="n">
        <v>1</v>
      </c>
      <c r="I19" s="163" t="n">
        <v>0</v>
      </c>
      <c r="J19" s="162" t="n">
        <v>1</v>
      </c>
      <c r="K19" s="163" t="n">
        <v>0</v>
      </c>
      <c r="L19" s="163" t="n">
        <v>1</v>
      </c>
      <c r="M19" s="162" t="n">
        <v>0</v>
      </c>
      <c r="N19" s="163" t="n">
        <v>0</v>
      </c>
      <c r="O19" s="163" t="n">
        <v>0</v>
      </c>
      <c r="P19" s="162" t="n">
        <v>2</v>
      </c>
      <c r="Q19" s="163" t="n">
        <v>1</v>
      </c>
      <c r="R19" s="163" t="n">
        <v>1</v>
      </c>
      <c r="S19" s="162" t="n">
        <v>0</v>
      </c>
      <c r="T19" s="163" t="n">
        <v>0</v>
      </c>
      <c r="U19" s="163" t="n">
        <v>0</v>
      </c>
      <c r="V19" s="162" t="n">
        <v>1</v>
      </c>
      <c r="W19" s="163" t="n">
        <v>0</v>
      </c>
      <c r="X19" s="163" t="n">
        <v>1</v>
      </c>
      <c r="Y19" s="162" t="n">
        <v>0</v>
      </c>
      <c r="Z19" s="163" t="n">
        <v>0</v>
      </c>
      <c r="AA19" s="163" t="n">
        <v>0</v>
      </c>
      <c r="AB19" s="162" t="n">
        <v>0</v>
      </c>
      <c r="AC19" s="163" t="n">
        <v>0</v>
      </c>
      <c r="AD19" s="163" t="n">
        <v>0</v>
      </c>
      <c r="AE19" s="162" t="n">
        <v>0</v>
      </c>
      <c r="AF19" s="163" t="n">
        <v>0</v>
      </c>
      <c r="AG19" s="163" t="n">
        <v>0</v>
      </c>
      <c r="AH19" s="162" t="n">
        <v>0</v>
      </c>
      <c r="AI19" s="163" t="n">
        <v>0</v>
      </c>
      <c r="AJ19" s="164" t="n">
        <v>0</v>
      </c>
      <c r="AK19" s="136"/>
      <c r="AL19" s="136"/>
      <c r="AM19" s="136"/>
      <c r="AN19" s="136"/>
    </row>
    <row r="20" s="137" customFormat="true" ht="30.75" hidden="false" customHeight="true" outlineLevel="0" collapsed="false">
      <c r="A20" s="158" t="s">
        <v>356</v>
      </c>
      <c r="B20" s="159" t="s">
        <v>357</v>
      </c>
      <c r="C20" s="176"/>
      <c r="D20" s="161" t="n">
        <f aca="false">G20+J20+M20+P20+S20+V20+Y20+AB20+AE20+AH20</f>
        <v>79</v>
      </c>
      <c r="E20" s="161" t="n">
        <f aca="false">H20+K20+N20+Q20+T20+W20+Z20+AC20+AF20+AI20</f>
        <v>33</v>
      </c>
      <c r="F20" s="161" t="n">
        <f aca="false">I20+L20+O20+R20+U20+X20+AA20+AD20+AG20+AJ20</f>
        <v>46</v>
      </c>
      <c r="G20" s="162" t="n">
        <f aca="false">SUM('第５表－３'!G21,'第５表－３'!G22,'第５表－３'!G25,'第５表－３'!G26,'第５表－３'!G27)</f>
        <v>21</v>
      </c>
      <c r="H20" s="163" t="n">
        <f aca="false">SUM('第５表－３'!H21,'第５表－３'!H22,'第５表－３'!H25,'第５表－３'!H26,'第５表－３'!H27)</f>
        <v>8</v>
      </c>
      <c r="I20" s="163" t="n">
        <f aca="false">SUM('第５表－３'!I21,'第５表－３'!I22,'第５表－３'!I25,'第５表－３'!I26,'第５表－３'!I27)</f>
        <v>13</v>
      </c>
      <c r="J20" s="162" t="n">
        <f aca="false">SUM('第５表－３'!J21,'第５表－３'!J22,'第５表－３'!J25,'第５表－３'!J26,'第５表－３'!J27)</f>
        <v>18</v>
      </c>
      <c r="K20" s="163" t="n">
        <f aca="false">SUM('第５表－３'!K21,'第５表－３'!K22,'第５表－３'!K25,'第５表－３'!K26,'第５表－３'!K27)</f>
        <v>9</v>
      </c>
      <c r="L20" s="163" t="n">
        <f aca="false">SUM('第５表－３'!L21,'第５表－３'!L22,'第５表－３'!L25,'第５表－３'!L26,'第５表－３'!L27)</f>
        <v>9</v>
      </c>
      <c r="M20" s="162" t="n">
        <f aca="false">SUM('第５表－３'!M21,'第５表－３'!M22,'第５表－３'!M25,'第５表－３'!M26,'第５表－３'!M27)</f>
        <v>6</v>
      </c>
      <c r="N20" s="163" t="n">
        <f aca="false">SUM('第５表－３'!N21,'第５表－３'!N22,'第５表－３'!N25,'第５表－３'!N26,'第５表－３'!N27)</f>
        <v>1</v>
      </c>
      <c r="O20" s="163" t="n">
        <f aca="false">SUM('第５表－３'!O21,'第５表－３'!O22,'第５表－３'!O25,'第５表－３'!O26,'第５表－３'!O27)</f>
        <v>5</v>
      </c>
      <c r="P20" s="162" t="n">
        <f aca="false">SUM('第５表－３'!P21,'第５表－３'!P22,'第５表－３'!P25,'第５表－３'!P26,'第５表－３'!P27)</f>
        <v>6</v>
      </c>
      <c r="Q20" s="163" t="n">
        <f aca="false">SUM('第５表－３'!Q21,'第５表－３'!Q22,'第５表－３'!Q25,'第５表－３'!Q26,'第５表－３'!Q27)</f>
        <v>1</v>
      </c>
      <c r="R20" s="163" t="n">
        <f aca="false">SUM('第５表－３'!R21,'第５表－３'!R22,'第５表－３'!R25,'第５表－３'!R26,'第５表－３'!R27)</f>
        <v>5</v>
      </c>
      <c r="S20" s="162" t="n">
        <f aca="false">SUM('第５表－３'!S21,'第５表－３'!S22,'第５表－３'!S25,'第５表－３'!S26,'第５表－３'!S27)</f>
        <v>4</v>
      </c>
      <c r="T20" s="163" t="n">
        <f aca="false">SUM('第５表－３'!T21,'第５表－３'!T22,'第５表－３'!T25,'第５表－３'!T26,'第５表－３'!T27)</f>
        <v>1</v>
      </c>
      <c r="U20" s="163" t="n">
        <f aca="false">SUM('第５表－３'!U21,'第５表－３'!U22,'第５表－３'!U25,'第５表－３'!U26,'第５表－３'!U27)</f>
        <v>3</v>
      </c>
      <c r="V20" s="162" t="n">
        <f aca="false">SUM('第５表－３'!V21,'第５表－３'!V22,'第５表－３'!V25,'第５表－３'!V26,'第５表－３'!V27)</f>
        <v>17</v>
      </c>
      <c r="W20" s="163" t="n">
        <f aca="false">SUM('第５表－３'!W21,'第５表－３'!W22,'第５表－３'!W25,'第５表－３'!W26,'第５表－３'!W27)</f>
        <v>11</v>
      </c>
      <c r="X20" s="163" t="n">
        <f aca="false">SUM('第５表－３'!X21,'第５表－３'!X22,'第５表－３'!X25,'第５表－３'!X26,'第５表－３'!X27)</f>
        <v>6</v>
      </c>
      <c r="Y20" s="162" t="n">
        <f aca="false">SUM('第５表－３'!Y21,'第５表－３'!Y22,'第５表－３'!Y25,'第５表－３'!Y26,'第５表－３'!Y27)</f>
        <v>3</v>
      </c>
      <c r="Z20" s="163" t="n">
        <f aca="false">SUM('第５表－３'!Z21,'第５表－３'!Z22,'第５表－３'!Z25,'第５表－３'!Z26,'第５表－３'!Z27)</f>
        <v>1</v>
      </c>
      <c r="AA20" s="163" t="n">
        <f aca="false">SUM('第５表－３'!AA21,'第５表－３'!AA22,'第５表－３'!AA25,'第５表－３'!AA26,'第５表－３'!AA27)</f>
        <v>2</v>
      </c>
      <c r="AB20" s="162" t="n">
        <f aca="false">SUM('第５表－３'!AB21,'第５表－３'!AB22,'第５表－３'!AB25,'第５表－３'!AB26,'第５表－３'!AB27)</f>
        <v>0</v>
      </c>
      <c r="AC20" s="163" t="n">
        <f aca="false">SUM('第５表－３'!AC21,'第５表－３'!AC22,'第５表－３'!AC25,'第５表－３'!AC26,'第５表－３'!AC27)</f>
        <v>0</v>
      </c>
      <c r="AD20" s="163" t="n">
        <f aca="false">SUM('第５表－３'!AD21,'第５表－３'!AD22,'第５表－３'!AD25,'第５表－３'!AD26,'第５表－３'!AD27)</f>
        <v>0</v>
      </c>
      <c r="AE20" s="162" t="n">
        <f aca="false">SUM('第５表－３'!AE21,'第５表－３'!AE22,'第５表－３'!AE25,'第５表－３'!AE26,'第５表－３'!AE27)</f>
        <v>2</v>
      </c>
      <c r="AF20" s="163" t="n">
        <f aca="false">SUM('第５表－３'!AF21,'第５表－３'!AF22,'第５表－３'!AF25,'第５表－３'!AF26,'第５表－３'!AF27)</f>
        <v>0</v>
      </c>
      <c r="AG20" s="163" t="n">
        <f aca="false">SUM('第５表－３'!AG21,'第５表－３'!AG22,'第５表－３'!AG25,'第５表－３'!AG26,'第５表－３'!AG27)</f>
        <v>2</v>
      </c>
      <c r="AH20" s="162" t="n">
        <f aca="false">SUM('第５表－３'!AH21,'第５表－３'!AH22,'第５表－３'!AH25,'第５表－３'!AH26,'第５表－３'!AH27)</f>
        <v>2</v>
      </c>
      <c r="AI20" s="163" t="n">
        <f aca="false">SUM('第５表－３'!AI21,'第５表－３'!AI22,'第５表－３'!AI25,'第５表－３'!AI26,'第５表－３'!AI27)</f>
        <v>1</v>
      </c>
      <c r="AJ20" s="164" t="n">
        <f aca="false">SUM('第５表－３'!AJ21,'第５表－３'!AJ22,'第５表－３'!AJ25,'第５表－３'!AJ26,'第５表－３'!AJ27)</f>
        <v>1</v>
      </c>
      <c r="AK20" s="136"/>
      <c r="AL20" s="136"/>
      <c r="AM20" s="136"/>
      <c r="AN20" s="136"/>
    </row>
    <row r="21" s="137" customFormat="true" ht="30.75" hidden="false" customHeight="true" outlineLevel="0" collapsed="false">
      <c r="A21" s="165" t="s">
        <v>358</v>
      </c>
      <c r="B21" s="166" t="s">
        <v>359</v>
      </c>
      <c r="C21" s="176"/>
      <c r="D21" s="161" t="n">
        <f aca="false">G21+J21+M21+P21+S21+V21+Y21+AB21+AE21+AH21</f>
        <v>2</v>
      </c>
      <c r="E21" s="161" t="n">
        <f aca="false">H21+K21+N21+Q21+T21+W21+Z21+AC21+AF21+AI21</f>
        <v>1</v>
      </c>
      <c r="F21" s="161" t="n">
        <f aca="false">I21+L21+O21+R21+U21+X21+AA21+AD21+AG21+AJ21</f>
        <v>1</v>
      </c>
      <c r="G21" s="162" t="n">
        <v>0</v>
      </c>
      <c r="H21" s="163" t="n">
        <v>0</v>
      </c>
      <c r="I21" s="163" t="n">
        <v>0</v>
      </c>
      <c r="J21" s="162" t="n">
        <v>1</v>
      </c>
      <c r="K21" s="163" t="n">
        <v>0</v>
      </c>
      <c r="L21" s="163" t="n">
        <v>1</v>
      </c>
      <c r="M21" s="162" t="n">
        <v>0</v>
      </c>
      <c r="N21" s="163" t="n">
        <v>0</v>
      </c>
      <c r="O21" s="163" t="n">
        <v>0</v>
      </c>
      <c r="P21" s="162" t="n">
        <v>0</v>
      </c>
      <c r="Q21" s="163" t="n">
        <v>0</v>
      </c>
      <c r="R21" s="163" t="n">
        <v>0</v>
      </c>
      <c r="S21" s="162" t="n">
        <v>1</v>
      </c>
      <c r="T21" s="163" t="n">
        <v>1</v>
      </c>
      <c r="U21" s="163" t="n">
        <v>0</v>
      </c>
      <c r="V21" s="162" t="n">
        <v>0</v>
      </c>
      <c r="W21" s="163" t="n">
        <v>0</v>
      </c>
      <c r="X21" s="163" t="n">
        <v>0</v>
      </c>
      <c r="Y21" s="162" t="n">
        <v>0</v>
      </c>
      <c r="Z21" s="163" t="n">
        <v>0</v>
      </c>
      <c r="AA21" s="163" t="n">
        <v>0</v>
      </c>
      <c r="AB21" s="162" t="n">
        <v>0</v>
      </c>
      <c r="AC21" s="163" t="n">
        <v>0</v>
      </c>
      <c r="AD21" s="163" t="n">
        <v>0</v>
      </c>
      <c r="AE21" s="162" t="n">
        <v>0</v>
      </c>
      <c r="AF21" s="163" t="n">
        <v>0</v>
      </c>
      <c r="AG21" s="163" t="n">
        <v>0</v>
      </c>
      <c r="AH21" s="162" t="n">
        <v>0</v>
      </c>
      <c r="AI21" s="163" t="n">
        <v>0</v>
      </c>
      <c r="AJ21" s="164" t="n">
        <v>0</v>
      </c>
      <c r="AK21" s="136"/>
      <c r="AL21" s="136"/>
      <c r="AM21" s="136"/>
      <c r="AN21" s="136"/>
    </row>
    <row r="22" s="137" customFormat="true" ht="30.75" hidden="false" customHeight="true" outlineLevel="0" collapsed="false">
      <c r="A22" s="165" t="s">
        <v>360</v>
      </c>
      <c r="B22" s="166" t="s">
        <v>361</v>
      </c>
      <c r="C22" s="176"/>
      <c r="D22" s="161" t="n">
        <f aca="false">G22+J22+M22+P22+S22+V22+Y22+AB22+AE22+AH22</f>
        <v>50</v>
      </c>
      <c r="E22" s="161" t="n">
        <f aca="false">H22+K22+N22+Q22+T22+W22+Z22+AC22+AF22+AI22</f>
        <v>23</v>
      </c>
      <c r="F22" s="161" t="n">
        <f aca="false">I22+L22+O22+R22+U22+X22+AA22+AD22+AG22+AJ22</f>
        <v>27</v>
      </c>
      <c r="G22" s="162" t="n">
        <f aca="false">SUM('第５表－３'!G23,'第５表－３'!G24)</f>
        <v>16</v>
      </c>
      <c r="H22" s="163" t="n">
        <f aca="false">SUM('第５表－３'!H23,'第５表－３'!H24)</f>
        <v>7</v>
      </c>
      <c r="I22" s="163" t="n">
        <f aca="false">SUM('第５表－３'!I23,'第５表－３'!I24)</f>
        <v>9</v>
      </c>
      <c r="J22" s="162" t="n">
        <f aca="false">SUM('第５表－３'!J23,'第５表－３'!J24)</f>
        <v>9</v>
      </c>
      <c r="K22" s="163" t="n">
        <f aca="false">SUM('第５表－３'!K23,'第５表－３'!K24)</f>
        <v>5</v>
      </c>
      <c r="L22" s="163" t="n">
        <f aca="false">SUM('第５表－３'!L23,'第５表－３'!L24)</f>
        <v>4</v>
      </c>
      <c r="M22" s="162" t="n">
        <f aca="false">SUM('第５表－３'!M23,'第５表－３'!M24)</f>
        <v>3</v>
      </c>
      <c r="N22" s="163" t="n">
        <f aca="false">SUM('第５表－３'!N23,'第５表－３'!N24)</f>
        <v>0</v>
      </c>
      <c r="O22" s="163" t="n">
        <f aca="false">SUM('第５表－３'!O23,'第５表－３'!O24)</f>
        <v>3</v>
      </c>
      <c r="P22" s="162" t="n">
        <f aca="false">SUM('第５表－３'!P23,'第５表－３'!P24)</f>
        <v>4</v>
      </c>
      <c r="Q22" s="163" t="n">
        <f aca="false">SUM('第５表－３'!Q23,'第５表－３'!Q24)</f>
        <v>1</v>
      </c>
      <c r="R22" s="163" t="n">
        <f aca="false">SUM('第５表－３'!R23,'第５表－３'!R24)</f>
        <v>3</v>
      </c>
      <c r="S22" s="162" t="n">
        <f aca="false">SUM('第５表－３'!S23,'第５表－３'!S24)</f>
        <v>3</v>
      </c>
      <c r="T22" s="163" t="n">
        <f aca="false">SUM('第５表－３'!T23,'第５表－３'!T24)</f>
        <v>0</v>
      </c>
      <c r="U22" s="163" t="n">
        <f aca="false">SUM('第５表－３'!U23,'第５表－３'!U24)</f>
        <v>3</v>
      </c>
      <c r="V22" s="162" t="n">
        <f aca="false">SUM('第５表－３'!V23,'第５表－３'!V24)</f>
        <v>9</v>
      </c>
      <c r="W22" s="163" t="n">
        <f aca="false">SUM('第５表－３'!W23,'第５表－３'!W24)</f>
        <v>8</v>
      </c>
      <c r="X22" s="163" t="n">
        <f aca="false">SUM('第５表－３'!X23,'第５表－３'!X24)</f>
        <v>1</v>
      </c>
      <c r="Y22" s="162" t="n">
        <f aca="false">SUM('第５表－３'!Y23,'第５表－３'!Y24)</f>
        <v>2</v>
      </c>
      <c r="Z22" s="163" t="n">
        <f aca="false">SUM('第５表－３'!Z23,'第５表－３'!Z24)</f>
        <v>1</v>
      </c>
      <c r="AA22" s="163" t="n">
        <f aca="false">SUM('第５表－３'!AA23,'第５表－３'!AA24)</f>
        <v>1</v>
      </c>
      <c r="AB22" s="162" t="n">
        <f aca="false">SUM('第５表－３'!AB23,'第５表－３'!AB24)</f>
        <v>0</v>
      </c>
      <c r="AC22" s="163" t="n">
        <f aca="false">SUM('第５表－３'!AC23,'第５表－３'!AC24)</f>
        <v>0</v>
      </c>
      <c r="AD22" s="163" t="n">
        <f aca="false">SUM('第５表－３'!AD23,'第５表－３'!AD24)</f>
        <v>0</v>
      </c>
      <c r="AE22" s="162" t="n">
        <f aca="false">SUM('第５表－３'!AE23,'第５表－３'!AE24)</f>
        <v>2</v>
      </c>
      <c r="AF22" s="163" t="n">
        <f aca="false">SUM('第５表－３'!AF23,'第５表－３'!AF24)</f>
        <v>0</v>
      </c>
      <c r="AG22" s="163" t="n">
        <f aca="false">SUM('第５表－３'!AG23,'第５表－３'!AG24)</f>
        <v>2</v>
      </c>
      <c r="AH22" s="162" t="n">
        <f aca="false">SUM('第５表－３'!AH23,'第５表－３'!AH24)</f>
        <v>2</v>
      </c>
      <c r="AI22" s="163" t="n">
        <f aca="false">SUM('第５表－３'!AI23,'第５表－３'!AI24)</f>
        <v>1</v>
      </c>
      <c r="AJ22" s="164" t="n">
        <f aca="false">SUM('第５表－３'!AJ23,'第５表－３'!AJ24)</f>
        <v>1</v>
      </c>
      <c r="AK22" s="136"/>
      <c r="AL22" s="136"/>
      <c r="AM22" s="136"/>
      <c r="AN22" s="136"/>
    </row>
    <row r="23" s="137" customFormat="true" ht="30.75" hidden="false" customHeight="true" outlineLevel="0" collapsed="false">
      <c r="A23" s="165" t="s">
        <v>362</v>
      </c>
      <c r="B23" s="159"/>
      <c r="C23" s="177" t="s">
        <v>363</v>
      </c>
      <c r="D23" s="161" t="n">
        <f aca="false">G23+J23+M23+P23+S23+V23+Y23+AB23+AE23+AH23</f>
        <v>31</v>
      </c>
      <c r="E23" s="161" t="n">
        <f aca="false">H23+K23+N23+Q23+T23+W23+Z23+AC23+AF23+AI23</f>
        <v>12</v>
      </c>
      <c r="F23" s="161" t="n">
        <f aca="false">I23+L23+O23+R23+U23+X23+AA23+AD23+AG23+AJ23</f>
        <v>19</v>
      </c>
      <c r="G23" s="162" t="n">
        <v>9</v>
      </c>
      <c r="H23" s="163" t="n">
        <v>3</v>
      </c>
      <c r="I23" s="163" t="n">
        <v>6</v>
      </c>
      <c r="J23" s="162" t="n">
        <v>6</v>
      </c>
      <c r="K23" s="163" t="n">
        <v>2</v>
      </c>
      <c r="L23" s="163" t="n">
        <v>4</v>
      </c>
      <c r="M23" s="162" t="n">
        <v>1</v>
      </c>
      <c r="N23" s="163" t="n">
        <v>0</v>
      </c>
      <c r="O23" s="163" t="n">
        <v>1</v>
      </c>
      <c r="P23" s="162" t="n">
        <v>2</v>
      </c>
      <c r="Q23" s="163" t="n">
        <v>1</v>
      </c>
      <c r="R23" s="163" t="n">
        <v>1</v>
      </c>
      <c r="S23" s="162" t="n">
        <v>2</v>
      </c>
      <c r="T23" s="163" t="n">
        <v>0</v>
      </c>
      <c r="U23" s="163" t="n">
        <v>2</v>
      </c>
      <c r="V23" s="162" t="n">
        <v>6</v>
      </c>
      <c r="W23" s="163" t="n">
        <v>5</v>
      </c>
      <c r="X23" s="163" t="n">
        <v>1</v>
      </c>
      <c r="Y23" s="162" t="n">
        <v>2</v>
      </c>
      <c r="Z23" s="163" t="n">
        <v>1</v>
      </c>
      <c r="AA23" s="163" t="n">
        <v>1</v>
      </c>
      <c r="AB23" s="162" t="n">
        <v>0</v>
      </c>
      <c r="AC23" s="163" t="n">
        <v>0</v>
      </c>
      <c r="AD23" s="163" t="n">
        <v>0</v>
      </c>
      <c r="AE23" s="162" t="n">
        <v>2</v>
      </c>
      <c r="AF23" s="163" t="n">
        <v>0</v>
      </c>
      <c r="AG23" s="163" t="n">
        <v>2</v>
      </c>
      <c r="AH23" s="162" t="n">
        <v>1</v>
      </c>
      <c r="AI23" s="163" t="n">
        <v>0</v>
      </c>
      <c r="AJ23" s="164" t="n">
        <v>1</v>
      </c>
      <c r="AK23" s="136"/>
      <c r="AL23" s="136"/>
      <c r="AM23" s="136"/>
      <c r="AN23" s="136"/>
    </row>
    <row r="24" s="137" customFormat="true" ht="30.75" hidden="false" customHeight="true" outlineLevel="0" collapsed="false">
      <c r="A24" s="165" t="s">
        <v>364</v>
      </c>
      <c r="B24" s="159"/>
      <c r="C24" s="177" t="s">
        <v>365</v>
      </c>
      <c r="D24" s="161" t="n">
        <f aca="false">G24+J24+M24+P24+S24+V24+Y24+AB24+AE24+AH24</f>
        <v>19</v>
      </c>
      <c r="E24" s="161" t="n">
        <f aca="false">H24+K24+N24+Q24+T24+W24+Z24+AC24+AF24+AI24</f>
        <v>11</v>
      </c>
      <c r="F24" s="161" t="n">
        <f aca="false">I24+L24+O24+R24+U24+X24+AA24+AD24+AG24+AJ24</f>
        <v>8</v>
      </c>
      <c r="G24" s="162" t="n">
        <v>7</v>
      </c>
      <c r="H24" s="163" t="n">
        <v>4</v>
      </c>
      <c r="I24" s="163" t="n">
        <v>3</v>
      </c>
      <c r="J24" s="162" t="n">
        <v>3</v>
      </c>
      <c r="K24" s="163" t="n">
        <v>3</v>
      </c>
      <c r="L24" s="163" t="n">
        <v>0</v>
      </c>
      <c r="M24" s="162" t="n">
        <v>2</v>
      </c>
      <c r="N24" s="163" t="n">
        <v>0</v>
      </c>
      <c r="O24" s="163" t="n">
        <v>2</v>
      </c>
      <c r="P24" s="162" t="n">
        <v>2</v>
      </c>
      <c r="Q24" s="163" t="n">
        <v>0</v>
      </c>
      <c r="R24" s="163" t="n">
        <v>2</v>
      </c>
      <c r="S24" s="162" t="n">
        <v>1</v>
      </c>
      <c r="T24" s="163" t="n">
        <v>0</v>
      </c>
      <c r="U24" s="163" t="n">
        <v>1</v>
      </c>
      <c r="V24" s="162" t="n">
        <v>3</v>
      </c>
      <c r="W24" s="163" t="n">
        <v>3</v>
      </c>
      <c r="X24" s="163" t="n">
        <v>0</v>
      </c>
      <c r="Y24" s="162" t="n">
        <v>0</v>
      </c>
      <c r="Z24" s="163" t="n">
        <v>0</v>
      </c>
      <c r="AA24" s="163" t="n">
        <v>0</v>
      </c>
      <c r="AB24" s="162" t="n">
        <v>0</v>
      </c>
      <c r="AC24" s="163" t="n">
        <v>0</v>
      </c>
      <c r="AD24" s="163" t="n">
        <v>0</v>
      </c>
      <c r="AE24" s="162" t="n">
        <v>0</v>
      </c>
      <c r="AF24" s="163" t="n">
        <v>0</v>
      </c>
      <c r="AG24" s="163" t="n">
        <v>0</v>
      </c>
      <c r="AH24" s="162" t="n">
        <v>1</v>
      </c>
      <c r="AI24" s="163" t="n">
        <v>1</v>
      </c>
      <c r="AJ24" s="164" t="n">
        <v>0</v>
      </c>
      <c r="AK24" s="136"/>
      <c r="AL24" s="136"/>
      <c r="AM24" s="136"/>
      <c r="AN24" s="136"/>
    </row>
    <row r="25" s="137" customFormat="true" ht="30.75" hidden="false" customHeight="true" outlineLevel="0" collapsed="false">
      <c r="A25" s="165" t="s">
        <v>366</v>
      </c>
      <c r="B25" s="166" t="s">
        <v>367</v>
      </c>
      <c r="C25" s="176"/>
      <c r="D25" s="161" t="n">
        <f aca="false">G25+J25+M25+P25+S25+V25+Y25+AB25+AE25+AH25</f>
        <v>3</v>
      </c>
      <c r="E25" s="161" t="n">
        <f aca="false">H25+K25+N25+Q25+T25+W25+Z25+AC25+AF25+AI25</f>
        <v>0</v>
      </c>
      <c r="F25" s="161" t="n">
        <f aca="false">I25+L25+O25+R25+U25+X25+AA25+AD25+AG25+AJ25</f>
        <v>3</v>
      </c>
      <c r="G25" s="162" t="n">
        <v>1</v>
      </c>
      <c r="H25" s="163" t="n">
        <v>0</v>
      </c>
      <c r="I25" s="163" t="n">
        <v>1</v>
      </c>
      <c r="J25" s="162" t="n">
        <v>0</v>
      </c>
      <c r="K25" s="163" t="n">
        <v>0</v>
      </c>
      <c r="L25" s="163" t="n">
        <v>0</v>
      </c>
      <c r="M25" s="162" t="n">
        <v>1</v>
      </c>
      <c r="N25" s="163" t="n">
        <v>0</v>
      </c>
      <c r="O25" s="163" t="n">
        <v>1</v>
      </c>
      <c r="P25" s="162" t="n">
        <v>0</v>
      </c>
      <c r="Q25" s="163" t="n">
        <v>0</v>
      </c>
      <c r="R25" s="163" t="n">
        <v>0</v>
      </c>
      <c r="S25" s="162" t="n">
        <v>0</v>
      </c>
      <c r="T25" s="163" t="n">
        <v>0</v>
      </c>
      <c r="U25" s="163" t="n">
        <v>0</v>
      </c>
      <c r="V25" s="162" t="n">
        <v>0</v>
      </c>
      <c r="W25" s="163" t="n">
        <v>0</v>
      </c>
      <c r="X25" s="163" t="n">
        <v>0</v>
      </c>
      <c r="Y25" s="162" t="n">
        <v>1</v>
      </c>
      <c r="Z25" s="163" t="n">
        <v>0</v>
      </c>
      <c r="AA25" s="163" t="n">
        <v>1</v>
      </c>
      <c r="AB25" s="162" t="n">
        <v>0</v>
      </c>
      <c r="AC25" s="163" t="n">
        <v>0</v>
      </c>
      <c r="AD25" s="163" t="n">
        <v>0</v>
      </c>
      <c r="AE25" s="162" t="n">
        <v>0</v>
      </c>
      <c r="AF25" s="163" t="n">
        <v>0</v>
      </c>
      <c r="AG25" s="163" t="n">
        <v>0</v>
      </c>
      <c r="AH25" s="162" t="n">
        <v>0</v>
      </c>
      <c r="AI25" s="163" t="n">
        <v>0</v>
      </c>
      <c r="AJ25" s="164" t="n">
        <v>0</v>
      </c>
      <c r="AK25" s="136"/>
      <c r="AL25" s="136"/>
      <c r="AM25" s="136"/>
      <c r="AN25" s="136"/>
    </row>
    <row r="26" s="137" customFormat="true" ht="30.75" hidden="false" customHeight="true" outlineLevel="0" collapsed="false">
      <c r="A26" s="165" t="s">
        <v>368</v>
      </c>
      <c r="B26" s="166" t="s">
        <v>369</v>
      </c>
      <c r="C26" s="176"/>
      <c r="D26" s="161" t="n">
        <f aca="false">G26+J26+M26+P26+S26+V26+Y26+AB26+AE26+AH26</f>
        <v>14</v>
      </c>
      <c r="E26" s="161" t="n">
        <f aca="false">H26+K26+N26+Q26+T26+W26+Z26+AC26+AF26+AI26</f>
        <v>7</v>
      </c>
      <c r="F26" s="161" t="n">
        <f aca="false">I26+L26+O26+R26+U26+X26+AA26+AD26+AG26+AJ26</f>
        <v>7</v>
      </c>
      <c r="G26" s="162" t="n">
        <v>3</v>
      </c>
      <c r="H26" s="163" t="n">
        <v>1</v>
      </c>
      <c r="I26" s="163" t="n">
        <v>2</v>
      </c>
      <c r="J26" s="162" t="n">
        <v>5</v>
      </c>
      <c r="K26" s="163" t="n">
        <v>3</v>
      </c>
      <c r="L26" s="163" t="n">
        <v>2</v>
      </c>
      <c r="M26" s="162" t="n">
        <v>1</v>
      </c>
      <c r="N26" s="163" t="n">
        <v>1</v>
      </c>
      <c r="O26" s="163" t="n">
        <v>0</v>
      </c>
      <c r="P26" s="162" t="n">
        <v>1</v>
      </c>
      <c r="Q26" s="163" t="n">
        <v>0</v>
      </c>
      <c r="R26" s="163" t="n">
        <v>1</v>
      </c>
      <c r="S26" s="162" t="n">
        <v>0</v>
      </c>
      <c r="T26" s="163" t="n">
        <v>0</v>
      </c>
      <c r="U26" s="163" t="n">
        <v>0</v>
      </c>
      <c r="V26" s="162" t="n">
        <v>4</v>
      </c>
      <c r="W26" s="163" t="n">
        <v>2</v>
      </c>
      <c r="X26" s="163" t="n">
        <v>2</v>
      </c>
      <c r="Y26" s="162" t="n">
        <v>0</v>
      </c>
      <c r="Z26" s="163" t="n">
        <v>0</v>
      </c>
      <c r="AA26" s="163" t="n">
        <v>0</v>
      </c>
      <c r="AB26" s="162" t="n">
        <v>0</v>
      </c>
      <c r="AC26" s="163" t="n">
        <v>0</v>
      </c>
      <c r="AD26" s="163" t="n">
        <v>0</v>
      </c>
      <c r="AE26" s="162" t="n">
        <v>0</v>
      </c>
      <c r="AF26" s="163" t="n">
        <v>0</v>
      </c>
      <c r="AG26" s="163" t="n">
        <v>0</v>
      </c>
      <c r="AH26" s="162" t="n">
        <v>0</v>
      </c>
      <c r="AI26" s="163" t="n">
        <v>0</v>
      </c>
      <c r="AJ26" s="164" t="n">
        <v>0</v>
      </c>
      <c r="AK26" s="136"/>
      <c r="AL26" s="136"/>
      <c r="AM26" s="136"/>
      <c r="AN26" s="136"/>
    </row>
    <row r="27" s="137" customFormat="true" ht="30.75" hidden="false" customHeight="true" outlineLevel="0" collapsed="false">
      <c r="A27" s="165" t="s">
        <v>370</v>
      </c>
      <c r="B27" s="166" t="s">
        <v>371</v>
      </c>
      <c r="C27" s="176"/>
      <c r="D27" s="161" t="n">
        <f aca="false">G27+J27+M27+P27+S27+V27+Y27+AB27+AE27+AH27</f>
        <v>10</v>
      </c>
      <c r="E27" s="161" t="n">
        <f aca="false">H27+K27+N27+Q27+T27+W27+Z27+AC27+AF27+AI27</f>
        <v>2</v>
      </c>
      <c r="F27" s="161" t="n">
        <f aca="false">I27+L27+O27+R27+U27+X27+AA27+AD27+AG27+AJ27</f>
        <v>8</v>
      </c>
      <c r="G27" s="162" t="n">
        <v>1</v>
      </c>
      <c r="H27" s="163" t="n">
        <v>0</v>
      </c>
      <c r="I27" s="163" t="n">
        <v>1</v>
      </c>
      <c r="J27" s="162" t="n">
        <v>3</v>
      </c>
      <c r="K27" s="163" t="n">
        <v>1</v>
      </c>
      <c r="L27" s="163" t="n">
        <v>2</v>
      </c>
      <c r="M27" s="162" t="n">
        <v>1</v>
      </c>
      <c r="N27" s="163" t="n">
        <v>0</v>
      </c>
      <c r="O27" s="163" t="n">
        <v>1</v>
      </c>
      <c r="P27" s="162" t="n">
        <v>1</v>
      </c>
      <c r="Q27" s="163" t="n">
        <v>0</v>
      </c>
      <c r="R27" s="163" t="n">
        <v>1</v>
      </c>
      <c r="S27" s="162" t="n">
        <v>0</v>
      </c>
      <c r="T27" s="163" t="n">
        <v>0</v>
      </c>
      <c r="U27" s="163" t="n">
        <v>0</v>
      </c>
      <c r="V27" s="162" t="n">
        <v>4</v>
      </c>
      <c r="W27" s="163" t="n">
        <v>1</v>
      </c>
      <c r="X27" s="163" t="n">
        <v>3</v>
      </c>
      <c r="Y27" s="162" t="n">
        <v>0</v>
      </c>
      <c r="Z27" s="163" t="n">
        <v>0</v>
      </c>
      <c r="AA27" s="163" t="n">
        <v>0</v>
      </c>
      <c r="AB27" s="162" t="n">
        <v>0</v>
      </c>
      <c r="AC27" s="163" t="n">
        <v>0</v>
      </c>
      <c r="AD27" s="163" t="n">
        <v>0</v>
      </c>
      <c r="AE27" s="162" t="n">
        <v>0</v>
      </c>
      <c r="AF27" s="163" t="n">
        <v>0</v>
      </c>
      <c r="AG27" s="163" t="n">
        <v>0</v>
      </c>
      <c r="AH27" s="162" t="n">
        <v>0</v>
      </c>
      <c r="AI27" s="163" t="n">
        <v>0</v>
      </c>
      <c r="AJ27" s="164" t="n">
        <v>0</v>
      </c>
      <c r="AK27" s="136"/>
      <c r="AL27" s="136"/>
      <c r="AM27" s="136"/>
      <c r="AN27" s="136"/>
    </row>
    <row r="28" s="137" customFormat="true" ht="30.75" hidden="false" customHeight="true" outlineLevel="0" collapsed="false">
      <c r="A28" s="158" t="s">
        <v>372</v>
      </c>
      <c r="B28" s="159" t="s">
        <v>373</v>
      </c>
      <c r="C28" s="176"/>
      <c r="D28" s="161" t="n">
        <f aca="false">G28+J28+M28+P28+S28+V28+Y28+AB28+AE28+AH28</f>
        <v>2048</v>
      </c>
      <c r="E28" s="161" t="n">
        <f aca="false">H28+K28+N28+Q28+T28+W28+Z28+AC28+AF28+AI28</f>
        <v>576</v>
      </c>
      <c r="F28" s="161" t="n">
        <f aca="false">I28+L28+O28+R28+U28+X28+AA28+AD28+AG28+AJ28</f>
        <v>1472</v>
      </c>
      <c r="G28" s="162" t="n">
        <f aca="false">SUM('第５表－３'!G29,'第５表－３'!G30,'第５表－３'!G31)</f>
        <v>505</v>
      </c>
      <c r="H28" s="163" t="n">
        <f aca="false">SUM('第５表－３'!H29,'第５表－３'!H30,'第５表－３'!H31)</f>
        <v>148</v>
      </c>
      <c r="I28" s="163" t="n">
        <f aca="false">SUM('第５表－３'!I29,'第５表－３'!I30,'第５表－３'!I31)</f>
        <v>357</v>
      </c>
      <c r="J28" s="162" t="n">
        <f aca="false">SUM('第５表－３'!J29,'第５表－３'!J30,'第５表－３'!J31)</f>
        <v>337</v>
      </c>
      <c r="K28" s="163" t="n">
        <f aca="false">SUM('第５表－３'!K29,'第５表－３'!K30,'第５表－３'!K31)</f>
        <v>102</v>
      </c>
      <c r="L28" s="163" t="n">
        <f aca="false">SUM('第５表－３'!L29,'第５表－３'!L30,'第５表－３'!L31)</f>
        <v>235</v>
      </c>
      <c r="M28" s="162" t="n">
        <f aca="false">SUM('第５表－３'!M29,'第５表－３'!M30,'第５表－３'!M31)</f>
        <v>207</v>
      </c>
      <c r="N28" s="163" t="n">
        <f aca="false">SUM('第５表－３'!N29,'第５表－３'!N30,'第５表－３'!N31)</f>
        <v>64</v>
      </c>
      <c r="O28" s="163" t="n">
        <f aca="false">SUM('第５表－３'!O29,'第５表－３'!O30,'第５表－３'!O31)</f>
        <v>143</v>
      </c>
      <c r="P28" s="162" t="n">
        <f aca="false">SUM('第５表－３'!P29,'第５表－３'!P30,'第５表－３'!P31)</f>
        <v>236</v>
      </c>
      <c r="Q28" s="163" t="n">
        <f aca="false">SUM('第５表－３'!Q29,'第５表－３'!Q30,'第５表－３'!Q31)</f>
        <v>68</v>
      </c>
      <c r="R28" s="163" t="n">
        <f aca="false">SUM('第５表－３'!R29,'第５表－３'!R30,'第５表－３'!R31)</f>
        <v>168</v>
      </c>
      <c r="S28" s="162" t="n">
        <f aca="false">SUM('第５表－３'!S29,'第５表－３'!S30,'第５表－３'!S31)</f>
        <v>124</v>
      </c>
      <c r="T28" s="163" t="n">
        <f aca="false">SUM('第５表－３'!T29,'第５表－３'!T30,'第５表－３'!T31)</f>
        <v>37</v>
      </c>
      <c r="U28" s="163" t="n">
        <f aca="false">SUM('第５表－３'!U29,'第５表－３'!U30,'第５表－３'!U31)</f>
        <v>87</v>
      </c>
      <c r="V28" s="162" t="n">
        <f aca="false">SUM('第５表－３'!V29,'第５表－３'!V30,'第５表－３'!V31)</f>
        <v>217</v>
      </c>
      <c r="W28" s="163" t="n">
        <f aca="false">SUM('第５表－３'!W29,'第５表－３'!W30,'第５表－３'!W31)</f>
        <v>55</v>
      </c>
      <c r="X28" s="163" t="n">
        <f aca="false">SUM('第５表－３'!X29,'第５表－３'!X30,'第５表－３'!X31)</f>
        <v>162</v>
      </c>
      <c r="Y28" s="162" t="n">
        <f aca="false">SUM('第５表－３'!Y29,'第５表－３'!Y30,'第５表－３'!Y31)</f>
        <v>115</v>
      </c>
      <c r="Z28" s="163" t="n">
        <f aca="false">SUM('第５表－３'!Z29,'第５表－３'!Z30,'第５表－３'!Z31)</f>
        <v>33</v>
      </c>
      <c r="AA28" s="163" t="n">
        <f aca="false">SUM('第５表－３'!AA29,'第５表－３'!AA30,'第５表－３'!AA31)</f>
        <v>82</v>
      </c>
      <c r="AB28" s="162" t="n">
        <f aca="false">SUM('第５表－３'!AB29,'第５表－３'!AB30,'第５表－３'!AB31)</f>
        <v>138</v>
      </c>
      <c r="AC28" s="163" t="n">
        <f aca="false">SUM('第５表－３'!AC29,'第５表－３'!AC30,'第５表－３'!AC31)</f>
        <v>33</v>
      </c>
      <c r="AD28" s="163" t="n">
        <f aca="false">SUM('第５表－３'!AD29,'第５表－３'!AD30,'第５表－３'!AD31)</f>
        <v>105</v>
      </c>
      <c r="AE28" s="162" t="n">
        <f aca="false">SUM('第５表－３'!AE29,'第５表－３'!AE30,'第５表－３'!AE31)</f>
        <v>99</v>
      </c>
      <c r="AF28" s="163" t="n">
        <f aca="false">SUM('第５表－３'!AF29,'第５表－３'!AF30,'第５表－３'!AF31)</f>
        <v>15</v>
      </c>
      <c r="AG28" s="163" t="n">
        <f aca="false">SUM('第５表－３'!AG29,'第５表－３'!AG30,'第５表－３'!AG31)</f>
        <v>84</v>
      </c>
      <c r="AH28" s="162" t="n">
        <f aca="false">SUM('第５表－３'!AH29,'第５表－３'!AH30,'第５表－３'!AH31)</f>
        <v>70</v>
      </c>
      <c r="AI28" s="163" t="n">
        <f aca="false">SUM('第５表－３'!AI29,'第５表－３'!AI30,'第５表－３'!AI31)</f>
        <v>21</v>
      </c>
      <c r="AJ28" s="164" t="n">
        <f aca="false">SUM('第５表－３'!AJ29,'第５表－３'!AJ30,'第５表－３'!AJ31)</f>
        <v>49</v>
      </c>
      <c r="AK28" s="136"/>
      <c r="AL28" s="136"/>
      <c r="AM28" s="136"/>
      <c r="AN28" s="136"/>
    </row>
    <row r="29" s="137" customFormat="true" ht="30.75" hidden="false" customHeight="true" outlineLevel="0" collapsed="false">
      <c r="A29" s="165" t="s">
        <v>374</v>
      </c>
      <c r="B29" s="166" t="s">
        <v>375</v>
      </c>
      <c r="C29" s="176"/>
      <c r="D29" s="161" t="n">
        <f aca="false">G29+J29+M29+P29+S29+V29+Y29+AB29+AE29+AH29</f>
        <v>1661</v>
      </c>
      <c r="E29" s="161" t="n">
        <f aca="false">H29+K29+N29+Q29+T29+W29+Z29+AC29+AF29+AI29</f>
        <v>377</v>
      </c>
      <c r="F29" s="161" t="n">
        <f aca="false">I29+L29+O29+R29+U29+X29+AA29+AD29+AG29+AJ29</f>
        <v>1284</v>
      </c>
      <c r="G29" s="162" t="n">
        <v>396</v>
      </c>
      <c r="H29" s="163" t="n">
        <v>88</v>
      </c>
      <c r="I29" s="163" t="n">
        <v>308</v>
      </c>
      <c r="J29" s="162" t="n">
        <v>265</v>
      </c>
      <c r="K29" s="163" t="n">
        <v>56</v>
      </c>
      <c r="L29" s="163" t="n">
        <v>209</v>
      </c>
      <c r="M29" s="162" t="n">
        <v>167</v>
      </c>
      <c r="N29" s="163" t="n">
        <v>45</v>
      </c>
      <c r="O29" s="163" t="n">
        <v>122</v>
      </c>
      <c r="P29" s="162" t="n">
        <v>191</v>
      </c>
      <c r="Q29" s="163" t="n">
        <v>47</v>
      </c>
      <c r="R29" s="163" t="n">
        <v>144</v>
      </c>
      <c r="S29" s="162" t="n">
        <v>96</v>
      </c>
      <c r="T29" s="163" t="n">
        <v>26</v>
      </c>
      <c r="U29" s="163" t="n">
        <v>70</v>
      </c>
      <c r="V29" s="162" t="n">
        <v>177</v>
      </c>
      <c r="W29" s="163" t="n">
        <v>42</v>
      </c>
      <c r="X29" s="163" t="n">
        <v>135</v>
      </c>
      <c r="Y29" s="162" t="n">
        <v>97</v>
      </c>
      <c r="Z29" s="163" t="n">
        <v>22</v>
      </c>
      <c r="AA29" s="163" t="n">
        <v>75</v>
      </c>
      <c r="AB29" s="162" t="n">
        <v>122</v>
      </c>
      <c r="AC29" s="163" t="n">
        <v>26</v>
      </c>
      <c r="AD29" s="163" t="n">
        <v>96</v>
      </c>
      <c r="AE29" s="162" t="n">
        <v>93</v>
      </c>
      <c r="AF29" s="163" t="n">
        <v>11</v>
      </c>
      <c r="AG29" s="163" t="n">
        <v>82</v>
      </c>
      <c r="AH29" s="162" t="n">
        <v>57</v>
      </c>
      <c r="AI29" s="163" t="n">
        <v>14</v>
      </c>
      <c r="AJ29" s="164" t="n">
        <v>43</v>
      </c>
      <c r="AK29" s="136"/>
      <c r="AL29" s="136"/>
      <c r="AM29" s="136"/>
      <c r="AN29" s="136"/>
    </row>
    <row r="30" s="137" customFormat="true" ht="30.75" hidden="false" customHeight="true" outlineLevel="0" collapsed="false">
      <c r="A30" s="165" t="s">
        <v>376</v>
      </c>
      <c r="B30" s="166" t="s">
        <v>377</v>
      </c>
      <c r="C30" s="176"/>
      <c r="D30" s="161" t="n">
        <f aca="false">G30+J30+M30+P30+S30+V30+Y30+AB30+AE30+AH30</f>
        <v>6</v>
      </c>
      <c r="E30" s="161" t="n">
        <f aca="false">H30+K30+N30+Q30+T30+W30+Z30+AC30+AF30+AI30</f>
        <v>2</v>
      </c>
      <c r="F30" s="161" t="n">
        <f aca="false">I30+L30+O30+R30+U30+X30+AA30+AD30+AG30+AJ30</f>
        <v>4</v>
      </c>
      <c r="G30" s="162" t="n">
        <v>3</v>
      </c>
      <c r="H30" s="163" t="n">
        <v>1</v>
      </c>
      <c r="I30" s="163" t="n">
        <v>2</v>
      </c>
      <c r="J30" s="162" t="n">
        <v>0</v>
      </c>
      <c r="K30" s="163" t="n">
        <v>0</v>
      </c>
      <c r="L30" s="163" t="n">
        <v>0</v>
      </c>
      <c r="M30" s="162" t="n">
        <v>0</v>
      </c>
      <c r="N30" s="163" t="n">
        <v>0</v>
      </c>
      <c r="O30" s="163" t="n">
        <v>0</v>
      </c>
      <c r="P30" s="162" t="n">
        <v>2</v>
      </c>
      <c r="Q30" s="163" t="n">
        <v>1</v>
      </c>
      <c r="R30" s="163" t="n">
        <v>1</v>
      </c>
      <c r="S30" s="162" t="n">
        <v>0</v>
      </c>
      <c r="T30" s="163" t="n">
        <v>0</v>
      </c>
      <c r="U30" s="163" t="n">
        <v>0</v>
      </c>
      <c r="V30" s="162" t="n">
        <v>0</v>
      </c>
      <c r="W30" s="163" t="n">
        <v>0</v>
      </c>
      <c r="X30" s="163" t="n">
        <v>0</v>
      </c>
      <c r="Y30" s="162" t="n">
        <v>0</v>
      </c>
      <c r="Z30" s="163" t="n">
        <v>0</v>
      </c>
      <c r="AA30" s="163" t="n">
        <v>0</v>
      </c>
      <c r="AB30" s="162" t="n">
        <v>1</v>
      </c>
      <c r="AC30" s="163" t="n">
        <v>0</v>
      </c>
      <c r="AD30" s="163" t="n">
        <v>1</v>
      </c>
      <c r="AE30" s="162" t="n">
        <v>0</v>
      </c>
      <c r="AF30" s="163" t="n">
        <v>0</v>
      </c>
      <c r="AG30" s="163" t="n">
        <v>0</v>
      </c>
      <c r="AH30" s="162" t="n">
        <v>0</v>
      </c>
      <c r="AI30" s="163" t="n">
        <v>0</v>
      </c>
      <c r="AJ30" s="164" t="n">
        <v>0</v>
      </c>
      <c r="AK30" s="136"/>
      <c r="AL30" s="136"/>
      <c r="AM30" s="136"/>
      <c r="AN30" s="136"/>
    </row>
    <row r="31" s="137" customFormat="true" ht="30.75" hidden="false" customHeight="true" outlineLevel="0" collapsed="false">
      <c r="A31" s="165" t="s">
        <v>378</v>
      </c>
      <c r="B31" s="166" t="s">
        <v>379</v>
      </c>
      <c r="C31" s="176"/>
      <c r="D31" s="161" t="n">
        <f aca="false">G31+J31+M31+P31+S31+V31+Y31+AB31+AE31+AH31</f>
        <v>381</v>
      </c>
      <c r="E31" s="161" t="n">
        <f aca="false">H31+K31+N31+Q31+T31+W31+Z31+AC31+AF31+AI31</f>
        <v>197</v>
      </c>
      <c r="F31" s="161" t="n">
        <f aca="false">I31+L31+O31+R31+U31+X31+AA31+AD31+AG31+AJ31</f>
        <v>184</v>
      </c>
      <c r="G31" s="162" t="n">
        <v>106</v>
      </c>
      <c r="H31" s="163" t="n">
        <v>59</v>
      </c>
      <c r="I31" s="163" t="n">
        <v>47</v>
      </c>
      <c r="J31" s="162" t="n">
        <v>72</v>
      </c>
      <c r="K31" s="163" t="n">
        <v>46</v>
      </c>
      <c r="L31" s="163" t="n">
        <v>26</v>
      </c>
      <c r="M31" s="162" t="n">
        <v>40</v>
      </c>
      <c r="N31" s="163" t="n">
        <v>19</v>
      </c>
      <c r="O31" s="163" t="n">
        <v>21</v>
      </c>
      <c r="P31" s="162" t="n">
        <v>43</v>
      </c>
      <c r="Q31" s="163" t="n">
        <v>20</v>
      </c>
      <c r="R31" s="163" t="n">
        <v>23</v>
      </c>
      <c r="S31" s="162" t="n">
        <v>28</v>
      </c>
      <c r="T31" s="163" t="n">
        <v>11</v>
      </c>
      <c r="U31" s="163" t="n">
        <v>17</v>
      </c>
      <c r="V31" s="162" t="n">
        <v>40</v>
      </c>
      <c r="W31" s="163" t="n">
        <v>13</v>
      </c>
      <c r="X31" s="163" t="n">
        <v>27</v>
      </c>
      <c r="Y31" s="162" t="n">
        <v>18</v>
      </c>
      <c r="Z31" s="163" t="n">
        <v>11</v>
      </c>
      <c r="AA31" s="163" t="n">
        <v>7</v>
      </c>
      <c r="AB31" s="162" t="n">
        <v>15</v>
      </c>
      <c r="AC31" s="163" t="n">
        <v>7</v>
      </c>
      <c r="AD31" s="163" t="n">
        <v>8</v>
      </c>
      <c r="AE31" s="162" t="n">
        <v>6</v>
      </c>
      <c r="AF31" s="163" t="n">
        <v>4</v>
      </c>
      <c r="AG31" s="163" t="n">
        <v>2</v>
      </c>
      <c r="AH31" s="162" t="n">
        <v>13</v>
      </c>
      <c r="AI31" s="163" t="n">
        <v>7</v>
      </c>
      <c r="AJ31" s="164" t="n">
        <v>6</v>
      </c>
      <c r="AK31" s="136"/>
      <c r="AL31" s="136"/>
      <c r="AM31" s="136"/>
      <c r="AN31" s="136"/>
    </row>
    <row r="32" s="137" customFormat="true" ht="30.75" hidden="false" customHeight="true" outlineLevel="0" collapsed="false">
      <c r="A32" s="158" t="s">
        <v>380</v>
      </c>
      <c r="B32" s="159" t="s">
        <v>381</v>
      </c>
      <c r="C32" s="176"/>
      <c r="D32" s="161" t="n">
        <f aca="false">G32+J32+M32+P32+S32+V32+Y32+AB32+AE32+AH32</f>
        <v>3215</v>
      </c>
      <c r="E32" s="161" t="n">
        <f aca="false">H32+K32+N32+Q32+T32+W32+Z32+AC32+AF32+AI32</f>
        <v>2035</v>
      </c>
      <c r="F32" s="161" t="n">
        <f aca="false">I32+L32+O32+R32+U32+X32+AA32+AD32+AG32+AJ32</f>
        <v>1180</v>
      </c>
      <c r="G32" s="162" t="n">
        <f aca="false">SUM('第５表－３'!G33,'第５表－３'!G41,'第５表－３'!G42,'第５表－３'!G43)</f>
        <v>892</v>
      </c>
      <c r="H32" s="163" t="n">
        <f aca="false">SUM('第５表－３'!H33,'第５表－３'!H41,'第５表－３'!H42,'第５表－３'!H43)</f>
        <v>571</v>
      </c>
      <c r="I32" s="163" t="n">
        <f aca="false">SUM('第５表－３'!I33,'第５表－３'!I41,'第５表－３'!I42,'第５表－３'!I43)</f>
        <v>321</v>
      </c>
      <c r="J32" s="162" t="n">
        <f aca="false">SUM('第５表－３'!J33,'第５表－３'!J41,'第５表－３'!J42,'第５表－３'!J43)</f>
        <v>492</v>
      </c>
      <c r="K32" s="163" t="n">
        <f aca="false">SUM('第５表－３'!K33,'第５表－３'!K41,'第５表－３'!K42,'第５表－３'!K43)</f>
        <v>327</v>
      </c>
      <c r="L32" s="163" t="n">
        <f aca="false">SUM('第５表－３'!L33,'第５表－３'!L41,'第５表－３'!L42,'第５表－３'!L43)</f>
        <v>165</v>
      </c>
      <c r="M32" s="162" t="n">
        <f aca="false">SUM('第５表－３'!M33,'第５表－３'!M41,'第５表－３'!M42,'第５表－３'!M43)</f>
        <v>324</v>
      </c>
      <c r="N32" s="163" t="n">
        <f aca="false">SUM('第５表－３'!N33,'第５表－３'!N41,'第５表－３'!N42,'第５表－３'!N43)</f>
        <v>192</v>
      </c>
      <c r="O32" s="163" t="n">
        <f aca="false">SUM('第５表－３'!O33,'第５表－３'!O41,'第５表－３'!O42,'第５表－３'!O43)</f>
        <v>132</v>
      </c>
      <c r="P32" s="162" t="n">
        <f aca="false">SUM('第５表－３'!P33,'第５表－３'!P41,'第５表－３'!P42,'第５表－３'!P43)</f>
        <v>351</v>
      </c>
      <c r="Q32" s="163" t="n">
        <f aca="false">SUM('第５表－３'!Q33,'第５表－３'!Q41,'第５表－３'!Q42,'第５表－３'!Q43)</f>
        <v>205</v>
      </c>
      <c r="R32" s="163" t="n">
        <f aca="false">SUM('第５表－３'!R33,'第５表－３'!R41,'第５表－３'!R42,'第５表－３'!R43)</f>
        <v>146</v>
      </c>
      <c r="S32" s="162" t="n">
        <f aca="false">SUM('第５表－３'!S33,'第５表－３'!S41,'第５表－３'!S42,'第５表－３'!S43)</f>
        <v>201</v>
      </c>
      <c r="T32" s="163" t="n">
        <f aca="false">SUM('第５表－３'!T33,'第５表－３'!T41,'第５表－３'!T42,'第５表－３'!T43)</f>
        <v>129</v>
      </c>
      <c r="U32" s="163" t="n">
        <f aca="false">SUM('第５表－３'!U33,'第５表－３'!U41,'第５表－３'!U42,'第５表－３'!U43)</f>
        <v>72</v>
      </c>
      <c r="V32" s="162" t="n">
        <f aca="false">SUM('第５表－３'!V33,'第５表－３'!V41,'第５表－３'!V42,'第５表－３'!V43)</f>
        <v>341</v>
      </c>
      <c r="W32" s="163" t="n">
        <f aca="false">SUM('第５表－３'!W33,'第５表－３'!W41,'第５表－３'!W42,'第５表－３'!W43)</f>
        <v>225</v>
      </c>
      <c r="X32" s="163" t="n">
        <f aca="false">SUM('第５表－３'!X33,'第５表－３'!X41,'第５表－３'!X42,'第５表－３'!X43)</f>
        <v>116</v>
      </c>
      <c r="Y32" s="162" t="n">
        <f aca="false">SUM('第５表－３'!Y33,'第５表－３'!Y41,'第５表－３'!Y42,'第５表－３'!Y43)</f>
        <v>194</v>
      </c>
      <c r="Z32" s="163" t="n">
        <f aca="false">SUM('第５表－３'!Z33,'第５表－３'!Z41,'第５表－３'!Z42,'第５表－３'!Z43)</f>
        <v>118</v>
      </c>
      <c r="AA32" s="163" t="n">
        <f aca="false">SUM('第５表－３'!AA33,'第５表－３'!AA41,'第５表－３'!AA42,'第５表－３'!AA43)</f>
        <v>76</v>
      </c>
      <c r="AB32" s="162" t="n">
        <f aca="false">SUM('第５表－３'!AB33,'第５表－３'!AB41,'第５表－３'!AB42,'第５表－３'!AB43)</f>
        <v>178</v>
      </c>
      <c r="AC32" s="163" t="n">
        <f aca="false">SUM('第５表－３'!AC33,'第５表－３'!AC41,'第５表－３'!AC42,'第５表－３'!AC43)</f>
        <v>123</v>
      </c>
      <c r="AD32" s="163" t="n">
        <f aca="false">SUM('第５表－３'!AD33,'第５表－３'!AD41,'第５表－３'!AD42,'第５表－３'!AD43)</f>
        <v>55</v>
      </c>
      <c r="AE32" s="162" t="n">
        <f aca="false">SUM('第５表－３'!AE33,'第５表－３'!AE41,'第５表－３'!AE42,'第５表－３'!AE43)</f>
        <v>94</v>
      </c>
      <c r="AF32" s="163" t="n">
        <f aca="false">SUM('第５表－３'!AF33,'第５表－３'!AF41,'第５表－３'!AF42,'第５表－３'!AF43)</f>
        <v>57</v>
      </c>
      <c r="AG32" s="163" t="n">
        <f aca="false">SUM('第５表－３'!AG33,'第５表－３'!AG41,'第５表－３'!AG42,'第５表－３'!AG43)</f>
        <v>37</v>
      </c>
      <c r="AH32" s="162" t="n">
        <f aca="false">SUM('第５表－３'!AH33,'第５表－３'!AH41,'第５表－３'!AH42,'第５表－３'!AH43)</f>
        <v>148</v>
      </c>
      <c r="AI32" s="163" t="n">
        <f aca="false">SUM('第５表－３'!AI33,'第５表－３'!AI41,'第５表－３'!AI42,'第５表－３'!AI43)</f>
        <v>88</v>
      </c>
      <c r="AJ32" s="164" t="n">
        <f aca="false">SUM('第５表－３'!AJ33,'第５表－３'!AJ41,'第５表－３'!AJ42,'第５表－３'!AJ43)</f>
        <v>60</v>
      </c>
      <c r="AK32" s="136"/>
      <c r="AL32" s="136"/>
      <c r="AM32" s="136"/>
      <c r="AN32" s="136"/>
    </row>
    <row r="33" s="137" customFormat="true" ht="30.75" hidden="false" customHeight="true" outlineLevel="0" collapsed="false">
      <c r="A33" s="165" t="s">
        <v>382</v>
      </c>
      <c r="B33" s="166" t="s">
        <v>383</v>
      </c>
      <c r="C33" s="176"/>
      <c r="D33" s="161" t="n">
        <f aca="false">G33+J33+M33+P33+S33+V33+Y33+AB33+AE33+AH33</f>
        <v>1715</v>
      </c>
      <c r="E33" s="161" t="n">
        <f aca="false">H33+K33+N33+Q33+T33+W33+Z33+AC33+AF33+AI33</f>
        <v>1021</v>
      </c>
      <c r="F33" s="161" t="n">
        <f aca="false">I33+L33+O33+R33+U33+X33+AA33+AD33+AG33+AJ33</f>
        <v>694</v>
      </c>
      <c r="G33" s="162" t="n">
        <f aca="false">SUM('第５表－３'!G34,'第５表－３'!G35,'第５表－３'!G36,'第５表－３'!G37,'第５表－３'!G38,'第５表－３'!G39,'第５表－３'!G40)</f>
        <v>446</v>
      </c>
      <c r="H33" s="163" t="n">
        <f aca="false">SUM('第５表－３'!H34,'第５表－３'!H35,'第５表－３'!H36,'第５表－３'!H37,'第５表－３'!H38,'第５表－３'!H39,'第５表－３'!H40)</f>
        <v>277</v>
      </c>
      <c r="I33" s="163" t="n">
        <f aca="false">SUM('第５表－３'!I34,'第５表－３'!I35,'第５表－３'!I36,'第５表－３'!I37,'第５表－３'!I38,'第５表－３'!I39,'第５表－３'!I40)</f>
        <v>169</v>
      </c>
      <c r="J33" s="162" t="n">
        <f aca="false">SUM('第５表－３'!J34,'第５表－３'!J35,'第５表－３'!J36,'第５表－３'!J37,'第５表－３'!J38,'第５表－３'!J39,'第５表－３'!J40)</f>
        <v>238</v>
      </c>
      <c r="K33" s="163" t="n">
        <f aca="false">SUM('第５表－３'!K34,'第５表－３'!K35,'第５表－３'!K36,'第５表－３'!K37,'第５表－３'!K38,'第５表－３'!K39,'第５表－３'!K40)</f>
        <v>144</v>
      </c>
      <c r="L33" s="163" t="n">
        <f aca="false">SUM('第５表－３'!L34,'第５表－３'!L35,'第５表－３'!L36,'第５表－３'!L37,'第５表－３'!L38,'第５表－３'!L39,'第５表－３'!L40)</f>
        <v>94</v>
      </c>
      <c r="M33" s="162" t="n">
        <f aca="false">SUM('第５表－３'!M34,'第５表－３'!M35,'第５表－３'!M36,'第５表－３'!M37,'第５表－３'!M38,'第５表－３'!M39,'第５表－３'!M40)</f>
        <v>172</v>
      </c>
      <c r="N33" s="163" t="n">
        <f aca="false">SUM('第５表－３'!N34,'第５表－３'!N35,'第５表－３'!N36,'第５表－３'!N37,'第５表－３'!N38,'第５表－３'!N39,'第５表－３'!N40)</f>
        <v>89</v>
      </c>
      <c r="O33" s="163" t="n">
        <f aca="false">SUM('第５表－３'!O34,'第５表－３'!O35,'第５表－３'!O36,'第５表－３'!O37,'第５表－３'!O38,'第５表－３'!O39,'第５表－３'!O40)</f>
        <v>83</v>
      </c>
      <c r="P33" s="162" t="n">
        <f aca="false">SUM('第５表－３'!P34,'第５表－３'!P35,'第５表－３'!P36,'第５表－３'!P37,'第５表－３'!P38,'第５表－３'!P39,'第５表－３'!P40)</f>
        <v>177</v>
      </c>
      <c r="Q33" s="163" t="n">
        <f aca="false">SUM('第５表－３'!Q34,'第５表－３'!Q35,'第５表－３'!Q36,'第５表－３'!Q37,'第５表－３'!Q38,'第５表－３'!Q39,'第５表－３'!Q40)</f>
        <v>98</v>
      </c>
      <c r="R33" s="163" t="n">
        <f aca="false">SUM('第５表－３'!R34,'第５表－３'!R35,'第５表－３'!R36,'第５表－３'!R37,'第５表－３'!R38,'第５表－３'!R39,'第５表－３'!R40)</f>
        <v>79</v>
      </c>
      <c r="S33" s="162" t="n">
        <f aca="false">SUM('第５表－３'!S34,'第５表－３'!S35,'第５表－３'!S36,'第５表－３'!S37,'第５表－３'!S38,'第５表－３'!S39,'第５表－３'!S40)</f>
        <v>116</v>
      </c>
      <c r="T33" s="163" t="n">
        <f aca="false">SUM('第５表－３'!T34,'第５表－３'!T35,'第５表－３'!T36,'第５表－３'!T37,'第５表－３'!T38,'第５表－３'!T39,'第５表－３'!T40)</f>
        <v>70</v>
      </c>
      <c r="U33" s="163" t="n">
        <f aca="false">SUM('第５表－３'!U34,'第５表－３'!U35,'第５表－３'!U36,'第５表－３'!U37,'第５表－３'!U38,'第５表－３'!U39,'第５表－３'!U40)</f>
        <v>46</v>
      </c>
      <c r="V33" s="162" t="n">
        <f aca="false">SUM('第５表－３'!V34,'第５表－３'!V35,'第５表－３'!V36,'第５表－３'!V37,'第５表－３'!V38,'第５表－３'!V39,'第５表－３'!V40)</f>
        <v>176</v>
      </c>
      <c r="W33" s="163" t="n">
        <f aca="false">SUM('第５表－３'!W34,'第５表－３'!W35,'第５表－３'!W36,'第５表－３'!W37,'第５表－３'!W38,'第５表－３'!W39,'第５表－３'!W40)</f>
        <v>105</v>
      </c>
      <c r="X33" s="163" t="n">
        <f aca="false">SUM('第５表－３'!X34,'第５表－３'!X35,'第５表－３'!X36,'第５表－３'!X37,'第５表－３'!X38,'第５表－３'!X39,'第５表－３'!X40)</f>
        <v>71</v>
      </c>
      <c r="Y33" s="162" t="n">
        <f aca="false">SUM('第５表－３'!Y34,'第５表－３'!Y35,'第５表－３'!Y36,'第５表－３'!Y37,'第５表－３'!Y38,'第５表－３'!Y39,'第５表－３'!Y40)</f>
        <v>124</v>
      </c>
      <c r="Z33" s="163" t="n">
        <f aca="false">SUM('第５表－３'!Z34,'第５表－３'!Z35,'第５表－３'!Z36,'第５表－３'!Z37,'第５表－３'!Z38,'第５表－３'!Z39,'第５表－３'!Z40)</f>
        <v>76</v>
      </c>
      <c r="AA33" s="163" t="n">
        <f aca="false">SUM('第５表－３'!AA34,'第５表－３'!AA35,'第５表－３'!AA36,'第５表－３'!AA37,'第５表－３'!AA38,'第５表－３'!AA39,'第５表－３'!AA40)</f>
        <v>48</v>
      </c>
      <c r="AB33" s="162" t="n">
        <f aca="false">SUM('第５表－３'!AB34,'第５表－３'!AB35,'第５表－３'!AB36,'第５表－３'!AB37,'第５表－３'!AB38,'第５表－３'!AB39,'第５表－３'!AB40)</f>
        <v>117</v>
      </c>
      <c r="AC33" s="163" t="n">
        <f aca="false">SUM('第５表－３'!AC34,'第５表－３'!AC35,'第５表－３'!AC36,'第５表－３'!AC37,'第５表－３'!AC38,'第５表－３'!AC39,'第５表－３'!AC40)</f>
        <v>76</v>
      </c>
      <c r="AD33" s="163" t="n">
        <f aca="false">SUM('第５表－３'!AD34,'第５表－３'!AD35,'第５表－３'!AD36,'第５表－３'!AD37,'第５表－３'!AD38,'第５表－３'!AD39,'第５表－３'!AD40)</f>
        <v>41</v>
      </c>
      <c r="AE33" s="162" t="n">
        <f aca="false">SUM('第５表－３'!AE34,'第５表－３'!AE35,'第５表－３'!AE36,'第５表－３'!AE37,'第５表－３'!AE38,'第５表－３'!AE39,'第５表－３'!AE40)</f>
        <v>56</v>
      </c>
      <c r="AF33" s="163" t="n">
        <f aca="false">SUM('第５表－３'!AF34,'第５表－３'!AF35,'第５表－３'!AF36,'第５表－３'!AF37,'第５表－３'!AF38,'第５表－３'!AF39,'第５表－３'!AF40)</f>
        <v>35</v>
      </c>
      <c r="AG33" s="163" t="n">
        <f aca="false">SUM('第５表－３'!AG34,'第５表－３'!AG35,'第５表－３'!AG36,'第５表－３'!AG37,'第５表－３'!AG38,'第５表－３'!AG39,'第５表－３'!AG40)</f>
        <v>21</v>
      </c>
      <c r="AH33" s="162" t="n">
        <f aca="false">SUM('第５表－３'!AH34,'第５表－３'!AH35,'第５表－３'!AH36,'第５表－３'!AH37,'第５表－３'!AH38,'第５表－３'!AH39,'第５表－３'!AH40)</f>
        <v>93</v>
      </c>
      <c r="AI33" s="163" t="n">
        <f aca="false">SUM('第５表－３'!AI34,'第５表－３'!AI35,'第５表－３'!AI36,'第５表－３'!AI37,'第５表－３'!AI38,'第５表－３'!AI39,'第５表－３'!AI40)</f>
        <v>51</v>
      </c>
      <c r="AJ33" s="164" t="n">
        <f aca="false">SUM('第５表－３'!AJ34,'第５表－３'!AJ35,'第５表－３'!AJ36,'第５表－３'!AJ37,'第５表－３'!AJ38,'第５表－３'!AJ39,'第５表－３'!AJ40)</f>
        <v>42</v>
      </c>
      <c r="AK33" s="136"/>
      <c r="AL33" s="136"/>
      <c r="AM33" s="136"/>
      <c r="AN33" s="136"/>
    </row>
    <row r="34" s="137" customFormat="true" ht="30.75" hidden="false" customHeight="true" outlineLevel="0" collapsed="false">
      <c r="A34" s="165" t="s">
        <v>384</v>
      </c>
      <c r="B34" s="159"/>
      <c r="C34" s="177" t="s">
        <v>385</v>
      </c>
      <c r="D34" s="161" t="n">
        <f aca="false">G34+J34+M34+P34+S34+V34+Y34+AB34+AE34+AH34</f>
        <v>290</v>
      </c>
      <c r="E34" s="161" t="n">
        <f aca="false">H34+K34+N34+Q34+T34+W34+Z34+AC34+AF34+AI34</f>
        <v>203</v>
      </c>
      <c r="F34" s="161" t="n">
        <f aca="false">I34+L34+O34+R34+U34+X34+AA34+AD34+AG34+AJ34</f>
        <v>87</v>
      </c>
      <c r="G34" s="162" t="n">
        <v>59</v>
      </c>
      <c r="H34" s="163" t="n">
        <v>44</v>
      </c>
      <c r="I34" s="163" t="n">
        <v>15</v>
      </c>
      <c r="J34" s="162" t="n">
        <v>31</v>
      </c>
      <c r="K34" s="163" t="n">
        <v>21</v>
      </c>
      <c r="L34" s="163" t="n">
        <v>10</v>
      </c>
      <c r="M34" s="162" t="n">
        <v>21</v>
      </c>
      <c r="N34" s="163" t="n">
        <v>13</v>
      </c>
      <c r="O34" s="163" t="n">
        <v>8</v>
      </c>
      <c r="P34" s="162" t="n">
        <v>31</v>
      </c>
      <c r="Q34" s="163" t="n">
        <v>21</v>
      </c>
      <c r="R34" s="163" t="n">
        <v>10</v>
      </c>
      <c r="S34" s="162" t="n">
        <v>30</v>
      </c>
      <c r="T34" s="163" t="n">
        <v>16</v>
      </c>
      <c r="U34" s="163" t="n">
        <v>14</v>
      </c>
      <c r="V34" s="162" t="n">
        <v>43</v>
      </c>
      <c r="W34" s="163" t="n">
        <v>28</v>
      </c>
      <c r="X34" s="163" t="n">
        <v>15</v>
      </c>
      <c r="Y34" s="162" t="n">
        <v>20</v>
      </c>
      <c r="Z34" s="163" t="n">
        <v>16</v>
      </c>
      <c r="AA34" s="163" t="n">
        <v>4</v>
      </c>
      <c r="AB34" s="162" t="n">
        <v>22</v>
      </c>
      <c r="AC34" s="163" t="n">
        <v>18</v>
      </c>
      <c r="AD34" s="163" t="n">
        <v>4</v>
      </c>
      <c r="AE34" s="162" t="n">
        <v>11</v>
      </c>
      <c r="AF34" s="163" t="n">
        <v>9</v>
      </c>
      <c r="AG34" s="163" t="n">
        <v>2</v>
      </c>
      <c r="AH34" s="162" t="n">
        <v>22</v>
      </c>
      <c r="AI34" s="163" t="n">
        <v>17</v>
      </c>
      <c r="AJ34" s="164" t="n">
        <v>5</v>
      </c>
      <c r="AK34" s="136"/>
      <c r="AL34" s="136"/>
      <c r="AM34" s="136"/>
      <c r="AN34" s="136"/>
    </row>
    <row r="35" s="137" customFormat="true" ht="30.75" hidden="false" customHeight="true" outlineLevel="0" collapsed="false">
      <c r="A35" s="165" t="s">
        <v>386</v>
      </c>
      <c r="B35" s="159"/>
      <c r="C35" s="177" t="s">
        <v>387</v>
      </c>
      <c r="D35" s="161" t="n">
        <f aca="false">G35+J35+M35+P35+S35+V35+Y35+AB35+AE35+AH35</f>
        <v>329</v>
      </c>
      <c r="E35" s="161" t="n">
        <f aca="false">H35+K35+N35+Q35+T35+W35+Z35+AC35+AF35+AI35</f>
        <v>179</v>
      </c>
      <c r="F35" s="161" t="n">
        <f aca="false">I35+L35+O35+R35+U35+X35+AA35+AD35+AG35+AJ35</f>
        <v>150</v>
      </c>
      <c r="G35" s="162" t="n">
        <v>86</v>
      </c>
      <c r="H35" s="163" t="n">
        <v>40</v>
      </c>
      <c r="I35" s="163" t="n">
        <v>46</v>
      </c>
      <c r="J35" s="162" t="n">
        <v>52</v>
      </c>
      <c r="K35" s="163" t="n">
        <v>29</v>
      </c>
      <c r="L35" s="163" t="n">
        <v>23</v>
      </c>
      <c r="M35" s="162" t="n">
        <v>29</v>
      </c>
      <c r="N35" s="163" t="n">
        <v>19</v>
      </c>
      <c r="O35" s="163" t="n">
        <v>10</v>
      </c>
      <c r="P35" s="162" t="n">
        <v>38</v>
      </c>
      <c r="Q35" s="163" t="n">
        <v>20</v>
      </c>
      <c r="R35" s="163" t="n">
        <v>18</v>
      </c>
      <c r="S35" s="162" t="n">
        <v>20</v>
      </c>
      <c r="T35" s="163" t="n">
        <v>14</v>
      </c>
      <c r="U35" s="163" t="n">
        <v>6</v>
      </c>
      <c r="V35" s="162" t="n">
        <v>35</v>
      </c>
      <c r="W35" s="163" t="n">
        <v>20</v>
      </c>
      <c r="X35" s="163" t="n">
        <v>15</v>
      </c>
      <c r="Y35" s="162" t="n">
        <v>23</v>
      </c>
      <c r="Z35" s="163" t="n">
        <v>15</v>
      </c>
      <c r="AA35" s="163" t="n">
        <v>8</v>
      </c>
      <c r="AB35" s="162" t="n">
        <v>18</v>
      </c>
      <c r="AC35" s="163" t="n">
        <v>7</v>
      </c>
      <c r="AD35" s="163" t="n">
        <v>11</v>
      </c>
      <c r="AE35" s="162" t="n">
        <v>12</v>
      </c>
      <c r="AF35" s="163" t="n">
        <v>7</v>
      </c>
      <c r="AG35" s="163" t="n">
        <v>5</v>
      </c>
      <c r="AH35" s="162" t="n">
        <v>16</v>
      </c>
      <c r="AI35" s="163" t="n">
        <v>8</v>
      </c>
      <c r="AJ35" s="164" t="n">
        <v>8</v>
      </c>
      <c r="AK35" s="136"/>
      <c r="AL35" s="136"/>
      <c r="AM35" s="136"/>
      <c r="AN35" s="136"/>
    </row>
    <row r="36" s="137" customFormat="true" ht="30.75" hidden="false" customHeight="true" outlineLevel="0" collapsed="false">
      <c r="A36" s="165" t="s">
        <v>388</v>
      </c>
      <c r="B36" s="159"/>
      <c r="C36" s="177" t="s">
        <v>389</v>
      </c>
      <c r="D36" s="161" t="n">
        <f aca="false">G36+J36+M36+P36+S36+V36+Y36+AB36+AE36+AH36</f>
        <v>346</v>
      </c>
      <c r="E36" s="161" t="n">
        <f aca="false">H36+K36+N36+Q36+T36+W36+Z36+AC36+AF36+AI36</f>
        <v>185</v>
      </c>
      <c r="F36" s="161" t="n">
        <f aca="false">I36+L36+O36+R36+U36+X36+AA36+AD36+AG36+AJ36</f>
        <v>161</v>
      </c>
      <c r="G36" s="162" t="n">
        <v>102</v>
      </c>
      <c r="H36" s="163" t="n">
        <v>62</v>
      </c>
      <c r="I36" s="163" t="n">
        <v>40</v>
      </c>
      <c r="J36" s="162" t="n">
        <v>41</v>
      </c>
      <c r="K36" s="163" t="n">
        <v>24</v>
      </c>
      <c r="L36" s="163" t="n">
        <v>17</v>
      </c>
      <c r="M36" s="162" t="n">
        <v>40</v>
      </c>
      <c r="N36" s="163" t="n">
        <v>17</v>
      </c>
      <c r="O36" s="163" t="n">
        <v>23</v>
      </c>
      <c r="P36" s="162" t="n">
        <v>31</v>
      </c>
      <c r="Q36" s="163" t="n">
        <v>17</v>
      </c>
      <c r="R36" s="163" t="n">
        <v>14</v>
      </c>
      <c r="S36" s="162" t="n">
        <v>23</v>
      </c>
      <c r="T36" s="163" t="n">
        <v>9</v>
      </c>
      <c r="U36" s="163" t="n">
        <v>14</v>
      </c>
      <c r="V36" s="162" t="n">
        <v>25</v>
      </c>
      <c r="W36" s="163" t="n">
        <v>12</v>
      </c>
      <c r="X36" s="163" t="n">
        <v>13</v>
      </c>
      <c r="Y36" s="162" t="n">
        <v>29</v>
      </c>
      <c r="Z36" s="163" t="n">
        <v>14</v>
      </c>
      <c r="AA36" s="163" t="n">
        <v>15</v>
      </c>
      <c r="AB36" s="162" t="n">
        <v>18</v>
      </c>
      <c r="AC36" s="163" t="n">
        <v>12</v>
      </c>
      <c r="AD36" s="163" t="n">
        <v>6</v>
      </c>
      <c r="AE36" s="162" t="n">
        <v>13</v>
      </c>
      <c r="AF36" s="163" t="n">
        <v>8</v>
      </c>
      <c r="AG36" s="163" t="n">
        <v>5</v>
      </c>
      <c r="AH36" s="162" t="n">
        <v>24</v>
      </c>
      <c r="AI36" s="163" t="n">
        <v>10</v>
      </c>
      <c r="AJ36" s="164" t="n">
        <v>14</v>
      </c>
      <c r="AK36" s="136"/>
      <c r="AL36" s="136"/>
      <c r="AM36" s="136"/>
      <c r="AN36" s="136"/>
    </row>
    <row r="37" s="137" customFormat="true" ht="30.75" hidden="false" customHeight="true" outlineLevel="0" collapsed="false">
      <c r="A37" s="165" t="s">
        <v>390</v>
      </c>
      <c r="B37" s="159"/>
      <c r="C37" s="177" t="s">
        <v>391</v>
      </c>
      <c r="D37" s="161" t="n">
        <f aca="false">G37+J37+M37+P37+S37+V37+Y37+AB37+AE37+AH37</f>
        <v>415</v>
      </c>
      <c r="E37" s="161" t="n">
        <f aca="false">H37+K37+N37+Q37+T37+W37+Z37+AC37+AF37+AI37</f>
        <v>219</v>
      </c>
      <c r="F37" s="161" t="n">
        <f aca="false">I37+L37+O37+R37+U37+X37+AA37+AD37+AG37+AJ37</f>
        <v>196</v>
      </c>
      <c r="G37" s="162" t="n">
        <v>109</v>
      </c>
      <c r="H37" s="163" t="n">
        <v>65</v>
      </c>
      <c r="I37" s="163" t="n">
        <v>44</v>
      </c>
      <c r="J37" s="162" t="n">
        <v>72</v>
      </c>
      <c r="K37" s="163" t="n">
        <v>37</v>
      </c>
      <c r="L37" s="163" t="n">
        <v>35</v>
      </c>
      <c r="M37" s="162" t="n">
        <v>52</v>
      </c>
      <c r="N37" s="163" t="n">
        <v>21</v>
      </c>
      <c r="O37" s="163" t="n">
        <v>31</v>
      </c>
      <c r="P37" s="162" t="n">
        <v>38</v>
      </c>
      <c r="Q37" s="163" t="n">
        <v>15</v>
      </c>
      <c r="R37" s="163" t="n">
        <v>23</v>
      </c>
      <c r="S37" s="162" t="n">
        <v>28</v>
      </c>
      <c r="T37" s="163" t="n">
        <v>20</v>
      </c>
      <c r="U37" s="163" t="n">
        <v>8</v>
      </c>
      <c r="V37" s="162" t="n">
        <v>40</v>
      </c>
      <c r="W37" s="163" t="n">
        <v>20</v>
      </c>
      <c r="X37" s="163" t="n">
        <v>20</v>
      </c>
      <c r="Y37" s="162" t="n">
        <v>22</v>
      </c>
      <c r="Z37" s="163" t="n">
        <v>15</v>
      </c>
      <c r="AA37" s="163" t="n">
        <v>7</v>
      </c>
      <c r="AB37" s="162" t="n">
        <v>23</v>
      </c>
      <c r="AC37" s="163" t="n">
        <v>13</v>
      </c>
      <c r="AD37" s="163" t="n">
        <v>10</v>
      </c>
      <c r="AE37" s="162" t="n">
        <v>12</v>
      </c>
      <c r="AF37" s="163" t="n">
        <v>5</v>
      </c>
      <c r="AG37" s="163" t="n">
        <v>7</v>
      </c>
      <c r="AH37" s="162" t="n">
        <v>19</v>
      </c>
      <c r="AI37" s="163" t="n">
        <v>8</v>
      </c>
      <c r="AJ37" s="164" t="n">
        <v>11</v>
      </c>
      <c r="AK37" s="136"/>
      <c r="AL37" s="136"/>
      <c r="AM37" s="136"/>
      <c r="AN37" s="136"/>
    </row>
    <row r="38" s="137" customFormat="true" ht="30.75" hidden="false" customHeight="true" outlineLevel="0" collapsed="false">
      <c r="A38" s="165" t="s">
        <v>392</v>
      </c>
      <c r="B38" s="159"/>
      <c r="C38" s="177" t="s">
        <v>393</v>
      </c>
      <c r="D38" s="161" t="n">
        <f aca="false">G38+J38+M38+P38+S38+V38+Y38+AB38+AE38+AH38</f>
        <v>41</v>
      </c>
      <c r="E38" s="161" t="n">
        <f aca="false">H38+K38+N38+Q38+T38+W38+Z38+AC38+AF38+AI38</f>
        <v>25</v>
      </c>
      <c r="F38" s="161" t="n">
        <f aca="false">I38+L38+O38+R38+U38+X38+AA38+AD38+AG38+AJ38</f>
        <v>16</v>
      </c>
      <c r="G38" s="162" t="n">
        <v>9</v>
      </c>
      <c r="H38" s="163" t="n">
        <v>8</v>
      </c>
      <c r="I38" s="163" t="n">
        <v>1</v>
      </c>
      <c r="J38" s="162" t="n">
        <v>5</v>
      </c>
      <c r="K38" s="163" t="n">
        <v>4</v>
      </c>
      <c r="L38" s="163" t="n">
        <v>1</v>
      </c>
      <c r="M38" s="162" t="n">
        <v>5</v>
      </c>
      <c r="N38" s="163" t="n">
        <v>2</v>
      </c>
      <c r="O38" s="163" t="n">
        <v>3</v>
      </c>
      <c r="P38" s="162" t="n">
        <v>6</v>
      </c>
      <c r="Q38" s="163" t="n">
        <v>0</v>
      </c>
      <c r="R38" s="163" t="n">
        <v>6</v>
      </c>
      <c r="S38" s="162" t="n">
        <v>1</v>
      </c>
      <c r="T38" s="163" t="n">
        <v>1</v>
      </c>
      <c r="U38" s="163" t="n">
        <v>0</v>
      </c>
      <c r="V38" s="162" t="n">
        <v>4</v>
      </c>
      <c r="W38" s="163" t="n">
        <v>3</v>
      </c>
      <c r="X38" s="163" t="n">
        <v>1</v>
      </c>
      <c r="Y38" s="162" t="n">
        <v>0</v>
      </c>
      <c r="Z38" s="163" t="n">
        <v>0</v>
      </c>
      <c r="AA38" s="163" t="n">
        <v>0</v>
      </c>
      <c r="AB38" s="162" t="n">
        <v>9</v>
      </c>
      <c r="AC38" s="163" t="n">
        <v>6</v>
      </c>
      <c r="AD38" s="163" t="n">
        <v>3</v>
      </c>
      <c r="AE38" s="162" t="n">
        <v>0</v>
      </c>
      <c r="AF38" s="163" t="n">
        <v>0</v>
      </c>
      <c r="AG38" s="163" t="n">
        <v>0</v>
      </c>
      <c r="AH38" s="162" t="n">
        <v>2</v>
      </c>
      <c r="AI38" s="163" t="n">
        <v>1</v>
      </c>
      <c r="AJ38" s="164" t="n">
        <v>1</v>
      </c>
      <c r="AK38" s="136"/>
      <c r="AL38" s="136"/>
      <c r="AM38" s="136"/>
      <c r="AN38" s="136"/>
    </row>
    <row r="39" s="137" customFormat="true" ht="30.75" hidden="false" customHeight="true" outlineLevel="0" collapsed="false">
      <c r="A39" s="165" t="s">
        <v>394</v>
      </c>
      <c r="B39" s="159"/>
      <c r="C39" s="177" t="s">
        <v>395</v>
      </c>
      <c r="D39" s="161" t="n">
        <f aca="false">G39+J39+M39+P39+S39+V39+Y39+AB39+AE39+AH39</f>
        <v>41</v>
      </c>
      <c r="E39" s="161" t="n">
        <f aca="false">H39+K39+N39+Q39+T39+W39+Z39+AC39+AF39+AI39</f>
        <v>26</v>
      </c>
      <c r="F39" s="161" t="n">
        <f aca="false">I39+L39+O39+R39+U39+X39+AA39+AD39+AG39+AJ39</f>
        <v>15</v>
      </c>
      <c r="G39" s="162" t="n">
        <v>15</v>
      </c>
      <c r="H39" s="163" t="n">
        <v>9</v>
      </c>
      <c r="I39" s="163" t="n">
        <v>6</v>
      </c>
      <c r="J39" s="162" t="n">
        <v>10</v>
      </c>
      <c r="K39" s="163" t="n">
        <v>6</v>
      </c>
      <c r="L39" s="163" t="n">
        <v>4</v>
      </c>
      <c r="M39" s="162" t="n">
        <v>1</v>
      </c>
      <c r="N39" s="163" t="n">
        <v>1</v>
      </c>
      <c r="O39" s="163" t="n">
        <v>0</v>
      </c>
      <c r="P39" s="162" t="n">
        <v>5</v>
      </c>
      <c r="Q39" s="163" t="n">
        <v>2</v>
      </c>
      <c r="R39" s="163" t="n">
        <v>3</v>
      </c>
      <c r="S39" s="162" t="n">
        <v>1</v>
      </c>
      <c r="T39" s="163" t="n">
        <v>0</v>
      </c>
      <c r="U39" s="163" t="n">
        <v>1</v>
      </c>
      <c r="V39" s="162" t="n">
        <v>3</v>
      </c>
      <c r="W39" s="163" t="n">
        <v>3</v>
      </c>
      <c r="X39" s="163" t="n">
        <v>0</v>
      </c>
      <c r="Y39" s="162" t="n">
        <v>4</v>
      </c>
      <c r="Z39" s="163" t="n">
        <v>3</v>
      </c>
      <c r="AA39" s="163" t="n">
        <v>1</v>
      </c>
      <c r="AB39" s="162" t="n">
        <v>2</v>
      </c>
      <c r="AC39" s="163" t="n">
        <v>2</v>
      </c>
      <c r="AD39" s="163" t="n">
        <v>0</v>
      </c>
      <c r="AE39" s="162" t="n">
        <v>0</v>
      </c>
      <c r="AF39" s="163" t="n">
        <v>0</v>
      </c>
      <c r="AG39" s="163" t="n">
        <v>0</v>
      </c>
      <c r="AH39" s="162" t="n">
        <v>0</v>
      </c>
      <c r="AI39" s="163" t="n">
        <v>0</v>
      </c>
      <c r="AJ39" s="164" t="n">
        <v>0</v>
      </c>
      <c r="AK39" s="136"/>
      <c r="AL39" s="136"/>
      <c r="AM39" s="136"/>
      <c r="AN39" s="136"/>
    </row>
    <row r="40" s="137" customFormat="true" ht="30.75" hidden="false" customHeight="true" outlineLevel="0" collapsed="false">
      <c r="A40" s="165" t="s">
        <v>396</v>
      </c>
      <c r="B40" s="159"/>
      <c r="C40" s="177" t="s">
        <v>397</v>
      </c>
      <c r="D40" s="161" t="n">
        <f aca="false">G40+J40+M40+P40+S40+V40+Y40+AB40+AE40+AH40</f>
        <v>253</v>
      </c>
      <c r="E40" s="161" t="n">
        <f aca="false">H40+K40+N40+Q40+T40+W40+Z40+AC40+AF40+AI40</f>
        <v>184</v>
      </c>
      <c r="F40" s="161" t="n">
        <f aca="false">I40+L40+O40+R40+U40+X40+AA40+AD40+AG40+AJ40</f>
        <v>69</v>
      </c>
      <c r="G40" s="162" t="n">
        <v>66</v>
      </c>
      <c r="H40" s="163" t="n">
        <v>49</v>
      </c>
      <c r="I40" s="163" t="n">
        <v>17</v>
      </c>
      <c r="J40" s="162" t="n">
        <v>27</v>
      </c>
      <c r="K40" s="163" t="n">
        <v>23</v>
      </c>
      <c r="L40" s="163" t="n">
        <v>4</v>
      </c>
      <c r="M40" s="162" t="n">
        <v>24</v>
      </c>
      <c r="N40" s="163" t="n">
        <v>16</v>
      </c>
      <c r="O40" s="163" t="n">
        <v>8</v>
      </c>
      <c r="P40" s="162" t="n">
        <v>28</v>
      </c>
      <c r="Q40" s="163" t="n">
        <v>23</v>
      </c>
      <c r="R40" s="163" t="n">
        <v>5</v>
      </c>
      <c r="S40" s="162" t="n">
        <v>13</v>
      </c>
      <c r="T40" s="163" t="n">
        <v>10</v>
      </c>
      <c r="U40" s="163" t="n">
        <v>3</v>
      </c>
      <c r="V40" s="162" t="n">
        <v>26</v>
      </c>
      <c r="W40" s="163" t="n">
        <v>19</v>
      </c>
      <c r="X40" s="163" t="n">
        <v>7</v>
      </c>
      <c r="Y40" s="162" t="n">
        <v>26</v>
      </c>
      <c r="Z40" s="163" t="n">
        <v>13</v>
      </c>
      <c r="AA40" s="163" t="n">
        <v>13</v>
      </c>
      <c r="AB40" s="162" t="n">
        <v>25</v>
      </c>
      <c r="AC40" s="163" t="n">
        <v>18</v>
      </c>
      <c r="AD40" s="163" t="n">
        <v>7</v>
      </c>
      <c r="AE40" s="162" t="n">
        <v>8</v>
      </c>
      <c r="AF40" s="163" t="n">
        <v>6</v>
      </c>
      <c r="AG40" s="163" t="n">
        <v>2</v>
      </c>
      <c r="AH40" s="162" t="n">
        <v>10</v>
      </c>
      <c r="AI40" s="163" t="n">
        <v>7</v>
      </c>
      <c r="AJ40" s="164" t="n">
        <v>3</v>
      </c>
      <c r="AK40" s="136"/>
      <c r="AL40" s="136"/>
      <c r="AM40" s="136"/>
      <c r="AN40" s="136"/>
    </row>
    <row r="41" s="137" customFormat="true" ht="30.75" hidden="false" customHeight="true" outlineLevel="0" collapsed="false">
      <c r="A41" s="165" t="s">
        <v>398</v>
      </c>
      <c r="B41" s="166" t="s">
        <v>399</v>
      </c>
      <c r="C41" s="176"/>
      <c r="D41" s="161" t="n">
        <f aca="false">G41+J41+M41+P41+S41+V41+Y41+AB41+AE41+AH41</f>
        <v>1239</v>
      </c>
      <c r="E41" s="161" t="n">
        <f aca="false">H41+K41+N41+Q41+T41+W41+Z41+AC41+AF41+AI41</f>
        <v>868</v>
      </c>
      <c r="F41" s="161" t="n">
        <f aca="false">I41+L41+O41+R41+U41+X41+AA41+AD41+AG41+AJ41</f>
        <v>371</v>
      </c>
      <c r="G41" s="162" t="n">
        <v>349</v>
      </c>
      <c r="H41" s="163" t="n">
        <v>237</v>
      </c>
      <c r="I41" s="163" t="n">
        <v>112</v>
      </c>
      <c r="J41" s="162" t="n">
        <v>212</v>
      </c>
      <c r="K41" s="163" t="n">
        <v>155</v>
      </c>
      <c r="L41" s="163" t="n">
        <v>57</v>
      </c>
      <c r="M41" s="162" t="n">
        <v>127</v>
      </c>
      <c r="N41" s="163" t="n">
        <v>85</v>
      </c>
      <c r="O41" s="163" t="n">
        <v>42</v>
      </c>
      <c r="P41" s="162" t="n">
        <v>140</v>
      </c>
      <c r="Q41" s="163" t="n">
        <v>96</v>
      </c>
      <c r="R41" s="163" t="n">
        <v>44</v>
      </c>
      <c r="S41" s="162" t="n">
        <v>77</v>
      </c>
      <c r="T41" s="163" t="n">
        <v>55</v>
      </c>
      <c r="U41" s="163" t="n">
        <v>22</v>
      </c>
      <c r="V41" s="162" t="n">
        <v>141</v>
      </c>
      <c r="W41" s="163" t="n">
        <v>106</v>
      </c>
      <c r="X41" s="163" t="n">
        <v>35</v>
      </c>
      <c r="Y41" s="162" t="n">
        <v>54</v>
      </c>
      <c r="Z41" s="163" t="n">
        <v>36</v>
      </c>
      <c r="AA41" s="163" t="n">
        <v>18</v>
      </c>
      <c r="AB41" s="162" t="n">
        <v>57</v>
      </c>
      <c r="AC41" s="163" t="n">
        <v>45</v>
      </c>
      <c r="AD41" s="163" t="n">
        <v>12</v>
      </c>
      <c r="AE41" s="162" t="n">
        <v>32</v>
      </c>
      <c r="AF41" s="163" t="n">
        <v>18</v>
      </c>
      <c r="AG41" s="163" t="n">
        <v>14</v>
      </c>
      <c r="AH41" s="162" t="n">
        <v>50</v>
      </c>
      <c r="AI41" s="163" t="n">
        <v>35</v>
      </c>
      <c r="AJ41" s="164" t="n">
        <v>15</v>
      </c>
      <c r="AK41" s="136"/>
      <c r="AL41" s="136"/>
      <c r="AM41" s="136"/>
      <c r="AN41" s="136"/>
    </row>
    <row r="42" s="137" customFormat="true" ht="30.75" hidden="false" customHeight="true" outlineLevel="0" collapsed="false">
      <c r="A42" s="165" t="s">
        <v>400</v>
      </c>
      <c r="B42" s="166" t="s">
        <v>401</v>
      </c>
      <c r="C42" s="176"/>
      <c r="D42" s="161" t="n">
        <f aca="false">G42+J42+M42+P42+S42+V42+Y42+AB42+AE42+AH42</f>
        <v>23</v>
      </c>
      <c r="E42" s="161" t="n">
        <f aca="false">H42+K42+N42+Q42+T42+W42+Z42+AC42+AF42+AI42</f>
        <v>10</v>
      </c>
      <c r="F42" s="161" t="n">
        <f aca="false">I42+L42+O42+R42+U42+X42+AA42+AD42+AG42+AJ42</f>
        <v>13</v>
      </c>
      <c r="G42" s="162" t="n">
        <v>8</v>
      </c>
      <c r="H42" s="163" t="n">
        <v>6</v>
      </c>
      <c r="I42" s="163" t="n">
        <v>2</v>
      </c>
      <c r="J42" s="162" t="n">
        <v>5</v>
      </c>
      <c r="K42" s="163" t="n">
        <v>1</v>
      </c>
      <c r="L42" s="163" t="n">
        <v>4</v>
      </c>
      <c r="M42" s="162" t="n">
        <v>1</v>
      </c>
      <c r="N42" s="163" t="n">
        <v>1</v>
      </c>
      <c r="O42" s="163" t="n">
        <v>0</v>
      </c>
      <c r="P42" s="162" t="n">
        <v>4</v>
      </c>
      <c r="Q42" s="163" t="n">
        <v>0</v>
      </c>
      <c r="R42" s="163" t="n">
        <v>4</v>
      </c>
      <c r="S42" s="162" t="n">
        <v>0</v>
      </c>
      <c r="T42" s="163" t="n">
        <v>0</v>
      </c>
      <c r="U42" s="163" t="n">
        <v>0</v>
      </c>
      <c r="V42" s="162" t="n">
        <v>3</v>
      </c>
      <c r="W42" s="163" t="n">
        <v>2</v>
      </c>
      <c r="X42" s="163" t="n">
        <v>1</v>
      </c>
      <c r="Y42" s="162" t="n">
        <v>1</v>
      </c>
      <c r="Z42" s="163" t="n">
        <v>0</v>
      </c>
      <c r="AA42" s="163" t="n">
        <v>1</v>
      </c>
      <c r="AB42" s="162" t="n">
        <v>0</v>
      </c>
      <c r="AC42" s="163" t="n">
        <v>0</v>
      </c>
      <c r="AD42" s="163" t="n">
        <v>0</v>
      </c>
      <c r="AE42" s="162" t="n">
        <v>1</v>
      </c>
      <c r="AF42" s="163" t="n">
        <v>0</v>
      </c>
      <c r="AG42" s="163" t="n">
        <v>1</v>
      </c>
      <c r="AH42" s="162" t="n">
        <v>0</v>
      </c>
      <c r="AI42" s="163" t="n">
        <v>0</v>
      </c>
      <c r="AJ42" s="164" t="n">
        <v>0</v>
      </c>
      <c r="AK42" s="136"/>
      <c r="AL42" s="136"/>
      <c r="AM42" s="136"/>
      <c r="AN42" s="136"/>
    </row>
    <row r="43" s="137" customFormat="true" ht="30.75" hidden="false" customHeight="true" outlineLevel="0" collapsed="false">
      <c r="A43" s="168" t="s">
        <v>402</v>
      </c>
      <c r="B43" s="169" t="s">
        <v>403</v>
      </c>
      <c r="C43" s="178"/>
      <c r="D43" s="171" t="n">
        <f aca="false">G43+J43+M43+P43+S43+V43+Y43+AB43+AE43+AH43</f>
        <v>238</v>
      </c>
      <c r="E43" s="171" t="n">
        <f aca="false">H43+K43+N43+Q43+T43+W43+Z43+AC43+AF43+AI43</f>
        <v>136</v>
      </c>
      <c r="F43" s="171" t="n">
        <f aca="false">I43+L43+O43+R43+U43+X43+AA43+AD43+AG43+AJ43</f>
        <v>102</v>
      </c>
      <c r="G43" s="172" t="n">
        <v>89</v>
      </c>
      <c r="H43" s="173" t="n">
        <v>51</v>
      </c>
      <c r="I43" s="173" t="n">
        <v>38</v>
      </c>
      <c r="J43" s="172" t="n">
        <v>37</v>
      </c>
      <c r="K43" s="173" t="n">
        <v>27</v>
      </c>
      <c r="L43" s="173" t="n">
        <v>10</v>
      </c>
      <c r="M43" s="172" t="n">
        <v>24</v>
      </c>
      <c r="N43" s="173" t="n">
        <v>17</v>
      </c>
      <c r="O43" s="173" t="n">
        <v>7</v>
      </c>
      <c r="P43" s="172" t="n">
        <v>30</v>
      </c>
      <c r="Q43" s="173" t="n">
        <v>11</v>
      </c>
      <c r="R43" s="173" t="n">
        <v>19</v>
      </c>
      <c r="S43" s="172" t="n">
        <v>8</v>
      </c>
      <c r="T43" s="173" t="n">
        <v>4</v>
      </c>
      <c r="U43" s="173" t="n">
        <v>4</v>
      </c>
      <c r="V43" s="172" t="n">
        <v>21</v>
      </c>
      <c r="W43" s="173" t="n">
        <v>12</v>
      </c>
      <c r="X43" s="173" t="n">
        <v>9</v>
      </c>
      <c r="Y43" s="172" t="n">
        <v>15</v>
      </c>
      <c r="Z43" s="173" t="n">
        <v>6</v>
      </c>
      <c r="AA43" s="173" t="n">
        <v>9</v>
      </c>
      <c r="AB43" s="172" t="n">
        <v>4</v>
      </c>
      <c r="AC43" s="173" t="n">
        <v>2</v>
      </c>
      <c r="AD43" s="173" t="n">
        <v>2</v>
      </c>
      <c r="AE43" s="172" t="n">
        <v>5</v>
      </c>
      <c r="AF43" s="173" t="n">
        <v>4</v>
      </c>
      <c r="AG43" s="173" t="n">
        <v>1</v>
      </c>
      <c r="AH43" s="172" t="n">
        <v>5</v>
      </c>
      <c r="AI43" s="173" t="n">
        <v>2</v>
      </c>
      <c r="AJ43" s="174" t="n">
        <v>3</v>
      </c>
      <c r="AK43" s="136"/>
      <c r="AL43" s="136"/>
      <c r="AM43" s="136"/>
      <c r="AN43" s="136"/>
    </row>
  </sheetData>
  <mergeCells count="11"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</mergeCells>
  <printOptions headings="false" gridLines="false" gridLinesSet="true" horizontalCentered="false" verticalCentered="false"/>
  <pageMargins left="0.670138888888889" right="0" top="0.827083333333333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  <colBreaks count="2" manualBreakCount="2">
    <brk id="18" man="true" max="65535" min="0"/>
    <brk id="3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7:52:23Z</dcterms:created>
  <dc:creator>兵庫県</dc:creator>
  <dc:description/>
  <dc:language>en-US</dc:language>
  <cp:lastModifiedBy>兵庫県</cp:lastModifiedBy>
  <cp:lastPrinted>2010-11-29T08:18:27Z</cp:lastPrinted>
  <dcterms:modified xsi:type="dcterms:W3CDTF">2010-11-30T06:31:50Z</dcterms:modified>
  <cp:revision>0</cp:revision>
  <dc:subject/>
  <dc:title/>
</cp:coreProperties>
</file>