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第１表－１" sheetId="2" state="visible" r:id="rId3"/>
    <sheet name="第１表－２" sheetId="3" state="visible" r:id="rId4"/>
    <sheet name="第１表－３" sheetId="4" state="visible" r:id="rId5"/>
    <sheet name="第１表－４" sheetId="5" state="visible" r:id="rId6"/>
    <sheet name="第１表－５" sheetId="6" state="visible" r:id="rId7"/>
    <sheet name="第２表－１" sheetId="7" state="visible" r:id="rId8"/>
    <sheet name="第２表－２" sheetId="8" state="visible" r:id="rId9"/>
    <sheet name="第２表－３" sheetId="9" state="visible" r:id="rId10"/>
    <sheet name="第２表－４" sheetId="10" state="visible" r:id="rId11"/>
    <sheet name="第２表－５" sheetId="11" state="visible" r:id="rId12"/>
    <sheet name="第３表－１" sheetId="12" state="visible" r:id="rId13"/>
    <sheet name="第３表－２" sheetId="13" state="visible" r:id="rId14"/>
    <sheet name="第４表－１" sheetId="14" state="visible" r:id="rId15"/>
    <sheet name="第４表－２" sheetId="15" state="visible" r:id="rId16"/>
    <sheet name="第５表" sheetId="16" state="visible" r:id="rId17"/>
  </sheets>
  <definedNames>
    <definedName function="false" hidden="false" localSheetId="1" name="_xlnm.Print_Area" vbProcedure="false">'第１表－１'!$A$1:$AY$77</definedName>
    <definedName function="false" hidden="false" localSheetId="2" name="_xlnm.Print_Area" vbProcedure="false">'第１表－２'!$A$1:$BG$77</definedName>
    <definedName function="false" hidden="false" localSheetId="3" name="_xlnm.Print_Area" vbProcedure="false">'第１表－３'!$A$1:$AX$77</definedName>
    <definedName function="false" hidden="false" localSheetId="4" name="_xlnm.Print_Area" vbProcedure="false">'第１表－４'!$A$1:$BH$77</definedName>
    <definedName function="false" hidden="false" localSheetId="5" name="_xlnm.Print_Area" vbProcedure="false">'第１表－５'!$A$1:$AX$77</definedName>
    <definedName function="false" hidden="false" localSheetId="6" name="_xlnm.Print_Area" vbProcedure="false">'第２表－１'!$A$1:$AX$43</definedName>
    <definedName function="false" hidden="false" localSheetId="7" name="_xlnm.Print_Area" vbProcedure="false">'第２表－２'!$A$1:$BF$43</definedName>
    <definedName function="false" hidden="false" localSheetId="8" name="_xlnm.Print_Area" vbProcedure="false">'第２表－３'!$A$1:$AW$43</definedName>
    <definedName function="false" hidden="false" localSheetId="9" name="_xlnm.Print_Area" vbProcedure="false">'第２表－４'!$A$1:$BG$43</definedName>
    <definedName function="false" hidden="false" localSheetId="10" name="_xlnm.Print_Area" vbProcedure="false">'第２表－５'!$A$1:$AW$43</definedName>
    <definedName function="false" hidden="false" localSheetId="11" name="_xlnm.Print_Area" vbProcedure="false">'第３表－１'!$A$1:$BG$77</definedName>
    <definedName function="false" hidden="false" localSheetId="12" name="_xlnm.Print_Area" vbProcedure="false">'第３表－２'!$A$1:$BH$77</definedName>
    <definedName function="false" hidden="false" localSheetId="13" name="_xlnm.Print_Area" vbProcedure="false">'第４表－１'!$A$1:$BF$24</definedName>
    <definedName function="false" hidden="false" localSheetId="14" name="_xlnm.Print_Area" vbProcedure="false">'第４表－２'!$A$1:$B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3" uniqueCount="600">
  <si>
    <t xml:space="preserve">第１章　人口動態統計　第２節</t>
  </si>
  <si>
    <t xml:space="preserve">第　１表　　死亡数、性・死因（死因分類）・保健所・市区町別</t>
  </si>
  <si>
    <t xml:space="preserve">第　２表　　死亡数、性・死因（死因分類）・年齢（５歳階級）別</t>
  </si>
  <si>
    <r>
      <rPr>
        <sz val="11"/>
        <rFont val="Noto Sans"/>
        <family val="2"/>
      </rPr>
      <t xml:space="preserve">第　３表　　乳児死亡数、性・死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乳児死因分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保健所・市区町別</t>
    </r>
  </si>
  <si>
    <t xml:space="preserve">第　４表　　乳児死亡数、性・死因（乳児死因分類）・月別</t>
  </si>
  <si>
    <t xml:space="preserve">第　５表　　死因・母側病態、児側病態別にみた後期－早期別周産期死亡数</t>
  </si>
  <si>
    <t xml:space="preserve">第１表　死亡数、性・死因（死因分類）・保健所・市区町別（５－１）</t>
  </si>
  <si>
    <t xml:space="preserve">保健所</t>
  </si>
  <si>
    <t xml:space="preserve">市区町</t>
  </si>
  <si>
    <t xml:space="preserve">総　　　数</t>
  </si>
  <si>
    <t xml:space="preserve">01000</t>
  </si>
  <si>
    <t xml:space="preserve">01100</t>
  </si>
  <si>
    <t xml:space="preserve">01200</t>
  </si>
  <si>
    <t xml:space="preserve">01201</t>
  </si>
  <si>
    <t xml:space="preserve">01202</t>
  </si>
  <si>
    <t xml:space="preserve">01300</t>
  </si>
  <si>
    <t xml:space="preserve">01400</t>
  </si>
  <si>
    <t xml:space="preserve">01401</t>
  </si>
  <si>
    <t xml:space="preserve">01402</t>
  </si>
  <si>
    <t xml:space="preserve">01403</t>
  </si>
  <si>
    <t xml:space="preserve">01500</t>
  </si>
  <si>
    <t xml:space="preserve">01600</t>
  </si>
  <si>
    <t xml:space="preserve">02000</t>
  </si>
  <si>
    <t xml:space="preserve">02100</t>
  </si>
  <si>
    <t xml:space="preserve">02101</t>
  </si>
  <si>
    <t xml:space="preserve">02102</t>
  </si>
  <si>
    <t xml:space="preserve">02103</t>
  </si>
  <si>
    <t xml:space="preserve">02104</t>
  </si>
  <si>
    <t xml:space="preserve">02105</t>
  </si>
  <si>
    <t xml:space="preserve">02106</t>
  </si>
  <si>
    <t xml:space="preserve">02107</t>
  </si>
  <si>
    <t xml:space="preserve">02108</t>
  </si>
  <si>
    <t xml:space="preserve">02109</t>
  </si>
  <si>
    <t xml:space="preserve">感染症及び寄生虫症</t>
  </si>
  <si>
    <t xml:space="preserve">腸管感染症</t>
  </si>
  <si>
    <t xml:space="preserve">結核</t>
  </si>
  <si>
    <t xml:space="preserve">敗血症</t>
  </si>
  <si>
    <t xml:space="preserve">ウイルス肝炎</t>
  </si>
  <si>
    <t xml:space="preserve">ヒト免疫不全</t>
  </si>
  <si>
    <t xml:space="preserve">ウイルス（ＨＩＶ）病</t>
  </si>
  <si>
    <t xml:space="preserve">その他の感染症</t>
  </si>
  <si>
    <t xml:space="preserve">及び寄生虫症</t>
  </si>
  <si>
    <t xml:space="preserve">新生物</t>
  </si>
  <si>
    <t xml:space="preserve">悪性新生物</t>
  </si>
  <si>
    <t xml:space="preserve">呼吸器結核</t>
  </si>
  <si>
    <t xml:space="preserve">その他の結核</t>
  </si>
  <si>
    <t xml:space="preserve">Ｂ型ウイルス肝炎</t>
  </si>
  <si>
    <t xml:space="preserve">Ｃ型ウイルス肝炎</t>
  </si>
  <si>
    <t xml:space="preserve">その他の</t>
  </si>
  <si>
    <t xml:space="preserve">口唇、口腔及び</t>
  </si>
  <si>
    <t xml:space="preserve">咽頭の悪性新生物</t>
  </si>
  <si>
    <t xml:space="preserve">食道の悪性新生物</t>
  </si>
  <si>
    <t xml:space="preserve">胃の悪性新生物</t>
  </si>
  <si>
    <t xml:space="preserve">結腸の悪性新生物</t>
  </si>
  <si>
    <t xml:space="preserve">悪性新生物　　　　　行部及び直腸の　　　　直腸Ｓ状結腸移</t>
  </si>
  <si>
    <t xml:space="preserve">肝及び肝内胆管の</t>
  </si>
  <si>
    <t xml:space="preserve">胆のう及びその他の</t>
  </si>
  <si>
    <t xml:space="preserve">胆道の悪性新生物</t>
  </si>
  <si>
    <t xml:space="preserve">膵の悪性新生物</t>
  </si>
  <si>
    <t xml:space="preserve">喉頭の悪性新生物</t>
  </si>
  <si>
    <t xml:space="preserve">総数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市　部</t>
  </si>
  <si>
    <t xml:space="preserve">郡　部</t>
  </si>
  <si>
    <t xml:space="preserve">神戸市</t>
  </si>
  <si>
    <t xml:space="preserve"> 神戸市</t>
  </si>
  <si>
    <t xml:space="preserve">   東灘区</t>
  </si>
  <si>
    <t xml:space="preserve">   灘  区</t>
  </si>
  <si>
    <t xml:space="preserve">   兵庫区</t>
  </si>
  <si>
    <t xml:space="preserve">   長田区</t>
  </si>
  <si>
    <t xml:space="preserve">   須磨区</t>
  </si>
  <si>
    <t xml:space="preserve">   垂水区</t>
  </si>
  <si>
    <t xml:space="preserve">   北  区</t>
  </si>
  <si>
    <t xml:space="preserve">   中央区</t>
  </si>
  <si>
    <t xml:space="preserve">   西  区</t>
  </si>
  <si>
    <t xml:space="preserve">姫路市</t>
  </si>
  <si>
    <t xml:space="preserve">姫 路 市</t>
  </si>
  <si>
    <t xml:space="preserve">尼崎市</t>
  </si>
  <si>
    <t xml:space="preserve">尼 崎 市</t>
  </si>
  <si>
    <t xml:space="preserve">西宮市</t>
  </si>
  <si>
    <t xml:space="preserve">西 宮 市</t>
  </si>
  <si>
    <t xml:space="preserve">芦  屋</t>
  </si>
  <si>
    <t xml:space="preserve">芦 屋 市</t>
  </si>
  <si>
    <t xml:space="preserve">伊  丹</t>
  </si>
  <si>
    <t xml:space="preserve">伊 丹 市</t>
  </si>
  <si>
    <t xml:space="preserve">川 西 市</t>
  </si>
  <si>
    <t xml:space="preserve">猪名川町</t>
  </si>
  <si>
    <t xml:space="preserve">宝  塚</t>
  </si>
  <si>
    <t xml:space="preserve">宝 塚 市</t>
  </si>
  <si>
    <t xml:space="preserve">三 田 市</t>
  </si>
  <si>
    <t xml:space="preserve">明  石</t>
  </si>
  <si>
    <t xml:space="preserve">明 石 市</t>
  </si>
  <si>
    <t xml:space="preserve">加古川</t>
  </si>
  <si>
    <t xml:space="preserve">加古川市</t>
  </si>
  <si>
    <t xml:space="preserve">高 砂 市</t>
  </si>
  <si>
    <t xml:space="preserve">稲 美 町</t>
  </si>
  <si>
    <t xml:space="preserve">播 磨 町</t>
  </si>
  <si>
    <t xml:space="preserve">加　東</t>
  </si>
  <si>
    <t xml:space="preserve">西 脇 市</t>
  </si>
  <si>
    <t xml:space="preserve">三 木 市</t>
  </si>
  <si>
    <t xml:space="preserve">小 野 市</t>
  </si>
  <si>
    <t xml:space="preserve">加 西 市</t>
  </si>
  <si>
    <t xml:space="preserve">　</t>
  </si>
  <si>
    <t xml:space="preserve">加 東 市</t>
  </si>
  <si>
    <t xml:space="preserve">多 可 町</t>
  </si>
  <si>
    <t xml:space="preserve">龍  野</t>
  </si>
  <si>
    <t xml:space="preserve">宍 粟 市</t>
  </si>
  <si>
    <t xml:space="preserve">たつの市</t>
  </si>
  <si>
    <t xml:space="preserve">太 子 町</t>
  </si>
  <si>
    <t xml:space="preserve">佐 用 町</t>
  </si>
  <si>
    <t xml:space="preserve">赤  穂</t>
  </si>
  <si>
    <t xml:space="preserve">相 生 市</t>
  </si>
  <si>
    <t xml:space="preserve">赤 穂 市</t>
  </si>
  <si>
    <t xml:space="preserve">上 郡 町</t>
  </si>
  <si>
    <t xml:space="preserve">福  崎</t>
  </si>
  <si>
    <t xml:space="preserve">市 川 町</t>
  </si>
  <si>
    <t xml:space="preserve">福 崎 町</t>
  </si>
  <si>
    <t xml:space="preserve">神 河 町</t>
  </si>
  <si>
    <t xml:space="preserve">豊  岡</t>
  </si>
  <si>
    <t xml:space="preserve">豊 岡 市</t>
  </si>
  <si>
    <t xml:space="preserve">香 美 町</t>
  </si>
  <si>
    <t xml:space="preserve">新温泉町</t>
  </si>
  <si>
    <t xml:space="preserve">朝　来</t>
  </si>
  <si>
    <t xml:space="preserve">養 父 市</t>
  </si>
  <si>
    <t xml:space="preserve">朝 来 市</t>
  </si>
  <si>
    <t xml:space="preserve">丹　波</t>
  </si>
  <si>
    <t xml:space="preserve">篠 山 市</t>
  </si>
  <si>
    <t xml:space="preserve">丹 波 市</t>
  </si>
  <si>
    <t xml:space="preserve">洲  本</t>
  </si>
  <si>
    <t xml:space="preserve">洲 本 市</t>
  </si>
  <si>
    <t xml:space="preserve">南あわじ市</t>
  </si>
  <si>
    <t xml:space="preserve">淡 路 市</t>
  </si>
  <si>
    <t xml:space="preserve">第１表　死亡数、性・死因（死因分類）・保健所・市区町別（５－２）</t>
  </si>
  <si>
    <t xml:space="preserve">02110</t>
  </si>
  <si>
    <t xml:space="preserve">02111</t>
  </si>
  <si>
    <t xml:space="preserve">02112</t>
  </si>
  <si>
    <t xml:space="preserve">02113</t>
  </si>
  <si>
    <t xml:space="preserve">02114</t>
  </si>
  <si>
    <t xml:space="preserve">02115</t>
  </si>
  <si>
    <t xml:space="preserve">02116</t>
  </si>
  <si>
    <t xml:space="preserve">02117</t>
  </si>
  <si>
    <t xml:space="preserve">02118</t>
  </si>
  <si>
    <t xml:space="preserve">02119</t>
  </si>
  <si>
    <t xml:space="preserve">02120</t>
  </si>
  <si>
    <t xml:space="preserve">02121</t>
  </si>
  <si>
    <t xml:space="preserve">02200</t>
  </si>
  <si>
    <t xml:space="preserve">02201</t>
  </si>
  <si>
    <t xml:space="preserve">02202</t>
  </si>
  <si>
    <t xml:space="preserve">03000</t>
  </si>
  <si>
    <t xml:space="preserve">03100</t>
  </si>
  <si>
    <t xml:space="preserve">03200</t>
  </si>
  <si>
    <t xml:space="preserve">04000</t>
  </si>
  <si>
    <t xml:space="preserve">04100</t>
  </si>
  <si>
    <t xml:space="preserve">04200</t>
  </si>
  <si>
    <t xml:space="preserve">05000</t>
  </si>
  <si>
    <t xml:space="preserve">05100</t>
  </si>
  <si>
    <t xml:space="preserve">05200</t>
  </si>
  <si>
    <t xml:space="preserve">06000</t>
  </si>
  <si>
    <t xml:space="preserve">06100</t>
  </si>
  <si>
    <t xml:space="preserve">06200</t>
  </si>
  <si>
    <t xml:space="preserve">06300</t>
  </si>
  <si>
    <t xml:space="preserve">06400</t>
  </si>
  <si>
    <t xml:space="preserve">06500</t>
  </si>
  <si>
    <t xml:space="preserve">その他の新生物</t>
  </si>
  <si>
    <t xml:space="preserve">免疫機構の障害　　　　疾患並びに　　　　　　血液及び造血器の</t>
  </si>
  <si>
    <t xml:space="preserve">貧血</t>
  </si>
  <si>
    <t xml:space="preserve">免疫機構の障害　　　　造血器の疾患並びに　　　　その他の血液及び</t>
  </si>
  <si>
    <t xml:space="preserve">内分泌、栄養及び</t>
  </si>
  <si>
    <t xml:space="preserve">代謝疾患</t>
  </si>
  <si>
    <t xml:space="preserve">糖尿病</t>
  </si>
  <si>
    <t xml:space="preserve">その他の内分泌、</t>
  </si>
  <si>
    <t xml:space="preserve">栄養及び代謝疾患</t>
  </si>
  <si>
    <t xml:space="preserve">精神及び行動の障害</t>
  </si>
  <si>
    <t xml:space="preserve">血管性及び</t>
  </si>
  <si>
    <t xml:space="preserve">詳細不明の認知症</t>
  </si>
  <si>
    <t xml:space="preserve">その他の精神及び</t>
  </si>
  <si>
    <t xml:space="preserve">行動の障害</t>
  </si>
  <si>
    <t xml:space="preserve">神経系の疾患</t>
  </si>
  <si>
    <t xml:space="preserve">髄膜炎</t>
  </si>
  <si>
    <t xml:space="preserve">脊髄性筋萎縮症及び</t>
  </si>
  <si>
    <t xml:space="preserve">関連症候群</t>
  </si>
  <si>
    <t xml:space="preserve">パーキンソン病</t>
  </si>
  <si>
    <t xml:space="preserve">アルツハイマー病</t>
  </si>
  <si>
    <t xml:space="preserve">気管、気管支及び</t>
  </si>
  <si>
    <t xml:space="preserve">肺の悪性新生物</t>
  </si>
  <si>
    <t xml:space="preserve">皮膚の悪性新生物</t>
  </si>
  <si>
    <t xml:space="preserve">乳房の悪性新生物</t>
  </si>
  <si>
    <t xml:space="preserve">子宮の悪性新生物</t>
  </si>
  <si>
    <t xml:space="preserve">卵巣の悪性新生物</t>
  </si>
  <si>
    <t xml:space="preserve">前立腺の悪性新生物</t>
  </si>
  <si>
    <t xml:space="preserve">膀胱の悪性新生物</t>
  </si>
  <si>
    <t xml:space="preserve">中枢神経系の</t>
  </si>
  <si>
    <t xml:space="preserve">悪性リンパ腫</t>
  </si>
  <si>
    <t xml:space="preserve">白血病</t>
  </si>
  <si>
    <t xml:space="preserve">組織の悪性新生物　　　　　造血組織及び関連　　　　その他のリンパ組織</t>
  </si>
  <si>
    <t xml:space="preserve">その他の悪性新生物</t>
  </si>
  <si>
    <t xml:space="preserve">中枢神経系を除く</t>
  </si>
  <si>
    <t xml:space="preserve">第１表　死亡数、性・死因（死因分類）・保健所・市区町別（５－３）</t>
  </si>
  <si>
    <t xml:space="preserve">07000</t>
  </si>
  <si>
    <t xml:space="preserve">08000</t>
  </si>
  <si>
    <t xml:space="preserve">09000</t>
  </si>
  <si>
    <t xml:space="preserve">09100</t>
  </si>
  <si>
    <t xml:space="preserve">09101</t>
  </si>
  <si>
    <t xml:space="preserve">09102</t>
  </si>
  <si>
    <t xml:space="preserve">09200</t>
  </si>
  <si>
    <t xml:space="preserve">09201</t>
  </si>
  <si>
    <t xml:space="preserve">09202</t>
  </si>
  <si>
    <t xml:space="preserve">09203</t>
  </si>
  <si>
    <t xml:space="preserve">09204</t>
  </si>
  <si>
    <t xml:space="preserve">09205</t>
  </si>
  <si>
    <t xml:space="preserve">09206</t>
  </si>
  <si>
    <t xml:space="preserve">09207</t>
  </si>
  <si>
    <t xml:space="preserve">09208</t>
  </si>
  <si>
    <t xml:space="preserve">09300</t>
  </si>
  <si>
    <t xml:space="preserve">09301</t>
  </si>
  <si>
    <t xml:space="preserve">09302</t>
  </si>
  <si>
    <t xml:space="preserve">09303</t>
  </si>
  <si>
    <t xml:space="preserve">09304</t>
  </si>
  <si>
    <t xml:space="preserve">09400</t>
  </si>
  <si>
    <t xml:space="preserve">09500</t>
  </si>
  <si>
    <t xml:space="preserve">10000</t>
  </si>
  <si>
    <t xml:space="preserve">10100</t>
  </si>
  <si>
    <t xml:space="preserve">眼及び付属器の疾患</t>
  </si>
  <si>
    <t xml:space="preserve">耳及び乳様</t>
  </si>
  <si>
    <t xml:space="preserve">突起の疾患</t>
  </si>
  <si>
    <t xml:space="preserve">循環器系の疾患</t>
  </si>
  <si>
    <t xml:space="preserve">高血圧性疾患</t>
  </si>
  <si>
    <t xml:space="preserve">心疾患</t>
  </si>
  <si>
    <t xml:space="preserve">（高血圧性を除く）</t>
  </si>
  <si>
    <t xml:space="preserve">脳血管疾患</t>
  </si>
  <si>
    <t xml:space="preserve">大動脈瘤及び解離</t>
  </si>
  <si>
    <t xml:space="preserve">呼吸器系の疾患</t>
  </si>
  <si>
    <t xml:space="preserve">インフルエンザ</t>
  </si>
  <si>
    <t xml:space="preserve">高血圧性心疾患</t>
  </si>
  <si>
    <t xml:space="preserve">及び心腎疾患</t>
  </si>
  <si>
    <t xml:space="preserve">慢性リウマチ性</t>
  </si>
  <si>
    <t xml:space="preserve">急性心筋梗塞</t>
  </si>
  <si>
    <t xml:space="preserve">虚血性心疾患</t>
  </si>
  <si>
    <t xml:space="preserve">慢性非リウマチ性</t>
  </si>
  <si>
    <t xml:space="preserve">心内膜疾患</t>
  </si>
  <si>
    <t xml:space="preserve">心筋症</t>
  </si>
  <si>
    <t xml:space="preserve">不整脈及び</t>
  </si>
  <si>
    <t xml:space="preserve">伝導障害</t>
  </si>
  <si>
    <t xml:space="preserve">心不全</t>
  </si>
  <si>
    <t xml:space="preserve">その他の心疾患</t>
  </si>
  <si>
    <t xml:space="preserve">くも膜下出血</t>
  </si>
  <si>
    <t xml:space="preserve">脳内出血</t>
  </si>
  <si>
    <t xml:space="preserve">脳梗塞</t>
  </si>
  <si>
    <t xml:space="preserve">第１表　死亡数、性・死因（死因分類）・保健所・市区町別（５－４）</t>
  </si>
  <si>
    <t xml:space="preserve">10200</t>
  </si>
  <si>
    <t xml:space="preserve">10300</t>
  </si>
  <si>
    <t xml:space="preserve">10400</t>
  </si>
  <si>
    <t xml:space="preserve">10500</t>
  </si>
  <si>
    <t xml:space="preserve">10600</t>
  </si>
  <si>
    <t xml:space="preserve">11000</t>
  </si>
  <si>
    <t xml:space="preserve">11100</t>
  </si>
  <si>
    <t xml:space="preserve">11200</t>
  </si>
  <si>
    <t xml:space="preserve">11300</t>
  </si>
  <si>
    <t xml:space="preserve">11301</t>
  </si>
  <si>
    <t xml:space="preserve">11302</t>
  </si>
  <si>
    <t xml:space="preserve">11400</t>
  </si>
  <si>
    <t xml:space="preserve">12000</t>
  </si>
  <si>
    <t xml:space="preserve">13000</t>
  </si>
  <si>
    <t xml:space="preserve">14000</t>
  </si>
  <si>
    <t xml:space="preserve">14100</t>
  </si>
  <si>
    <t xml:space="preserve">14200</t>
  </si>
  <si>
    <t xml:space="preserve">14201</t>
  </si>
  <si>
    <t xml:space="preserve">14202</t>
  </si>
  <si>
    <t xml:space="preserve">14203</t>
  </si>
  <si>
    <t xml:space="preserve">14300</t>
  </si>
  <si>
    <t xml:space="preserve">15000</t>
  </si>
  <si>
    <t xml:space="preserve">16000</t>
  </si>
  <si>
    <t xml:space="preserve">16100</t>
  </si>
  <si>
    <t xml:space="preserve">16200</t>
  </si>
  <si>
    <t xml:space="preserve">16300</t>
  </si>
  <si>
    <t xml:space="preserve">16400</t>
  </si>
  <si>
    <t xml:space="preserve">16500</t>
  </si>
  <si>
    <t xml:space="preserve">16600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消化器系の疾患</t>
  </si>
  <si>
    <t xml:space="preserve">胃潰瘍及び</t>
  </si>
  <si>
    <t xml:space="preserve">十二指腸潰瘍</t>
  </si>
  <si>
    <t xml:space="preserve">ヘルニア及び</t>
  </si>
  <si>
    <t xml:space="preserve">腸閉塞</t>
  </si>
  <si>
    <t xml:space="preserve">肝疾患</t>
  </si>
  <si>
    <t xml:space="preserve">皮膚及び</t>
  </si>
  <si>
    <t xml:space="preserve">皮下組織の疾患</t>
  </si>
  <si>
    <t xml:space="preserve">筋骨格系及び</t>
  </si>
  <si>
    <t xml:space="preserve">結合組織の疾患</t>
  </si>
  <si>
    <t xml:space="preserve">腎尿路生殖器系の疾患</t>
  </si>
  <si>
    <t xml:space="preserve">糸球体疾患及び</t>
  </si>
  <si>
    <t xml:space="preserve">腎尿細管間質性疾患</t>
  </si>
  <si>
    <t xml:space="preserve">腎不全</t>
  </si>
  <si>
    <t xml:space="preserve">尿路性器系の疾患</t>
  </si>
  <si>
    <t xml:space="preserve">妊娠、分娩及び</t>
  </si>
  <si>
    <t xml:space="preserve">産じょく</t>
  </si>
  <si>
    <t xml:space="preserve">周産期に発生した</t>
  </si>
  <si>
    <t xml:space="preserve">病態</t>
  </si>
  <si>
    <t xml:space="preserve">妊娠期間及び胎児</t>
  </si>
  <si>
    <t xml:space="preserve">発育に関連する障害</t>
  </si>
  <si>
    <t xml:space="preserve">出産外傷</t>
  </si>
  <si>
    <t xml:space="preserve">心血管障害　　　　　　　呼吸障害及び　　　　　　周産期に特異的な　</t>
  </si>
  <si>
    <t xml:space="preserve">周産期に特異的な</t>
  </si>
  <si>
    <t xml:space="preserve">感染症</t>
  </si>
  <si>
    <t xml:space="preserve">血液障害　　　　　　　　出血性障害及び　　　　　　　　胎児及び新生児の</t>
  </si>
  <si>
    <t xml:space="preserve">その他の周産期に</t>
  </si>
  <si>
    <t xml:space="preserve">発生した病態</t>
  </si>
  <si>
    <t xml:space="preserve">肝硬変</t>
  </si>
  <si>
    <t xml:space="preserve">（アルコール性を除く）</t>
  </si>
  <si>
    <t xml:space="preserve">その他の肝疾患</t>
  </si>
  <si>
    <t xml:space="preserve">急性腎不全</t>
  </si>
  <si>
    <t xml:space="preserve">慢性腎不全</t>
  </si>
  <si>
    <t xml:space="preserve">詳細不明の腎不全</t>
  </si>
  <si>
    <t xml:space="preserve">第１表　死亡数、性・死因（死因分類）・保健所・市区町別（５－５）</t>
  </si>
  <si>
    <t xml:space="preserve">17000</t>
  </si>
  <si>
    <t xml:space="preserve">17100</t>
  </si>
  <si>
    <t xml:space="preserve">17200</t>
  </si>
  <si>
    <t xml:space="preserve">17201</t>
  </si>
  <si>
    <t xml:space="preserve">17202</t>
  </si>
  <si>
    <t xml:space="preserve">17300</t>
  </si>
  <si>
    <t xml:space="preserve">17400</t>
  </si>
  <si>
    <t xml:space="preserve">17500</t>
  </si>
  <si>
    <t xml:space="preserve">18000</t>
  </si>
  <si>
    <t xml:space="preserve">18100</t>
  </si>
  <si>
    <t xml:space="preserve">18200</t>
  </si>
  <si>
    <t xml:space="preserve">18300</t>
  </si>
  <si>
    <t xml:space="preserve">20000</t>
  </si>
  <si>
    <t xml:space="preserve">20100</t>
  </si>
  <si>
    <t xml:space="preserve">20101</t>
  </si>
  <si>
    <t xml:space="preserve">20102</t>
  </si>
  <si>
    <t xml:space="preserve">20103</t>
  </si>
  <si>
    <t xml:space="preserve">20104</t>
  </si>
  <si>
    <t xml:space="preserve">20105</t>
  </si>
  <si>
    <t xml:space="preserve">20106</t>
  </si>
  <si>
    <t xml:space="preserve">20107</t>
  </si>
  <si>
    <t xml:space="preserve">20200</t>
  </si>
  <si>
    <t xml:space="preserve">20300</t>
  </si>
  <si>
    <t xml:space="preserve">20400</t>
  </si>
  <si>
    <t xml:space="preserve">先天奇形、変形及び</t>
  </si>
  <si>
    <t xml:space="preserve">染色体異常</t>
  </si>
  <si>
    <t xml:space="preserve">神経系の先天奇形</t>
  </si>
  <si>
    <t xml:space="preserve">循環器系の先天奇形</t>
  </si>
  <si>
    <t xml:space="preserve">消化器系の先天奇形</t>
  </si>
  <si>
    <t xml:space="preserve">その他の先天奇形</t>
  </si>
  <si>
    <t xml:space="preserve">及び変形</t>
  </si>
  <si>
    <t xml:space="preserve">染色体異常、他に</t>
  </si>
  <si>
    <t xml:space="preserve">分類されないもの</t>
  </si>
  <si>
    <t xml:space="preserve">分類されないもの　　　　　　異常検査所見で他に　　　　　　異常臨床所見・　　　　　　症状、徴候及び</t>
  </si>
  <si>
    <t xml:space="preserve">老衰</t>
  </si>
  <si>
    <t xml:space="preserve">乳幼児突然死症候群</t>
  </si>
  <si>
    <t xml:space="preserve">分類されないもの　　　　異常検査所見で他に　　　　及び異常臨床所見・　　　　その他の症状、徴候</t>
  </si>
  <si>
    <t xml:space="preserve">傷病及び死亡の外因</t>
  </si>
  <si>
    <t xml:space="preserve">不慮の事故</t>
  </si>
  <si>
    <t xml:space="preserve">自殺</t>
  </si>
  <si>
    <t xml:space="preserve">他殺</t>
  </si>
  <si>
    <t xml:space="preserve">その他の外因</t>
  </si>
  <si>
    <t xml:space="preserve">心臓の先天奇形</t>
  </si>
  <si>
    <t xml:space="preserve">その他の循環器</t>
  </si>
  <si>
    <t xml:space="preserve">系の先天奇形</t>
  </si>
  <si>
    <t xml:space="preserve">交通事故</t>
  </si>
  <si>
    <t xml:space="preserve">転倒・転落</t>
  </si>
  <si>
    <t xml:space="preserve">不慮の溺死</t>
  </si>
  <si>
    <t xml:space="preserve">及び溺水</t>
  </si>
  <si>
    <t xml:space="preserve">不慮の窒息</t>
  </si>
  <si>
    <t xml:space="preserve">煙、火及び</t>
  </si>
  <si>
    <t xml:space="preserve">火炎への曝露</t>
  </si>
  <si>
    <t xml:space="preserve">有害物質への曝露　　　　不慮の中毒及び　　　　有害物質による</t>
  </si>
  <si>
    <t xml:space="preserve">第２表　死亡数、性・死因（死因分類）・年齢（５歳階級）別（５－１）</t>
  </si>
  <si>
    <t xml:space="preserve">年　齢</t>
  </si>
  <si>
    <t xml:space="preserve">総  数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</si>
  <si>
    <t xml:space="preserve">１歳未満</t>
  </si>
  <si>
    <t xml:space="preserve">１歳</t>
  </si>
  <si>
    <t xml:space="preserve">２歳</t>
  </si>
  <si>
    <t xml:space="preserve">３歳</t>
  </si>
  <si>
    <t xml:space="preserve">４歳</t>
  </si>
  <si>
    <t xml:space="preserve">５～９歳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以上</t>
    </r>
  </si>
  <si>
    <t xml:space="preserve">不　　祥</t>
  </si>
  <si>
    <t xml:space="preserve">第２表　死亡数、性・死因（死因分類）・年齢（５歳階級）別（５－２）</t>
  </si>
  <si>
    <t xml:space="preserve">第２表　死亡数、性・死因（死因分類）・年齢（５歳階級）別（５－３）</t>
  </si>
  <si>
    <t xml:space="preserve">第２表　死亡数、性・死因（死因分類）・年齢（５歳階級）別（５－４）</t>
  </si>
  <si>
    <t xml:space="preserve">その他の尿路</t>
  </si>
  <si>
    <t xml:space="preserve">性器系の疾患</t>
  </si>
  <si>
    <t xml:space="preserve">第２表　死亡数、性・死因（死因分類）・年齢（５歳階級）別（５－５）</t>
  </si>
  <si>
    <r>
      <rPr>
        <b val="true"/>
        <sz val="20"/>
        <rFont val="Noto Sans"/>
        <family val="2"/>
      </rPr>
      <t xml:space="preserve">第３表　乳児死亡数、性・死因</t>
    </r>
    <r>
      <rPr>
        <b val="true"/>
        <sz val="20"/>
        <rFont val="ＭＳ 明朝"/>
        <family val="1"/>
        <charset val="128"/>
      </rPr>
      <t xml:space="preserve">(</t>
    </r>
    <r>
      <rPr>
        <b val="true"/>
        <sz val="20"/>
        <rFont val="Noto Sans"/>
        <family val="2"/>
      </rPr>
      <t xml:space="preserve">乳児死因分類</t>
    </r>
    <r>
      <rPr>
        <b val="true"/>
        <sz val="20"/>
        <rFont val="ＭＳ 明朝"/>
        <family val="1"/>
        <charset val="128"/>
      </rPr>
      <t xml:space="preserve">)</t>
    </r>
    <r>
      <rPr>
        <b val="true"/>
        <sz val="20"/>
        <rFont val="Noto Sans"/>
        <family val="2"/>
      </rPr>
      <t xml:space="preserve">・保健所・市区町別（２</t>
    </r>
    <r>
      <rPr>
        <b val="true"/>
        <sz val="20"/>
        <rFont val="ＭＳ 明朝"/>
        <family val="1"/>
        <charset val="128"/>
      </rPr>
      <t xml:space="preserve">-</t>
    </r>
    <r>
      <rPr>
        <b val="true"/>
        <sz val="20"/>
        <rFont val="Noto Sans"/>
        <family val="2"/>
      </rPr>
      <t xml:space="preserve">１）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01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02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03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04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05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06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07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08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09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15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16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17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18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20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21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22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23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25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26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27</t>
    </r>
  </si>
  <si>
    <t xml:space="preserve">麻疹</t>
  </si>
  <si>
    <t xml:space="preserve">栄養失調症及び</t>
  </si>
  <si>
    <t xml:space="preserve">その他の栄養欠乏症</t>
  </si>
  <si>
    <t xml:space="preserve">代謝障害</t>
  </si>
  <si>
    <t xml:space="preserve">脊髄性筋萎縮症</t>
  </si>
  <si>
    <t xml:space="preserve">及び関連症候群</t>
  </si>
  <si>
    <t xml:space="preserve">脳性麻痺</t>
  </si>
  <si>
    <t xml:space="preserve">ヘルニア及び腸閉塞</t>
  </si>
  <si>
    <t xml:space="preserve">周産期に</t>
  </si>
  <si>
    <t xml:space="preserve">出生時仮死</t>
  </si>
  <si>
    <t xml:space="preserve">新生児の</t>
  </si>
  <si>
    <t xml:space="preserve">呼吸窮迫</t>
  </si>
  <si>
    <r>
      <rPr>
        <b val="true"/>
        <sz val="20"/>
        <rFont val="Noto Sans"/>
        <family val="2"/>
      </rPr>
      <t xml:space="preserve">第３表　乳児死亡数、性・死因</t>
    </r>
    <r>
      <rPr>
        <b val="true"/>
        <sz val="20"/>
        <rFont val="ＭＳ 明朝"/>
        <family val="1"/>
        <charset val="128"/>
      </rPr>
      <t xml:space="preserve">(</t>
    </r>
    <r>
      <rPr>
        <b val="true"/>
        <sz val="20"/>
        <rFont val="Noto Sans"/>
        <family val="2"/>
      </rPr>
      <t xml:space="preserve">乳児死因分類</t>
    </r>
    <r>
      <rPr>
        <b val="true"/>
        <sz val="20"/>
        <rFont val="ＭＳ 明朝"/>
        <family val="1"/>
        <charset val="128"/>
      </rPr>
      <t xml:space="preserve">)</t>
    </r>
    <r>
      <rPr>
        <b val="true"/>
        <sz val="20"/>
        <rFont val="Noto Sans"/>
        <family val="2"/>
      </rPr>
      <t xml:space="preserve">・保健所・市区町別（２－２）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28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30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31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32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33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35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36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37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38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40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41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42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43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45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46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47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48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51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52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53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55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56</t>
    </r>
  </si>
  <si>
    <t xml:space="preserve">先天奇形、変形</t>
  </si>
  <si>
    <t xml:space="preserve">及び染色体異常</t>
  </si>
  <si>
    <t xml:space="preserve">すべての疾患</t>
  </si>
  <si>
    <t xml:space="preserve">発生した肺出血</t>
  </si>
  <si>
    <t xml:space="preserve">心血管障害</t>
  </si>
  <si>
    <t xml:space="preserve">及び心血管障害　　　　特異的な呼吸障害　　　　その他の周産期に</t>
  </si>
  <si>
    <t xml:space="preserve">細菌性敗血症</t>
  </si>
  <si>
    <t xml:space="preserve">特異的な感染症</t>
  </si>
  <si>
    <t xml:space="preserve">血液障害　　　　　 出血性障害及び　　　　胎児及び新生児の</t>
  </si>
  <si>
    <t xml:space="preserve">呼吸器系の</t>
  </si>
  <si>
    <t xml:space="preserve">先天奇形</t>
  </si>
  <si>
    <t xml:space="preserve">消化器系の</t>
  </si>
  <si>
    <t xml:space="preserve">筋骨格系の先天</t>
  </si>
  <si>
    <t xml:space="preserve">奇形及び変形</t>
  </si>
  <si>
    <t xml:space="preserve">じた食物等の誤えん　　　　　　　　及び気道閉塞を生　　　　　　　　胃内容物の誤えん</t>
  </si>
  <si>
    <t xml:space="preserve">第４表　乳児死亡数、性・死因（乳児死因分類）・月別（２－１）</t>
  </si>
  <si>
    <t xml:space="preserve">　死　因</t>
  </si>
  <si>
    <t xml:space="preserve">代謝異常</t>
  </si>
  <si>
    <t xml:space="preserve">周産期に発生した病態</t>
  </si>
  <si>
    <t xml:space="preserve">　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第４表　乳児死亡数、性・死因（乳児死因分類）・月別（２－２）</t>
  </si>
  <si>
    <t xml:space="preserve">その他のすべての疾患</t>
  </si>
  <si>
    <t xml:space="preserve">血液障害　　　　　出血性障害及び　　　　　胎児及び新生児の</t>
  </si>
  <si>
    <t xml:space="preserve">その他の循環器系の</t>
  </si>
  <si>
    <t xml:space="preserve">呼吸器系の先天奇形</t>
  </si>
  <si>
    <t xml:space="preserve">その他の先天</t>
  </si>
  <si>
    <t xml:space="preserve">不慮の溺死及び溺水</t>
  </si>
  <si>
    <t xml:space="preserve">じた食物等の誤えん　　　　及び気道閉塞を生　　　　胃内容物の誤えん</t>
  </si>
  <si>
    <t xml:space="preserve">その他の不慮の窒息</t>
  </si>
  <si>
    <t xml:space="preserve">その他の不慮の事故</t>
  </si>
  <si>
    <t xml:space="preserve">第５表　死因・母側病態、児側病態別にみた後期－早期別周産期死亡数</t>
  </si>
  <si>
    <t xml:space="preserve">児　　　　　側　　　　　病　　　　　態</t>
  </si>
  <si>
    <t xml:space="preserve">母　　　　　　　　　　　　　　　　　側　　　　　　　　　　　　　　　　　病　　　　　　　　　　　　　　　　　態</t>
  </si>
  <si>
    <t xml:space="preserve">死因基本　　　　　　　　分類コード</t>
  </si>
  <si>
    <t xml:space="preserve">死　　　　　　　　　　因</t>
  </si>
  <si>
    <t xml:space="preserve">総　　　　　　　　　　数</t>
  </si>
  <si>
    <t xml:space="preserve">後　　　期　　　死　　　産</t>
  </si>
  <si>
    <t xml:space="preserve">早　　期　　新　　生　　児　　死　　亡</t>
  </si>
  <si>
    <t xml:space="preserve">Ｐ００</t>
  </si>
  <si>
    <t xml:space="preserve">Ｐ０１</t>
  </si>
  <si>
    <t xml:space="preserve">Ｐ０２</t>
  </si>
  <si>
    <t xml:space="preserve">Ｐ０３</t>
  </si>
  <si>
    <t xml:space="preserve">Ｐ０４</t>
  </si>
  <si>
    <t xml:space="preserve">Ｐ９９</t>
  </si>
  <si>
    <t xml:space="preserve">総       数</t>
  </si>
  <si>
    <t xml:space="preserve">影響を受けた胎児及び新生児　　　　もありうる母体の病態により　　　　現在の妊娠とは無関係の場合</t>
  </si>
  <si>
    <t xml:space="preserve">響を受けた胎児及び新生児　　　　母体の妊娠合併症により影</t>
  </si>
  <si>
    <t xml:space="preserve">受けた胎児及び新生児　    　　　合併症により影響を　　    　　胎盤、臍帯及び卵膜の</t>
  </si>
  <si>
    <t xml:space="preserve">影響を受けた胎児及び新生児　　　　その他の分娩合併症により</t>
  </si>
  <si>
    <t xml:space="preserve">た胎児及び新生児　　　　　　　　て有害な影響を受け　　　　　　　　胎盤又は母乳を介し</t>
  </si>
  <si>
    <t xml:space="preserve">母体に原因なし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 Ⅹ　Ⅵ</t>
  </si>
  <si>
    <r>
      <rPr>
        <sz val="11"/>
        <rFont val="Noto Sans"/>
        <family val="2"/>
      </rPr>
      <t xml:space="preserve">　（Ｐ</t>
    </r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P08</t>
    </r>
    <r>
      <rPr>
        <sz val="11"/>
        <rFont val="Noto Sans"/>
        <family val="2"/>
      </rPr>
      <t xml:space="preserve">）</t>
    </r>
  </si>
  <si>
    <t xml:space="preserve">　妊娠期間及び胎児発育に関連する障害</t>
  </si>
  <si>
    <r>
      <rPr>
        <sz val="11"/>
        <rFont val="Noto Sans"/>
        <family val="2"/>
      </rPr>
      <t xml:space="preserve">　　Ｐ</t>
    </r>
    <r>
      <rPr>
        <sz val="11"/>
        <rFont val="ＭＳ 明朝"/>
        <family val="1"/>
        <charset val="128"/>
      </rPr>
      <t xml:space="preserve">05</t>
    </r>
  </si>
  <si>
    <t xml:space="preserve">　　胎児発育遅延及び胎児栄養失調</t>
  </si>
  <si>
    <r>
      <rPr>
        <sz val="11"/>
        <rFont val="Noto Sans"/>
        <family val="2"/>
      </rPr>
      <t xml:space="preserve">　　Ｐ</t>
    </r>
    <r>
      <rPr>
        <sz val="11"/>
        <rFont val="ＭＳ 明朝"/>
        <family val="1"/>
        <charset val="128"/>
      </rPr>
      <t xml:space="preserve">07</t>
    </r>
  </si>
  <si>
    <t xml:space="preserve">　　妊娠期間短縮及び低出産体重に関連する障害</t>
  </si>
  <si>
    <r>
      <rPr>
        <sz val="11"/>
        <rFont val="Noto Sans"/>
        <family val="2"/>
      </rPr>
      <t xml:space="preserve">　（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）</t>
    </r>
  </si>
  <si>
    <t xml:space="preserve">　出産外傷</t>
  </si>
  <si>
    <r>
      <rPr>
        <sz val="11"/>
        <rFont val="Noto Sans"/>
        <family val="2"/>
      </rPr>
      <t xml:space="preserve">　（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）</t>
    </r>
  </si>
  <si>
    <t xml:space="preserve">　周産期に特異的な呼吸障害及び心血管障害</t>
  </si>
  <si>
    <r>
      <rPr>
        <sz val="11"/>
        <rFont val="Noto Sans"/>
        <family val="2"/>
      </rPr>
      <t xml:space="preserve">　　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、Ｐ</t>
    </r>
    <r>
      <rPr>
        <sz val="11"/>
        <rFont val="ＭＳ 明朝"/>
        <family val="1"/>
        <charset val="128"/>
      </rPr>
      <t xml:space="preserve">21</t>
    </r>
  </si>
  <si>
    <t xml:space="preserve">　　子宮内低酸素症及び出生時仮死</t>
  </si>
  <si>
    <r>
      <rPr>
        <sz val="11"/>
        <rFont val="Noto Sans"/>
        <family val="2"/>
      </rPr>
      <t xml:space="preserve">　　Ｐ</t>
    </r>
    <r>
      <rPr>
        <sz val="11"/>
        <rFont val="ＭＳ 明朝"/>
        <family val="1"/>
        <charset val="128"/>
      </rPr>
      <t xml:space="preserve">22</t>
    </r>
  </si>
  <si>
    <t xml:space="preserve">　　新生児の呼吸窮迫</t>
  </si>
  <si>
    <r>
      <rPr>
        <sz val="11"/>
        <rFont val="Noto Sans"/>
        <family val="2"/>
      </rPr>
      <t xml:space="preserve">　　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－Ｐ</t>
    </r>
    <r>
      <rPr>
        <sz val="11"/>
        <rFont val="ＭＳ 明朝"/>
        <family val="1"/>
        <charset val="128"/>
      </rPr>
      <t xml:space="preserve">28</t>
    </r>
  </si>
  <si>
    <t xml:space="preserve">　　胎児及び新生児のその他の呼吸器病態</t>
  </si>
  <si>
    <r>
      <rPr>
        <sz val="11"/>
        <rFont val="Noto Sans"/>
        <family val="2"/>
      </rPr>
      <t xml:space="preserve">　（Ｐ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－Ｐ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）</t>
    </r>
  </si>
  <si>
    <t xml:space="preserve">　周産期に特異的な感染症</t>
  </si>
  <si>
    <r>
      <rPr>
        <sz val="11"/>
        <rFont val="Noto Sans"/>
        <family val="2"/>
      </rPr>
      <t xml:space="preserve">　（Ｐ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－Ｐ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）</t>
    </r>
  </si>
  <si>
    <t xml:space="preserve">　胎児及び新生児の出血性障害及び血液障害</t>
  </si>
  <si>
    <r>
      <rPr>
        <sz val="11"/>
        <rFont val="Noto Sans"/>
        <family val="2"/>
      </rPr>
      <t xml:space="preserve">　（Ｐ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－</t>
    </r>
    <r>
      <rPr>
        <sz val="11"/>
        <color rgb="FFFF0000"/>
        <rFont val="Noto Sans"/>
        <family val="2"/>
      </rPr>
      <t xml:space="preserve">Ｐ</t>
    </r>
    <r>
      <rPr>
        <sz val="11"/>
        <color rgb="FFFF0000"/>
        <rFont val="ＭＳ 明朝"/>
        <family val="1"/>
        <charset val="128"/>
      </rPr>
      <t xml:space="preserve">97</t>
    </r>
    <r>
      <rPr>
        <sz val="11"/>
        <rFont val="Noto Sans"/>
        <family val="2"/>
      </rPr>
      <t xml:space="preserve">）</t>
    </r>
  </si>
  <si>
    <t xml:space="preserve">　周産期に発生したその他の障害</t>
  </si>
  <si>
    <r>
      <rPr>
        <sz val="11"/>
        <rFont val="Noto Sans"/>
        <family val="2"/>
      </rPr>
      <t xml:space="preserve">　　Ｐ</t>
    </r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1</t>
    </r>
  </si>
  <si>
    <t xml:space="preserve">　　　原因不明の胎児死亡</t>
  </si>
  <si>
    <r>
      <rPr>
        <sz val="11"/>
        <rFont val="Noto Sans"/>
        <family val="2"/>
      </rPr>
      <t xml:space="preserve">　　Ｐ</t>
    </r>
    <r>
      <rPr>
        <sz val="11"/>
        <rFont val="ＭＳ 明朝"/>
        <family val="1"/>
        <charset val="128"/>
      </rPr>
      <t xml:space="preserve">96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4</t>
    </r>
  </si>
  <si>
    <t xml:space="preserve">　　　周産期に発生したその他の病態</t>
  </si>
  <si>
    <r>
      <rPr>
        <sz val="11"/>
        <rFont val="Noto Sans"/>
        <family val="2"/>
      </rPr>
      <t xml:space="preserve">　　Ｐ</t>
    </r>
    <r>
      <rPr>
        <sz val="11"/>
        <rFont val="ＭＳ 明朝"/>
        <family val="1"/>
        <charset val="128"/>
      </rPr>
      <t xml:space="preserve">96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Ｂ</t>
    </r>
  </si>
  <si>
    <t xml:space="preserve">　　　詳細不明</t>
  </si>
  <si>
    <r>
      <rPr>
        <sz val="11"/>
        <rFont val="Noto Sans"/>
        <family val="2"/>
      </rPr>
      <t xml:space="preserve">　Ｐ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Ｐ</t>
    </r>
    <r>
      <rPr>
        <sz val="11"/>
        <rFont val="ＭＳ 明朝"/>
        <family val="1"/>
        <charset val="128"/>
      </rPr>
      <t xml:space="preserve">96</t>
    </r>
    <r>
      <rPr>
        <sz val="11"/>
        <rFont val="Noto Sans"/>
        <family val="2"/>
      </rPr>
      <t xml:space="preserve">の残り</t>
    </r>
  </si>
  <si>
    <t xml:space="preserve">　上記以外の周産期に発生したその他の病態</t>
  </si>
  <si>
    <t xml:space="preserve"> Ⅹ　Ⅶ</t>
  </si>
  <si>
    <t xml:space="preserve">先天奇形、変形及び染色体異常</t>
  </si>
  <si>
    <r>
      <rPr>
        <sz val="11"/>
        <rFont val="Noto Sans"/>
        <family val="2"/>
      </rPr>
      <t xml:space="preserve">　（Ｑ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Ｑ</t>
    </r>
    <r>
      <rPr>
        <sz val="11"/>
        <rFont val="ＭＳ 明朝"/>
        <family val="1"/>
        <charset val="128"/>
      </rPr>
      <t xml:space="preserve">07</t>
    </r>
    <r>
      <rPr>
        <sz val="11"/>
        <rFont val="Noto Sans"/>
        <family val="2"/>
      </rPr>
      <t xml:space="preserve">）</t>
    </r>
  </si>
  <si>
    <t xml:space="preserve">　神経系の先天奇形</t>
  </si>
  <si>
    <r>
      <rPr>
        <sz val="11"/>
        <rFont val="Noto Sans"/>
        <family val="2"/>
      </rPr>
      <t xml:space="preserve">　　Ｑ</t>
    </r>
    <r>
      <rPr>
        <sz val="11"/>
        <rFont val="ＭＳ 明朝"/>
        <family val="1"/>
        <charset val="128"/>
      </rPr>
      <t xml:space="preserve">00</t>
    </r>
  </si>
  <si>
    <t xml:space="preserve">　　無脳症及び類似先天奇形</t>
  </si>
  <si>
    <r>
      <rPr>
        <sz val="11"/>
        <rFont val="Noto Sans"/>
        <family val="2"/>
      </rPr>
      <t xml:space="preserve">　　Ｑ</t>
    </r>
    <r>
      <rPr>
        <sz val="11"/>
        <rFont val="ＭＳ 明朝"/>
        <family val="1"/>
        <charset val="128"/>
      </rPr>
      <t xml:space="preserve">07</t>
    </r>
  </si>
  <si>
    <t xml:space="preserve">　　神経系のその他の先天奇形</t>
  </si>
  <si>
    <r>
      <rPr>
        <sz val="11"/>
        <rFont val="Noto Sans"/>
        <family val="2"/>
      </rPr>
      <t xml:space="preserve">　（Ｑ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Ｑ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）</t>
    </r>
  </si>
  <si>
    <t xml:space="preserve">　循環器系の先天奇形</t>
  </si>
  <si>
    <r>
      <rPr>
        <sz val="11"/>
        <rFont val="Noto Sans"/>
        <family val="2"/>
      </rPr>
      <t xml:space="preserve">　　Ｑ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Ｑ</t>
    </r>
    <r>
      <rPr>
        <sz val="11"/>
        <rFont val="ＭＳ 明朝"/>
        <family val="1"/>
        <charset val="128"/>
      </rPr>
      <t xml:space="preserve">24</t>
    </r>
  </si>
  <si>
    <t xml:space="preserve">　　心臓の先天奇形</t>
  </si>
  <si>
    <r>
      <rPr>
        <sz val="11"/>
        <rFont val="Noto Sans"/>
        <family val="2"/>
      </rPr>
      <t xml:space="preserve">　　　Ｑ</t>
    </r>
    <r>
      <rPr>
        <sz val="11"/>
        <rFont val="ＭＳ 明朝"/>
        <family val="1"/>
        <charset val="128"/>
      </rPr>
      <t xml:space="preserve">24</t>
    </r>
  </si>
  <si>
    <t xml:space="preserve">　　　心臓のその他の先天奇形</t>
  </si>
  <si>
    <r>
      <rPr>
        <sz val="11"/>
        <rFont val="Noto Sans"/>
        <family val="2"/>
      </rPr>
      <t xml:space="preserve">　　Ｑ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－Ｑ</t>
    </r>
    <r>
      <rPr>
        <sz val="11"/>
        <rFont val="ＭＳ 明朝"/>
        <family val="1"/>
        <charset val="128"/>
      </rPr>
      <t xml:space="preserve">28</t>
    </r>
  </si>
  <si>
    <t xml:space="preserve">　　その他の循環器系の先天奇形</t>
  </si>
  <si>
    <r>
      <rPr>
        <sz val="11"/>
        <rFont val="Noto Sans"/>
        <family val="2"/>
      </rPr>
      <t xml:space="preserve">　（Ｑ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－Ｑ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）</t>
    </r>
  </si>
  <si>
    <t xml:space="preserve">　唇裂、口蓋裂及び消化器系のその他の先天奇形</t>
  </si>
  <si>
    <r>
      <rPr>
        <sz val="11"/>
        <rFont val="Noto Sans"/>
        <family val="2"/>
      </rPr>
      <t xml:space="preserve">　Ｑ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Ｑ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の残り</t>
    </r>
  </si>
  <si>
    <t xml:space="preserve">　その他の先天奇形及び変形</t>
  </si>
  <si>
    <r>
      <rPr>
        <sz val="11"/>
        <rFont val="Noto Sans"/>
        <family val="2"/>
      </rPr>
      <t xml:space="preserve">　（Ｑ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－Ｑ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）</t>
    </r>
  </si>
  <si>
    <t xml:space="preserve">　染色体異常、他に分類されないもの</t>
  </si>
  <si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Ｒ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Ｎ</t>
    </r>
  </si>
  <si>
    <t xml:space="preserve">その他</t>
  </si>
  <si>
    <r>
      <rPr>
        <sz val="11"/>
        <rFont val="Noto Sans"/>
        <family val="2"/>
      </rPr>
      <t xml:space="preserve">Ｖ</t>
    </r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－Ｙ</t>
    </r>
    <r>
      <rPr>
        <sz val="11"/>
        <rFont val="ＭＳ 明朝"/>
        <family val="1"/>
        <charset val="128"/>
      </rPr>
      <t xml:space="preserve">89</t>
    </r>
  </si>
  <si>
    <t xml:space="preserve">外因</t>
  </si>
  <si>
    <t xml:space="preserve">注）小分類は選択死因のため小計とは一致し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_ * #,##0;_ * \-#,##0;_ * &quot;- &quot;;_ @"/>
    <numFmt numFmtId="168" formatCode="_ * #,##0_ ;_ * \-#,##0_ ;_ * \-_ ;_ @_ "/>
    <numFmt numFmtId="169" formatCode="0_ 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22"/>
      <name val="Noto Sans"/>
      <family val="2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b val="true"/>
      <sz val="11"/>
      <color rgb="FFFF0000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3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8" fontId="27" fillId="0" borderId="2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8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1</xdr:col>
      <xdr:colOff>360</xdr:colOff>
      <xdr:row>7</xdr:row>
      <xdr:rowOff>316800</xdr:rowOff>
    </xdr:to>
    <xdr:sp>
      <xdr:nvSpPr>
        <xdr:cNvPr id="0" name="Line 1"/>
        <xdr:cNvSpPr/>
      </xdr:nvSpPr>
      <xdr:spPr>
        <a:xfrm>
          <a:off x="19800" y="561960"/>
          <a:ext cx="830160" cy="28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1</xdr:col>
      <xdr:colOff>360</xdr:colOff>
      <xdr:row>7</xdr:row>
      <xdr:rowOff>316800</xdr:rowOff>
    </xdr:to>
    <xdr:sp>
      <xdr:nvSpPr>
        <xdr:cNvPr id="1" name="Line 1"/>
        <xdr:cNvSpPr/>
      </xdr:nvSpPr>
      <xdr:spPr>
        <a:xfrm>
          <a:off x="19800" y="561960"/>
          <a:ext cx="830160" cy="28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1.25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/>
    </row>
    <row r="4" customFormat="false" ht="13.5" hidden="false" customHeight="false" outlineLevel="0" collapsed="false">
      <c r="B4" s="3" t="s">
        <v>1</v>
      </c>
    </row>
    <row r="5" customFormat="false" ht="13.5" hidden="false" customHeight="false" outlineLevel="0" collapsed="false">
      <c r="B5" s="3" t="s">
        <v>2</v>
      </c>
    </row>
    <row r="6" customFormat="false" ht="13.5" hidden="false" customHeight="false" outlineLevel="0" collapsed="false">
      <c r="B6" s="3" t="s">
        <v>3</v>
      </c>
    </row>
    <row r="7" customFormat="false" ht="13.5" hidden="false" customHeight="false" outlineLevel="0" collapsed="false">
      <c r="B7" s="3" t="s">
        <v>4</v>
      </c>
    </row>
    <row r="8" customFormat="false" ht="13.5" hidden="false" customHeight="false" outlineLevel="0" collapsed="false">
      <c r="B8" s="4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2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2.62"/>
    <col collapsed="false" customWidth="true" hidden="false" outlineLevel="0" max="3" min="2" style="5" width="7.62"/>
    <col collapsed="false" customWidth="true" hidden="false" outlineLevel="0" max="5" min="4" style="5" width="4.62"/>
    <col collapsed="false" customWidth="true" hidden="false" outlineLevel="0" max="8" min="6" style="5" width="5.12"/>
    <col collapsed="false" customWidth="true" hidden="false" outlineLevel="0" max="9" min="9" style="5" width="4.62"/>
    <col collapsed="false" customWidth="true" hidden="false" outlineLevel="0" max="11" min="10" style="5" width="8.86"/>
    <col collapsed="false" customWidth="true" hidden="false" outlineLevel="0" max="12" min="12" style="5" width="7.62"/>
    <col collapsed="false" customWidth="true" hidden="false" outlineLevel="0" max="14" min="13" style="5" width="5.12"/>
    <col collapsed="false" customWidth="true" hidden="false" outlineLevel="0" max="15" min="15" style="5" width="4.62"/>
    <col collapsed="false" customWidth="true" hidden="false" outlineLevel="0" max="16" min="16" style="5" width="5.36"/>
    <col collapsed="false" customWidth="true" hidden="false" outlineLevel="0" max="22" min="17" style="5" width="5.12"/>
    <col collapsed="false" customWidth="true" hidden="false" outlineLevel="0" max="23" min="23" style="5" width="4.62"/>
    <col collapsed="false" customWidth="true" hidden="false" outlineLevel="0" max="25" min="24" style="5" width="5.12"/>
    <col collapsed="false" customWidth="true" hidden="false" outlineLevel="0" max="28" min="26" style="5" width="4.62"/>
    <col collapsed="false" customWidth="true" hidden="false" outlineLevel="0" max="31" min="29" style="5" width="5.12"/>
    <col collapsed="false" customWidth="true" hidden="false" outlineLevel="0" max="33" min="32" style="5" width="4.62"/>
    <col collapsed="false" customWidth="true" hidden="false" outlineLevel="0" max="35" min="34" style="5" width="5.12"/>
    <col collapsed="false" customWidth="true" hidden="false" outlineLevel="0" max="36" min="36" style="5" width="4.62"/>
    <col collapsed="false" customWidth="true" hidden="false" outlineLevel="0" max="39" min="37" style="5" width="5.12"/>
    <col collapsed="false" customWidth="true" hidden="false" outlineLevel="0" max="43" min="40" style="5" width="5.87"/>
    <col collapsed="false" customWidth="true" hidden="false" outlineLevel="0" max="47" min="44" style="5" width="4.62"/>
    <col collapsed="false" customWidth="true" hidden="false" outlineLevel="0" max="51" min="48" style="5" width="4.12"/>
    <col collapsed="false" customWidth="true" hidden="false" outlineLevel="0" max="53" min="52" style="5" width="4.62"/>
    <col collapsed="false" customWidth="true" hidden="false" outlineLevel="0" max="59" min="54" style="5" width="4.12"/>
    <col collapsed="false" customWidth="false" hidden="false" outlineLevel="0" max="257" min="60" style="5" width="8.99"/>
  </cols>
  <sheetData>
    <row r="1" customFormat="false" ht="30" hidden="false" customHeight="true" outlineLevel="0" collapsed="false">
      <c r="A1" s="6" t="s">
        <v>404</v>
      </c>
      <c r="B1" s="81"/>
      <c r="C1" s="81"/>
      <c r="D1" s="81"/>
      <c r="E1" s="81"/>
      <c r="F1" s="8"/>
      <c r="G1" s="9"/>
      <c r="H1" s="81"/>
      <c r="I1" s="81"/>
      <c r="J1" s="81"/>
      <c r="K1" s="81"/>
      <c r="L1" s="81"/>
      <c r="M1" s="81"/>
      <c r="N1" s="81"/>
      <c r="O1" s="81"/>
      <c r="P1" s="12"/>
      <c r="Q1" s="81"/>
      <c r="R1" s="81"/>
      <c r="S1" s="81"/>
      <c r="T1" s="81"/>
      <c r="U1" s="81"/>
    </row>
    <row r="2" customFormat="false" ht="14.2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AH2" s="160"/>
      <c r="AI2" s="160"/>
    </row>
    <row r="3" customFormat="false" ht="24.95" hidden="false" customHeight="true" outlineLevel="0" collapsed="false">
      <c r="A3" s="13" t="s">
        <v>373</v>
      </c>
      <c r="B3" s="18" t="s">
        <v>251</v>
      </c>
      <c r="C3" s="18"/>
      <c r="D3" s="17" t="s">
        <v>252</v>
      </c>
      <c r="E3" s="17"/>
      <c r="F3" s="17" t="s">
        <v>253</v>
      </c>
      <c r="G3" s="17"/>
      <c r="H3" s="18" t="s">
        <v>254</v>
      </c>
      <c r="I3" s="18"/>
      <c r="J3" s="17" t="s">
        <v>255</v>
      </c>
      <c r="K3" s="17"/>
      <c r="L3" s="117" t="s">
        <v>256</v>
      </c>
      <c r="M3" s="117"/>
      <c r="N3" s="18" t="s">
        <v>257</v>
      </c>
      <c r="O3" s="18"/>
      <c r="P3" s="18" t="s">
        <v>258</v>
      </c>
      <c r="Q3" s="18"/>
      <c r="R3" s="18" t="s">
        <v>259</v>
      </c>
      <c r="S3" s="18"/>
      <c r="T3" s="18" t="s">
        <v>260</v>
      </c>
      <c r="U3" s="18"/>
      <c r="V3" s="18" t="s">
        <v>261</v>
      </c>
      <c r="W3" s="18"/>
      <c r="X3" s="18" t="s">
        <v>262</v>
      </c>
      <c r="Y3" s="18"/>
      <c r="Z3" s="117" t="s">
        <v>263</v>
      </c>
      <c r="AA3" s="117"/>
      <c r="AB3" s="117" t="s">
        <v>264</v>
      </c>
      <c r="AC3" s="117"/>
      <c r="AD3" s="16" t="s">
        <v>265</v>
      </c>
      <c r="AE3" s="16"/>
      <c r="AF3" s="18" t="s">
        <v>266</v>
      </c>
      <c r="AG3" s="18"/>
      <c r="AH3" s="204" t="s">
        <v>267</v>
      </c>
      <c r="AI3" s="204"/>
      <c r="AJ3" s="17" t="s">
        <v>268</v>
      </c>
      <c r="AK3" s="17"/>
      <c r="AL3" s="18" t="s">
        <v>269</v>
      </c>
      <c r="AM3" s="18"/>
      <c r="AN3" s="17" t="s">
        <v>270</v>
      </c>
      <c r="AO3" s="17"/>
      <c r="AP3" s="18" t="s">
        <v>271</v>
      </c>
      <c r="AQ3" s="18"/>
      <c r="AR3" s="16" t="s">
        <v>272</v>
      </c>
      <c r="AS3" s="16"/>
      <c r="AT3" s="117" t="s">
        <v>273</v>
      </c>
      <c r="AU3" s="117"/>
      <c r="AV3" s="18" t="s">
        <v>274</v>
      </c>
      <c r="AW3" s="18"/>
      <c r="AX3" s="18" t="s">
        <v>275</v>
      </c>
      <c r="AY3" s="18"/>
      <c r="AZ3" s="18" t="s">
        <v>276</v>
      </c>
      <c r="BA3" s="18"/>
      <c r="BB3" s="17" t="s">
        <v>277</v>
      </c>
      <c r="BC3" s="17"/>
      <c r="BD3" s="18" t="s">
        <v>278</v>
      </c>
      <c r="BE3" s="18"/>
      <c r="BF3" s="19" t="s">
        <v>279</v>
      </c>
      <c r="BG3" s="19"/>
    </row>
    <row r="4" customFormat="false" ht="5.1" hidden="false" customHeight="true" outlineLevel="0" collapsed="false">
      <c r="A4" s="13"/>
      <c r="B4" s="22"/>
      <c r="C4" s="24"/>
      <c r="D4" s="22"/>
      <c r="E4" s="23"/>
      <c r="F4" s="22"/>
      <c r="G4" s="23"/>
      <c r="H4" s="22"/>
      <c r="I4" s="24"/>
      <c r="J4" s="22"/>
      <c r="K4" s="23"/>
      <c r="L4" s="20"/>
      <c r="M4" s="119"/>
      <c r="N4" s="22"/>
      <c r="O4" s="24"/>
      <c r="P4" s="22"/>
      <c r="Q4" s="24"/>
      <c r="R4" s="22"/>
      <c r="S4" s="24"/>
      <c r="T4" s="22"/>
      <c r="U4" s="24"/>
      <c r="V4" s="22"/>
      <c r="W4" s="24"/>
      <c r="X4" s="22"/>
      <c r="Y4" s="24"/>
      <c r="Z4" s="20"/>
      <c r="AA4" s="119"/>
      <c r="AB4" s="20"/>
      <c r="AC4" s="119"/>
      <c r="AD4" s="20"/>
      <c r="AE4" s="21"/>
      <c r="AF4" s="22"/>
      <c r="AG4" s="24"/>
      <c r="AH4" s="167"/>
      <c r="AI4" s="168"/>
      <c r="AJ4" s="22"/>
      <c r="AK4" s="23"/>
      <c r="AL4" s="22"/>
      <c r="AM4" s="24"/>
      <c r="AN4" s="22"/>
      <c r="AO4" s="23"/>
      <c r="AP4" s="22"/>
      <c r="AQ4" s="24"/>
      <c r="AR4" s="20"/>
      <c r="AS4" s="21"/>
      <c r="AT4" s="20"/>
      <c r="AU4" s="119"/>
      <c r="AV4" s="22"/>
      <c r="AW4" s="24"/>
      <c r="AX4" s="22"/>
      <c r="AY4" s="24"/>
      <c r="AZ4" s="22"/>
      <c r="BA4" s="24"/>
      <c r="BB4" s="22"/>
      <c r="BC4" s="23"/>
      <c r="BD4" s="22"/>
      <c r="BE4" s="24"/>
      <c r="BF4" s="22"/>
      <c r="BG4" s="25"/>
    </row>
    <row r="5" customFormat="false" ht="20.1" hidden="false" customHeight="true" outlineLevel="0" collapsed="false">
      <c r="A5" s="13"/>
      <c r="B5" s="39" t="s">
        <v>280</v>
      </c>
      <c r="C5" s="39"/>
      <c r="D5" s="39" t="s">
        <v>281</v>
      </c>
      <c r="E5" s="39"/>
      <c r="F5" s="39" t="s">
        <v>282</v>
      </c>
      <c r="G5" s="39"/>
      <c r="H5" s="39" t="s">
        <v>283</v>
      </c>
      <c r="I5" s="39"/>
      <c r="J5" s="27" t="s">
        <v>48</v>
      </c>
      <c r="K5" s="40" t="s">
        <v>233</v>
      </c>
      <c r="L5" s="128" t="s">
        <v>284</v>
      </c>
      <c r="M5" s="128"/>
      <c r="N5" s="38" t="s">
        <v>285</v>
      </c>
      <c r="O5" s="40" t="s">
        <v>286</v>
      </c>
      <c r="P5" s="38" t="s">
        <v>287</v>
      </c>
      <c r="Q5" s="40" t="s">
        <v>288</v>
      </c>
      <c r="R5" s="124" t="s">
        <v>289</v>
      </c>
      <c r="S5" s="124"/>
      <c r="T5" s="28"/>
      <c r="U5" s="32"/>
      <c r="V5" s="169"/>
      <c r="W5" s="170"/>
      <c r="X5" s="38" t="s">
        <v>48</v>
      </c>
      <c r="Y5" s="40" t="s">
        <v>284</v>
      </c>
      <c r="Z5" s="126" t="s">
        <v>290</v>
      </c>
      <c r="AA5" s="127" t="s">
        <v>291</v>
      </c>
      <c r="AB5" s="34" t="s">
        <v>292</v>
      </c>
      <c r="AC5" s="127" t="s">
        <v>293</v>
      </c>
      <c r="AD5" s="128" t="s">
        <v>294</v>
      </c>
      <c r="AE5" s="128"/>
      <c r="AF5" s="38" t="s">
        <v>295</v>
      </c>
      <c r="AG5" s="40" t="s">
        <v>296</v>
      </c>
      <c r="AH5" s="39" t="s">
        <v>297</v>
      </c>
      <c r="AI5" s="39"/>
      <c r="AJ5" s="38"/>
      <c r="AK5" s="41"/>
      <c r="AL5" s="38"/>
      <c r="AM5" s="40"/>
      <c r="AN5" s="38"/>
      <c r="AO5" s="41"/>
      <c r="AP5" s="38" t="s">
        <v>405</v>
      </c>
      <c r="AQ5" s="40" t="s">
        <v>406</v>
      </c>
      <c r="AR5" s="126" t="s">
        <v>299</v>
      </c>
      <c r="AS5" s="127" t="s">
        <v>300</v>
      </c>
      <c r="AT5" s="126" t="s">
        <v>301</v>
      </c>
      <c r="AU5" s="127" t="s">
        <v>302</v>
      </c>
      <c r="AV5" s="38" t="s">
        <v>303</v>
      </c>
      <c r="AW5" s="40" t="s">
        <v>304</v>
      </c>
      <c r="AX5" s="39" t="s">
        <v>305</v>
      </c>
      <c r="AY5" s="39"/>
      <c r="AZ5" s="39" t="s">
        <v>306</v>
      </c>
      <c r="BA5" s="39"/>
      <c r="BB5" s="38" t="s">
        <v>307</v>
      </c>
      <c r="BC5" s="40" t="s">
        <v>308</v>
      </c>
      <c r="BD5" s="132" t="s">
        <v>309</v>
      </c>
      <c r="BE5" s="132"/>
      <c r="BF5" s="38" t="s">
        <v>310</v>
      </c>
      <c r="BG5" s="129" t="s">
        <v>311</v>
      </c>
    </row>
    <row r="6" customFormat="false" ht="140.1" hidden="false" customHeight="true" outlineLevel="0" collapsed="false">
      <c r="A6" s="13"/>
      <c r="B6" s="39"/>
      <c r="C6" s="39"/>
      <c r="D6" s="39"/>
      <c r="E6" s="39"/>
      <c r="F6" s="39"/>
      <c r="G6" s="39"/>
      <c r="H6" s="39"/>
      <c r="I6" s="39"/>
      <c r="J6" s="27"/>
      <c r="K6" s="40"/>
      <c r="L6" s="128"/>
      <c r="M6" s="128"/>
      <c r="N6" s="38"/>
      <c r="O6" s="40"/>
      <c r="P6" s="38"/>
      <c r="Q6" s="40"/>
      <c r="R6" s="124"/>
      <c r="S6" s="124"/>
      <c r="T6" s="38" t="s">
        <v>312</v>
      </c>
      <c r="U6" s="171" t="s">
        <v>313</v>
      </c>
      <c r="V6" s="39" t="s">
        <v>314</v>
      </c>
      <c r="W6" s="39"/>
      <c r="X6" s="38"/>
      <c r="Y6" s="40"/>
      <c r="Z6" s="126"/>
      <c r="AA6" s="127"/>
      <c r="AB6" s="34"/>
      <c r="AC6" s="127"/>
      <c r="AD6" s="128"/>
      <c r="AE6" s="128"/>
      <c r="AF6" s="38"/>
      <c r="AG6" s="40"/>
      <c r="AH6" s="39"/>
      <c r="AI6" s="39"/>
      <c r="AJ6" s="39" t="s">
        <v>315</v>
      </c>
      <c r="AK6" s="39"/>
      <c r="AL6" s="39" t="s">
        <v>316</v>
      </c>
      <c r="AM6" s="39"/>
      <c r="AN6" s="39" t="s">
        <v>317</v>
      </c>
      <c r="AO6" s="39"/>
      <c r="AP6" s="38"/>
      <c r="AQ6" s="40"/>
      <c r="AR6" s="126"/>
      <c r="AS6" s="127"/>
      <c r="AT6" s="126"/>
      <c r="AU6" s="127"/>
      <c r="AV6" s="38"/>
      <c r="AW6" s="40"/>
      <c r="AX6" s="39"/>
      <c r="AY6" s="39"/>
      <c r="AZ6" s="39"/>
      <c r="BA6" s="39"/>
      <c r="BB6" s="38"/>
      <c r="BC6" s="40"/>
      <c r="BD6" s="132"/>
      <c r="BE6" s="132"/>
      <c r="BF6" s="38"/>
      <c r="BG6" s="129"/>
    </row>
    <row r="7" customFormat="false" ht="5.1" hidden="false" customHeight="true" outlineLevel="0" collapsed="false">
      <c r="A7" s="13"/>
      <c r="B7" s="140"/>
      <c r="C7" s="137"/>
      <c r="D7" s="140"/>
      <c r="E7" s="137"/>
      <c r="F7" s="140"/>
      <c r="G7" s="137"/>
      <c r="H7" s="140"/>
      <c r="I7" s="137"/>
      <c r="J7" s="140"/>
      <c r="K7" s="51"/>
      <c r="L7" s="139"/>
      <c r="M7" s="156"/>
      <c r="N7" s="140"/>
      <c r="O7" s="137"/>
      <c r="P7" s="140"/>
      <c r="Q7" s="137"/>
      <c r="R7" s="140"/>
      <c r="S7" s="137"/>
      <c r="T7" s="49"/>
      <c r="U7" s="172"/>
      <c r="V7" s="49"/>
      <c r="W7" s="173"/>
      <c r="X7" s="140"/>
      <c r="Y7" s="137"/>
      <c r="Z7" s="139"/>
      <c r="AA7" s="138"/>
      <c r="AB7" s="140"/>
      <c r="AC7" s="137"/>
      <c r="AD7" s="45"/>
      <c r="AE7" s="138"/>
      <c r="AF7" s="140"/>
      <c r="AG7" s="51"/>
      <c r="AH7" s="140"/>
      <c r="AI7" s="137"/>
      <c r="AJ7" s="49"/>
      <c r="AK7" s="137"/>
      <c r="AL7" s="49"/>
      <c r="AM7" s="51"/>
      <c r="AN7" s="49"/>
      <c r="AO7" s="137"/>
      <c r="AP7" s="140"/>
      <c r="AQ7" s="137"/>
      <c r="AR7" s="139"/>
      <c r="AS7" s="138"/>
      <c r="AT7" s="140"/>
      <c r="AU7" s="138"/>
      <c r="AV7" s="140"/>
      <c r="AW7" s="137"/>
      <c r="AX7" s="140"/>
      <c r="AY7" s="137"/>
      <c r="AZ7" s="49"/>
      <c r="BA7" s="51"/>
      <c r="BB7" s="140"/>
      <c r="BC7" s="137"/>
      <c r="BD7" s="174"/>
      <c r="BE7" s="136"/>
      <c r="BF7" s="49"/>
      <c r="BG7" s="141"/>
    </row>
    <row r="8" customFormat="false" ht="24.95" hidden="false" customHeight="true" outlineLevel="0" collapsed="false">
      <c r="A8" s="13"/>
      <c r="B8" s="54" t="s">
        <v>61</v>
      </c>
      <c r="C8" s="55" t="s">
        <v>62</v>
      </c>
      <c r="D8" s="54" t="s">
        <v>61</v>
      </c>
      <c r="E8" s="55" t="s">
        <v>62</v>
      </c>
      <c r="F8" s="54" t="s">
        <v>61</v>
      </c>
      <c r="G8" s="55" t="s">
        <v>62</v>
      </c>
      <c r="H8" s="55" t="s">
        <v>61</v>
      </c>
      <c r="I8" s="55" t="s">
        <v>62</v>
      </c>
      <c r="J8" s="54" t="s">
        <v>61</v>
      </c>
      <c r="K8" s="55" t="s">
        <v>62</v>
      </c>
      <c r="L8" s="54" t="s">
        <v>61</v>
      </c>
      <c r="M8" s="55" t="s">
        <v>62</v>
      </c>
      <c r="N8" s="54" t="s">
        <v>61</v>
      </c>
      <c r="O8" s="55" t="s">
        <v>62</v>
      </c>
      <c r="P8" s="54" t="s">
        <v>61</v>
      </c>
      <c r="Q8" s="55" t="s">
        <v>62</v>
      </c>
      <c r="R8" s="54" t="s">
        <v>61</v>
      </c>
      <c r="S8" s="55" t="s">
        <v>62</v>
      </c>
      <c r="T8" s="54" t="s">
        <v>61</v>
      </c>
      <c r="U8" s="55" t="s">
        <v>62</v>
      </c>
      <c r="V8" s="55" t="s">
        <v>61</v>
      </c>
      <c r="W8" s="55" t="s">
        <v>62</v>
      </c>
      <c r="X8" s="55" t="s">
        <v>61</v>
      </c>
      <c r="Y8" s="55" t="s">
        <v>62</v>
      </c>
      <c r="Z8" s="55" t="s">
        <v>61</v>
      </c>
      <c r="AA8" s="55" t="s">
        <v>62</v>
      </c>
      <c r="AB8" s="55" t="s">
        <v>61</v>
      </c>
      <c r="AC8" s="55" t="s">
        <v>62</v>
      </c>
      <c r="AD8" s="55" t="s">
        <v>61</v>
      </c>
      <c r="AE8" s="55" t="s">
        <v>62</v>
      </c>
      <c r="AF8" s="55" t="s">
        <v>61</v>
      </c>
      <c r="AG8" s="55" t="s">
        <v>62</v>
      </c>
      <c r="AH8" s="55" t="s">
        <v>61</v>
      </c>
      <c r="AI8" s="55" t="s">
        <v>62</v>
      </c>
      <c r="AJ8" s="55" t="s">
        <v>61</v>
      </c>
      <c r="AK8" s="55" t="s">
        <v>62</v>
      </c>
      <c r="AL8" s="55" t="s">
        <v>61</v>
      </c>
      <c r="AM8" s="55" t="s">
        <v>62</v>
      </c>
      <c r="AN8" s="55" t="s">
        <v>61</v>
      </c>
      <c r="AO8" s="55" t="s">
        <v>62</v>
      </c>
      <c r="AP8" s="55" t="s">
        <v>61</v>
      </c>
      <c r="AQ8" s="55" t="s">
        <v>62</v>
      </c>
      <c r="AR8" s="55" t="s">
        <v>61</v>
      </c>
      <c r="AS8" s="55" t="s">
        <v>62</v>
      </c>
      <c r="AT8" s="55" t="s">
        <v>61</v>
      </c>
      <c r="AU8" s="55" t="s">
        <v>62</v>
      </c>
      <c r="AV8" s="55" t="s">
        <v>61</v>
      </c>
      <c r="AW8" s="55" t="s">
        <v>62</v>
      </c>
      <c r="AX8" s="55" t="s">
        <v>61</v>
      </c>
      <c r="AY8" s="55" t="s">
        <v>62</v>
      </c>
      <c r="AZ8" s="55" t="s">
        <v>61</v>
      </c>
      <c r="BA8" s="55" t="s">
        <v>62</v>
      </c>
      <c r="BB8" s="55" t="s">
        <v>61</v>
      </c>
      <c r="BC8" s="55" t="s">
        <v>62</v>
      </c>
      <c r="BD8" s="55" t="s">
        <v>61</v>
      </c>
      <c r="BE8" s="55" t="s">
        <v>62</v>
      </c>
      <c r="BF8" s="55" t="s">
        <v>61</v>
      </c>
      <c r="BG8" s="56" t="s">
        <v>62</v>
      </c>
    </row>
    <row r="9" customFormat="false" ht="15" hidden="true" customHeight="true" outlineLevel="0" collapsed="false">
      <c r="A9" s="57"/>
      <c r="B9" s="192"/>
      <c r="C9" s="192"/>
      <c r="D9" s="192"/>
      <c r="E9" s="192"/>
      <c r="F9" s="192"/>
      <c r="G9" s="192"/>
      <c r="H9" s="192"/>
      <c r="I9" s="192"/>
      <c r="J9" s="193"/>
      <c r="K9" s="192"/>
      <c r="L9" s="192"/>
      <c r="M9" s="193"/>
      <c r="N9" s="192"/>
      <c r="O9" s="192"/>
      <c r="P9" s="192"/>
      <c r="Q9" s="192"/>
      <c r="R9" s="192"/>
      <c r="S9" s="192"/>
      <c r="T9" s="192"/>
      <c r="U9" s="193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5"/>
      <c r="BH9" s="67"/>
      <c r="BI9" s="67"/>
      <c r="BJ9" s="67"/>
      <c r="BK9" s="67"/>
      <c r="BL9" s="67"/>
      <c r="BM9" s="67"/>
    </row>
    <row r="10" s="10" customFormat="true" ht="35.1" hidden="false" customHeight="true" outlineLevel="0" collapsed="false">
      <c r="A10" s="180" t="s">
        <v>375</v>
      </c>
      <c r="B10" s="196" t="n">
        <v>2422</v>
      </c>
      <c r="C10" s="197" t="n">
        <v>2205</v>
      </c>
      <c r="D10" s="197" t="n">
        <v>6</v>
      </c>
      <c r="E10" s="197" t="n">
        <v>17</v>
      </c>
      <c r="F10" s="197" t="n">
        <v>516</v>
      </c>
      <c r="G10" s="197" t="n">
        <v>144</v>
      </c>
      <c r="H10" s="197" t="n">
        <v>52</v>
      </c>
      <c r="I10" s="197" t="n">
        <v>81</v>
      </c>
      <c r="J10" s="197" t="n">
        <v>886</v>
      </c>
      <c r="K10" s="197" t="n">
        <v>744</v>
      </c>
      <c r="L10" s="197" t="n">
        <v>1107</v>
      </c>
      <c r="M10" s="197" t="n">
        <v>983</v>
      </c>
      <c r="N10" s="197" t="n">
        <v>84</v>
      </c>
      <c r="O10" s="197" t="n">
        <v>67</v>
      </c>
      <c r="P10" s="197" t="n">
        <v>119</v>
      </c>
      <c r="Q10" s="197" t="n">
        <v>156</v>
      </c>
      <c r="R10" s="197" t="n">
        <v>549</v>
      </c>
      <c r="S10" s="197" t="n">
        <v>268</v>
      </c>
      <c r="T10" s="197" t="n">
        <v>264</v>
      </c>
      <c r="U10" s="197" t="n">
        <v>179</v>
      </c>
      <c r="V10" s="197" t="n">
        <v>285</v>
      </c>
      <c r="W10" s="197" t="n">
        <v>89</v>
      </c>
      <c r="X10" s="197" t="n">
        <v>355</v>
      </c>
      <c r="Y10" s="197" t="n">
        <v>492</v>
      </c>
      <c r="Z10" s="197" t="n">
        <v>23</v>
      </c>
      <c r="AA10" s="197" t="n">
        <v>31</v>
      </c>
      <c r="AB10" s="197" t="n">
        <v>88</v>
      </c>
      <c r="AC10" s="197" t="n">
        <v>159</v>
      </c>
      <c r="AD10" s="197" t="n">
        <v>536</v>
      </c>
      <c r="AE10" s="197" t="n">
        <v>764</v>
      </c>
      <c r="AF10" s="197" t="n">
        <v>59</v>
      </c>
      <c r="AG10" s="197" t="n">
        <v>118</v>
      </c>
      <c r="AH10" s="197" t="n">
        <v>439</v>
      </c>
      <c r="AI10" s="197" t="n">
        <v>557</v>
      </c>
      <c r="AJ10" s="197" t="n">
        <v>81</v>
      </c>
      <c r="AK10" s="197" t="n">
        <v>101</v>
      </c>
      <c r="AL10" s="197" t="n">
        <v>259</v>
      </c>
      <c r="AM10" s="197" t="n">
        <v>299</v>
      </c>
      <c r="AN10" s="197" t="n">
        <v>99</v>
      </c>
      <c r="AO10" s="197" t="n">
        <v>157</v>
      </c>
      <c r="AP10" s="197" t="n">
        <v>38</v>
      </c>
      <c r="AQ10" s="197" t="n">
        <v>89</v>
      </c>
      <c r="AR10" s="197" t="n">
        <v>0</v>
      </c>
      <c r="AS10" s="197" t="n">
        <v>2</v>
      </c>
      <c r="AT10" s="197" t="n">
        <v>16</v>
      </c>
      <c r="AU10" s="197" t="n">
        <v>16</v>
      </c>
      <c r="AV10" s="197" t="n">
        <v>1</v>
      </c>
      <c r="AW10" s="197" t="n">
        <v>2</v>
      </c>
      <c r="AX10" s="197" t="n">
        <v>1</v>
      </c>
      <c r="AY10" s="197" t="n">
        <v>0</v>
      </c>
      <c r="AZ10" s="197" t="n">
        <v>7</v>
      </c>
      <c r="BA10" s="197" t="n">
        <v>11</v>
      </c>
      <c r="BB10" s="197" t="n">
        <v>0</v>
      </c>
      <c r="BC10" s="197" t="n">
        <v>1</v>
      </c>
      <c r="BD10" s="197" t="n">
        <v>1</v>
      </c>
      <c r="BE10" s="197" t="n">
        <v>1</v>
      </c>
      <c r="BF10" s="197" t="n">
        <v>6</v>
      </c>
      <c r="BG10" s="198" t="n">
        <v>1</v>
      </c>
      <c r="BH10" s="62"/>
      <c r="BI10" s="62"/>
      <c r="BJ10" s="62"/>
      <c r="BK10" s="62"/>
      <c r="BL10" s="62"/>
      <c r="BM10" s="62"/>
    </row>
    <row r="11" s="10" customFormat="true" ht="35.1" hidden="false" customHeight="true" outlineLevel="0" collapsed="false">
      <c r="A11" s="180" t="n">
        <v>20</v>
      </c>
      <c r="B11" s="196" t="n">
        <v>2498</v>
      </c>
      <c r="C11" s="197" t="n">
        <v>2330</v>
      </c>
      <c r="D11" s="197" t="n">
        <v>4</v>
      </c>
      <c r="E11" s="197" t="n">
        <v>15</v>
      </c>
      <c r="F11" s="197" t="n">
        <v>505</v>
      </c>
      <c r="G11" s="197" t="n">
        <v>167</v>
      </c>
      <c r="H11" s="197" t="n">
        <v>54</v>
      </c>
      <c r="I11" s="197" t="n">
        <v>74</v>
      </c>
      <c r="J11" s="197" t="n">
        <v>978</v>
      </c>
      <c r="K11" s="197" t="n">
        <v>783</v>
      </c>
      <c r="L11" s="197" t="n">
        <v>1099</v>
      </c>
      <c r="M11" s="197" t="n">
        <v>959</v>
      </c>
      <c r="N11" s="197" t="n">
        <v>99</v>
      </c>
      <c r="O11" s="197" t="n">
        <v>72</v>
      </c>
      <c r="P11" s="197" t="n">
        <v>107</v>
      </c>
      <c r="Q11" s="197" t="n">
        <v>141</v>
      </c>
      <c r="R11" s="197" t="n">
        <v>509</v>
      </c>
      <c r="S11" s="197" t="n">
        <v>264</v>
      </c>
      <c r="T11" s="197" t="n">
        <v>246</v>
      </c>
      <c r="U11" s="197" t="n">
        <v>173</v>
      </c>
      <c r="V11" s="197" t="n">
        <v>263</v>
      </c>
      <c r="W11" s="197" t="n">
        <v>91</v>
      </c>
      <c r="X11" s="197" t="n">
        <v>384</v>
      </c>
      <c r="Y11" s="197" t="n">
        <v>482</v>
      </c>
      <c r="Z11" s="197" t="n">
        <v>20</v>
      </c>
      <c r="AA11" s="197" t="n">
        <v>40</v>
      </c>
      <c r="AB11" s="197" t="n">
        <v>96</v>
      </c>
      <c r="AC11" s="197" t="n">
        <v>162</v>
      </c>
      <c r="AD11" s="197" t="n">
        <v>547</v>
      </c>
      <c r="AE11" s="197" t="n">
        <v>768</v>
      </c>
      <c r="AF11" s="197" t="n">
        <v>61</v>
      </c>
      <c r="AG11" s="197" t="n">
        <v>92</v>
      </c>
      <c r="AH11" s="197" t="n">
        <v>437</v>
      </c>
      <c r="AI11" s="197" t="n">
        <v>563</v>
      </c>
      <c r="AJ11" s="197" t="n">
        <v>76</v>
      </c>
      <c r="AK11" s="197" t="n">
        <v>101</v>
      </c>
      <c r="AL11" s="197" t="n">
        <v>253</v>
      </c>
      <c r="AM11" s="197" t="n">
        <v>307</v>
      </c>
      <c r="AN11" s="197" t="n">
        <v>108</v>
      </c>
      <c r="AO11" s="197" t="n">
        <v>155</v>
      </c>
      <c r="AP11" s="197" t="n">
        <v>49</v>
      </c>
      <c r="AQ11" s="197" t="n">
        <v>113</v>
      </c>
      <c r="AR11" s="197" t="n">
        <v>0</v>
      </c>
      <c r="AS11" s="197" t="n">
        <v>3</v>
      </c>
      <c r="AT11" s="197" t="n">
        <v>21</v>
      </c>
      <c r="AU11" s="197" t="n">
        <v>16</v>
      </c>
      <c r="AV11" s="197" t="n">
        <v>1</v>
      </c>
      <c r="AW11" s="197" t="n">
        <v>4</v>
      </c>
      <c r="AX11" s="197" t="n">
        <v>0</v>
      </c>
      <c r="AY11" s="197" t="n">
        <v>1</v>
      </c>
      <c r="AZ11" s="197" t="n">
        <v>10</v>
      </c>
      <c r="BA11" s="197" t="n">
        <v>7</v>
      </c>
      <c r="BB11" s="197" t="n">
        <v>1</v>
      </c>
      <c r="BC11" s="197" t="n">
        <v>1</v>
      </c>
      <c r="BD11" s="197" t="n">
        <v>5</v>
      </c>
      <c r="BE11" s="197" t="n">
        <v>0</v>
      </c>
      <c r="BF11" s="197" t="n">
        <v>4</v>
      </c>
      <c r="BG11" s="198" t="n">
        <v>3</v>
      </c>
      <c r="BH11" s="62"/>
      <c r="BI11" s="62"/>
      <c r="BJ11" s="62"/>
      <c r="BK11" s="62"/>
      <c r="BL11" s="62"/>
      <c r="BM11" s="62"/>
    </row>
    <row r="12" customFormat="false" ht="35.1" hidden="false" customHeight="true" outlineLevel="0" collapsed="false">
      <c r="A12" s="181" t="n">
        <v>21</v>
      </c>
      <c r="B12" s="199" t="n">
        <f aca="false">SUM(B14:B43)</f>
        <v>2367</v>
      </c>
      <c r="C12" s="200" t="n">
        <f aca="false">SUM(C14:C43)</f>
        <v>2179</v>
      </c>
      <c r="D12" s="200" t="n">
        <f aca="false">SUM(D14:D43)</f>
        <v>5</v>
      </c>
      <c r="E12" s="200" t="n">
        <f aca="false">SUM(E14:E43)</f>
        <v>20</v>
      </c>
      <c r="F12" s="200" t="n">
        <f aca="false">SUM(F14:F43)</f>
        <v>534</v>
      </c>
      <c r="G12" s="200" t="n">
        <f aca="false">SUM(G14:G43)</f>
        <v>130</v>
      </c>
      <c r="H12" s="200" t="n">
        <f aca="false">SUM(H14:H43)</f>
        <v>51</v>
      </c>
      <c r="I12" s="200" t="n">
        <f aca="false">SUM(I14:I43)</f>
        <v>65</v>
      </c>
      <c r="J12" s="200" t="n">
        <f aca="false">SUM(J14:J43)</f>
        <v>1015</v>
      </c>
      <c r="K12" s="200" t="n">
        <f aca="false">SUM(K14:K43)</f>
        <v>866</v>
      </c>
      <c r="L12" s="200" t="n">
        <f aca="false">SUM(L14:L43)</f>
        <v>1120</v>
      </c>
      <c r="M12" s="200" t="n">
        <f aca="false">SUM(M14:M43)</f>
        <v>955</v>
      </c>
      <c r="N12" s="200" t="n">
        <f aca="false">SUM(N14:N43)</f>
        <v>91</v>
      </c>
      <c r="O12" s="200" t="n">
        <f aca="false">SUM(O14:O43)</f>
        <v>83</v>
      </c>
      <c r="P12" s="200" t="n">
        <f aca="false">SUM(P14:P43)</f>
        <v>99</v>
      </c>
      <c r="Q12" s="200" t="n">
        <f aca="false">SUM(Q14:Q43)</f>
        <v>141</v>
      </c>
      <c r="R12" s="200" t="n">
        <f aca="false">SUM(R14:R43)</f>
        <v>508</v>
      </c>
      <c r="S12" s="200" t="n">
        <f aca="false">SUM(S14:S43)</f>
        <v>277</v>
      </c>
      <c r="T12" s="200" t="n">
        <f aca="false">SUM(T14:T43)</f>
        <v>269</v>
      </c>
      <c r="U12" s="200" t="n">
        <f aca="false">SUM(U14:U43)</f>
        <v>192</v>
      </c>
      <c r="V12" s="200" t="n">
        <f aca="false">SUM(V14:V43)</f>
        <v>239</v>
      </c>
      <c r="W12" s="200" t="n">
        <f aca="false">SUM(W14:W43)</f>
        <v>85</v>
      </c>
      <c r="X12" s="200" t="n">
        <f aca="false">SUM(X14:X43)</f>
        <v>422</v>
      </c>
      <c r="Y12" s="200" t="n">
        <f aca="false">SUM(Y14:Y43)</f>
        <v>454</v>
      </c>
      <c r="Z12" s="200" t="n">
        <f aca="false">SUM(Z14:Z43)</f>
        <v>19</v>
      </c>
      <c r="AA12" s="200" t="n">
        <f aca="false">SUM(AA14:AA43)</f>
        <v>45</v>
      </c>
      <c r="AB12" s="200" t="n">
        <f aca="false">SUM(AB14:AB43)</f>
        <v>95</v>
      </c>
      <c r="AC12" s="200" t="n">
        <f aca="false">SUM(AC14:AC43)</f>
        <v>173</v>
      </c>
      <c r="AD12" s="200" t="n">
        <f aca="false">SUM(AD14:AD43)</f>
        <v>612</v>
      </c>
      <c r="AE12" s="200" t="n">
        <f aca="false">SUM(AE14:AE43)</f>
        <v>772</v>
      </c>
      <c r="AF12" s="200" t="n">
        <f aca="false">SUM(AF14:AF43)</f>
        <v>54</v>
      </c>
      <c r="AG12" s="200" t="n">
        <f aca="false">SUM(AG14:AG43)</f>
        <v>95</v>
      </c>
      <c r="AH12" s="200" t="n">
        <f aca="false">SUM(AH14:AH43)</f>
        <v>497</v>
      </c>
      <c r="AI12" s="200" t="n">
        <f aca="false">SUM(AI14:AI43)</f>
        <v>564</v>
      </c>
      <c r="AJ12" s="200" t="n">
        <f aca="false">SUM(AJ14:AJ43)</f>
        <v>83</v>
      </c>
      <c r="AK12" s="200" t="n">
        <f aca="false">SUM(AK14:AK43)</f>
        <v>128</v>
      </c>
      <c r="AL12" s="200" t="n">
        <f aca="false">SUM(AL14:AL43)</f>
        <v>293</v>
      </c>
      <c r="AM12" s="200" t="n">
        <f aca="false">SUM(AM14:AM43)</f>
        <v>279</v>
      </c>
      <c r="AN12" s="200" t="n">
        <f aca="false">SUM(AN14:AN43)</f>
        <v>121</v>
      </c>
      <c r="AO12" s="200" t="n">
        <f aca="false">SUM(AO14:AO43)</f>
        <v>157</v>
      </c>
      <c r="AP12" s="200" t="n">
        <f aca="false">SUM(AP14:AP43)</f>
        <v>61</v>
      </c>
      <c r="AQ12" s="200" t="n">
        <f aca="false">SUM(AQ14:AQ43)</f>
        <v>113</v>
      </c>
      <c r="AR12" s="200" t="n">
        <f aca="false">SUM(AR14:AR43)</f>
        <v>0</v>
      </c>
      <c r="AS12" s="200" t="n">
        <f aca="false">SUM(AS14:AS43)</f>
        <v>5</v>
      </c>
      <c r="AT12" s="200" t="n">
        <f aca="false">SUM(AT14:AT43)</f>
        <v>14</v>
      </c>
      <c r="AU12" s="200" t="n">
        <f aca="false">SUM(AU14:AU43)</f>
        <v>10</v>
      </c>
      <c r="AV12" s="200" t="n">
        <f aca="false">SUM(AV14:AV43)</f>
        <v>0</v>
      </c>
      <c r="AW12" s="200" t="n">
        <f aca="false">SUM(AW14:AW43)</f>
        <v>1</v>
      </c>
      <c r="AX12" s="200" t="n">
        <f aca="false">SUM(AX14:AX43)</f>
        <v>0</v>
      </c>
      <c r="AY12" s="200" t="n">
        <f aca="false">SUM(AY14:AY43)</f>
        <v>0</v>
      </c>
      <c r="AZ12" s="200" t="n">
        <f aca="false">SUM(AZ14:AZ43)</f>
        <v>11</v>
      </c>
      <c r="BA12" s="200" t="n">
        <f aca="false">SUM(BA14:BA43)</f>
        <v>2</v>
      </c>
      <c r="BB12" s="200" t="n">
        <f aca="false">SUM(BB14:BB43)</f>
        <v>1</v>
      </c>
      <c r="BC12" s="200" t="n">
        <f aca="false">SUM(BC14:BC43)</f>
        <v>1</v>
      </c>
      <c r="BD12" s="200" t="n">
        <f aca="false">SUM(BD14:BD43)</f>
        <v>0</v>
      </c>
      <c r="BE12" s="200" t="n">
        <f aca="false">SUM(BE14:BE43)</f>
        <v>3</v>
      </c>
      <c r="BF12" s="200" t="n">
        <f aca="false">SUM(BF14:BF43)</f>
        <v>2</v>
      </c>
      <c r="BG12" s="201" t="n">
        <f aca="false">SUM(BG14:BG43)</f>
        <v>3</v>
      </c>
      <c r="BH12" s="67"/>
      <c r="BI12" s="67"/>
      <c r="BJ12" s="67"/>
      <c r="BK12" s="67"/>
      <c r="BL12" s="67"/>
      <c r="BM12" s="67"/>
    </row>
    <row r="13" customFormat="false" ht="20.1" hidden="false" customHeight="true" outlineLevel="0" collapsed="false">
      <c r="A13" s="180"/>
      <c r="B13" s="202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5"/>
      <c r="BH13" s="67"/>
      <c r="BI13" s="67"/>
      <c r="BJ13" s="67"/>
      <c r="BK13" s="67"/>
      <c r="BL13" s="67"/>
      <c r="BM13" s="67"/>
    </row>
    <row r="14" customFormat="false" ht="33" hidden="false" customHeight="true" outlineLevel="0" collapsed="false">
      <c r="A14" s="180" t="s">
        <v>376</v>
      </c>
      <c r="B14" s="144" t="n">
        <v>0</v>
      </c>
      <c r="C14" s="77" t="n">
        <v>2</v>
      </c>
      <c r="D14" s="77" t="n">
        <v>0</v>
      </c>
      <c r="E14" s="77" t="n">
        <v>1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1</v>
      </c>
      <c r="K14" s="77" t="n">
        <v>2</v>
      </c>
      <c r="L14" s="77" t="n">
        <f aca="false">SUM(N14,P14,R14,X14)</f>
        <v>2</v>
      </c>
      <c r="M14" s="77" t="n">
        <f aca="false">SUM(O14,Q14,S14,Y14)</f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f aca="false">SUM(T14,V14)</f>
        <v>0</v>
      </c>
      <c r="S14" s="77" t="n">
        <f aca="false">SUM(U14,W14)</f>
        <v>0</v>
      </c>
      <c r="T14" s="77" t="n">
        <v>0</v>
      </c>
      <c r="U14" s="77" t="n">
        <v>0</v>
      </c>
      <c r="V14" s="77" t="n">
        <v>0</v>
      </c>
      <c r="W14" s="77" t="n">
        <v>0</v>
      </c>
      <c r="X14" s="77" t="n">
        <v>2</v>
      </c>
      <c r="Y14" s="77" t="n">
        <v>0</v>
      </c>
      <c r="Z14" s="77" t="n">
        <v>0</v>
      </c>
      <c r="AA14" s="77" t="n">
        <v>0</v>
      </c>
      <c r="AB14" s="77" t="n">
        <v>0</v>
      </c>
      <c r="AC14" s="77" t="n">
        <v>0</v>
      </c>
      <c r="AD14" s="77" t="n">
        <f aca="false">SUM(AF14,AH14,AP14)</f>
        <v>0</v>
      </c>
      <c r="AE14" s="77" t="n">
        <f aca="false">SUM(AG14,AI14,AQ14)</f>
        <v>0</v>
      </c>
      <c r="AF14" s="77" t="n">
        <v>0</v>
      </c>
      <c r="AG14" s="77" t="n">
        <v>0</v>
      </c>
      <c r="AH14" s="77" t="n">
        <f aca="false">SUM(AJ14,AL14,AN14)</f>
        <v>0</v>
      </c>
      <c r="AI14" s="77" t="n">
        <f aca="false">SUM(AK14,AM14,AO14)</f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7" t="n">
        <v>0</v>
      </c>
      <c r="AP14" s="77" t="n">
        <v>0</v>
      </c>
      <c r="AQ14" s="77" t="n">
        <v>0</v>
      </c>
      <c r="AR14" s="77" t="n">
        <v>0</v>
      </c>
      <c r="AS14" s="77" t="n">
        <v>0</v>
      </c>
      <c r="AT14" s="77" t="n">
        <f aca="false">SUM(AV14,AX14,AZ14,BB14,BD14,BF14)</f>
        <v>13</v>
      </c>
      <c r="AU14" s="77" t="n">
        <f aca="false">SUM(AW14,AY14,BA14,BC14,BE14,BG14)</f>
        <v>10</v>
      </c>
      <c r="AV14" s="77" t="n">
        <v>0</v>
      </c>
      <c r="AW14" s="77" t="n">
        <v>1</v>
      </c>
      <c r="AX14" s="77" t="n">
        <v>0</v>
      </c>
      <c r="AY14" s="77" t="n">
        <v>0</v>
      </c>
      <c r="AZ14" s="77" t="n">
        <v>10</v>
      </c>
      <c r="BA14" s="77" t="n">
        <v>2</v>
      </c>
      <c r="BB14" s="77" t="n">
        <v>1</v>
      </c>
      <c r="BC14" s="77" t="n">
        <v>1</v>
      </c>
      <c r="BD14" s="77" t="n">
        <v>0</v>
      </c>
      <c r="BE14" s="77" t="n">
        <v>3</v>
      </c>
      <c r="BF14" s="77" t="n">
        <v>2</v>
      </c>
      <c r="BG14" s="145" t="n">
        <v>3</v>
      </c>
      <c r="BH14" s="67"/>
      <c r="BI14" s="67"/>
      <c r="BJ14" s="67"/>
      <c r="BK14" s="67"/>
      <c r="BL14" s="67"/>
      <c r="BM14" s="67"/>
    </row>
    <row r="15" customFormat="false" ht="33" hidden="false" customHeight="true" outlineLevel="0" collapsed="false">
      <c r="A15" s="180" t="s">
        <v>377</v>
      </c>
      <c r="B15" s="144" t="n">
        <v>1</v>
      </c>
      <c r="C15" s="77" t="n">
        <v>1</v>
      </c>
      <c r="D15" s="77" t="n">
        <v>0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f aca="false">SUM(N15,P15,R15,X15)</f>
        <v>0</v>
      </c>
      <c r="M15" s="77" t="n">
        <f aca="false">SUM(O15,Q15,S15,Y15)</f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f aca="false">SUM(T15,V15)</f>
        <v>0</v>
      </c>
      <c r="S15" s="77" t="n">
        <f aca="false">SUM(U15,W15)</f>
        <v>0</v>
      </c>
      <c r="T15" s="77" t="n">
        <v>0</v>
      </c>
      <c r="U15" s="77" t="n">
        <v>0</v>
      </c>
      <c r="V15" s="77" t="n">
        <v>0</v>
      </c>
      <c r="W15" s="77" t="n">
        <v>0</v>
      </c>
      <c r="X15" s="77" t="n">
        <v>0</v>
      </c>
      <c r="Y15" s="77" t="n">
        <v>0</v>
      </c>
      <c r="Z15" s="77" t="n">
        <v>0</v>
      </c>
      <c r="AA15" s="77" t="n">
        <v>0</v>
      </c>
      <c r="AB15" s="77" t="n">
        <v>0</v>
      </c>
      <c r="AC15" s="77" t="n">
        <v>0</v>
      </c>
      <c r="AD15" s="77" t="n">
        <f aca="false">SUM(AF15,AH15,AP15)</f>
        <v>0</v>
      </c>
      <c r="AE15" s="77" t="n">
        <f aca="false">SUM(AG15,AI15,AQ15)</f>
        <v>0</v>
      </c>
      <c r="AF15" s="77" t="n">
        <v>0</v>
      </c>
      <c r="AG15" s="77" t="n">
        <v>0</v>
      </c>
      <c r="AH15" s="77" t="n">
        <f aca="false">SUM(AJ15,AL15,AN15)</f>
        <v>0</v>
      </c>
      <c r="AI15" s="77" t="n">
        <f aca="false">SUM(AK15,AM15,AO15)</f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7" t="n">
        <v>0</v>
      </c>
      <c r="AP15" s="77" t="n">
        <v>0</v>
      </c>
      <c r="AQ15" s="77" t="n">
        <v>0</v>
      </c>
      <c r="AR15" s="77" t="n">
        <v>0</v>
      </c>
      <c r="AS15" s="77" t="n">
        <v>0</v>
      </c>
      <c r="AT15" s="77" t="n">
        <f aca="false">SUM(AV15,AX15,AZ15,BB15,BD15,BF15)</f>
        <v>0</v>
      </c>
      <c r="AU15" s="77" t="n">
        <f aca="false">SUM(AW15,AY15,BA15,BC15,BE15,BG15)</f>
        <v>0</v>
      </c>
      <c r="AV15" s="77" t="n">
        <v>0</v>
      </c>
      <c r="AW15" s="77" t="n">
        <v>0</v>
      </c>
      <c r="AX15" s="77" t="n">
        <v>0</v>
      </c>
      <c r="AY15" s="77" t="n">
        <v>0</v>
      </c>
      <c r="AZ15" s="77" t="n">
        <v>0</v>
      </c>
      <c r="BA15" s="77" t="n">
        <v>0</v>
      </c>
      <c r="BB15" s="77" t="n">
        <v>0</v>
      </c>
      <c r="BC15" s="77" t="n">
        <v>0</v>
      </c>
      <c r="BD15" s="77" t="n">
        <v>0</v>
      </c>
      <c r="BE15" s="77" t="n">
        <v>0</v>
      </c>
      <c r="BF15" s="77" t="n">
        <v>0</v>
      </c>
      <c r="BG15" s="145" t="n">
        <v>0</v>
      </c>
      <c r="BH15" s="67"/>
      <c r="BI15" s="67"/>
      <c r="BJ15" s="67"/>
      <c r="BK15" s="67"/>
      <c r="BL15" s="67"/>
      <c r="BM15" s="67"/>
    </row>
    <row r="16" customFormat="false" ht="33" hidden="false" customHeight="true" outlineLevel="0" collapsed="false">
      <c r="A16" s="180" t="s">
        <v>378</v>
      </c>
      <c r="B16" s="144" t="n">
        <v>0</v>
      </c>
      <c r="C16" s="77" t="n">
        <v>0</v>
      </c>
      <c r="D16" s="77" t="n">
        <v>0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f aca="false">SUM(N16,P16,R16,X16)</f>
        <v>0</v>
      </c>
      <c r="M16" s="77" t="n">
        <f aca="false">SUM(O16,Q16,S16,Y16)</f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f aca="false">SUM(T16,V16)</f>
        <v>0</v>
      </c>
      <c r="S16" s="77" t="n">
        <f aca="false">SUM(U16,W16)</f>
        <v>0</v>
      </c>
      <c r="T16" s="77" t="n">
        <v>0</v>
      </c>
      <c r="U16" s="77" t="n">
        <v>0</v>
      </c>
      <c r="V16" s="77" t="n">
        <v>0</v>
      </c>
      <c r="W16" s="77" t="n">
        <v>0</v>
      </c>
      <c r="X16" s="77" t="n">
        <v>0</v>
      </c>
      <c r="Y16" s="77" t="n">
        <v>0</v>
      </c>
      <c r="Z16" s="77" t="n">
        <v>0</v>
      </c>
      <c r="AA16" s="77" t="n">
        <v>0</v>
      </c>
      <c r="AB16" s="77" t="n">
        <v>0</v>
      </c>
      <c r="AC16" s="77" t="n">
        <v>0</v>
      </c>
      <c r="AD16" s="77" t="n">
        <f aca="false">SUM(AF16,AH16,AP16)</f>
        <v>0</v>
      </c>
      <c r="AE16" s="77" t="n">
        <f aca="false">SUM(AG16,AI16,AQ16)</f>
        <v>0</v>
      </c>
      <c r="AF16" s="77" t="n">
        <v>0</v>
      </c>
      <c r="AG16" s="77" t="n">
        <v>0</v>
      </c>
      <c r="AH16" s="77" t="n">
        <f aca="false">SUM(AJ16,AL16,AN16)</f>
        <v>0</v>
      </c>
      <c r="AI16" s="77" t="n">
        <f aca="false">SUM(AK16,AM16,AO16)</f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77" t="n">
        <v>0</v>
      </c>
      <c r="AO16" s="77" t="n">
        <v>0</v>
      </c>
      <c r="AP16" s="77" t="n">
        <v>0</v>
      </c>
      <c r="AQ16" s="77" t="n">
        <v>0</v>
      </c>
      <c r="AR16" s="77" t="n">
        <v>0</v>
      </c>
      <c r="AS16" s="77" t="n">
        <v>0</v>
      </c>
      <c r="AT16" s="77" t="n">
        <f aca="false">SUM(AV16,AX16,AZ16,BB16,BD16,BF16)</f>
        <v>1</v>
      </c>
      <c r="AU16" s="77" t="n">
        <f aca="false">SUM(AW16,AY16,BA16,BC16,BE16,BG16)</f>
        <v>0</v>
      </c>
      <c r="AV16" s="77" t="n">
        <v>0</v>
      </c>
      <c r="AW16" s="77" t="n">
        <v>0</v>
      </c>
      <c r="AX16" s="77" t="n">
        <v>0</v>
      </c>
      <c r="AY16" s="77" t="n">
        <v>0</v>
      </c>
      <c r="AZ16" s="77" t="n">
        <v>1</v>
      </c>
      <c r="BA16" s="77" t="n">
        <v>0</v>
      </c>
      <c r="BB16" s="77" t="n">
        <v>0</v>
      </c>
      <c r="BC16" s="77" t="n">
        <v>0</v>
      </c>
      <c r="BD16" s="77" t="n">
        <v>0</v>
      </c>
      <c r="BE16" s="77" t="n">
        <v>0</v>
      </c>
      <c r="BF16" s="77" t="n">
        <v>0</v>
      </c>
      <c r="BG16" s="145" t="n">
        <v>0</v>
      </c>
      <c r="BH16" s="67"/>
      <c r="BI16" s="67"/>
      <c r="BJ16" s="67"/>
      <c r="BK16" s="67"/>
      <c r="BL16" s="67"/>
      <c r="BM16" s="67"/>
    </row>
    <row r="17" customFormat="false" ht="33" hidden="false" customHeight="true" outlineLevel="0" collapsed="false">
      <c r="A17" s="186" t="s">
        <v>379</v>
      </c>
      <c r="B17" s="144" t="n">
        <v>0</v>
      </c>
      <c r="C17" s="77" t="n">
        <v>0</v>
      </c>
      <c r="D17" s="77" t="n">
        <v>0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f aca="false">SUM(N17,P17,R17,X17)</f>
        <v>0</v>
      </c>
      <c r="M17" s="77" t="n">
        <f aca="false">SUM(O17,Q17,S17,Y17)</f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f aca="false">SUM(T17,V17)</f>
        <v>0</v>
      </c>
      <c r="S17" s="77" t="n">
        <f aca="false">SUM(U17,W17)</f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0</v>
      </c>
      <c r="AC17" s="77" t="n">
        <v>0</v>
      </c>
      <c r="AD17" s="77" t="n">
        <f aca="false">SUM(AF17,AH17,AP17)</f>
        <v>0</v>
      </c>
      <c r="AE17" s="77" t="n">
        <f aca="false">SUM(AG17,AI17,AQ17)</f>
        <v>0</v>
      </c>
      <c r="AF17" s="77" t="n">
        <v>0</v>
      </c>
      <c r="AG17" s="77" t="n">
        <v>0</v>
      </c>
      <c r="AH17" s="77" t="n">
        <f aca="false">SUM(AJ17,AL17,AN17)</f>
        <v>0</v>
      </c>
      <c r="AI17" s="77" t="n">
        <f aca="false">SUM(AK17,AM17,AO17)</f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7" t="n">
        <v>0</v>
      </c>
      <c r="AP17" s="77" t="n">
        <v>0</v>
      </c>
      <c r="AQ17" s="77" t="n">
        <v>0</v>
      </c>
      <c r="AR17" s="77" t="n">
        <v>0</v>
      </c>
      <c r="AS17" s="77" t="n">
        <v>0</v>
      </c>
      <c r="AT17" s="77" t="n">
        <f aca="false">SUM(AV17,AX17,AZ17,BB17,BD17,BF17)</f>
        <v>0</v>
      </c>
      <c r="AU17" s="77" t="n">
        <f aca="false">SUM(AW17,AY17,BA17,BC17,BE17,BG17)</f>
        <v>0</v>
      </c>
      <c r="AV17" s="77" t="n">
        <v>0</v>
      </c>
      <c r="AW17" s="77" t="n">
        <v>0</v>
      </c>
      <c r="AX17" s="77" t="n">
        <v>0</v>
      </c>
      <c r="AY17" s="77" t="n">
        <v>0</v>
      </c>
      <c r="AZ17" s="77" t="n">
        <v>0</v>
      </c>
      <c r="BA17" s="77" t="n">
        <v>0</v>
      </c>
      <c r="BB17" s="77" t="n">
        <v>0</v>
      </c>
      <c r="BC17" s="77" t="n">
        <v>0</v>
      </c>
      <c r="BD17" s="77" t="n">
        <v>0</v>
      </c>
      <c r="BE17" s="77" t="n">
        <v>0</v>
      </c>
      <c r="BF17" s="77" t="n">
        <v>0</v>
      </c>
      <c r="BG17" s="145" t="n">
        <v>0</v>
      </c>
      <c r="BH17" s="67"/>
      <c r="BI17" s="67"/>
      <c r="BJ17" s="67"/>
      <c r="BK17" s="67"/>
      <c r="BL17" s="67"/>
      <c r="BM17" s="67"/>
    </row>
    <row r="18" customFormat="false" ht="33" hidden="false" customHeight="true" outlineLevel="0" collapsed="false">
      <c r="A18" s="186" t="s">
        <v>380</v>
      </c>
      <c r="B18" s="144" t="n">
        <v>0</v>
      </c>
      <c r="C18" s="77" t="n">
        <v>0</v>
      </c>
      <c r="D18" s="77" t="n">
        <v>0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f aca="false">SUM(N18,P18,R18,X18)</f>
        <v>0</v>
      </c>
      <c r="M18" s="77" t="n">
        <f aca="false">SUM(O18,Q18,S18,Y18)</f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f aca="false">SUM(T18,V18)</f>
        <v>0</v>
      </c>
      <c r="S18" s="77" t="n">
        <f aca="false">SUM(U18,W18)</f>
        <v>0</v>
      </c>
      <c r="T18" s="77" t="n">
        <v>0</v>
      </c>
      <c r="U18" s="77" t="n">
        <v>0</v>
      </c>
      <c r="V18" s="77" t="n">
        <v>0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0</v>
      </c>
      <c r="AD18" s="77" t="n">
        <f aca="false">SUM(AF18,AH18,AP18)</f>
        <v>0</v>
      </c>
      <c r="AE18" s="77" t="n">
        <f aca="false">SUM(AG18,AI18,AQ18)</f>
        <v>0</v>
      </c>
      <c r="AF18" s="77" t="n">
        <v>0</v>
      </c>
      <c r="AG18" s="77" t="n">
        <v>0</v>
      </c>
      <c r="AH18" s="77" t="n">
        <f aca="false">SUM(AJ18,AL18,AN18)</f>
        <v>0</v>
      </c>
      <c r="AI18" s="77" t="n">
        <f aca="false">SUM(AK18,AM18,AO18)</f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7" t="n">
        <v>0</v>
      </c>
      <c r="AP18" s="77" t="n">
        <v>0</v>
      </c>
      <c r="AQ18" s="77" t="n">
        <v>0</v>
      </c>
      <c r="AR18" s="77" t="n">
        <v>0</v>
      </c>
      <c r="AS18" s="77" t="n">
        <v>0</v>
      </c>
      <c r="AT18" s="77" t="n">
        <f aca="false">SUM(AV18,AX18,AZ18,BB18,BD18,BF18)</f>
        <v>0</v>
      </c>
      <c r="AU18" s="77" t="n">
        <f aca="false">SUM(AW18,AY18,BA18,BC18,BE18,BG18)</f>
        <v>0</v>
      </c>
      <c r="AV18" s="77" t="n">
        <v>0</v>
      </c>
      <c r="AW18" s="77" t="n">
        <v>0</v>
      </c>
      <c r="AX18" s="77" t="n">
        <v>0</v>
      </c>
      <c r="AY18" s="77" t="n">
        <v>0</v>
      </c>
      <c r="AZ18" s="77" t="n">
        <v>0</v>
      </c>
      <c r="BA18" s="77" t="n">
        <v>0</v>
      </c>
      <c r="BB18" s="77" t="n">
        <v>0</v>
      </c>
      <c r="BC18" s="77" t="n">
        <v>0</v>
      </c>
      <c r="BD18" s="77" t="n">
        <v>0</v>
      </c>
      <c r="BE18" s="77" t="n">
        <v>0</v>
      </c>
      <c r="BF18" s="77" t="n">
        <v>0</v>
      </c>
      <c r="BG18" s="145" t="n">
        <v>0</v>
      </c>
      <c r="BH18" s="67"/>
      <c r="BI18" s="67"/>
      <c r="BJ18" s="67"/>
      <c r="BK18" s="67"/>
      <c r="BL18" s="67"/>
      <c r="BM18" s="67"/>
    </row>
    <row r="19" customFormat="false" ht="20.1" hidden="false" customHeight="true" outlineLevel="0" collapsed="false">
      <c r="A19" s="186"/>
      <c r="B19" s="144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145"/>
      <c r="BH19" s="67"/>
      <c r="BI19" s="67"/>
      <c r="BJ19" s="67"/>
      <c r="BK19" s="67"/>
      <c r="BL19" s="67"/>
      <c r="BM19" s="67"/>
    </row>
    <row r="20" customFormat="false" ht="33" hidden="false" customHeight="true" outlineLevel="0" collapsed="false">
      <c r="A20" s="186" t="s">
        <v>381</v>
      </c>
      <c r="B20" s="144" t="n">
        <v>1</v>
      </c>
      <c r="C20" s="77" t="n">
        <v>0</v>
      </c>
      <c r="D20" s="77" t="n">
        <v>0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f aca="false">SUM(N20,P20,R20,X20)</f>
        <v>0</v>
      </c>
      <c r="M20" s="77" t="n">
        <f aca="false">SUM(O20,Q20,S20,Y20)</f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f aca="false">SUM(T20,V20)</f>
        <v>0</v>
      </c>
      <c r="S20" s="77" t="n">
        <f aca="false">SUM(U20,W20)</f>
        <v>0</v>
      </c>
      <c r="T20" s="77" t="n">
        <v>0</v>
      </c>
      <c r="U20" s="77" t="n">
        <v>0</v>
      </c>
      <c r="V20" s="77" t="n">
        <v>0</v>
      </c>
      <c r="W20" s="77" t="n">
        <v>0</v>
      </c>
      <c r="X20" s="77" t="n">
        <v>0</v>
      </c>
      <c r="Y20" s="77" t="n">
        <v>0</v>
      </c>
      <c r="Z20" s="77" t="n">
        <v>0</v>
      </c>
      <c r="AA20" s="77" t="n">
        <v>0</v>
      </c>
      <c r="AB20" s="77" t="n">
        <v>0</v>
      </c>
      <c r="AC20" s="77" t="n">
        <v>0</v>
      </c>
      <c r="AD20" s="77" t="n">
        <f aca="false">SUM(AF20,AH20,AP20)</f>
        <v>0</v>
      </c>
      <c r="AE20" s="77" t="n">
        <f aca="false">SUM(AG20,AI20,AQ20)</f>
        <v>0</v>
      </c>
      <c r="AF20" s="77" t="n">
        <v>0</v>
      </c>
      <c r="AG20" s="77" t="n">
        <v>0</v>
      </c>
      <c r="AH20" s="77" t="n">
        <f aca="false">SUM(AJ20,AL20,AN20)</f>
        <v>0</v>
      </c>
      <c r="AI20" s="77" t="n">
        <f aca="false">SUM(AK20,AM20,AO20)</f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7" t="n">
        <v>0</v>
      </c>
      <c r="AP20" s="77" t="n">
        <v>0</v>
      </c>
      <c r="AQ20" s="77" t="n">
        <v>0</v>
      </c>
      <c r="AR20" s="77" t="n">
        <v>0</v>
      </c>
      <c r="AS20" s="77" t="n">
        <v>0</v>
      </c>
      <c r="AT20" s="77" t="n">
        <f aca="false">SUM(AV20,AX20,AZ20,BB20,BD20,BF20)</f>
        <v>0</v>
      </c>
      <c r="AU20" s="77" t="n">
        <f aca="false">SUM(AW20,AY20,BA20,BC20,BE20,BG20)</f>
        <v>0</v>
      </c>
      <c r="AV20" s="77" t="n">
        <v>0</v>
      </c>
      <c r="AW20" s="77" t="n">
        <v>0</v>
      </c>
      <c r="AX20" s="77" t="n">
        <v>0</v>
      </c>
      <c r="AY20" s="77" t="n">
        <v>0</v>
      </c>
      <c r="AZ20" s="77" t="n">
        <v>0</v>
      </c>
      <c r="BA20" s="77" t="n">
        <v>0</v>
      </c>
      <c r="BB20" s="77" t="n">
        <v>0</v>
      </c>
      <c r="BC20" s="77" t="n">
        <v>0</v>
      </c>
      <c r="BD20" s="77" t="n">
        <v>0</v>
      </c>
      <c r="BE20" s="77" t="n">
        <v>0</v>
      </c>
      <c r="BF20" s="77" t="n">
        <v>0</v>
      </c>
      <c r="BG20" s="145" t="n">
        <v>0</v>
      </c>
      <c r="BH20" s="67"/>
      <c r="BI20" s="67"/>
      <c r="BJ20" s="67"/>
      <c r="BK20" s="67"/>
      <c r="BL20" s="67"/>
      <c r="BM20" s="67"/>
    </row>
    <row r="21" customFormat="false" ht="33" hidden="false" customHeight="true" outlineLevel="0" collapsed="false">
      <c r="A21" s="185" t="s">
        <v>382</v>
      </c>
      <c r="B21" s="144" t="n">
        <v>0</v>
      </c>
      <c r="C21" s="77" t="n">
        <v>0</v>
      </c>
      <c r="D21" s="77" t="n">
        <v>0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f aca="false">SUM(N21,P21,R21,X21)</f>
        <v>0</v>
      </c>
      <c r="M21" s="77" t="n">
        <f aca="false">SUM(O21,Q21,S21,Y21)</f>
        <v>1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f aca="false">SUM(T21,V21)</f>
        <v>0</v>
      </c>
      <c r="S21" s="77" t="n">
        <f aca="false">SUM(U21,W21)</f>
        <v>0</v>
      </c>
      <c r="T21" s="77" t="n">
        <v>0</v>
      </c>
      <c r="U21" s="77" t="n">
        <v>0</v>
      </c>
      <c r="V21" s="77" t="n">
        <v>0</v>
      </c>
      <c r="W21" s="77" t="n">
        <v>0</v>
      </c>
      <c r="X21" s="77" t="n">
        <v>0</v>
      </c>
      <c r="Y21" s="77" t="n">
        <v>1</v>
      </c>
      <c r="Z21" s="77" t="n">
        <v>0</v>
      </c>
      <c r="AA21" s="77" t="n">
        <v>0</v>
      </c>
      <c r="AB21" s="77" t="n">
        <v>0</v>
      </c>
      <c r="AC21" s="77" t="n">
        <v>0</v>
      </c>
      <c r="AD21" s="77" t="n">
        <f aca="false">SUM(AF21,AH21,AP21)</f>
        <v>0</v>
      </c>
      <c r="AE21" s="77" t="n">
        <f aca="false">SUM(AG21,AI21,AQ21)</f>
        <v>0</v>
      </c>
      <c r="AF21" s="77" t="n">
        <v>0</v>
      </c>
      <c r="AG21" s="77" t="n">
        <v>0</v>
      </c>
      <c r="AH21" s="77" t="n">
        <f aca="false">SUM(AJ21,AL21,AN21)</f>
        <v>0</v>
      </c>
      <c r="AI21" s="77" t="n">
        <f aca="false">SUM(AK21,AM21,AO21)</f>
        <v>0</v>
      </c>
      <c r="AJ21" s="77" t="n">
        <v>0</v>
      </c>
      <c r="AK21" s="77" t="n">
        <v>0</v>
      </c>
      <c r="AL21" s="77" t="n">
        <v>0</v>
      </c>
      <c r="AM21" s="77" t="n">
        <v>0</v>
      </c>
      <c r="AN21" s="77" t="n">
        <v>0</v>
      </c>
      <c r="AO21" s="77" t="n">
        <v>0</v>
      </c>
      <c r="AP21" s="77" t="n">
        <v>0</v>
      </c>
      <c r="AQ21" s="77" t="n">
        <v>0</v>
      </c>
      <c r="AR21" s="77" t="n">
        <v>0</v>
      </c>
      <c r="AS21" s="77" t="n">
        <v>0</v>
      </c>
      <c r="AT21" s="77" t="n">
        <f aca="false">SUM(AV21,AX21,AZ21,BB21,BD21,BF21)</f>
        <v>0</v>
      </c>
      <c r="AU21" s="77" t="n">
        <f aca="false">SUM(AW21,AY21,BA21,BC21,BE21,BG21)</f>
        <v>0</v>
      </c>
      <c r="AV21" s="77" t="n">
        <v>0</v>
      </c>
      <c r="AW21" s="77" t="n">
        <v>0</v>
      </c>
      <c r="AX21" s="77" t="n">
        <v>0</v>
      </c>
      <c r="AY21" s="77" t="n">
        <v>0</v>
      </c>
      <c r="AZ21" s="77" t="n">
        <v>0</v>
      </c>
      <c r="BA21" s="77" t="n">
        <v>0</v>
      </c>
      <c r="BB21" s="77" t="n">
        <v>0</v>
      </c>
      <c r="BC21" s="77" t="n">
        <v>0</v>
      </c>
      <c r="BD21" s="77" t="n">
        <v>0</v>
      </c>
      <c r="BE21" s="77" t="n">
        <v>0</v>
      </c>
      <c r="BF21" s="77" t="n">
        <v>0</v>
      </c>
      <c r="BG21" s="145" t="n">
        <v>0</v>
      </c>
      <c r="BH21" s="67"/>
      <c r="BI21" s="67"/>
      <c r="BJ21" s="67"/>
      <c r="BK21" s="67"/>
      <c r="BL21" s="67"/>
      <c r="BM21" s="67"/>
    </row>
    <row r="22" customFormat="false" ht="33" hidden="false" customHeight="true" outlineLevel="0" collapsed="false">
      <c r="A22" s="185" t="s">
        <v>383</v>
      </c>
      <c r="B22" s="144" t="n">
        <v>0</v>
      </c>
      <c r="C22" s="77" t="n">
        <v>0</v>
      </c>
      <c r="D22" s="77" t="n">
        <v>0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1</v>
      </c>
      <c r="K22" s="77" t="n">
        <v>0</v>
      </c>
      <c r="L22" s="77" t="n">
        <f aca="false">SUM(N22,P22,R22,X22)</f>
        <v>1</v>
      </c>
      <c r="M22" s="77" t="n">
        <f aca="false">SUM(O22,Q22,S22,Y22)</f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f aca="false">SUM(T22,V22)</f>
        <v>0</v>
      </c>
      <c r="S22" s="77" t="n">
        <f aca="false">SUM(U22,W22)</f>
        <v>0</v>
      </c>
      <c r="T22" s="77" t="n">
        <v>0</v>
      </c>
      <c r="U22" s="77" t="n">
        <v>0</v>
      </c>
      <c r="V22" s="77" t="n">
        <v>0</v>
      </c>
      <c r="W22" s="77" t="n">
        <v>0</v>
      </c>
      <c r="X22" s="77" t="n">
        <v>1</v>
      </c>
      <c r="Y22" s="77" t="n">
        <v>0</v>
      </c>
      <c r="Z22" s="77" t="n">
        <v>0</v>
      </c>
      <c r="AA22" s="77" t="n">
        <v>0</v>
      </c>
      <c r="AB22" s="77" t="n">
        <v>0</v>
      </c>
      <c r="AC22" s="77" t="n">
        <v>0</v>
      </c>
      <c r="AD22" s="77" t="n">
        <f aca="false">SUM(AF22,AH22,AP22)</f>
        <v>0</v>
      </c>
      <c r="AE22" s="77" t="n">
        <f aca="false">SUM(AG22,AI22,AQ22)</f>
        <v>1</v>
      </c>
      <c r="AF22" s="77" t="n">
        <v>0</v>
      </c>
      <c r="AG22" s="77" t="n">
        <v>0</v>
      </c>
      <c r="AH22" s="77" t="n">
        <f aca="false">SUM(AJ22,AL22,AN22)</f>
        <v>0</v>
      </c>
      <c r="AI22" s="77" t="n">
        <f aca="false">SUM(AK22,AM22,AO22)</f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7" t="n">
        <v>0</v>
      </c>
      <c r="AP22" s="77" t="n">
        <v>0</v>
      </c>
      <c r="AQ22" s="77" t="n">
        <v>1</v>
      </c>
      <c r="AR22" s="77" t="n">
        <v>0</v>
      </c>
      <c r="AS22" s="77" t="n">
        <v>0</v>
      </c>
      <c r="AT22" s="77" t="n">
        <f aca="false">SUM(AV22,AX22,AZ22,BB22,BD22,BF22)</f>
        <v>0</v>
      </c>
      <c r="AU22" s="77" t="n">
        <f aca="false">SUM(AW22,AY22,BA22,BC22,BE22,BG22)</f>
        <v>0</v>
      </c>
      <c r="AV22" s="77" t="n">
        <v>0</v>
      </c>
      <c r="AW22" s="77" t="n">
        <v>0</v>
      </c>
      <c r="AX22" s="77" t="n">
        <v>0</v>
      </c>
      <c r="AY22" s="77" t="n">
        <v>0</v>
      </c>
      <c r="AZ22" s="77" t="n">
        <v>0</v>
      </c>
      <c r="BA22" s="77" t="n">
        <v>0</v>
      </c>
      <c r="BB22" s="77" t="n">
        <v>0</v>
      </c>
      <c r="BC22" s="77" t="n">
        <v>0</v>
      </c>
      <c r="BD22" s="77" t="n">
        <v>0</v>
      </c>
      <c r="BE22" s="77" t="n">
        <v>0</v>
      </c>
      <c r="BF22" s="77" t="n">
        <v>0</v>
      </c>
      <c r="BG22" s="145" t="n">
        <v>0</v>
      </c>
      <c r="BH22" s="67"/>
      <c r="BI22" s="67"/>
      <c r="BJ22" s="67"/>
      <c r="BK22" s="67"/>
      <c r="BL22" s="67"/>
      <c r="BM22" s="67"/>
    </row>
    <row r="23" customFormat="false" ht="33" hidden="false" customHeight="true" outlineLevel="0" collapsed="false">
      <c r="A23" s="185" t="s">
        <v>384</v>
      </c>
      <c r="B23" s="144" t="n">
        <v>0</v>
      </c>
      <c r="C23" s="77" t="n">
        <v>1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1</v>
      </c>
      <c r="K23" s="77" t="n">
        <v>3</v>
      </c>
      <c r="L23" s="77" t="n">
        <f aca="false">SUM(N23,P23,R23,X23)</f>
        <v>0</v>
      </c>
      <c r="M23" s="77" t="n">
        <f aca="false">SUM(O23,Q23,S23,Y23)</f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f aca="false">SUM(T23,V23)</f>
        <v>0</v>
      </c>
      <c r="S23" s="77" t="n">
        <f aca="false">SUM(U23,W23)</f>
        <v>0</v>
      </c>
      <c r="T23" s="77" t="n">
        <v>0</v>
      </c>
      <c r="U23" s="77" t="n">
        <v>0</v>
      </c>
      <c r="V23" s="77" t="n">
        <v>0</v>
      </c>
      <c r="W23" s="77" t="n">
        <v>0</v>
      </c>
      <c r="X23" s="77" t="n">
        <v>0</v>
      </c>
      <c r="Y23" s="77" t="n">
        <v>0</v>
      </c>
      <c r="Z23" s="77" t="n">
        <v>0</v>
      </c>
      <c r="AA23" s="77" t="n">
        <v>0</v>
      </c>
      <c r="AB23" s="77" t="n">
        <v>0</v>
      </c>
      <c r="AC23" s="77" t="n">
        <v>0</v>
      </c>
      <c r="AD23" s="77" t="n">
        <f aca="false">SUM(AF23,AH23,AP23)</f>
        <v>0</v>
      </c>
      <c r="AE23" s="77" t="n">
        <f aca="false">SUM(AG23,AI23,AQ23)</f>
        <v>1</v>
      </c>
      <c r="AF23" s="77" t="n">
        <v>0</v>
      </c>
      <c r="AG23" s="77" t="n">
        <v>0</v>
      </c>
      <c r="AH23" s="77" t="n">
        <f aca="false">SUM(AJ23,AL23,AN23)</f>
        <v>0</v>
      </c>
      <c r="AI23" s="77" t="n">
        <f aca="false">SUM(AK23,AM23,AO23)</f>
        <v>1</v>
      </c>
      <c r="AJ23" s="77" t="n">
        <v>0</v>
      </c>
      <c r="AK23" s="77" t="n">
        <v>1</v>
      </c>
      <c r="AL23" s="77" t="n">
        <v>0</v>
      </c>
      <c r="AM23" s="77" t="n">
        <v>0</v>
      </c>
      <c r="AN23" s="77" t="n">
        <v>0</v>
      </c>
      <c r="AO23" s="77" t="n">
        <v>0</v>
      </c>
      <c r="AP23" s="77" t="n">
        <v>0</v>
      </c>
      <c r="AQ23" s="77" t="n">
        <v>0</v>
      </c>
      <c r="AR23" s="77" t="n">
        <v>0</v>
      </c>
      <c r="AS23" s="77" t="n">
        <v>0</v>
      </c>
      <c r="AT23" s="77" t="n">
        <f aca="false">SUM(AV23,AX23,AZ23,BB23,BD23,BF23)</f>
        <v>0</v>
      </c>
      <c r="AU23" s="77" t="n">
        <f aca="false">SUM(AW23,AY23,BA23,BC23,BE23,BG23)</f>
        <v>0</v>
      </c>
      <c r="AV23" s="77" t="n">
        <v>0</v>
      </c>
      <c r="AW23" s="77" t="n">
        <v>0</v>
      </c>
      <c r="AX23" s="77" t="n">
        <v>0</v>
      </c>
      <c r="AY23" s="77" t="n">
        <v>0</v>
      </c>
      <c r="AZ23" s="77" t="n">
        <v>0</v>
      </c>
      <c r="BA23" s="77" t="n">
        <v>0</v>
      </c>
      <c r="BB23" s="77" t="n">
        <v>0</v>
      </c>
      <c r="BC23" s="77" t="n">
        <v>0</v>
      </c>
      <c r="BD23" s="77" t="n">
        <v>0</v>
      </c>
      <c r="BE23" s="77" t="n">
        <v>0</v>
      </c>
      <c r="BF23" s="77" t="n">
        <v>0</v>
      </c>
      <c r="BG23" s="145" t="n">
        <v>0</v>
      </c>
      <c r="BH23" s="67"/>
      <c r="BI23" s="67"/>
      <c r="BJ23" s="67"/>
      <c r="BK23" s="67"/>
      <c r="BL23" s="67"/>
      <c r="BM23" s="67"/>
    </row>
    <row r="24" customFormat="false" ht="33" hidden="false" customHeight="true" outlineLevel="0" collapsed="false">
      <c r="A24" s="185" t="s">
        <v>385</v>
      </c>
      <c r="B24" s="144" t="n">
        <v>1</v>
      </c>
      <c r="C24" s="77" t="n">
        <v>1</v>
      </c>
      <c r="D24" s="77" t="n">
        <v>0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1</v>
      </c>
      <c r="K24" s="77" t="n">
        <v>0</v>
      </c>
      <c r="L24" s="77" t="n">
        <f aca="false">SUM(N24,P24,R24,X24)</f>
        <v>0</v>
      </c>
      <c r="M24" s="77" t="n">
        <f aca="false">SUM(O24,Q24,S24,Y24)</f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f aca="false">SUM(T24,V24)</f>
        <v>0</v>
      </c>
      <c r="S24" s="77" t="n">
        <f aca="false">SUM(U24,W24)</f>
        <v>0</v>
      </c>
      <c r="T24" s="77" t="n">
        <v>0</v>
      </c>
      <c r="U24" s="77" t="n">
        <v>0</v>
      </c>
      <c r="V24" s="77" t="n">
        <v>0</v>
      </c>
      <c r="W24" s="77" t="n">
        <v>0</v>
      </c>
      <c r="X24" s="77" t="n">
        <v>0</v>
      </c>
      <c r="Y24" s="77" t="n">
        <v>0</v>
      </c>
      <c r="Z24" s="77" t="n">
        <v>0</v>
      </c>
      <c r="AA24" s="77" t="n">
        <v>0</v>
      </c>
      <c r="AB24" s="77" t="n">
        <v>0</v>
      </c>
      <c r="AC24" s="77" t="n">
        <v>1</v>
      </c>
      <c r="AD24" s="77" t="n">
        <f aca="false">SUM(AF24,AH24,AP24)</f>
        <v>0</v>
      </c>
      <c r="AE24" s="77" t="n">
        <f aca="false">SUM(AG24,AI24,AQ24)</f>
        <v>0</v>
      </c>
      <c r="AF24" s="77" t="n">
        <v>0</v>
      </c>
      <c r="AG24" s="77" t="n">
        <v>0</v>
      </c>
      <c r="AH24" s="77" t="n">
        <f aca="false">SUM(AJ24,AL24,AN24)</f>
        <v>0</v>
      </c>
      <c r="AI24" s="77" t="n">
        <f aca="false">SUM(AK24,AM24,AO24)</f>
        <v>0</v>
      </c>
      <c r="AJ24" s="77" t="n">
        <v>0</v>
      </c>
      <c r="AK24" s="77" t="n">
        <v>0</v>
      </c>
      <c r="AL24" s="77" t="n">
        <v>0</v>
      </c>
      <c r="AM24" s="77" t="n">
        <v>0</v>
      </c>
      <c r="AN24" s="77" t="n">
        <v>0</v>
      </c>
      <c r="AO24" s="77" t="n">
        <v>0</v>
      </c>
      <c r="AP24" s="77" t="n">
        <v>0</v>
      </c>
      <c r="AQ24" s="77" t="n">
        <v>0</v>
      </c>
      <c r="AR24" s="77" t="n">
        <v>0</v>
      </c>
      <c r="AS24" s="77" t="n">
        <v>1</v>
      </c>
      <c r="AT24" s="77" t="n">
        <f aca="false">SUM(AV24,AX24,AZ24,BB24,BD24,BF24)</f>
        <v>0</v>
      </c>
      <c r="AU24" s="77" t="n">
        <f aca="false">SUM(AW24,AY24,BA24,BC24,BE24,BG24)</f>
        <v>0</v>
      </c>
      <c r="AV24" s="77" t="n">
        <v>0</v>
      </c>
      <c r="AW24" s="77" t="n">
        <v>0</v>
      </c>
      <c r="AX24" s="77" t="n">
        <v>0</v>
      </c>
      <c r="AY24" s="77" t="n">
        <v>0</v>
      </c>
      <c r="AZ24" s="77" t="n">
        <v>0</v>
      </c>
      <c r="BA24" s="77" t="n">
        <v>0</v>
      </c>
      <c r="BB24" s="77" t="n">
        <v>0</v>
      </c>
      <c r="BC24" s="77" t="n">
        <v>0</v>
      </c>
      <c r="BD24" s="77" t="n">
        <v>0</v>
      </c>
      <c r="BE24" s="77" t="n">
        <v>0</v>
      </c>
      <c r="BF24" s="77" t="n">
        <v>0</v>
      </c>
      <c r="BG24" s="145" t="n">
        <v>0</v>
      </c>
      <c r="BH24" s="67"/>
      <c r="BI24" s="67"/>
      <c r="BJ24" s="67"/>
      <c r="BK24" s="67"/>
      <c r="BL24" s="67"/>
      <c r="BM24" s="67"/>
    </row>
    <row r="25" customFormat="false" ht="20.1" hidden="false" customHeight="true" outlineLevel="0" collapsed="false">
      <c r="A25" s="186"/>
      <c r="B25" s="144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145"/>
      <c r="BH25" s="67"/>
      <c r="BI25" s="67"/>
      <c r="BJ25" s="67"/>
      <c r="BK25" s="67"/>
      <c r="BL25" s="67"/>
      <c r="BM25" s="67"/>
    </row>
    <row r="26" customFormat="false" ht="33" hidden="false" customHeight="true" outlineLevel="0" collapsed="false">
      <c r="A26" s="185" t="s">
        <v>386</v>
      </c>
      <c r="B26" s="144" t="n">
        <v>2</v>
      </c>
      <c r="C26" s="77" t="n">
        <v>3</v>
      </c>
      <c r="D26" s="77" t="n">
        <v>0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1</v>
      </c>
      <c r="J26" s="77" t="n">
        <v>3</v>
      </c>
      <c r="K26" s="77" t="n">
        <v>0</v>
      </c>
      <c r="L26" s="77" t="n">
        <f aca="false">SUM(N26,P26,R26,X26)</f>
        <v>2</v>
      </c>
      <c r="M26" s="77" t="n">
        <f aca="false">SUM(O26,Q26,S26,Y26)</f>
        <v>2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f aca="false">SUM(T26,V26)</f>
        <v>1</v>
      </c>
      <c r="S26" s="77" t="n">
        <f aca="false">SUM(U26,W26)</f>
        <v>2</v>
      </c>
      <c r="T26" s="77" t="n">
        <v>1</v>
      </c>
      <c r="U26" s="77" t="n">
        <v>1</v>
      </c>
      <c r="V26" s="77" t="n">
        <v>0</v>
      </c>
      <c r="W26" s="77" t="n">
        <v>1</v>
      </c>
      <c r="X26" s="77" t="n">
        <v>1</v>
      </c>
      <c r="Y26" s="77" t="n">
        <v>0</v>
      </c>
      <c r="Z26" s="77" t="n">
        <v>0</v>
      </c>
      <c r="AA26" s="77" t="n">
        <v>0</v>
      </c>
      <c r="AB26" s="77" t="n">
        <v>0</v>
      </c>
      <c r="AC26" s="77" t="n">
        <v>1</v>
      </c>
      <c r="AD26" s="77" t="n">
        <f aca="false">SUM(AF26,AH26,AP26)</f>
        <v>0</v>
      </c>
      <c r="AE26" s="77" t="n">
        <f aca="false">SUM(AG26,AI26,AQ26)</f>
        <v>1</v>
      </c>
      <c r="AF26" s="77" t="n">
        <v>0</v>
      </c>
      <c r="AG26" s="77" t="n">
        <v>0</v>
      </c>
      <c r="AH26" s="77" t="n">
        <f aca="false">SUM(AJ26,AL26,AN26)</f>
        <v>0</v>
      </c>
      <c r="AI26" s="77" t="n">
        <f aca="false">SUM(AK26,AM26,AO26)</f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7" t="n">
        <v>0</v>
      </c>
      <c r="AP26" s="77" t="n">
        <v>0</v>
      </c>
      <c r="AQ26" s="77" t="n">
        <v>1</v>
      </c>
      <c r="AR26" s="77" t="n">
        <v>0</v>
      </c>
      <c r="AS26" s="77" t="n">
        <v>2</v>
      </c>
      <c r="AT26" s="77" t="n">
        <f aca="false">SUM(AV26,AX26,AZ26,BB26,BD26,BF26)</f>
        <v>0</v>
      </c>
      <c r="AU26" s="77" t="n">
        <f aca="false">SUM(AW26,AY26,BA26,BC26,BE26,BG26)</f>
        <v>0</v>
      </c>
      <c r="AV26" s="77" t="n">
        <v>0</v>
      </c>
      <c r="AW26" s="77" t="n">
        <v>0</v>
      </c>
      <c r="AX26" s="77" t="n">
        <v>0</v>
      </c>
      <c r="AY26" s="77" t="n">
        <v>0</v>
      </c>
      <c r="AZ26" s="77" t="n">
        <v>0</v>
      </c>
      <c r="BA26" s="77" t="n">
        <v>0</v>
      </c>
      <c r="BB26" s="77" t="n">
        <v>0</v>
      </c>
      <c r="BC26" s="77" t="n">
        <v>0</v>
      </c>
      <c r="BD26" s="77" t="n">
        <v>0</v>
      </c>
      <c r="BE26" s="77" t="n">
        <v>0</v>
      </c>
      <c r="BF26" s="77" t="n">
        <v>0</v>
      </c>
      <c r="BG26" s="145" t="n">
        <v>0</v>
      </c>
      <c r="BH26" s="67"/>
      <c r="BI26" s="67"/>
      <c r="BJ26" s="67"/>
      <c r="BK26" s="67"/>
      <c r="BL26" s="67"/>
      <c r="BM26" s="67"/>
    </row>
    <row r="27" customFormat="false" ht="33" hidden="false" customHeight="true" outlineLevel="0" collapsed="false">
      <c r="A27" s="185" t="s">
        <v>387</v>
      </c>
      <c r="B27" s="144" t="n">
        <v>0</v>
      </c>
      <c r="C27" s="77" t="n">
        <v>1</v>
      </c>
      <c r="D27" s="77" t="n">
        <v>0</v>
      </c>
      <c r="E27" s="77" t="n">
        <v>0</v>
      </c>
      <c r="F27" s="77" t="n">
        <v>0</v>
      </c>
      <c r="G27" s="77" t="n">
        <v>0</v>
      </c>
      <c r="H27" s="77" t="n">
        <v>2</v>
      </c>
      <c r="I27" s="77" t="n">
        <v>0</v>
      </c>
      <c r="J27" s="77" t="n">
        <v>1</v>
      </c>
      <c r="K27" s="77" t="n">
        <v>0</v>
      </c>
      <c r="L27" s="77" t="n">
        <f aca="false">SUM(N27,P27,R27,X27)</f>
        <v>13</v>
      </c>
      <c r="M27" s="77" t="n">
        <f aca="false">SUM(O27,Q27,S27,Y27)</f>
        <v>7</v>
      </c>
      <c r="N27" s="77" t="n">
        <v>2</v>
      </c>
      <c r="O27" s="77" t="n">
        <v>0</v>
      </c>
      <c r="P27" s="77" t="n">
        <v>0</v>
      </c>
      <c r="Q27" s="77" t="n">
        <v>1</v>
      </c>
      <c r="R27" s="77" t="n">
        <f aca="false">SUM(T27,V27)</f>
        <v>5</v>
      </c>
      <c r="S27" s="77" t="n">
        <f aca="false">SUM(U27,W27)</f>
        <v>5</v>
      </c>
      <c r="T27" s="77" t="n">
        <v>2</v>
      </c>
      <c r="U27" s="77" t="n">
        <v>2</v>
      </c>
      <c r="V27" s="77" t="n">
        <v>3</v>
      </c>
      <c r="W27" s="77" t="n">
        <v>3</v>
      </c>
      <c r="X27" s="77" t="n">
        <v>6</v>
      </c>
      <c r="Y27" s="77" t="n">
        <v>1</v>
      </c>
      <c r="Z27" s="77" t="n">
        <v>0</v>
      </c>
      <c r="AA27" s="77" t="n">
        <v>0</v>
      </c>
      <c r="AB27" s="77" t="n">
        <v>0</v>
      </c>
      <c r="AC27" s="77" t="n">
        <v>0</v>
      </c>
      <c r="AD27" s="77" t="n">
        <f aca="false">SUM(AF27,AH27,AP27)</f>
        <v>0</v>
      </c>
      <c r="AE27" s="77" t="n">
        <f aca="false">SUM(AG27,AI27,AQ27)</f>
        <v>2</v>
      </c>
      <c r="AF27" s="77" t="n">
        <v>0</v>
      </c>
      <c r="AG27" s="77" t="n">
        <v>1</v>
      </c>
      <c r="AH27" s="77" t="n">
        <f aca="false">SUM(AJ27,AL27,AN27)</f>
        <v>0</v>
      </c>
      <c r="AI27" s="77" t="n">
        <f aca="false">SUM(AK27,AM27,AO27)</f>
        <v>1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7" t="n">
        <v>1</v>
      </c>
      <c r="AP27" s="77" t="n">
        <v>0</v>
      </c>
      <c r="AQ27" s="77" t="n">
        <v>0</v>
      </c>
      <c r="AR27" s="77" t="n">
        <v>0</v>
      </c>
      <c r="AS27" s="77" t="n">
        <v>2</v>
      </c>
      <c r="AT27" s="77" t="n">
        <f aca="false">SUM(AV27,AX27,AZ27,BB27,BD27,BF27)</f>
        <v>0</v>
      </c>
      <c r="AU27" s="77" t="n">
        <f aca="false">SUM(AW27,AY27,BA27,BC27,BE27,BG27)</f>
        <v>0</v>
      </c>
      <c r="AV27" s="77" t="n">
        <v>0</v>
      </c>
      <c r="AW27" s="77" t="n">
        <v>0</v>
      </c>
      <c r="AX27" s="77" t="n">
        <v>0</v>
      </c>
      <c r="AY27" s="77" t="n">
        <v>0</v>
      </c>
      <c r="AZ27" s="77" t="n">
        <v>0</v>
      </c>
      <c r="BA27" s="77" t="n">
        <v>0</v>
      </c>
      <c r="BB27" s="77" t="n">
        <v>0</v>
      </c>
      <c r="BC27" s="77" t="n">
        <v>0</v>
      </c>
      <c r="BD27" s="77" t="n">
        <v>0</v>
      </c>
      <c r="BE27" s="77" t="n">
        <v>0</v>
      </c>
      <c r="BF27" s="77" t="n">
        <v>0</v>
      </c>
      <c r="BG27" s="145" t="n">
        <v>0</v>
      </c>
      <c r="BH27" s="67"/>
      <c r="BI27" s="67"/>
      <c r="BJ27" s="67"/>
      <c r="BK27" s="67"/>
      <c r="BL27" s="67"/>
      <c r="BM27" s="67"/>
    </row>
    <row r="28" customFormat="false" ht="33" hidden="false" customHeight="true" outlineLevel="0" collapsed="false">
      <c r="A28" s="185" t="s">
        <v>388</v>
      </c>
      <c r="B28" s="144" t="n">
        <v>6</v>
      </c>
      <c r="C28" s="77" t="n">
        <v>2</v>
      </c>
      <c r="D28" s="77" t="n">
        <v>0</v>
      </c>
      <c r="E28" s="77" t="n">
        <v>0</v>
      </c>
      <c r="F28" s="77" t="n">
        <v>1</v>
      </c>
      <c r="G28" s="77" t="n">
        <v>0</v>
      </c>
      <c r="H28" s="77" t="n">
        <v>1</v>
      </c>
      <c r="I28" s="77" t="n">
        <v>1</v>
      </c>
      <c r="J28" s="77" t="n">
        <v>2</v>
      </c>
      <c r="K28" s="77" t="n">
        <v>1</v>
      </c>
      <c r="L28" s="77" t="n">
        <f aca="false">SUM(N28,P28,R28,X28)</f>
        <v>20</v>
      </c>
      <c r="M28" s="77" t="n">
        <f aca="false">SUM(O28,Q28,S28,Y28)</f>
        <v>9</v>
      </c>
      <c r="N28" s="77" t="n">
        <v>0</v>
      </c>
      <c r="O28" s="77" t="n">
        <v>0</v>
      </c>
      <c r="P28" s="77" t="n">
        <v>1</v>
      </c>
      <c r="Q28" s="77" t="n">
        <v>1</v>
      </c>
      <c r="R28" s="77" t="n">
        <f aca="false">SUM(T28,V28)</f>
        <v>17</v>
      </c>
      <c r="S28" s="77" t="n">
        <f aca="false">SUM(U28,W28)</f>
        <v>7</v>
      </c>
      <c r="T28" s="77" t="n">
        <v>5</v>
      </c>
      <c r="U28" s="77" t="n">
        <v>3</v>
      </c>
      <c r="V28" s="77" t="n">
        <v>12</v>
      </c>
      <c r="W28" s="77" t="n">
        <v>4</v>
      </c>
      <c r="X28" s="77" t="n">
        <v>2</v>
      </c>
      <c r="Y28" s="77" t="n">
        <v>1</v>
      </c>
      <c r="Z28" s="77" t="n">
        <v>0</v>
      </c>
      <c r="AA28" s="77" t="n">
        <v>0</v>
      </c>
      <c r="AB28" s="77" t="n">
        <v>0</v>
      </c>
      <c r="AC28" s="77" t="n">
        <v>0</v>
      </c>
      <c r="AD28" s="77" t="n">
        <f aca="false">SUM(AF28,AH28,AP28)</f>
        <v>0</v>
      </c>
      <c r="AE28" s="77" t="n">
        <f aca="false">SUM(AG28,AI28,AQ28)</f>
        <v>1</v>
      </c>
      <c r="AF28" s="77" t="n">
        <v>0</v>
      </c>
      <c r="AG28" s="77" t="n">
        <v>0</v>
      </c>
      <c r="AH28" s="77" t="n">
        <f aca="false">SUM(AJ28,AL28,AN28)</f>
        <v>0</v>
      </c>
      <c r="AI28" s="77" t="n">
        <f aca="false">SUM(AK28,AM28,AO28)</f>
        <v>1</v>
      </c>
      <c r="AJ28" s="77" t="n">
        <v>0</v>
      </c>
      <c r="AK28" s="77" t="n">
        <v>0</v>
      </c>
      <c r="AL28" s="77" t="n">
        <v>0</v>
      </c>
      <c r="AM28" s="77" t="n">
        <v>1</v>
      </c>
      <c r="AN28" s="77" t="n">
        <v>0</v>
      </c>
      <c r="AO28" s="77" t="n">
        <v>0</v>
      </c>
      <c r="AP28" s="77" t="n">
        <v>0</v>
      </c>
      <c r="AQ28" s="77" t="n">
        <v>0</v>
      </c>
      <c r="AR28" s="77" t="n">
        <v>0</v>
      </c>
      <c r="AS28" s="77" t="n">
        <v>0</v>
      </c>
      <c r="AT28" s="77" t="n">
        <f aca="false">SUM(AV28,AX28,AZ28,BB28,BD28,BF28)</f>
        <v>0</v>
      </c>
      <c r="AU28" s="77" t="n">
        <f aca="false">SUM(AW28,AY28,BA28,BC28,BE28,BG28)</f>
        <v>0</v>
      </c>
      <c r="AV28" s="77" t="n">
        <v>0</v>
      </c>
      <c r="AW28" s="77" t="n">
        <v>0</v>
      </c>
      <c r="AX28" s="77" t="n">
        <v>0</v>
      </c>
      <c r="AY28" s="77" t="n">
        <v>0</v>
      </c>
      <c r="AZ28" s="77" t="n">
        <v>0</v>
      </c>
      <c r="BA28" s="77" t="n">
        <v>0</v>
      </c>
      <c r="BB28" s="77" t="n">
        <v>0</v>
      </c>
      <c r="BC28" s="77" t="n">
        <v>0</v>
      </c>
      <c r="BD28" s="77" t="n">
        <v>0</v>
      </c>
      <c r="BE28" s="77" t="n">
        <v>0</v>
      </c>
      <c r="BF28" s="77" t="n">
        <v>0</v>
      </c>
      <c r="BG28" s="145" t="n">
        <v>0</v>
      </c>
      <c r="BH28" s="67"/>
      <c r="BI28" s="67"/>
      <c r="BJ28" s="67"/>
      <c r="BK28" s="67"/>
      <c r="BL28" s="67"/>
      <c r="BM28" s="67"/>
    </row>
    <row r="29" customFormat="false" ht="33" hidden="false" customHeight="true" outlineLevel="0" collapsed="false">
      <c r="A29" s="185" t="s">
        <v>389</v>
      </c>
      <c r="B29" s="144" t="n">
        <v>8</v>
      </c>
      <c r="C29" s="77" t="n">
        <v>0</v>
      </c>
      <c r="D29" s="77" t="n">
        <v>0</v>
      </c>
      <c r="E29" s="77" t="n">
        <v>0</v>
      </c>
      <c r="F29" s="77" t="n">
        <v>1</v>
      </c>
      <c r="G29" s="77" t="n">
        <v>0</v>
      </c>
      <c r="H29" s="77" t="n">
        <v>1</v>
      </c>
      <c r="I29" s="77" t="n">
        <v>2</v>
      </c>
      <c r="J29" s="77" t="n">
        <v>1</v>
      </c>
      <c r="K29" s="77" t="n">
        <v>3</v>
      </c>
      <c r="L29" s="77" t="n">
        <f aca="false">SUM(N29,P29,R29,X29)</f>
        <v>32</v>
      </c>
      <c r="M29" s="77" t="n">
        <f aca="false">SUM(O29,Q29,S29,Y29)</f>
        <v>9</v>
      </c>
      <c r="N29" s="77" t="n">
        <v>2</v>
      </c>
      <c r="O29" s="77" t="n">
        <v>1</v>
      </c>
      <c r="P29" s="77" t="n">
        <v>1</v>
      </c>
      <c r="Q29" s="77" t="n">
        <v>1</v>
      </c>
      <c r="R29" s="77" t="n">
        <f aca="false">SUM(T29,V29)</f>
        <v>25</v>
      </c>
      <c r="S29" s="77" t="n">
        <f aca="false">SUM(U29,W29)</f>
        <v>5</v>
      </c>
      <c r="T29" s="77" t="n">
        <v>12</v>
      </c>
      <c r="U29" s="77" t="n">
        <v>1</v>
      </c>
      <c r="V29" s="77" t="n">
        <v>13</v>
      </c>
      <c r="W29" s="77" t="n">
        <v>4</v>
      </c>
      <c r="X29" s="77" t="n">
        <v>4</v>
      </c>
      <c r="Y29" s="77" t="n">
        <v>2</v>
      </c>
      <c r="Z29" s="77" t="n">
        <v>0</v>
      </c>
      <c r="AA29" s="77" t="n">
        <v>0</v>
      </c>
      <c r="AB29" s="77" t="n">
        <v>1</v>
      </c>
      <c r="AC29" s="77" t="n">
        <v>1</v>
      </c>
      <c r="AD29" s="77" t="n">
        <f aca="false">SUM(AF29,AH29,AP29)</f>
        <v>6</v>
      </c>
      <c r="AE29" s="77" t="n">
        <f aca="false">SUM(AG29,AI29,AQ29)</f>
        <v>2</v>
      </c>
      <c r="AF29" s="77" t="n">
        <v>1</v>
      </c>
      <c r="AG29" s="77" t="n">
        <v>0</v>
      </c>
      <c r="AH29" s="77" t="n">
        <f aca="false">SUM(AJ29,AL29,AN29)</f>
        <v>5</v>
      </c>
      <c r="AI29" s="77" t="n">
        <f aca="false">SUM(AK29,AM29,AO29)</f>
        <v>1</v>
      </c>
      <c r="AJ29" s="77" t="n">
        <v>1</v>
      </c>
      <c r="AK29" s="77" t="n">
        <v>1</v>
      </c>
      <c r="AL29" s="77" t="n">
        <v>2</v>
      </c>
      <c r="AM29" s="77" t="n">
        <v>0</v>
      </c>
      <c r="AN29" s="77" t="n">
        <v>2</v>
      </c>
      <c r="AO29" s="77" t="n">
        <v>0</v>
      </c>
      <c r="AP29" s="77" t="n">
        <v>0</v>
      </c>
      <c r="AQ29" s="77" t="n">
        <v>1</v>
      </c>
      <c r="AR29" s="77" t="n">
        <v>0</v>
      </c>
      <c r="AS29" s="77" t="n">
        <v>0</v>
      </c>
      <c r="AT29" s="77" t="n">
        <f aca="false">SUM(AV29,AX29,AZ29,BB29,BD29,BF29)</f>
        <v>0</v>
      </c>
      <c r="AU29" s="77" t="n">
        <f aca="false">SUM(AW29,AY29,BA29,BC29,BE29,BG29)</f>
        <v>0</v>
      </c>
      <c r="AV29" s="77" t="n">
        <v>0</v>
      </c>
      <c r="AW29" s="77" t="n">
        <v>0</v>
      </c>
      <c r="AX29" s="77" t="n">
        <v>0</v>
      </c>
      <c r="AY29" s="77" t="n">
        <v>0</v>
      </c>
      <c r="AZ29" s="77" t="n">
        <v>0</v>
      </c>
      <c r="BA29" s="77" t="n">
        <v>0</v>
      </c>
      <c r="BB29" s="77" t="n">
        <v>0</v>
      </c>
      <c r="BC29" s="77" t="n">
        <v>0</v>
      </c>
      <c r="BD29" s="77" t="n">
        <v>0</v>
      </c>
      <c r="BE29" s="77" t="n">
        <v>0</v>
      </c>
      <c r="BF29" s="77" t="n">
        <v>0</v>
      </c>
      <c r="BG29" s="145" t="n">
        <v>0</v>
      </c>
      <c r="BH29" s="67"/>
      <c r="BI29" s="67"/>
      <c r="BJ29" s="67"/>
      <c r="BK29" s="67"/>
      <c r="BL29" s="67"/>
      <c r="BM29" s="67"/>
    </row>
    <row r="30" customFormat="false" ht="33" hidden="false" customHeight="true" outlineLevel="0" collapsed="false">
      <c r="A30" s="185" t="s">
        <v>390</v>
      </c>
      <c r="B30" s="144" t="n">
        <v>5</v>
      </c>
      <c r="C30" s="77" t="n">
        <v>3</v>
      </c>
      <c r="D30" s="77" t="n">
        <v>0</v>
      </c>
      <c r="E30" s="77" t="n">
        <v>0</v>
      </c>
      <c r="F30" s="77" t="n">
        <v>0</v>
      </c>
      <c r="G30" s="77" t="n">
        <v>0</v>
      </c>
      <c r="H30" s="77" t="n">
        <v>0</v>
      </c>
      <c r="I30" s="77" t="n">
        <v>1</v>
      </c>
      <c r="J30" s="77" t="n">
        <v>7</v>
      </c>
      <c r="K30" s="77" t="n">
        <v>5</v>
      </c>
      <c r="L30" s="77" t="n">
        <f aca="false">SUM(N30,P30,R30,X30)</f>
        <v>48</v>
      </c>
      <c r="M30" s="77" t="n">
        <f aca="false">SUM(O30,Q30,S30,Y30)</f>
        <v>7</v>
      </c>
      <c r="N30" s="77" t="n">
        <v>0</v>
      </c>
      <c r="O30" s="77" t="n">
        <v>0</v>
      </c>
      <c r="P30" s="77" t="n">
        <v>0</v>
      </c>
      <c r="Q30" s="77" t="n">
        <v>1</v>
      </c>
      <c r="R30" s="77" t="n">
        <f aca="false">SUM(T30,V30)</f>
        <v>40</v>
      </c>
      <c r="S30" s="77" t="n">
        <f aca="false">SUM(U30,W30)</f>
        <v>3</v>
      </c>
      <c r="T30" s="77" t="n">
        <v>15</v>
      </c>
      <c r="U30" s="77" t="n">
        <v>1</v>
      </c>
      <c r="V30" s="77" t="n">
        <v>25</v>
      </c>
      <c r="W30" s="77" t="n">
        <v>2</v>
      </c>
      <c r="X30" s="77" t="n">
        <v>8</v>
      </c>
      <c r="Y30" s="77" t="n">
        <v>3</v>
      </c>
      <c r="Z30" s="77" t="n">
        <v>1</v>
      </c>
      <c r="AA30" s="77" t="n">
        <v>0</v>
      </c>
      <c r="AB30" s="77" t="n">
        <v>1</v>
      </c>
      <c r="AC30" s="77" t="n">
        <v>1</v>
      </c>
      <c r="AD30" s="77" t="n">
        <f aca="false">SUM(AF30,AH30,AP30)</f>
        <v>2</v>
      </c>
      <c r="AE30" s="77" t="n">
        <f aca="false">SUM(AG30,AI30,AQ30)</f>
        <v>1</v>
      </c>
      <c r="AF30" s="77" t="n">
        <v>0</v>
      </c>
      <c r="AG30" s="77" t="n">
        <v>0</v>
      </c>
      <c r="AH30" s="77" t="n">
        <f aca="false">SUM(AJ30,AL30,AN30)</f>
        <v>2</v>
      </c>
      <c r="AI30" s="77" t="n">
        <f aca="false">SUM(AK30,AM30,AO30)</f>
        <v>1</v>
      </c>
      <c r="AJ30" s="77" t="n">
        <v>0</v>
      </c>
      <c r="AK30" s="77" t="n">
        <v>1</v>
      </c>
      <c r="AL30" s="77" t="n">
        <v>1</v>
      </c>
      <c r="AM30" s="77" t="n">
        <v>0</v>
      </c>
      <c r="AN30" s="77" t="n">
        <v>1</v>
      </c>
      <c r="AO30" s="77" t="n">
        <v>0</v>
      </c>
      <c r="AP30" s="77" t="n">
        <v>0</v>
      </c>
      <c r="AQ30" s="77" t="n">
        <v>0</v>
      </c>
      <c r="AR30" s="77" t="n">
        <v>0</v>
      </c>
      <c r="AS30" s="77" t="n">
        <v>0</v>
      </c>
      <c r="AT30" s="77" t="n">
        <f aca="false">SUM(AV30,AX30,AZ30,BB30,BD30,BF30)</f>
        <v>0</v>
      </c>
      <c r="AU30" s="77" t="n">
        <f aca="false">SUM(AW30,AY30,BA30,BC30,BE30,BG30)</f>
        <v>0</v>
      </c>
      <c r="AV30" s="77" t="n">
        <v>0</v>
      </c>
      <c r="AW30" s="77" t="n">
        <v>0</v>
      </c>
      <c r="AX30" s="77" t="n">
        <v>0</v>
      </c>
      <c r="AY30" s="77" t="n">
        <v>0</v>
      </c>
      <c r="AZ30" s="77" t="n">
        <v>0</v>
      </c>
      <c r="BA30" s="77" t="n">
        <v>0</v>
      </c>
      <c r="BB30" s="77" t="n">
        <v>0</v>
      </c>
      <c r="BC30" s="77" t="n">
        <v>0</v>
      </c>
      <c r="BD30" s="77" t="n">
        <v>0</v>
      </c>
      <c r="BE30" s="77" t="n">
        <v>0</v>
      </c>
      <c r="BF30" s="77" t="n">
        <v>0</v>
      </c>
      <c r="BG30" s="145" t="n">
        <v>0</v>
      </c>
      <c r="BH30" s="67"/>
      <c r="BI30" s="67"/>
      <c r="BJ30" s="67"/>
      <c r="BK30" s="67"/>
      <c r="BL30" s="67"/>
      <c r="BM30" s="67"/>
    </row>
    <row r="31" customFormat="false" ht="20.1" hidden="false" customHeight="true" outlineLevel="0" collapsed="false">
      <c r="A31" s="186"/>
      <c r="B31" s="144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145"/>
      <c r="BH31" s="67"/>
      <c r="BI31" s="67"/>
      <c r="BJ31" s="67"/>
      <c r="BK31" s="67"/>
      <c r="BL31" s="67"/>
      <c r="BM31" s="67"/>
    </row>
    <row r="32" customFormat="false" ht="33" hidden="false" customHeight="true" outlineLevel="0" collapsed="false">
      <c r="A32" s="185" t="s">
        <v>391</v>
      </c>
      <c r="B32" s="144" t="n">
        <v>34</v>
      </c>
      <c r="C32" s="77" t="n">
        <v>10</v>
      </c>
      <c r="D32" s="77" t="n">
        <v>0</v>
      </c>
      <c r="E32" s="77" t="n">
        <v>0</v>
      </c>
      <c r="F32" s="77" t="n">
        <v>2</v>
      </c>
      <c r="G32" s="77" t="n">
        <v>1</v>
      </c>
      <c r="H32" s="77" t="n">
        <v>2</v>
      </c>
      <c r="I32" s="77" t="n">
        <v>2</v>
      </c>
      <c r="J32" s="77" t="n">
        <v>20</v>
      </c>
      <c r="K32" s="77" t="n">
        <v>5</v>
      </c>
      <c r="L32" s="77" t="n">
        <f aca="false">SUM(N32,P32,R32,X32)</f>
        <v>83</v>
      </c>
      <c r="M32" s="77" t="n">
        <f aca="false">SUM(O32,Q32,S32,Y32)</f>
        <v>10</v>
      </c>
      <c r="N32" s="77" t="n">
        <v>5</v>
      </c>
      <c r="O32" s="77" t="n">
        <v>0</v>
      </c>
      <c r="P32" s="77" t="n">
        <v>3</v>
      </c>
      <c r="Q32" s="77" t="n">
        <v>1</v>
      </c>
      <c r="R32" s="77" t="n">
        <f aca="false">SUM(T32,V32)</f>
        <v>62</v>
      </c>
      <c r="S32" s="77" t="n">
        <f aca="false">SUM(U32,W32)</f>
        <v>7</v>
      </c>
      <c r="T32" s="77" t="n">
        <v>31</v>
      </c>
      <c r="U32" s="77" t="n">
        <v>7</v>
      </c>
      <c r="V32" s="77" t="n">
        <v>31</v>
      </c>
      <c r="W32" s="77" t="n">
        <v>0</v>
      </c>
      <c r="X32" s="77" t="n">
        <v>13</v>
      </c>
      <c r="Y32" s="77" t="n">
        <v>2</v>
      </c>
      <c r="Z32" s="77" t="n">
        <v>3</v>
      </c>
      <c r="AA32" s="77" t="n">
        <v>0</v>
      </c>
      <c r="AB32" s="77" t="n">
        <v>6</v>
      </c>
      <c r="AC32" s="77" t="n">
        <v>5</v>
      </c>
      <c r="AD32" s="77" t="n">
        <f aca="false">SUM(AF32,AH32,AP32)</f>
        <v>11</v>
      </c>
      <c r="AE32" s="77" t="n">
        <f aca="false">SUM(AG32,AI32,AQ32)</f>
        <v>3</v>
      </c>
      <c r="AF32" s="77" t="n">
        <v>1</v>
      </c>
      <c r="AG32" s="77" t="n">
        <v>1</v>
      </c>
      <c r="AH32" s="77" t="n">
        <f aca="false">SUM(AJ32,AL32,AN32)</f>
        <v>10</v>
      </c>
      <c r="AI32" s="77" t="n">
        <f aca="false">SUM(AK32,AM32,AO32)</f>
        <v>2</v>
      </c>
      <c r="AJ32" s="77" t="n">
        <v>0</v>
      </c>
      <c r="AK32" s="77" t="n">
        <v>0</v>
      </c>
      <c r="AL32" s="77" t="n">
        <v>9</v>
      </c>
      <c r="AM32" s="77" t="n">
        <v>2</v>
      </c>
      <c r="AN32" s="77" t="n">
        <v>1</v>
      </c>
      <c r="AO32" s="77" t="n">
        <v>0</v>
      </c>
      <c r="AP32" s="77" t="n">
        <v>0</v>
      </c>
      <c r="AQ32" s="77" t="n">
        <v>0</v>
      </c>
      <c r="AR32" s="77" t="n">
        <v>0</v>
      </c>
      <c r="AS32" s="77" t="n">
        <v>0</v>
      </c>
      <c r="AT32" s="77" t="n">
        <f aca="false">SUM(AV32,AX32,AZ32,BB32,BD32,BF32)</f>
        <v>0</v>
      </c>
      <c r="AU32" s="77" t="n">
        <f aca="false">SUM(AW32,AY32,BA32,BC32,BE32,BG32)</f>
        <v>0</v>
      </c>
      <c r="AV32" s="77" t="n">
        <v>0</v>
      </c>
      <c r="AW32" s="77" t="n">
        <v>0</v>
      </c>
      <c r="AX32" s="77" t="n">
        <v>0</v>
      </c>
      <c r="AY32" s="77" t="n">
        <v>0</v>
      </c>
      <c r="AZ32" s="77" t="n">
        <v>0</v>
      </c>
      <c r="BA32" s="77" t="n">
        <v>0</v>
      </c>
      <c r="BB32" s="77" t="n">
        <v>0</v>
      </c>
      <c r="BC32" s="77" t="n">
        <v>0</v>
      </c>
      <c r="BD32" s="77" t="n">
        <v>0</v>
      </c>
      <c r="BE32" s="77" t="n">
        <v>0</v>
      </c>
      <c r="BF32" s="77" t="n">
        <v>0</v>
      </c>
      <c r="BG32" s="145" t="n">
        <v>0</v>
      </c>
      <c r="BH32" s="67"/>
      <c r="BI32" s="67"/>
      <c r="BJ32" s="67"/>
      <c r="BK32" s="67"/>
      <c r="BL32" s="67"/>
      <c r="BM32" s="67"/>
    </row>
    <row r="33" customFormat="false" ht="33" hidden="false" customHeight="true" outlineLevel="0" collapsed="false">
      <c r="A33" s="185" t="s">
        <v>392</v>
      </c>
      <c r="B33" s="144" t="n">
        <v>59</v>
      </c>
      <c r="C33" s="77" t="n">
        <v>15</v>
      </c>
      <c r="D33" s="77" t="n">
        <v>0</v>
      </c>
      <c r="E33" s="77" t="n">
        <v>0</v>
      </c>
      <c r="F33" s="77" t="n">
        <v>13</v>
      </c>
      <c r="G33" s="77" t="n">
        <v>1</v>
      </c>
      <c r="H33" s="77" t="n">
        <v>3</v>
      </c>
      <c r="I33" s="77" t="n">
        <v>1</v>
      </c>
      <c r="J33" s="77" t="n">
        <v>33</v>
      </c>
      <c r="K33" s="77" t="n">
        <v>10</v>
      </c>
      <c r="L33" s="77" t="n">
        <f aca="false">SUM(N33,P33,R33,X33)</f>
        <v>120</v>
      </c>
      <c r="M33" s="77" t="n">
        <f aca="false">SUM(O33,Q33,S33,Y33)</f>
        <v>26</v>
      </c>
      <c r="N33" s="77" t="n">
        <v>7</v>
      </c>
      <c r="O33" s="77" t="n">
        <v>2</v>
      </c>
      <c r="P33" s="77" t="n">
        <v>6</v>
      </c>
      <c r="Q33" s="77" t="n">
        <v>1</v>
      </c>
      <c r="R33" s="77" t="n">
        <f aca="false">SUM(T33,V33)</f>
        <v>82</v>
      </c>
      <c r="S33" s="77" t="n">
        <f aca="false">SUM(U33,W33)</f>
        <v>14</v>
      </c>
      <c r="T33" s="77" t="n">
        <v>44</v>
      </c>
      <c r="U33" s="77" t="n">
        <v>12</v>
      </c>
      <c r="V33" s="77" t="n">
        <v>38</v>
      </c>
      <c r="W33" s="77" t="n">
        <v>2</v>
      </c>
      <c r="X33" s="77" t="n">
        <v>25</v>
      </c>
      <c r="Y33" s="77" t="n">
        <v>9</v>
      </c>
      <c r="Z33" s="77" t="n">
        <v>1</v>
      </c>
      <c r="AA33" s="77" t="n">
        <v>0</v>
      </c>
      <c r="AB33" s="77" t="n">
        <v>5</v>
      </c>
      <c r="AC33" s="77" t="n">
        <v>9</v>
      </c>
      <c r="AD33" s="77" t="n">
        <f aca="false">SUM(AF33,AH33,AP33)</f>
        <v>26</v>
      </c>
      <c r="AE33" s="77" t="n">
        <f aca="false">SUM(AG33,AI33,AQ33)</f>
        <v>13</v>
      </c>
      <c r="AF33" s="77" t="n">
        <v>4</v>
      </c>
      <c r="AG33" s="77" t="n">
        <v>3</v>
      </c>
      <c r="AH33" s="77" t="n">
        <f aca="false">SUM(AJ33,AL33,AN33)</f>
        <v>22</v>
      </c>
      <c r="AI33" s="77" t="n">
        <f aca="false">SUM(AK33,AM33,AO33)</f>
        <v>9</v>
      </c>
      <c r="AJ33" s="77" t="n">
        <v>5</v>
      </c>
      <c r="AK33" s="77" t="n">
        <v>2</v>
      </c>
      <c r="AL33" s="77" t="n">
        <v>11</v>
      </c>
      <c r="AM33" s="77" t="n">
        <v>7</v>
      </c>
      <c r="AN33" s="77" t="n">
        <v>6</v>
      </c>
      <c r="AO33" s="77" t="n">
        <v>0</v>
      </c>
      <c r="AP33" s="77" t="n">
        <v>0</v>
      </c>
      <c r="AQ33" s="77" t="n">
        <v>1</v>
      </c>
      <c r="AR33" s="77" t="n">
        <v>0</v>
      </c>
      <c r="AS33" s="77" t="n">
        <v>0</v>
      </c>
      <c r="AT33" s="77" t="n">
        <f aca="false">SUM(AV33,AX33,AZ33,BB33,BD33,BF33)</f>
        <v>0</v>
      </c>
      <c r="AU33" s="77" t="n">
        <f aca="false">SUM(AW33,AY33,BA33,BC33,BE33,BG33)</f>
        <v>0</v>
      </c>
      <c r="AV33" s="77" t="n">
        <v>0</v>
      </c>
      <c r="AW33" s="77" t="n">
        <v>0</v>
      </c>
      <c r="AX33" s="77" t="n">
        <v>0</v>
      </c>
      <c r="AY33" s="77" t="n">
        <v>0</v>
      </c>
      <c r="AZ33" s="77" t="n">
        <v>0</v>
      </c>
      <c r="BA33" s="77" t="n">
        <v>0</v>
      </c>
      <c r="BB33" s="77" t="n">
        <v>0</v>
      </c>
      <c r="BC33" s="77" t="n">
        <v>0</v>
      </c>
      <c r="BD33" s="77" t="n">
        <v>0</v>
      </c>
      <c r="BE33" s="77" t="n">
        <v>0</v>
      </c>
      <c r="BF33" s="77" t="n">
        <v>0</v>
      </c>
      <c r="BG33" s="145" t="n">
        <v>0</v>
      </c>
      <c r="BH33" s="67"/>
      <c r="BI33" s="67"/>
      <c r="BJ33" s="67"/>
      <c r="BK33" s="67"/>
      <c r="BL33" s="67"/>
      <c r="BM33" s="67"/>
    </row>
    <row r="34" customFormat="false" ht="33" hidden="false" customHeight="true" outlineLevel="0" collapsed="false">
      <c r="A34" s="185" t="s">
        <v>393</v>
      </c>
      <c r="B34" s="144" t="n">
        <v>116</v>
      </c>
      <c r="C34" s="77" t="n">
        <v>32</v>
      </c>
      <c r="D34" s="77" t="n">
        <v>1</v>
      </c>
      <c r="E34" s="77" t="n">
        <v>0</v>
      </c>
      <c r="F34" s="77" t="n">
        <v>19</v>
      </c>
      <c r="G34" s="77" t="n">
        <v>2</v>
      </c>
      <c r="H34" s="77" t="n">
        <v>8</v>
      </c>
      <c r="I34" s="77" t="n">
        <v>0</v>
      </c>
      <c r="J34" s="77" t="n">
        <v>74</v>
      </c>
      <c r="K34" s="77" t="n">
        <v>23</v>
      </c>
      <c r="L34" s="77" t="n">
        <f aca="false">SUM(N34,P34,R34,X34)</f>
        <v>123</v>
      </c>
      <c r="M34" s="77" t="n">
        <f aca="false">SUM(O34,Q34,S34,Y34)</f>
        <v>46</v>
      </c>
      <c r="N34" s="77" t="n">
        <v>4</v>
      </c>
      <c r="O34" s="77" t="n">
        <v>3</v>
      </c>
      <c r="P34" s="77" t="n">
        <v>9</v>
      </c>
      <c r="Q34" s="77" t="n">
        <v>6</v>
      </c>
      <c r="R34" s="77" t="n">
        <f aca="false">SUM(T34,V34)</f>
        <v>77</v>
      </c>
      <c r="S34" s="77" t="n">
        <f aca="false">SUM(U34,W34)</f>
        <v>22</v>
      </c>
      <c r="T34" s="77" t="n">
        <v>45</v>
      </c>
      <c r="U34" s="77" t="n">
        <v>20</v>
      </c>
      <c r="V34" s="77" t="n">
        <v>32</v>
      </c>
      <c r="W34" s="77" t="n">
        <v>2</v>
      </c>
      <c r="X34" s="77" t="n">
        <v>33</v>
      </c>
      <c r="Y34" s="77" t="n">
        <v>15</v>
      </c>
      <c r="Z34" s="77" t="n">
        <v>2</v>
      </c>
      <c r="AA34" s="77" t="n">
        <v>0</v>
      </c>
      <c r="AB34" s="77" t="n">
        <v>13</v>
      </c>
      <c r="AC34" s="77" t="n">
        <v>15</v>
      </c>
      <c r="AD34" s="77" t="n">
        <f aca="false">SUM(AF34,AH34,AP34)</f>
        <v>36</v>
      </c>
      <c r="AE34" s="77" t="n">
        <f aca="false">SUM(AG34,AI34,AQ34)</f>
        <v>15</v>
      </c>
      <c r="AF34" s="77" t="n">
        <v>3</v>
      </c>
      <c r="AG34" s="77" t="n">
        <v>4</v>
      </c>
      <c r="AH34" s="77" t="n">
        <f aca="false">SUM(AJ34,AL34,AN34)</f>
        <v>32</v>
      </c>
      <c r="AI34" s="77" t="n">
        <f aca="false">SUM(AK34,AM34,AO34)</f>
        <v>10</v>
      </c>
      <c r="AJ34" s="77" t="n">
        <v>3</v>
      </c>
      <c r="AK34" s="77" t="n">
        <v>2</v>
      </c>
      <c r="AL34" s="77" t="n">
        <v>23</v>
      </c>
      <c r="AM34" s="77" t="n">
        <v>6</v>
      </c>
      <c r="AN34" s="77" t="n">
        <v>6</v>
      </c>
      <c r="AO34" s="77" t="n">
        <v>2</v>
      </c>
      <c r="AP34" s="77" t="n">
        <v>1</v>
      </c>
      <c r="AQ34" s="77" t="n">
        <v>1</v>
      </c>
      <c r="AR34" s="77" t="n">
        <v>0</v>
      </c>
      <c r="AS34" s="77" t="n">
        <v>0</v>
      </c>
      <c r="AT34" s="77" t="n">
        <f aca="false">SUM(AV34,AX34,AZ34,BB34,BD34,BF34)</f>
        <v>0</v>
      </c>
      <c r="AU34" s="77" t="n">
        <f aca="false">SUM(AW34,AY34,BA34,BC34,BE34,BG34)</f>
        <v>0</v>
      </c>
      <c r="AV34" s="77" t="n">
        <v>0</v>
      </c>
      <c r="AW34" s="77" t="n">
        <v>0</v>
      </c>
      <c r="AX34" s="77" t="n">
        <v>0</v>
      </c>
      <c r="AY34" s="77" t="n">
        <v>0</v>
      </c>
      <c r="AZ34" s="77" t="n">
        <v>0</v>
      </c>
      <c r="BA34" s="77" t="n">
        <v>0</v>
      </c>
      <c r="BB34" s="77" t="n">
        <v>0</v>
      </c>
      <c r="BC34" s="77" t="n">
        <v>0</v>
      </c>
      <c r="BD34" s="77" t="n">
        <v>0</v>
      </c>
      <c r="BE34" s="77" t="n">
        <v>0</v>
      </c>
      <c r="BF34" s="77" t="n">
        <v>0</v>
      </c>
      <c r="BG34" s="145" t="n">
        <v>0</v>
      </c>
      <c r="BH34" s="67"/>
      <c r="BI34" s="67"/>
      <c r="BJ34" s="67"/>
      <c r="BK34" s="67"/>
      <c r="BL34" s="67"/>
      <c r="BM34" s="67"/>
    </row>
    <row r="35" customFormat="false" ht="33" hidden="false" customHeight="true" outlineLevel="0" collapsed="false">
      <c r="A35" s="185" t="s">
        <v>394</v>
      </c>
      <c r="B35" s="144" t="n">
        <v>183</v>
      </c>
      <c r="C35" s="77" t="n">
        <v>74</v>
      </c>
      <c r="D35" s="77" t="n">
        <v>0</v>
      </c>
      <c r="E35" s="77" t="n">
        <v>0</v>
      </c>
      <c r="F35" s="77" t="n">
        <v>54</v>
      </c>
      <c r="G35" s="77" t="n">
        <v>8</v>
      </c>
      <c r="H35" s="77" t="n">
        <v>2</v>
      </c>
      <c r="I35" s="77" t="n">
        <v>3</v>
      </c>
      <c r="J35" s="77" t="n">
        <v>110</v>
      </c>
      <c r="K35" s="77" t="n">
        <v>47</v>
      </c>
      <c r="L35" s="77" t="n">
        <f aca="false">SUM(N35,P35,R35,X35)</f>
        <v>136</v>
      </c>
      <c r="M35" s="77" t="n">
        <f aca="false">SUM(O35,Q35,S35,Y35)</f>
        <v>66</v>
      </c>
      <c r="N35" s="77" t="n">
        <v>10</v>
      </c>
      <c r="O35" s="77" t="n">
        <v>5</v>
      </c>
      <c r="P35" s="77" t="n">
        <v>10</v>
      </c>
      <c r="Q35" s="77" t="n">
        <v>6</v>
      </c>
      <c r="R35" s="77" t="n">
        <f aca="false">SUM(T35,V35)</f>
        <v>66</v>
      </c>
      <c r="S35" s="77" t="n">
        <f aca="false">SUM(U35,W35)</f>
        <v>36</v>
      </c>
      <c r="T35" s="77" t="n">
        <v>38</v>
      </c>
      <c r="U35" s="77" t="n">
        <v>23</v>
      </c>
      <c r="V35" s="77" t="n">
        <v>28</v>
      </c>
      <c r="W35" s="77" t="n">
        <v>13</v>
      </c>
      <c r="X35" s="77" t="n">
        <v>50</v>
      </c>
      <c r="Y35" s="77" t="n">
        <v>19</v>
      </c>
      <c r="Z35" s="77" t="n">
        <v>1</v>
      </c>
      <c r="AA35" s="77" t="n">
        <v>0</v>
      </c>
      <c r="AB35" s="77" t="n">
        <v>19</v>
      </c>
      <c r="AC35" s="77" t="n">
        <v>25</v>
      </c>
      <c r="AD35" s="77" t="n">
        <f aca="false">SUM(AF35,AH35,AP35)</f>
        <v>63</v>
      </c>
      <c r="AE35" s="77" t="n">
        <f aca="false">SUM(AG35,AI35,AQ35)</f>
        <v>35</v>
      </c>
      <c r="AF35" s="77" t="n">
        <v>5</v>
      </c>
      <c r="AG35" s="77" t="n">
        <v>3</v>
      </c>
      <c r="AH35" s="77" t="n">
        <f aca="false">SUM(AJ35,AL35,AN35)</f>
        <v>51</v>
      </c>
      <c r="AI35" s="77" t="n">
        <f aca="false">SUM(AK35,AM35,AO35)</f>
        <v>27</v>
      </c>
      <c r="AJ35" s="77" t="n">
        <v>3</v>
      </c>
      <c r="AK35" s="77" t="n">
        <v>7</v>
      </c>
      <c r="AL35" s="77" t="n">
        <v>33</v>
      </c>
      <c r="AM35" s="77" t="n">
        <v>19</v>
      </c>
      <c r="AN35" s="77" t="n">
        <v>15</v>
      </c>
      <c r="AO35" s="77" t="n">
        <v>1</v>
      </c>
      <c r="AP35" s="77" t="n">
        <v>7</v>
      </c>
      <c r="AQ35" s="77" t="n">
        <v>5</v>
      </c>
      <c r="AR35" s="77" t="n">
        <v>0</v>
      </c>
      <c r="AS35" s="77" t="n">
        <v>0</v>
      </c>
      <c r="AT35" s="77" t="n">
        <f aca="false">SUM(AV35,AX35,AZ35,BB35,BD35,BF35)</f>
        <v>0</v>
      </c>
      <c r="AU35" s="77" t="n">
        <f aca="false">SUM(AW35,AY35,BA35,BC35,BE35,BG35)</f>
        <v>0</v>
      </c>
      <c r="AV35" s="77" t="n">
        <v>0</v>
      </c>
      <c r="AW35" s="77" t="n">
        <v>0</v>
      </c>
      <c r="AX35" s="77" t="n">
        <v>0</v>
      </c>
      <c r="AY35" s="77" t="n">
        <v>0</v>
      </c>
      <c r="AZ35" s="77" t="n">
        <v>0</v>
      </c>
      <c r="BA35" s="77" t="n">
        <v>0</v>
      </c>
      <c r="BB35" s="77" t="n">
        <v>0</v>
      </c>
      <c r="BC35" s="77" t="n">
        <v>0</v>
      </c>
      <c r="BD35" s="77" t="n">
        <v>0</v>
      </c>
      <c r="BE35" s="77" t="n">
        <v>0</v>
      </c>
      <c r="BF35" s="77" t="n">
        <v>0</v>
      </c>
      <c r="BG35" s="145" t="n">
        <v>0</v>
      </c>
      <c r="BH35" s="67"/>
      <c r="BI35" s="67"/>
      <c r="BJ35" s="67"/>
      <c r="BK35" s="67"/>
      <c r="BL35" s="67"/>
      <c r="BM35" s="67"/>
    </row>
    <row r="36" customFormat="false" ht="33" hidden="false" customHeight="true" outlineLevel="0" collapsed="false">
      <c r="A36" s="185" t="s">
        <v>395</v>
      </c>
      <c r="B36" s="144" t="n">
        <v>367</v>
      </c>
      <c r="C36" s="77" t="n">
        <v>171</v>
      </c>
      <c r="D36" s="77" t="n">
        <v>0</v>
      </c>
      <c r="E36" s="77" t="n">
        <v>0</v>
      </c>
      <c r="F36" s="77" t="n">
        <v>103</v>
      </c>
      <c r="G36" s="77" t="n">
        <v>17</v>
      </c>
      <c r="H36" s="77" t="n">
        <v>9</v>
      </c>
      <c r="I36" s="77" t="n">
        <v>12</v>
      </c>
      <c r="J36" s="77" t="n">
        <v>192</v>
      </c>
      <c r="K36" s="77" t="n">
        <v>108</v>
      </c>
      <c r="L36" s="77" t="n">
        <f aca="false">SUM(N36,P36,R36,X36)</f>
        <v>156</v>
      </c>
      <c r="M36" s="77" t="n">
        <f aca="false">SUM(O36,Q36,S36,Y36)</f>
        <v>112</v>
      </c>
      <c r="N36" s="77" t="n">
        <v>23</v>
      </c>
      <c r="O36" s="77" t="n">
        <v>9</v>
      </c>
      <c r="P36" s="77" t="n">
        <v>20</v>
      </c>
      <c r="Q36" s="77" t="n">
        <v>14</v>
      </c>
      <c r="R36" s="77" t="n">
        <f aca="false">SUM(T36,V36)</f>
        <v>48</v>
      </c>
      <c r="S36" s="77" t="n">
        <f aca="false">SUM(U36,W36)</f>
        <v>50</v>
      </c>
      <c r="T36" s="77" t="n">
        <v>25</v>
      </c>
      <c r="U36" s="77" t="n">
        <v>38</v>
      </c>
      <c r="V36" s="77" t="n">
        <v>23</v>
      </c>
      <c r="W36" s="77" t="n">
        <v>12</v>
      </c>
      <c r="X36" s="77" t="n">
        <v>65</v>
      </c>
      <c r="Y36" s="77" t="n">
        <v>39</v>
      </c>
      <c r="Z36" s="77" t="n">
        <v>2</v>
      </c>
      <c r="AA36" s="77" t="n">
        <v>2</v>
      </c>
      <c r="AB36" s="77" t="n">
        <v>11</v>
      </c>
      <c r="AC36" s="77" t="n">
        <v>27</v>
      </c>
      <c r="AD36" s="77" t="n">
        <f aca="false">SUM(AF36,AH36,AP36)</f>
        <v>91</v>
      </c>
      <c r="AE36" s="77" t="n">
        <f aca="false">SUM(AG36,AI36,AQ36)</f>
        <v>72</v>
      </c>
      <c r="AF36" s="77" t="n">
        <v>8</v>
      </c>
      <c r="AG36" s="77" t="n">
        <v>9</v>
      </c>
      <c r="AH36" s="77" t="n">
        <f aca="false">SUM(AJ36,AL36,AN36)</f>
        <v>74</v>
      </c>
      <c r="AI36" s="77" t="n">
        <f aca="false">SUM(AK36,AM36,AO36)</f>
        <v>55</v>
      </c>
      <c r="AJ36" s="77" t="n">
        <v>15</v>
      </c>
      <c r="AK36" s="77" t="n">
        <v>16</v>
      </c>
      <c r="AL36" s="77" t="n">
        <v>40</v>
      </c>
      <c r="AM36" s="77" t="n">
        <v>23</v>
      </c>
      <c r="AN36" s="77" t="n">
        <v>19</v>
      </c>
      <c r="AO36" s="77" t="n">
        <v>16</v>
      </c>
      <c r="AP36" s="77" t="n">
        <v>9</v>
      </c>
      <c r="AQ36" s="77" t="n">
        <v>8</v>
      </c>
      <c r="AR36" s="77" t="n">
        <v>0</v>
      </c>
      <c r="AS36" s="77" t="n">
        <v>0</v>
      </c>
      <c r="AT36" s="77" t="n">
        <f aca="false">SUM(AV36,AX36,AZ36,BB36,BD36,BF36)</f>
        <v>0</v>
      </c>
      <c r="AU36" s="77" t="n">
        <f aca="false">SUM(AW36,AY36,BA36,BC36,BE36,BG36)</f>
        <v>0</v>
      </c>
      <c r="AV36" s="77" t="n">
        <v>0</v>
      </c>
      <c r="AW36" s="77" t="n">
        <v>0</v>
      </c>
      <c r="AX36" s="77" t="n">
        <v>0</v>
      </c>
      <c r="AY36" s="77" t="n">
        <v>0</v>
      </c>
      <c r="AZ36" s="77" t="n">
        <v>0</v>
      </c>
      <c r="BA36" s="77" t="n">
        <v>0</v>
      </c>
      <c r="BB36" s="77" t="n">
        <v>0</v>
      </c>
      <c r="BC36" s="77" t="n">
        <v>0</v>
      </c>
      <c r="BD36" s="77" t="n">
        <v>0</v>
      </c>
      <c r="BE36" s="77" t="n">
        <v>0</v>
      </c>
      <c r="BF36" s="77" t="n">
        <v>0</v>
      </c>
      <c r="BG36" s="145" t="n">
        <v>0</v>
      </c>
      <c r="BH36" s="67"/>
      <c r="BI36" s="67"/>
      <c r="BJ36" s="67"/>
      <c r="BK36" s="67"/>
      <c r="BL36" s="67"/>
      <c r="BM36" s="67"/>
    </row>
    <row r="37" customFormat="false" ht="20.1" hidden="false" customHeight="true" outlineLevel="0" collapsed="false">
      <c r="A37" s="186"/>
      <c r="B37" s="144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145"/>
      <c r="BH37" s="67"/>
      <c r="BI37" s="67"/>
      <c r="BJ37" s="67"/>
      <c r="BK37" s="67"/>
      <c r="BL37" s="67"/>
      <c r="BM37" s="67"/>
    </row>
    <row r="38" customFormat="false" ht="33" hidden="false" customHeight="true" outlineLevel="0" collapsed="false">
      <c r="A38" s="185" t="s">
        <v>396</v>
      </c>
      <c r="B38" s="144" t="n">
        <v>595</v>
      </c>
      <c r="C38" s="77" t="n">
        <v>351</v>
      </c>
      <c r="D38" s="77" t="n">
        <v>0</v>
      </c>
      <c r="E38" s="77" t="n">
        <v>0</v>
      </c>
      <c r="F38" s="77" t="n">
        <v>155</v>
      </c>
      <c r="G38" s="77" t="n">
        <v>20</v>
      </c>
      <c r="H38" s="77" t="n">
        <v>5</v>
      </c>
      <c r="I38" s="77" t="n">
        <v>13</v>
      </c>
      <c r="J38" s="77" t="n">
        <v>222</v>
      </c>
      <c r="K38" s="77" t="n">
        <v>159</v>
      </c>
      <c r="L38" s="77" t="n">
        <f aca="false">SUM(N38,P38,R38,X38)</f>
        <v>176</v>
      </c>
      <c r="M38" s="77" t="n">
        <f aca="false">SUM(O38,Q38,S38,Y38)</f>
        <v>185</v>
      </c>
      <c r="N38" s="77" t="n">
        <v>21</v>
      </c>
      <c r="O38" s="77" t="n">
        <v>13</v>
      </c>
      <c r="P38" s="77" t="n">
        <v>20</v>
      </c>
      <c r="Q38" s="77" t="n">
        <v>27</v>
      </c>
      <c r="R38" s="77" t="n">
        <f aca="false">SUM(T38,V38)</f>
        <v>50</v>
      </c>
      <c r="S38" s="77" t="n">
        <f aca="false">SUM(U38,W38)</f>
        <v>53</v>
      </c>
      <c r="T38" s="77" t="n">
        <v>34</v>
      </c>
      <c r="U38" s="77" t="n">
        <v>38</v>
      </c>
      <c r="V38" s="77" t="n">
        <v>16</v>
      </c>
      <c r="W38" s="77" t="n">
        <v>15</v>
      </c>
      <c r="X38" s="77" t="n">
        <v>85</v>
      </c>
      <c r="Y38" s="77" t="n">
        <v>92</v>
      </c>
      <c r="Z38" s="77" t="n">
        <v>4</v>
      </c>
      <c r="AA38" s="77" t="n">
        <v>13</v>
      </c>
      <c r="AB38" s="77" t="n">
        <v>22</v>
      </c>
      <c r="AC38" s="77" t="n">
        <v>39</v>
      </c>
      <c r="AD38" s="77" t="n">
        <f aca="false">SUM(AF38,AH38,AP38)</f>
        <v>144</v>
      </c>
      <c r="AE38" s="77" t="n">
        <f aca="false">SUM(AG38,AI38,AQ38)</f>
        <v>137</v>
      </c>
      <c r="AF38" s="77" t="n">
        <v>10</v>
      </c>
      <c r="AG38" s="77" t="n">
        <v>23</v>
      </c>
      <c r="AH38" s="77" t="n">
        <f aca="false">SUM(AJ38,AL38,AN38)</f>
        <v>115</v>
      </c>
      <c r="AI38" s="77" t="n">
        <f aca="false">SUM(AK38,AM38,AO38)</f>
        <v>88</v>
      </c>
      <c r="AJ38" s="77" t="n">
        <v>26</v>
      </c>
      <c r="AK38" s="77" t="n">
        <v>24</v>
      </c>
      <c r="AL38" s="77" t="n">
        <v>66</v>
      </c>
      <c r="AM38" s="77" t="n">
        <v>43</v>
      </c>
      <c r="AN38" s="77" t="n">
        <v>23</v>
      </c>
      <c r="AO38" s="77" t="n">
        <v>21</v>
      </c>
      <c r="AP38" s="77" t="n">
        <v>19</v>
      </c>
      <c r="AQ38" s="77" t="n">
        <v>26</v>
      </c>
      <c r="AR38" s="77" t="n">
        <v>0</v>
      </c>
      <c r="AS38" s="77" t="n">
        <v>0</v>
      </c>
      <c r="AT38" s="77" t="n">
        <f aca="false">SUM(AV38,AX38,AZ38,BB38,BD38,BF38)</f>
        <v>0</v>
      </c>
      <c r="AU38" s="77" t="n">
        <f aca="false">SUM(AW38,AY38,BA38,BC38,BE38,BG38)</f>
        <v>0</v>
      </c>
      <c r="AV38" s="77" t="n">
        <v>0</v>
      </c>
      <c r="AW38" s="77" t="n">
        <v>0</v>
      </c>
      <c r="AX38" s="77" t="n">
        <v>0</v>
      </c>
      <c r="AY38" s="77" t="n">
        <v>0</v>
      </c>
      <c r="AZ38" s="77" t="n">
        <v>0</v>
      </c>
      <c r="BA38" s="77" t="n">
        <v>0</v>
      </c>
      <c r="BB38" s="77" t="n">
        <v>0</v>
      </c>
      <c r="BC38" s="77" t="n">
        <v>0</v>
      </c>
      <c r="BD38" s="77" t="n">
        <v>0</v>
      </c>
      <c r="BE38" s="77" t="n">
        <v>0</v>
      </c>
      <c r="BF38" s="77" t="n">
        <v>0</v>
      </c>
      <c r="BG38" s="145" t="n">
        <v>0</v>
      </c>
      <c r="BH38" s="67"/>
      <c r="BI38" s="67"/>
      <c r="BJ38" s="67"/>
      <c r="BK38" s="67"/>
      <c r="BL38" s="67"/>
      <c r="BM38" s="67"/>
    </row>
    <row r="39" customFormat="false" ht="33" hidden="false" customHeight="true" outlineLevel="0" collapsed="false">
      <c r="A39" s="185" t="s">
        <v>397</v>
      </c>
      <c r="B39" s="144" t="n">
        <v>530</v>
      </c>
      <c r="C39" s="77" t="n">
        <v>555</v>
      </c>
      <c r="D39" s="77" t="n">
        <v>2</v>
      </c>
      <c r="E39" s="77" t="n">
        <v>8</v>
      </c>
      <c r="F39" s="77" t="n">
        <v>110</v>
      </c>
      <c r="G39" s="77" t="n">
        <v>39</v>
      </c>
      <c r="H39" s="77" t="n">
        <v>12</v>
      </c>
      <c r="I39" s="77" t="n">
        <v>15</v>
      </c>
      <c r="J39" s="77" t="n">
        <v>186</v>
      </c>
      <c r="K39" s="77" t="n">
        <v>171</v>
      </c>
      <c r="L39" s="77" t="n">
        <f aca="false">SUM(N39,P39,R39,X39)</f>
        <v>124</v>
      </c>
      <c r="M39" s="77" t="n">
        <f aca="false">SUM(O39,Q39,S39,Y39)</f>
        <v>228</v>
      </c>
      <c r="N39" s="77" t="n">
        <v>8</v>
      </c>
      <c r="O39" s="77" t="n">
        <v>27</v>
      </c>
      <c r="P39" s="77" t="n">
        <v>17</v>
      </c>
      <c r="Q39" s="77" t="n">
        <v>43</v>
      </c>
      <c r="R39" s="77" t="n">
        <f aca="false">SUM(T39,V39)</f>
        <v>22</v>
      </c>
      <c r="S39" s="77" t="n">
        <f aca="false">SUM(U39,W39)</f>
        <v>41</v>
      </c>
      <c r="T39" s="77" t="n">
        <v>13</v>
      </c>
      <c r="U39" s="77" t="n">
        <v>28</v>
      </c>
      <c r="V39" s="77" t="n">
        <v>9</v>
      </c>
      <c r="W39" s="77" t="n">
        <v>13</v>
      </c>
      <c r="X39" s="77" t="n">
        <v>77</v>
      </c>
      <c r="Y39" s="77" t="n">
        <v>117</v>
      </c>
      <c r="Z39" s="77" t="n">
        <v>1</v>
      </c>
      <c r="AA39" s="77" t="n">
        <v>7</v>
      </c>
      <c r="AB39" s="77" t="n">
        <v>8</v>
      </c>
      <c r="AC39" s="77" t="n">
        <v>21</v>
      </c>
      <c r="AD39" s="77" t="n">
        <f aca="false">SUM(AF39,AH39,AP39)</f>
        <v>122</v>
      </c>
      <c r="AE39" s="77" t="n">
        <f aca="false">SUM(AG39,AI39,AQ39)</f>
        <v>207</v>
      </c>
      <c r="AF39" s="77" t="n">
        <v>8</v>
      </c>
      <c r="AG39" s="77" t="n">
        <v>23</v>
      </c>
      <c r="AH39" s="77" t="n">
        <f aca="false">SUM(AJ39,AL39,AN39)</f>
        <v>100</v>
      </c>
      <c r="AI39" s="77" t="n">
        <f aca="false">SUM(AK39,AM39,AO39)</f>
        <v>158</v>
      </c>
      <c r="AJ39" s="77" t="n">
        <v>12</v>
      </c>
      <c r="AK39" s="77" t="n">
        <v>28</v>
      </c>
      <c r="AL39" s="77" t="n">
        <v>63</v>
      </c>
      <c r="AM39" s="77" t="n">
        <v>81</v>
      </c>
      <c r="AN39" s="77" t="n">
        <v>25</v>
      </c>
      <c r="AO39" s="77" t="n">
        <v>49</v>
      </c>
      <c r="AP39" s="77" t="n">
        <v>14</v>
      </c>
      <c r="AQ39" s="77" t="n">
        <v>26</v>
      </c>
      <c r="AR39" s="77" t="n">
        <v>0</v>
      </c>
      <c r="AS39" s="77" t="n">
        <v>0</v>
      </c>
      <c r="AT39" s="77" t="n">
        <f aca="false">SUM(AV39,AX39,AZ39,BB39,BD39,BF39)</f>
        <v>0</v>
      </c>
      <c r="AU39" s="77" t="n">
        <f aca="false">SUM(AW39,AY39,BA39,BC39,BE39,BG39)</f>
        <v>0</v>
      </c>
      <c r="AV39" s="77" t="n">
        <v>0</v>
      </c>
      <c r="AW39" s="77" t="n">
        <v>0</v>
      </c>
      <c r="AX39" s="77" t="n">
        <v>0</v>
      </c>
      <c r="AY39" s="77" t="n">
        <v>0</v>
      </c>
      <c r="AZ39" s="77" t="n">
        <v>0</v>
      </c>
      <c r="BA39" s="77" t="n">
        <v>0</v>
      </c>
      <c r="BB39" s="77" t="n">
        <v>0</v>
      </c>
      <c r="BC39" s="77" t="n">
        <v>0</v>
      </c>
      <c r="BD39" s="77" t="n">
        <v>0</v>
      </c>
      <c r="BE39" s="77" t="n">
        <v>0</v>
      </c>
      <c r="BF39" s="77" t="n">
        <v>0</v>
      </c>
      <c r="BG39" s="145" t="n">
        <v>0</v>
      </c>
      <c r="BH39" s="67"/>
      <c r="BI39" s="67"/>
      <c r="BJ39" s="67"/>
      <c r="BK39" s="67"/>
      <c r="BL39" s="67"/>
      <c r="BM39" s="67"/>
    </row>
    <row r="40" customFormat="false" ht="33" hidden="false" customHeight="true" outlineLevel="0" collapsed="false">
      <c r="A40" s="185" t="s">
        <v>398</v>
      </c>
      <c r="B40" s="144" t="n">
        <v>307</v>
      </c>
      <c r="C40" s="77" t="n">
        <v>544</v>
      </c>
      <c r="D40" s="77" t="n">
        <v>0</v>
      </c>
      <c r="E40" s="77" t="n">
        <v>5</v>
      </c>
      <c r="F40" s="77" t="n">
        <v>57</v>
      </c>
      <c r="G40" s="77" t="n">
        <v>24</v>
      </c>
      <c r="H40" s="77" t="n">
        <v>4</v>
      </c>
      <c r="I40" s="77" t="n">
        <v>8</v>
      </c>
      <c r="J40" s="77" t="n">
        <v>110</v>
      </c>
      <c r="K40" s="77" t="n">
        <v>202</v>
      </c>
      <c r="L40" s="77" t="n">
        <f aca="false">SUM(N40,P40,R40,X40)</f>
        <v>63</v>
      </c>
      <c r="M40" s="77" t="n">
        <f aca="false">SUM(O40,Q40,S40,Y40)</f>
        <v>157</v>
      </c>
      <c r="N40" s="77" t="n">
        <v>5</v>
      </c>
      <c r="O40" s="77" t="n">
        <v>18</v>
      </c>
      <c r="P40" s="77" t="n">
        <v>8</v>
      </c>
      <c r="Q40" s="77" t="n">
        <v>25</v>
      </c>
      <c r="R40" s="77" t="n">
        <f aca="false">SUM(T40,V40)</f>
        <v>9</v>
      </c>
      <c r="S40" s="77" t="n">
        <f aca="false">SUM(U40,W40)</f>
        <v>21</v>
      </c>
      <c r="T40" s="77" t="n">
        <v>3</v>
      </c>
      <c r="U40" s="77" t="n">
        <v>14</v>
      </c>
      <c r="V40" s="77" t="n">
        <v>6</v>
      </c>
      <c r="W40" s="77" t="n">
        <v>7</v>
      </c>
      <c r="X40" s="77" t="n">
        <v>41</v>
      </c>
      <c r="Y40" s="77" t="n">
        <v>93</v>
      </c>
      <c r="Z40" s="77" t="n">
        <v>2</v>
      </c>
      <c r="AA40" s="77" t="n">
        <v>11</v>
      </c>
      <c r="AB40" s="77" t="n">
        <v>4</v>
      </c>
      <c r="AC40" s="77" t="n">
        <v>17</v>
      </c>
      <c r="AD40" s="77" t="n">
        <f aca="false">SUM(AF40,AH40,AP40)</f>
        <v>77</v>
      </c>
      <c r="AE40" s="77" t="n">
        <f aca="false">SUM(AG40,AI40,AQ40)</f>
        <v>164</v>
      </c>
      <c r="AF40" s="77" t="n">
        <v>10</v>
      </c>
      <c r="AG40" s="77" t="n">
        <v>18</v>
      </c>
      <c r="AH40" s="77" t="n">
        <f aca="false">SUM(AJ40,AL40,AN40)</f>
        <v>60</v>
      </c>
      <c r="AI40" s="77" t="n">
        <f aca="false">SUM(AK40,AM40,AO40)</f>
        <v>121</v>
      </c>
      <c r="AJ40" s="77" t="n">
        <v>9</v>
      </c>
      <c r="AK40" s="77" t="n">
        <v>26</v>
      </c>
      <c r="AL40" s="77" t="n">
        <v>33</v>
      </c>
      <c r="AM40" s="77" t="n">
        <v>57</v>
      </c>
      <c r="AN40" s="77" t="n">
        <v>18</v>
      </c>
      <c r="AO40" s="77" t="n">
        <v>38</v>
      </c>
      <c r="AP40" s="77" t="n">
        <v>7</v>
      </c>
      <c r="AQ40" s="77" t="n">
        <v>25</v>
      </c>
      <c r="AR40" s="77" t="n">
        <v>0</v>
      </c>
      <c r="AS40" s="77" t="n">
        <v>0</v>
      </c>
      <c r="AT40" s="77" t="n">
        <f aca="false">SUM(AV40,AX40,AZ40,BB40,BD40,BF40)</f>
        <v>0</v>
      </c>
      <c r="AU40" s="77" t="n">
        <f aca="false">SUM(AW40,AY40,BA40,BC40,BE40,BG40)</f>
        <v>0</v>
      </c>
      <c r="AV40" s="77" t="n">
        <v>0</v>
      </c>
      <c r="AW40" s="77" t="n">
        <v>0</v>
      </c>
      <c r="AX40" s="77" t="n">
        <v>0</v>
      </c>
      <c r="AY40" s="77" t="n">
        <v>0</v>
      </c>
      <c r="AZ40" s="77" t="n">
        <v>0</v>
      </c>
      <c r="BA40" s="77" t="n">
        <v>0</v>
      </c>
      <c r="BB40" s="77" t="n">
        <v>0</v>
      </c>
      <c r="BC40" s="77" t="n">
        <v>0</v>
      </c>
      <c r="BD40" s="77" t="n">
        <v>0</v>
      </c>
      <c r="BE40" s="77" t="n">
        <v>0</v>
      </c>
      <c r="BF40" s="77" t="n">
        <v>0</v>
      </c>
      <c r="BG40" s="145" t="n">
        <v>0</v>
      </c>
      <c r="BH40" s="67"/>
      <c r="BI40" s="67"/>
      <c r="BJ40" s="67"/>
      <c r="BK40" s="67"/>
      <c r="BL40" s="67"/>
      <c r="BM40" s="67"/>
    </row>
    <row r="41" customFormat="false" ht="33" hidden="false" customHeight="true" outlineLevel="0" collapsed="false">
      <c r="A41" s="185" t="s">
        <v>399</v>
      </c>
      <c r="B41" s="144" t="n">
        <v>133</v>
      </c>
      <c r="C41" s="77" t="n">
        <v>334</v>
      </c>
      <c r="D41" s="77" t="n">
        <v>1</v>
      </c>
      <c r="E41" s="77" t="n">
        <v>6</v>
      </c>
      <c r="F41" s="77" t="n">
        <v>17</v>
      </c>
      <c r="G41" s="77" t="n">
        <v>15</v>
      </c>
      <c r="H41" s="77" t="n">
        <v>2</v>
      </c>
      <c r="I41" s="77" t="n">
        <v>3</v>
      </c>
      <c r="J41" s="77" t="n">
        <v>48</v>
      </c>
      <c r="K41" s="77" t="n">
        <v>108</v>
      </c>
      <c r="L41" s="77" t="n">
        <f aca="false">SUM(N41,P41,R41,X41)</f>
        <v>19</v>
      </c>
      <c r="M41" s="77" t="n">
        <f aca="false">SUM(O41,Q41,S41,Y41)</f>
        <v>79</v>
      </c>
      <c r="N41" s="77" t="n">
        <v>4</v>
      </c>
      <c r="O41" s="77" t="n">
        <v>4</v>
      </c>
      <c r="P41" s="77" t="n">
        <v>3</v>
      </c>
      <c r="Q41" s="77" t="n">
        <v>13</v>
      </c>
      <c r="R41" s="77" t="n">
        <f aca="false">SUM(T41,V41)</f>
        <v>3</v>
      </c>
      <c r="S41" s="77" t="n">
        <f aca="false">SUM(U41,W41)</f>
        <v>11</v>
      </c>
      <c r="T41" s="77" t="n">
        <v>0</v>
      </c>
      <c r="U41" s="77" t="n">
        <v>4</v>
      </c>
      <c r="V41" s="77" t="n">
        <v>3</v>
      </c>
      <c r="W41" s="77" t="n">
        <v>7</v>
      </c>
      <c r="X41" s="77" t="n">
        <v>9</v>
      </c>
      <c r="Y41" s="77" t="n">
        <v>51</v>
      </c>
      <c r="Z41" s="77" t="n">
        <v>2</v>
      </c>
      <c r="AA41" s="77" t="n">
        <v>9</v>
      </c>
      <c r="AB41" s="77" t="n">
        <v>5</v>
      </c>
      <c r="AC41" s="77" t="n">
        <v>9</v>
      </c>
      <c r="AD41" s="77" t="n">
        <f aca="false">SUM(AF41,AH41,AP41)</f>
        <v>28</v>
      </c>
      <c r="AE41" s="77" t="n">
        <f aca="false">SUM(AG41,AI41,AQ41)</f>
        <v>101</v>
      </c>
      <c r="AF41" s="77" t="n">
        <v>4</v>
      </c>
      <c r="AG41" s="77" t="n">
        <v>8</v>
      </c>
      <c r="AH41" s="77" t="n">
        <f aca="false">SUM(AJ41,AL41,AN41)</f>
        <v>20</v>
      </c>
      <c r="AI41" s="77" t="n">
        <f aca="false">SUM(AK41,AM41,AO41)</f>
        <v>77</v>
      </c>
      <c r="AJ41" s="77" t="n">
        <v>6</v>
      </c>
      <c r="AK41" s="77" t="n">
        <v>17</v>
      </c>
      <c r="AL41" s="77" t="n">
        <v>11</v>
      </c>
      <c r="AM41" s="77" t="n">
        <v>34</v>
      </c>
      <c r="AN41" s="77" t="n">
        <v>3</v>
      </c>
      <c r="AO41" s="77" t="n">
        <v>26</v>
      </c>
      <c r="AP41" s="77" t="n">
        <v>4</v>
      </c>
      <c r="AQ41" s="77" t="n">
        <v>16</v>
      </c>
      <c r="AR41" s="77" t="n">
        <v>0</v>
      </c>
      <c r="AS41" s="77" t="n">
        <v>0</v>
      </c>
      <c r="AT41" s="77" t="n">
        <f aca="false">SUM(AV41,AX41,AZ41,BB41,BD41,BF41)</f>
        <v>0</v>
      </c>
      <c r="AU41" s="77" t="n">
        <f aca="false">SUM(AW41,AY41,BA41,BC41,BE41,BG41)</f>
        <v>0</v>
      </c>
      <c r="AV41" s="77" t="n">
        <v>0</v>
      </c>
      <c r="AW41" s="77" t="n">
        <v>0</v>
      </c>
      <c r="AX41" s="77" t="n">
        <v>0</v>
      </c>
      <c r="AY41" s="77" t="n">
        <v>0</v>
      </c>
      <c r="AZ41" s="77" t="n">
        <v>0</v>
      </c>
      <c r="BA41" s="77" t="n">
        <v>0</v>
      </c>
      <c r="BB41" s="77" t="n">
        <v>0</v>
      </c>
      <c r="BC41" s="77" t="n">
        <v>0</v>
      </c>
      <c r="BD41" s="77" t="n">
        <v>0</v>
      </c>
      <c r="BE41" s="77" t="n">
        <v>0</v>
      </c>
      <c r="BF41" s="77" t="n">
        <v>0</v>
      </c>
      <c r="BG41" s="145" t="n">
        <v>0</v>
      </c>
      <c r="BH41" s="67"/>
      <c r="BI41" s="67"/>
      <c r="BJ41" s="67"/>
      <c r="BK41" s="67"/>
      <c r="BL41" s="67"/>
      <c r="BM41" s="67"/>
    </row>
    <row r="42" customFormat="false" ht="33" hidden="false" customHeight="true" outlineLevel="0" collapsed="false">
      <c r="A42" s="185" t="s">
        <v>400</v>
      </c>
      <c r="B42" s="144" t="n">
        <v>19</v>
      </c>
      <c r="C42" s="77" t="n">
        <v>79</v>
      </c>
      <c r="D42" s="77" t="n">
        <v>1</v>
      </c>
      <c r="E42" s="77" t="n">
        <v>0</v>
      </c>
      <c r="F42" s="77" t="n">
        <v>2</v>
      </c>
      <c r="G42" s="77" t="n">
        <v>3</v>
      </c>
      <c r="H42" s="77" t="n">
        <v>0</v>
      </c>
      <c r="I42" s="77" t="n">
        <v>3</v>
      </c>
      <c r="J42" s="77" t="n">
        <v>2</v>
      </c>
      <c r="K42" s="77" t="n">
        <v>19</v>
      </c>
      <c r="L42" s="77" t="n">
        <f aca="false">SUM(N42,P42,R42,X42)</f>
        <v>2</v>
      </c>
      <c r="M42" s="77" t="n">
        <f aca="false">SUM(O42,Q42,S42,Y42)</f>
        <v>11</v>
      </c>
      <c r="N42" s="77" t="n">
        <v>0</v>
      </c>
      <c r="O42" s="77" t="n">
        <v>1</v>
      </c>
      <c r="P42" s="77" t="n">
        <v>1</v>
      </c>
      <c r="Q42" s="77" t="n">
        <v>1</v>
      </c>
      <c r="R42" s="77" t="n">
        <f aca="false">SUM(T42,V42)</f>
        <v>1</v>
      </c>
      <c r="S42" s="77" t="n">
        <f aca="false">SUM(U42,W42)</f>
        <v>0</v>
      </c>
      <c r="T42" s="77" t="n">
        <v>1</v>
      </c>
      <c r="U42" s="77" t="n">
        <v>0</v>
      </c>
      <c r="V42" s="77" t="n">
        <v>0</v>
      </c>
      <c r="W42" s="77" t="n">
        <v>0</v>
      </c>
      <c r="X42" s="77" t="n">
        <v>0</v>
      </c>
      <c r="Y42" s="77" t="n">
        <v>9</v>
      </c>
      <c r="Z42" s="77" t="n">
        <v>0</v>
      </c>
      <c r="AA42" s="77" t="n">
        <v>3</v>
      </c>
      <c r="AB42" s="77" t="n">
        <v>0</v>
      </c>
      <c r="AC42" s="77" t="n">
        <v>2</v>
      </c>
      <c r="AD42" s="77" t="n">
        <f aca="false">SUM(AF42,AH42,AP42)</f>
        <v>6</v>
      </c>
      <c r="AE42" s="77" t="n">
        <f aca="false">SUM(AG42,AI42,AQ42)</f>
        <v>16</v>
      </c>
      <c r="AF42" s="77" t="n">
        <v>0</v>
      </c>
      <c r="AG42" s="77" t="n">
        <v>2</v>
      </c>
      <c r="AH42" s="77" t="n">
        <f aca="false">SUM(AJ42,AL42,AN42)</f>
        <v>6</v>
      </c>
      <c r="AI42" s="77" t="n">
        <f aca="false">SUM(AK42,AM42,AO42)</f>
        <v>12</v>
      </c>
      <c r="AJ42" s="77" t="n">
        <v>3</v>
      </c>
      <c r="AK42" s="77" t="n">
        <v>3</v>
      </c>
      <c r="AL42" s="77" t="n">
        <v>1</v>
      </c>
      <c r="AM42" s="77" t="n">
        <v>6</v>
      </c>
      <c r="AN42" s="77" t="n">
        <v>2</v>
      </c>
      <c r="AO42" s="77" t="n">
        <v>3</v>
      </c>
      <c r="AP42" s="77" t="n">
        <v>0</v>
      </c>
      <c r="AQ42" s="77" t="n">
        <v>2</v>
      </c>
      <c r="AR42" s="77" t="n">
        <v>0</v>
      </c>
      <c r="AS42" s="77" t="n">
        <v>0</v>
      </c>
      <c r="AT42" s="77" t="n">
        <f aca="false">SUM(AV42,AX42,AZ42,BB42,BD42,BF42)</f>
        <v>0</v>
      </c>
      <c r="AU42" s="77" t="n">
        <f aca="false">SUM(AW42,AY42,BA42,BC42,BE42,BG42)</f>
        <v>0</v>
      </c>
      <c r="AV42" s="77" t="n">
        <v>0</v>
      </c>
      <c r="AW42" s="77" t="n">
        <v>0</v>
      </c>
      <c r="AX42" s="77" t="n">
        <v>0</v>
      </c>
      <c r="AY42" s="77" t="n">
        <v>0</v>
      </c>
      <c r="AZ42" s="77" t="n">
        <v>0</v>
      </c>
      <c r="BA42" s="77" t="n">
        <v>0</v>
      </c>
      <c r="BB42" s="77" t="n">
        <v>0</v>
      </c>
      <c r="BC42" s="77" t="n">
        <v>0</v>
      </c>
      <c r="BD42" s="77" t="n">
        <v>0</v>
      </c>
      <c r="BE42" s="77" t="n">
        <v>0</v>
      </c>
      <c r="BF42" s="77" t="n">
        <v>0</v>
      </c>
      <c r="BG42" s="145" t="n">
        <v>0</v>
      </c>
      <c r="BH42" s="67"/>
      <c r="BI42" s="67"/>
      <c r="BJ42" s="67"/>
      <c r="BK42" s="67"/>
      <c r="BL42" s="67"/>
      <c r="BM42" s="67"/>
    </row>
    <row r="43" customFormat="false" ht="33" hidden="false" customHeight="true" outlineLevel="0" collapsed="false">
      <c r="A43" s="187" t="s">
        <v>401</v>
      </c>
      <c r="B43" s="151" t="n">
        <v>0</v>
      </c>
      <c r="C43" s="111" t="n">
        <v>0</v>
      </c>
      <c r="D43" s="111" t="n">
        <v>0</v>
      </c>
      <c r="E43" s="111" t="n">
        <v>0</v>
      </c>
      <c r="F43" s="111" t="n">
        <v>0</v>
      </c>
      <c r="G43" s="111" t="n">
        <v>0</v>
      </c>
      <c r="H43" s="111" t="n">
        <v>0</v>
      </c>
      <c r="I43" s="111" t="n">
        <v>0</v>
      </c>
      <c r="J43" s="111" t="n">
        <v>0</v>
      </c>
      <c r="K43" s="111" t="n">
        <v>0</v>
      </c>
      <c r="L43" s="111" t="n">
        <f aca="false">SUM(N43,P43,R43,X43)</f>
        <v>0</v>
      </c>
      <c r="M43" s="111" t="n">
        <f aca="false">SUM(O43,Q43,S43,Y43)</f>
        <v>0</v>
      </c>
      <c r="N43" s="111" t="n">
        <v>0</v>
      </c>
      <c r="O43" s="111" t="n">
        <v>0</v>
      </c>
      <c r="P43" s="111" t="n">
        <v>0</v>
      </c>
      <c r="Q43" s="111" t="n">
        <v>0</v>
      </c>
      <c r="R43" s="111" t="n">
        <f aca="false">SUM(T43,V43)</f>
        <v>0</v>
      </c>
      <c r="S43" s="111" t="n">
        <f aca="false">SUM(U43,W43)</f>
        <v>0</v>
      </c>
      <c r="T43" s="111" t="n">
        <v>0</v>
      </c>
      <c r="U43" s="111" t="n">
        <v>0</v>
      </c>
      <c r="V43" s="111" t="n">
        <v>0</v>
      </c>
      <c r="W43" s="111" t="n">
        <v>0</v>
      </c>
      <c r="X43" s="111" t="n">
        <v>0</v>
      </c>
      <c r="Y43" s="111" t="n">
        <v>0</v>
      </c>
      <c r="Z43" s="111" t="n">
        <v>0</v>
      </c>
      <c r="AA43" s="111" t="n">
        <v>0</v>
      </c>
      <c r="AB43" s="111" t="n">
        <v>0</v>
      </c>
      <c r="AC43" s="111" t="n">
        <v>0</v>
      </c>
      <c r="AD43" s="111" t="n">
        <f aca="false">SUM(AF43,AH43,AP43)</f>
        <v>0</v>
      </c>
      <c r="AE43" s="111" t="n">
        <f aca="false">SUM(AG43,AI43,AQ43)</f>
        <v>0</v>
      </c>
      <c r="AF43" s="111" t="n">
        <v>0</v>
      </c>
      <c r="AG43" s="111" t="n">
        <v>0</v>
      </c>
      <c r="AH43" s="111" t="n">
        <f aca="false">SUM(AJ43,AL43,AN43)</f>
        <v>0</v>
      </c>
      <c r="AI43" s="111" t="n">
        <f aca="false">SUM(AK43,AM43,AO43)</f>
        <v>0</v>
      </c>
      <c r="AJ43" s="111" t="n">
        <v>0</v>
      </c>
      <c r="AK43" s="111" t="n">
        <v>0</v>
      </c>
      <c r="AL43" s="111" t="n">
        <v>0</v>
      </c>
      <c r="AM43" s="111" t="n">
        <v>0</v>
      </c>
      <c r="AN43" s="111" t="n">
        <v>0</v>
      </c>
      <c r="AO43" s="111" t="n">
        <v>0</v>
      </c>
      <c r="AP43" s="111" t="n">
        <v>0</v>
      </c>
      <c r="AQ43" s="111" t="n">
        <v>0</v>
      </c>
      <c r="AR43" s="111" t="n">
        <v>0</v>
      </c>
      <c r="AS43" s="111" t="n">
        <v>0</v>
      </c>
      <c r="AT43" s="111" t="n">
        <f aca="false">SUM(AV43,AX43,AZ43,BB43,BD43,BF43)</f>
        <v>0</v>
      </c>
      <c r="AU43" s="111" t="n">
        <f aca="false">SUM(AW43,AY43,BA43,BC43,BE43,BG43)</f>
        <v>0</v>
      </c>
      <c r="AV43" s="111" t="n">
        <v>0</v>
      </c>
      <c r="AW43" s="111" t="n">
        <v>0</v>
      </c>
      <c r="AX43" s="111" t="n">
        <v>0</v>
      </c>
      <c r="AY43" s="111" t="n">
        <v>0</v>
      </c>
      <c r="AZ43" s="111" t="n">
        <v>0</v>
      </c>
      <c r="BA43" s="111" t="n">
        <v>0</v>
      </c>
      <c r="BB43" s="111" t="n">
        <v>0</v>
      </c>
      <c r="BC43" s="111" t="n">
        <v>0</v>
      </c>
      <c r="BD43" s="111" t="n">
        <v>0</v>
      </c>
      <c r="BE43" s="111" t="n">
        <v>0</v>
      </c>
      <c r="BF43" s="111" t="n">
        <v>0</v>
      </c>
      <c r="BG43" s="152" t="n">
        <v>0</v>
      </c>
      <c r="BH43" s="67"/>
      <c r="BI43" s="67"/>
      <c r="BJ43" s="67"/>
      <c r="BK43" s="67"/>
      <c r="BL43" s="67"/>
      <c r="BM43" s="67"/>
    </row>
    <row r="44" customFormat="false" ht="35.1" hidden="false" customHeight="tru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</row>
    <row r="45" customFormat="false" ht="35.1" hidden="false" customHeight="true" outlineLevel="0" collapsed="false"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</row>
    <row r="46" customFormat="false" ht="35.1" hidden="false" customHeight="true" outlineLevel="0" collapsed="false"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</row>
    <row r="47" customFormat="false" ht="35.1" hidden="false" customHeight="tru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</row>
    <row r="48" customFormat="false" ht="35.1" hidden="false" customHeight="true" outlineLevel="0" collapsed="false"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</row>
    <row r="49" customFormat="false" ht="35.1" hidden="false" customHeight="tru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</row>
    <row r="50" customFormat="false" ht="35.1" hidden="false" customHeight="true" outlineLevel="0" collapsed="false"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</row>
    <row r="51" customFormat="false" ht="35.1" hidden="false" customHeight="tru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</row>
    <row r="52" customFormat="false" ht="35.1" hidden="false" customHeight="true" outlineLevel="0" collapsed="false"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</row>
    <row r="53" customFormat="false" ht="35.1" hidden="false" customHeight="true" outlineLevel="0" collapsed="false"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</row>
    <row r="54" customFormat="false" ht="35.1" hidden="false" customHeight="true" outlineLevel="0" collapsed="false"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</row>
    <row r="55" customFormat="false" ht="35.1" hidden="false" customHeight="true" outlineLevel="0" collapsed="false"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</row>
    <row r="56" customFormat="false" ht="35.1" hidden="false" customHeight="true" outlineLevel="0" collapsed="false"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</row>
    <row r="57" customFormat="false" ht="35.1" hidden="false" customHeight="true" outlineLevel="0" collapsed="false"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</row>
    <row r="58" customFormat="false" ht="35.1" hidden="false" customHeight="true" outlineLevel="0" collapsed="false"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</row>
    <row r="59" customFormat="false" ht="35.1" hidden="false" customHeight="true" outlineLevel="0" collapsed="false"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</row>
    <row r="60" customFormat="false" ht="35.1" hidden="false" customHeight="true" outlineLevel="0" collapsed="false"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</row>
    <row r="61" customFormat="false" ht="35.1" hidden="false" customHeight="true" outlineLevel="0" collapsed="false"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</row>
    <row r="62" customFormat="false" ht="35.1" hidden="false" customHeight="true" outlineLevel="0" collapsed="false"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</row>
    <row r="63" customFormat="false" ht="35.1" hidden="false" customHeight="true" outlineLevel="0" collapsed="false"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</row>
    <row r="64" customFormat="false" ht="35.1" hidden="false" customHeight="true" outlineLevel="0" collapsed="false"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</row>
    <row r="65" customFormat="false" ht="35.1" hidden="false" customHeight="true" outlineLevel="0" collapsed="false"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</row>
    <row r="66" customFormat="false" ht="35.1" hidden="false" customHeight="true" outlineLevel="0" collapsed="false"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</row>
    <row r="67" customFormat="false" ht="35.1" hidden="false" customHeight="true" outlineLevel="0" collapsed="false"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</row>
    <row r="68" customFormat="false" ht="35.1" hidden="false" customHeight="true" outlineLevel="0" collapsed="false"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</row>
    <row r="69" customFormat="false" ht="35.1" hidden="false" customHeight="true" outlineLevel="0" collapsed="false"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</row>
    <row r="70" customFormat="false" ht="35.1" hidden="false" customHeight="true" outlineLevel="0" collapsed="false"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</row>
    <row r="71" customFormat="false" ht="35.1" hidden="false" customHeight="true" outlineLevel="0" collapsed="false"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</row>
    <row r="72" customFormat="false" ht="35.1" hidden="false" customHeight="true" outlineLevel="0" collapsed="false"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</row>
    <row r="73" customFormat="false" ht="35.1" hidden="false" customHeight="true" outlineLevel="0" collapsed="false"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</row>
    <row r="74" customFormat="false" ht="35.1" hidden="false" customHeight="true" outlineLevel="0" collapsed="false"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</row>
    <row r="75" customFormat="false" ht="35.1" hidden="false" customHeight="true" outlineLevel="0" collapsed="false"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</row>
    <row r="76" customFormat="false" ht="35.1" hidden="false" customHeight="true" outlineLevel="0" collapsed="false"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</row>
    <row r="77" customFormat="false" ht="35.1" hidden="false" customHeight="tru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</row>
    <row r="78" customFormat="false" ht="35.1" hidden="false" customHeight="tru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</row>
    <row r="79" customFormat="false" ht="35.1" hidden="false" customHeight="true" outlineLevel="0" collapsed="false"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</row>
    <row r="80" customFormat="false" ht="35.1" hidden="false" customHeight="tru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</row>
    <row r="81" customFormat="false" ht="35.1" hidden="false" customHeight="true" outlineLevel="0" collapsed="false"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</row>
    <row r="82" customFormat="false" ht="35.1" hidden="false" customHeight="true" outlineLevel="0" collapsed="false"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</row>
    <row r="83" customFormat="false" ht="35.1" hidden="false" customHeight="true" outlineLevel="0" collapsed="false"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</row>
    <row r="84" customFormat="false" ht="35.1" hidden="false" customHeight="true" outlineLevel="0" collapsed="false"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</row>
    <row r="85" customFormat="false" ht="35.1" hidden="false" customHeight="tru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</row>
    <row r="86" customFormat="false" ht="35.1" hidden="false" customHeight="true" outlineLevel="0" collapsed="false"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</row>
    <row r="87" customFormat="false" ht="35.1" hidden="false" customHeight="true" outlineLevel="0" collapsed="false"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</row>
    <row r="88" customFormat="false" ht="35.1" hidden="false" customHeight="true" outlineLevel="0" collapsed="false"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</row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  <row r="138" customFormat="false" ht="35.1" hidden="false" customHeight="true" outlineLevel="0" collapsed="false"/>
    <row r="139" customFormat="false" ht="35.1" hidden="false" customHeight="true" outlineLevel="0" collapsed="false"/>
    <row r="140" customFormat="false" ht="35.1" hidden="false" customHeight="true" outlineLevel="0" collapsed="false"/>
    <row r="141" customFormat="false" ht="35.1" hidden="false" customHeight="true" outlineLevel="0" collapsed="false"/>
    <row r="142" customFormat="false" ht="35.1" hidden="false" customHeight="true" outlineLevel="0" collapsed="false"/>
    <row r="143" customFormat="false" ht="35.1" hidden="false" customHeight="true" outlineLevel="0" collapsed="false"/>
    <row r="144" customFormat="false" ht="35.1" hidden="false" customHeight="true" outlineLevel="0" collapsed="false"/>
    <row r="145" customFormat="false" ht="35.1" hidden="false" customHeight="true" outlineLevel="0" collapsed="false"/>
    <row r="146" customFormat="false" ht="35.1" hidden="false" customHeight="true" outlineLevel="0" collapsed="false"/>
    <row r="147" customFormat="false" ht="35.1" hidden="false" customHeight="true" outlineLevel="0" collapsed="false"/>
    <row r="148" customFormat="false" ht="35.1" hidden="false" customHeight="true" outlineLevel="0" collapsed="false"/>
    <row r="149" customFormat="false" ht="35.1" hidden="false" customHeight="true" outlineLevel="0" collapsed="false"/>
    <row r="150" customFormat="false" ht="35.1" hidden="false" customHeight="true" outlineLevel="0" collapsed="false"/>
    <row r="151" customFormat="false" ht="35.1" hidden="false" customHeight="true" outlineLevel="0" collapsed="false"/>
    <row r="152" customFormat="false" ht="35.1" hidden="false" customHeight="true" outlineLevel="0" collapsed="false"/>
    <row r="153" customFormat="false" ht="35.1" hidden="false" customHeight="true" outlineLevel="0" collapsed="false"/>
    <row r="154" customFormat="false" ht="35.1" hidden="false" customHeight="true" outlineLevel="0" collapsed="false"/>
    <row r="155" customFormat="false" ht="35.1" hidden="false" customHeight="true" outlineLevel="0" collapsed="false"/>
    <row r="156" customFormat="false" ht="35.1" hidden="false" customHeight="true" outlineLevel="0" collapsed="false"/>
    <row r="157" customFormat="false" ht="35.1" hidden="false" customHeight="true" outlineLevel="0" collapsed="false"/>
    <row r="158" customFormat="false" ht="35.1" hidden="false" customHeight="true" outlineLevel="0" collapsed="false"/>
    <row r="159" customFormat="false" ht="35.1" hidden="false" customHeight="true" outlineLevel="0" collapsed="false"/>
    <row r="160" customFormat="false" ht="35.1" hidden="false" customHeight="true" outlineLevel="0" collapsed="false"/>
    <row r="161" customFormat="false" ht="35.1" hidden="false" customHeight="true" outlineLevel="0" collapsed="false"/>
    <row r="162" customFormat="false" ht="35.1" hidden="false" customHeight="true" outlineLevel="0" collapsed="false"/>
    <row r="163" customFormat="false" ht="35.1" hidden="false" customHeight="true" outlineLevel="0" collapsed="false"/>
    <row r="164" customFormat="false" ht="35.1" hidden="false" customHeight="true" outlineLevel="0" collapsed="false"/>
    <row r="165" customFormat="false" ht="35.1" hidden="false" customHeight="true" outlineLevel="0" collapsed="false"/>
    <row r="166" customFormat="false" ht="35.1" hidden="false" customHeight="true" outlineLevel="0" collapsed="false"/>
    <row r="167" customFormat="false" ht="35.1" hidden="false" customHeight="true" outlineLevel="0" collapsed="false"/>
    <row r="168" customFormat="false" ht="35.1" hidden="false" customHeight="true" outlineLevel="0" collapsed="false"/>
    <row r="169" customFormat="false" ht="35.1" hidden="false" customHeight="true" outlineLevel="0" collapsed="false"/>
    <row r="170" customFormat="false" ht="35.1" hidden="false" customHeight="true" outlineLevel="0" collapsed="false"/>
    <row r="171" customFormat="false" ht="35.1" hidden="false" customHeight="true" outlineLevel="0" collapsed="false"/>
    <row r="172" customFormat="false" ht="35.1" hidden="false" customHeight="true" outlineLevel="0" collapsed="false"/>
    <row r="173" customFormat="false" ht="35.1" hidden="false" customHeight="true" outlineLevel="0" collapsed="false"/>
    <row r="174" customFormat="false" ht="35.1" hidden="false" customHeight="true" outlineLevel="0" collapsed="false"/>
    <row r="175" customFormat="false" ht="35.1" hidden="false" customHeight="true" outlineLevel="0" collapsed="false"/>
    <row r="176" customFormat="false" ht="35.1" hidden="false" customHeight="true" outlineLevel="0" collapsed="false"/>
    <row r="177" customFormat="false" ht="35.1" hidden="false" customHeight="true" outlineLevel="0" collapsed="false"/>
    <row r="178" customFormat="false" ht="35.1" hidden="false" customHeight="true" outlineLevel="0" collapsed="false"/>
    <row r="179" customFormat="false" ht="35.1" hidden="false" customHeight="true" outlineLevel="0" collapsed="false"/>
    <row r="180" customFormat="false" ht="35.1" hidden="false" customHeight="true" outlineLevel="0" collapsed="false"/>
    <row r="181" customFormat="false" ht="35.1" hidden="false" customHeight="true" outlineLevel="0" collapsed="false"/>
    <row r="182" customFormat="false" ht="35.1" hidden="false" customHeight="true" outlineLevel="0" collapsed="false"/>
    <row r="183" customFormat="false" ht="35.1" hidden="false" customHeight="true" outlineLevel="0" collapsed="false"/>
    <row r="184" customFormat="false" ht="35.1" hidden="false" customHeight="true" outlineLevel="0" collapsed="false"/>
    <row r="185" customFormat="false" ht="35.1" hidden="false" customHeight="true" outlineLevel="0" collapsed="false"/>
    <row r="186" customFormat="false" ht="35.1" hidden="false" customHeight="true" outlineLevel="0" collapsed="false"/>
    <row r="187" customFormat="false" ht="35.1" hidden="false" customHeight="true" outlineLevel="0" collapsed="false"/>
    <row r="188" customFormat="false" ht="35.1" hidden="false" customHeight="true" outlineLevel="0" collapsed="false"/>
    <row r="189" customFormat="false" ht="35.1" hidden="false" customHeight="true" outlineLevel="0" collapsed="false"/>
    <row r="190" customFormat="false" ht="35.1" hidden="false" customHeight="true" outlineLevel="0" collapsed="false"/>
    <row r="191" customFormat="false" ht="35.1" hidden="false" customHeight="true" outlineLevel="0" collapsed="false"/>
    <row r="192" customFormat="false" ht="35.1" hidden="false" customHeight="true" outlineLevel="0" collapsed="false"/>
    <row r="193" customFormat="false" ht="35.1" hidden="false" customHeight="true" outlineLevel="0" collapsed="false"/>
    <row r="194" customFormat="false" ht="35.1" hidden="false" customHeight="true" outlineLevel="0" collapsed="false"/>
    <row r="195" customFormat="false" ht="35.1" hidden="false" customHeight="true" outlineLevel="0" collapsed="false"/>
    <row r="196" customFormat="false" ht="35.1" hidden="false" customHeight="true" outlineLevel="0" collapsed="false"/>
    <row r="197" customFormat="false" ht="35.1" hidden="false" customHeight="true" outlineLevel="0" collapsed="false"/>
    <row r="198" customFormat="false" ht="35.1" hidden="false" customHeight="true" outlineLevel="0" collapsed="false"/>
    <row r="199" customFormat="false" ht="35.1" hidden="false" customHeight="true" outlineLevel="0" collapsed="false"/>
    <row r="200" customFormat="false" ht="35.1" hidden="false" customHeight="true" outlineLevel="0" collapsed="false"/>
    <row r="201" customFormat="false" ht="35.1" hidden="false" customHeight="true" outlineLevel="0" collapsed="false"/>
    <row r="202" customFormat="false" ht="35.1" hidden="false" customHeight="true" outlineLevel="0" collapsed="false"/>
    <row r="203" customFormat="false" ht="35.1" hidden="false" customHeight="true" outlineLevel="0" collapsed="false"/>
    <row r="204" customFormat="false" ht="35.1" hidden="false" customHeight="true" outlineLevel="0" collapsed="false"/>
    <row r="205" customFormat="false" ht="35.1" hidden="false" customHeight="true" outlineLevel="0" collapsed="false"/>
    <row r="206" customFormat="false" ht="35.1" hidden="false" customHeight="true" outlineLevel="0" collapsed="false"/>
    <row r="207" customFormat="false" ht="35.1" hidden="false" customHeight="true" outlineLevel="0" collapsed="false"/>
    <row r="208" customFormat="false" ht="35.1" hidden="false" customHeight="true" outlineLevel="0" collapsed="false"/>
    <row r="209" customFormat="false" ht="35.1" hidden="false" customHeight="true" outlineLevel="0" collapsed="false"/>
    <row r="210" customFormat="false" ht="35.1" hidden="false" customHeight="true" outlineLevel="0" collapsed="false"/>
    <row r="211" customFormat="false" ht="35.1" hidden="false" customHeight="true" outlineLevel="0" collapsed="false"/>
    <row r="212" customFormat="false" ht="35.1" hidden="false" customHeight="true" outlineLevel="0" collapsed="false"/>
    <row r="213" customFormat="false" ht="35.1" hidden="false" customHeight="true" outlineLevel="0" collapsed="false"/>
    <row r="214" customFormat="false" ht="35.1" hidden="false" customHeight="true" outlineLevel="0" collapsed="false"/>
    <row r="215" customFormat="false" ht="35.1" hidden="false" customHeight="true" outlineLevel="0" collapsed="false"/>
    <row r="216" customFormat="false" ht="35.1" hidden="false" customHeight="true" outlineLevel="0" collapsed="false"/>
    <row r="217" customFormat="false" ht="35.1" hidden="false" customHeight="true" outlineLevel="0" collapsed="false"/>
    <row r="218" customFormat="false" ht="35.1" hidden="false" customHeight="true" outlineLevel="0" collapsed="false"/>
    <row r="219" customFormat="false" ht="35.1" hidden="false" customHeight="true" outlineLevel="0" collapsed="false"/>
    <row r="220" customFormat="false" ht="35.1" hidden="false" customHeight="true" outlineLevel="0" collapsed="false"/>
    <row r="221" customFormat="false" ht="35.1" hidden="false" customHeight="true" outlineLevel="0" collapsed="false"/>
    <row r="222" customFormat="false" ht="35.1" hidden="false" customHeight="true" outlineLevel="0" collapsed="false"/>
    <row r="223" customFormat="false" ht="35.1" hidden="false" customHeight="true" outlineLevel="0" collapsed="false"/>
    <row r="224" customFormat="false" ht="35.1" hidden="false" customHeight="true" outlineLevel="0" collapsed="false"/>
    <row r="225" customFormat="false" ht="35.1" hidden="false" customHeight="true" outlineLevel="0" collapsed="false"/>
    <row r="226" customFormat="false" ht="35.1" hidden="false" customHeight="true" outlineLevel="0" collapsed="false"/>
    <row r="227" customFormat="false" ht="35.1" hidden="false" customHeight="true" outlineLevel="0" collapsed="false"/>
    <row r="228" customFormat="false" ht="35.1" hidden="false" customHeight="true" outlineLevel="0" collapsed="false"/>
  </sheetData>
  <mergeCells count="71">
    <mergeCell ref="A3:A8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5:C6"/>
    <mergeCell ref="D5:E6"/>
    <mergeCell ref="F5:G6"/>
    <mergeCell ref="H5:I6"/>
    <mergeCell ref="J5:J6"/>
    <mergeCell ref="K5:K6"/>
    <mergeCell ref="L5:M6"/>
    <mergeCell ref="N5:N6"/>
    <mergeCell ref="O5:O6"/>
    <mergeCell ref="P5:P6"/>
    <mergeCell ref="Q5:Q6"/>
    <mergeCell ref="R5:S6"/>
    <mergeCell ref="X5:X6"/>
    <mergeCell ref="Y5:Y6"/>
    <mergeCell ref="Z5:Z6"/>
    <mergeCell ref="AA5:AA6"/>
    <mergeCell ref="AB5:AB6"/>
    <mergeCell ref="AC5:AC6"/>
    <mergeCell ref="AD5:AE6"/>
    <mergeCell ref="AF5:AF6"/>
    <mergeCell ref="AG5:AG6"/>
    <mergeCell ref="AH5:AI6"/>
    <mergeCell ref="AP5:AP6"/>
    <mergeCell ref="AQ5:AQ6"/>
    <mergeCell ref="AR5:AR6"/>
    <mergeCell ref="AS5:AS6"/>
    <mergeCell ref="AT5:AT6"/>
    <mergeCell ref="AU5:AU6"/>
    <mergeCell ref="AV5:AV6"/>
    <mergeCell ref="AW5:AW6"/>
    <mergeCell ref="AX5:AY6"/>
    <mergeCell ref="AZ5:BA6"/>
    <mergeCell ref="BB5:BB6"/>
    <mergeCell ref="BC5:BC6"/>
    <mergeCell ref="BD5:BE6"/>
    <mergeCell ref="BF5:BF6"/>
    <mergeCell ref="BG5:BG6"/>
    <mergeCell ref="V6:W6"/>
    <mergeCell ref="AJ6:AK6"/>
    <mergeCell ref="AL6:AM6"/>
    <mergeCell ref="AN6:AO6"/>
  </mergeCells>
  <printOptions headings="false" gridLines="false" gridLinesSet="true" horizontalCentered="true" verticalCentered="false"/>
  <pageMargins left="0.2" right="0.270138888888889" top="0.779861111111111" bottom="0.196527777777778" header="0.511811023622047" footer="0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  <colBreaks count="1" manualBreakCount="1">
    <brk id="2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200" workbookViewId="0">
      <selection pane="topLeft" activeCell="W13" activeCellId="0" sqref="W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2.62"/>
    <col collapsed="false" customWidth="true" hidden="false" outlineLevel="0" max="3" min="2" style="5" width="5.62"/>
    <col collapsed="false" customWidth="true" hidden="false" outlineLevel="0" max="5" min="4" style="5" width="4.62"/>
    <col collapsed="false" customWidth="true" hidden="false" outlineLevel="0" max="9" min="6" style="5" width="5.62"/>
    <col collapsed="false" customWidth="true" hidden="false" outlineLevel="0" max="13" min="10" style="5" width="4.62"/>
    <col collapsed="false" customWidth="true" hidden="false" outlineLevel="0" max="15" min="14" style="5" width="5.62"/>
    <col collapsed="false" customWidth="true" hidden="false" outlineLevel="0" max="17" min="16" style="5" width="4.62"/>
    <col collapsed="false" customWidth="true" hidden="false" outlineLevel="0" max="19" min="18" style="5" width="8.36"/>
    <col collapsed="false" customWidth="false" hidden="false" outlineLevel="0" max="21" min="20" style="5" width="8.99"/>
    <col collapsed="false" customWidth="true" hidden="false" outlineLevel="0" max="23" min="22" style="5" width="4.62"/>
    <col collapsed="false" customWidth="true" hidden="false" outlineLevel="0" max="25" min="24" style="5" width="5.62"/>
    <col collapsed="false" customWidth="true" hidden="false" outlineLevel="0" max="29" min="26" style="5" width="8.62"/>
    <col collapsed="false" customWidth="true" hidden="false" outlineLevel="0" max="37" min="30" style="5" width="5.62"/>
    <col collapsed="false" customWidth="true" hidden="false" outlineLevel="0" max="41" min="38" style="5" width="4.62"/>
    <col collapsed="false" customWidth="true" hidden="false" outlineLevel="0" max="45" min="42" style="5" width="5.62"/>
    <col collapsed="false" customWidth="true" hidden="false" outlineLevel="0" max="47" min="46" style="5" width="4.62"/>
    <col collapsed="false" customWidth="true" hidden="false" outlineLevel="0" max="49" min="48" style="5" width="5.12"/>
    <col collapsed="false" customWidth="false" hidden="false" outlineLevel="0" max="257" min="50" style="5" width="8.99"/>
  </cols>
  <sheetData>
    <row r="1" customFormat="false" ht="30" hidden="false" customHeight="true" outlineLevel="0" collapsed="false">
      <c r="A1" s="6" t="s">
        <v>407</v>
      </c>
      <c r="B1" s="81"/>
      <c r="C1" s="81"/>
      <c r="D1" s="81"/>
      <c r="E1" s="81"/>
      <c r="F1" s="8"/>
      <c r="G1" s="9"/>
      <c r="H1" s="81"/>
      <c r="I1" s="81"/>
      <c r="J1" s="81"/>
      <c r="K1" s="81"/>
      <c r="L1" s="81"/>
      <c r="M1" s="81"/>
      <c r="N1" s="81"/>
      <c r="O1" s="81"/>
      <c r="P1" s="12"/>
      <c r="Q1" s="81"/>
      <c r="R1" s="81"/>
      <c r="S1" s="81"/>
      <c r="T1" s="81"/>
      <c r="U1" s="81"/>
      <c r="X1" s="205"/>
      <c r="Y1" s="205"/>
    </row>
    <row r="2" customFormat="false" ht="14.2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X2" s="205"/>
      <c r="Y2" s="160"/>
    </row>
    <row r="3" customFormat="false" ht="20.1" hidden="false" customHeight="true" outlineLevel="0" collapsed="false">
      <c r="A3" s="13" t="s">
        <v>373</v>
      </c>
      <c r="B3" s="117" t="s">
        <v>319</v>
      </c>
      <c r="C3" s="117"/>
      <c r="D3" s="17" t="s">
        <v>320</v>
      </c>
      <c r="E3" s="17"/>
      <c r="F3" s="17" t="s">
        <v>321</v>
      </c>
      <c r="G3" s="17"/>
      <c r="H3" s="18" t="s">
        <v>322</v>
      </c>
      <c r="I3" s="18"/>
      <c r="J3" s="17" t="s">
        <v>323</v>
      </c>
      <c r="K3" s="17"/>
      <c r="L3" s="18" t="s">
        <v>324</v>
      </c>
      <c r="M3" s="18"/>
      <c r="N3" s="18" t="s">
        <v>325</v>
      </c>
      <c r="O3" s="18"/>
      <c r="P3" s="18" t="s">
        <v>326</v>
      </c>
      <c r="Q3" s="18"/>
      <c r="R3" s="117" t="s">
        <v>327</v>
      </c>
      <c r="S3" s="117"/>
      <c r="T3" s="18" t="s">
        <v>328</v>
      </c>
      <c r="U3" s="18"/>
      <c r="V3" s="18" t="s">
        <v>329</v>
      </c>
      <c r="W3" s="18"/>
      <c r="X3" s="18" t="s">
        <v>330</v>
      </c>
      <c r="Y3" s="18"/>
      <c r="Z3" s="117" t="s">
        <v>331</v>
      </c>
      <c r="AA3" s="117"/>
      <c r="AB3" s="18" t="s">
        <v>332</v>
      </c>
      <c r="AC3" s="18"/>
      <c r="AD3" s="17" t="s">
        <v>333</v>
      </c>
      <c r="AE3" s="17"/>
      <c r="AF3" s="18" t="s">
        <v>334</v>
      </c>
      <c r="AG3" s="18"/>
      <c r="AH3" s="18" t="s">
        <v>335</v>
      </c>
      <c r="AI3" s="18"/>
      <c r="AJ3" s="17" t="s">
        <v>336</v>
      </c>
      <c r="AK3" s="17"/>
      <c r="AL3" s="18" t="s">
        <v>337</v>
      </c>
      <c r="AM3" s="18"/>
      <c r="AN3" s="17" t="s">
        <v>338</v>
      </c>
      <c r="AO3" s="17"/>
      <c r="AP3" s="18" t="s">
        <v>339</v>
      </c>
      <c r="AQ3" s="18"/>
      <c r="AR3" s="17" t="s">
        <v>340</v>
      </c>
      <c r="AS3" s="17"/>
      <c r="AT3" s="18" t="s">
        <v>341</v>
      </c>
      <c r="AU3" s="18"/>
      <c r="AV3" s="19" t="s">
        <v>342</v>
      </c>
      <c r="AW3" s="19"/>
    </row>
    <row r="4" customFormat="false" ht="5.1" hidden="false" customHeight="true" outlineLevel="0" collapsed="false">
      <c r="A4" s="13"/>
      <c r="B4" s="20"/>
      <c r="C4" s="119"/>
      <c r="D4" s="22"/>
      <c r="E4" s="23"/>
      <c r="F4" s="22"/>
      <c r="G4" s="23"/>
      <c r="H4" s="22"/>
      <c r="I4" s="24"/>
      <c r="J4" s="22"/>
      <c r="K4" s="23"/>
      <c r="L4" s="22"/>
      <c r="M4" s="24"/>
      <c r="N4" s="22"/>
      <c r="O4" s="24"/>
      <c r="P4" s="22"/>
      <c r="Q4" s="24"/>
      <c r="R4" s="20"/>
      <c r="S4" s="119"/>
      <c r="T4" s="22"/>
      <c r="U4" s="24"/>
      <c r="V4" s="22"/>
      <c r="W4" s="24"/>
      <c r="X4" s="22"/>
      <c r="Y4" s="24"/>
      <c r="Z4" s="20"/>
      <c r="AA4" s="119"/>
      <c r="AB4" s="22"/>
      <c r="AC4" s="24"/>
      <c r="AD4" s="22"/>
      <c r="AE4" s="23"/>
      <c r="AF4" s="22"/>
      <c r="AG4" s="24"/>
      <c r="AH4" s="22"/>
      <c r="AI4" s="24"/>
      <c r="AJ4" s="22"/>
      <c r="AK4" s="23"/>
      <c r="AL4" s="22"/>
      <c r="AM4" s="24"/>
      <c r="AN4" s="22"/>
      <c r="AO4" s="23"/>
      <c r="AP4" s="22"/>
      <c r="AQ4" s="24"/>
      <c r="AR4" s="22"/>
      <c r="AS4" s="23"/>
      <c r="AT4" s="22"/>
      <c r="AU4" s="24"/>
      <c r="AV4" s="22"/>
      <c r="AW4" s="25"/>
    </row>
    <row r="5" customFormat="false" ht="20.1" hidden="false" customHeight="true" outlineLevel="0" collapsed="false">
      <c r="A5" s="13"/>
      <c r="B5" s="126" t="s">
        <v>343</v>
      </c>
      <c r="C5" s="127" t="s">
        <v>344</v>
      </c>
      <c r="D5" s="39" t="s">
        <v>345</v>
      </c>
      <c r="E5" s="39"/>
      <c r="F5" s="39" t="s">
        <v>346</v>
      </c>
      <c r="G5" s="39"/>
      <c r="H5" s="38"/>
      <c r="I5" s="170"/>
      <c r="J5" s="28"/>
      <c r="K5" s="29"/>
      <c r="L5" s="39" t="s">
        <v>347</v>
      </c>
      <c r="M5" s="39"/>
      <c r="N5" s="38" t="s">
        <v>348</v>
      </c>
      <c r="O5" s="40" t="s">
        <v>349</v>
      </c>
      <c r="P5" s="38" t="s">
        <v>350</v>
      </c>
      <c r="Q5" s="40" t="s">
        <v>351</v>
      </c>
      <c r="R5" s="125" t="s">
        <v>352</v>
      </c>
      <c r="S5" s="125"/>
      <c r="T5" s="124" t="s">
        <v>353</v>
      </c>
      <c r="U5" s="124"/>
      <c r="V5" s="39" t="s">
        <v>354</v>
      </c>
      <c r="W5" s="39"/>
      <c r="X5" s="39" t="s">
        <v>355</v>
      </c>
      <c r="Y5" s="39"/>
      <c r="Z5" s="128" t="s">
        <v>356</v>
      </c>
      <c r="AA5" s="128"/>
      <c r="AB5" s="39" t="s">
        <v>357</v>
      </c>
      <c r="AC5" s="39"/>
      <c r="AD5" s="38"/>
      <c r="AE5" s="40"/>
      <c r="AF5" s="38"/>
      <c r="AG5" s="40"/>
      <c r="AH5" s="38"/>
      <c r="AI5" s="40"/>
      <c r="AJ5" s="38"/>
      <c r="AK5" s="41"/>
      <c r="AL5" s="38"/>
      <c r="AM5" s="40"/>
      <c r="AN5" s="38"/>
      <c r="AO5" s="41"/>
      <c r="AP5" s="38"/>
      <c r="AQ5" s="170"/>
      <c r="AR5" s="39" t="s">
        <v>358</v>
      </c>
      <c r="AS5" s="39"/>
      <c r="AT5" s="39" t="s">
        <v>359</v>
      </c>
      <c r="AU5" s="39"/>
      <c r="AV5" s="42" t="s">
        <v>360</v>
      </c>
      <c r="AW5" s="42"/>
    </row>
    <row r="6" customFormat="false" ht="140.1" hidden="false" customHeight="true" outlineLevel="0" collapsed="false">
      <c r="A6" s="13"/>
      <c r="B6" s="126"/>
      <c r="C6" s="127"/>
      <c r="D6" s="39"/>
      <c r="E6" s="39"/>
      <c r="F6" s="39"/>
      <c r="G6" s="39"/>
      <c r="H6" s="39" t="s">
        <v>361</v>
      </c>
      <c r="I6" s="39"/>
      <c r="J6" s="38" t="s">
        <v>362</v>
      </c>
      <c r="K6" s="155" t="s">
        <v>363</v>
      </c>
      <c r="L6" s="39"/>
      <c r="M6" s="39"/>
      <c r="N6" s="38"/>
      <c r="O6" s="40"/>
      <c r="P6" s="38"/>
      <c r="Q6" s="40"/>
      <c r="R6" s="125"/>
      <c r="S6" s="125"/>
      <c r="T6" s="124"/>
      <c r="U6" s="124"/>
      <c r="V6" s="39"/>
      <c r="W6" s="39"/>
      <c r="X6" s="39"/>
      <c r="Y6" s="39"/>
      <c r="Z6" s="128"/>
      <c r="AA6" s="128"/>
      <c r="AB6" s="39"/>
      <c r="AC6" s="39"/>
      <c r="AD6" s="39" t="s">
        <v>364</v>
      </c>
      <c r="AE6" s="39"/>
      <c r="AF6" s="39" t="s">
        <v>365</v>
      </c>
      <c r="AG6" s="39"/>
      <c r="AH6" s="38" t="s">
        <v>366</v>
      </c>
      <c r="AI6" s="40" t="s">
        <v>367</v>
      </c>
      <c r="AJ6" s="39" t="s">
        <v>368</v>
      </c>
      <c r="AK6" s="39"/>
      <c r="AL6" s="38" t="s">
        <v>369</v>
      </c>
      <c r="AM6" s="40" t="s">
        <v>370</v>
      </c>
      <c r="AN6" s="39" t="s">
        <v>371</v>
      </c>
      <c r="AO6" s="39"/>
      <c r="AP6" s="38" t="s">
        <v>48</v>
      </c>
      <c r="AQ6" s="40" t="s">
        <v>357</v>
      </c>
      <c r="AR6" s="39"/>
      <c r="AS6" s="39"/>
      <c r="AT6" s="39"/>
      <c r="AU6" s="39"/>
      <c r="AV6" s="42"/>
      <c r="AW6" s="42"/>
    </row>
    <row r="7" customFormat="false" ht="5.1" hidden="false" customHeight="true" outlineLevel="0" collapsed="false">
      <c r="A7" s="13"/>
      <c r="B7" s="140"/>
      <c r="C7" s="52"/>
      <c r="D7" s="47"/>
      <c r="E7" s="52"/>
      <c r="F7" s="135"/>
      <c r="G7" s="173"/>
      <c r="H7" s="49"/>
      <c r="I7" s="51"/>
      <c r="J7" s="49"/>
      <c r="K7" s="50"/>
      <c r="L7" s="140"/>
      <c r="M7" s="137"/>
      <c r="N7" s="140"/>
      <c r="O7" s="137"/>
      <c r="P7" s="140"/>
      <c r="Q7" s="137"/>
      <c r="R7" s="45"/>
      <c r="S7" s="138"/>
      <c r="T7" s="140"/>
      <c r="U7" s="137"/>
      <c r="V7" s="140"/>
      <c r="W7" s="137"/>
      <c r="X7" s="47"/>
      <c r="Y7" s="52"/>
      <c r="Z7" s="139"/>
      <c r="AA7" s="156"/>
      <c r="AB7" s="140"/>
      <c r="AC7" s="137"/>
      <c r="AD7" s="49"/>
      <c r="AE7" s="137"/>
      <c r="AF7" s="49"/>
      <c r="AG7" s="137"/>
      <c r="AH7" s="135"/>
      <c r="AI7" s="136"/>
      <c r="AJ7" s="49"/>
      <c r="AK7" s="137"/>
      <c r="AL7" s="49"/>
      <c r="AM7" s="51"/>
      <c r="AN7" s="49"/>
      <c r="AO7" s="52"/>
      <c r="AP7" s="135"/>
      <c r="AQ7" s="173"/>
      <c r="AR7" s="140"/>
      <c r="AS7" s="137"/>
      <c r="AT7" s="49"/>
      <c r="AU7" s="51"/>
      <c r="AV7" s="49"/>
      <c r="AW7" s="141"/>
    </row>
    <row r="8" customFormat="false" ht="24.95" hidden="false" customHeight="true" outlineLevel="0" collapsed="false">
      <c r="A8" s="13"/>
      <c r="B8" s="54" t="s">
        <v>61</v>
      </c>
      <c r="C8" s="55" t="s">
        <v>62</v>
      </c>
      <c r="D8" s="54" t="s">
        <v>61</v>
      </c>
      <c r="E8" s="55" t="s">
        <v>62</v>
      </c>
      <c r="F8" s="54" t="s">
        <v>61</v>
      </c>
      <c r="G8" s="55" t="s">
        <v>62</v>
      </c>
      <c r="H8" s="54" t="s">
        <v>61</v>
      </c>
      <c r="I8" s="157" t="s">
        <v>62</v>
      </c>
      <c r="J8" s="54" t="s">
        <v>61</v>
      </c>
      <c r="K8" s="55" t="s">
        <v>62</v>
      </c>
      <c r="L8" s="54" t="s">
        <v>61</v>
      </c>
      <c r="M8" s="55" t="s">
        <v>62</v>
      </c>
      <c r="N8" s="54" t="s">
        <v>61</v>
      </c>
      <c r="O8" s="55" t="s">
        <v>62</v>
      </c>
      <c r="P8" s="54" t="s">
        <v>61</v>
      </c>
      <c r="Q8" s="55" t="s">
        <v>62</v>
      </c>
      <c r="R8" s="54" t="s">
        <v>61</v>
      </c>
      <c r="S8" s="55" t="s">
        <v>62</v>
      </c>
      <c r="T8" s="54" t="s">
        <v>61</v>
      </c>
      <c r="U8" s="55" t="s">
        <v>62</v>
      </c>
      <c r="V8" s="55" t="s">
        <v>61</v>
      </c>
      <c r="W8" s="55" t="s">
        <v>62</v>
      </c>
      <c r="X8" s="55" t="s">
        <v>61</v>
      </c>
      <c r="Y8" s="55" t="s">
        <v>62</v>
      </c>
      <c r="Z8" s="55" t="s">
        <v>61</v>
      </c>
      <c r="AA8" s="55" t="s">
        <v>62</v>
      </c>
      <c r="AB8" s="55" t="s">
        <v>61</v>
      </c>
      <c r="AC8" s="55" t="s">
        <v>62</v>
      </c>
      <c r="AD8" s="55" t="s">
        <v>61</v>
      </c>
      <c r="AE8" s="55" t="s">
        <v>62</v>
      </c>
      <c r="AF8" s="55" t="s">
        <v>61</v>
      </c>
      <c r="AG8" s="55" t="s">
        <v>62</v>
      </c>
      <c r="AH8" s="55" t="s">
        <v>61</v>
      </c>
      <c r="AI8" s="55" t="s">
        <v>62</v>
      </c>
      <c r="AJ8" s="55" t="s">
        <v>61</v>
      </c>
      <c r="AK8" s="55" t="s">
        <v>62</v>
      </c>
      <c r="AL8" s="55" t="s">
        <v>61</v>
      </c>
      <c r="AM8" s="55" t="s">
        <v>62</v>
      </c>
      <c r="AN8" s="55" t="s">
        <v>61</v>
      </c>
      <c r="AO8" s="55" t="s">
        <v>62</v>
      </c>
      <c r="AP8" s="55" t="s">
        <v>61</v>
      </c>
      <c r="AQ8" s="55" t="s">
        <v>62</v>
      </c>
      <c r="AR8" s="55" t="s">
        <v>61</v>
      </c>
      <c r="AS8" s="55" t="s">
        <v>62</v>
      </c>
      <c r="AT8" s="55" t="s">
        <v>61</v>
      </c>
      <c r="AU8" s="55" t="s">
        <v>62</v>
      </c>
      <c r="AV8" s="55" t="s">
        <v>61</v>
      </c>
      <c r="AW8" s="56" t="s">
        <v>62</v>
      </c>
    </row>
    <row r="9" customFormat="false" ht="15" hidden="true" customHeight="true" outlineLevel="0" collapsed="false">
      <c r="A9" s="57"/>
      <c r="B9" s="192"/>
      <c r="C9" s="192"/>
      <c r="D9" s="192"/>
      <c r="E9" s="192"/>
      <c r="F9" s="192"/>
      <c r="G9" s="192"/>
      <c r="H9" s="192"/>
      <c r="I9" s="192"/>
      <c r="J9" s="193"/>
      <c r="K9" s="192"/>
      <c r="L9" s="192"/>
      <c r="M9" s="193"/>
      <c r="N9" s="192"/>
      <c r="O9" s="192"/>
      <c r="P9" s="192"/>
      <c r="Q9" s="192"/>
      <c r="R9" s="192"/>
      <c r="S9" s="192"/>
      <c r="T9" s="192"/>
      <c r="U9" s="193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5"/>
      <c r="AX9" s="67"/>
      <c r="AY9" s="67"/>
      <c r="AZ9" s="67"/>
      <c r="BA9" s="67"/>
      <c r="BB9" s="67"/>
      <c r="BC9" s="67"/>
    </row>
    <row r="10" s="10" customFormat="true" ht="33.95" hidden="false" customHeight="true" outlineLevel="0" collapsed="false">
      <c r="A10" s="180" t="s">
        <v>375</v>
      </c>
      <c r="B10" s="196" t="n">
        <v>47</v>
      </c>
      <c r="C10" s="197" t="n">
        <v>43</v>
      </c>
      <c r="D10" s="197" t="n">
        <v>3</v>
      </c>
      <c r="E10" s="197" t="n">
        <v>0</v>
      </c>
      <c r="F10" s="197" t="n">
        <v>20</v>
      </c>
      <c r="G10" s="197" t="n">
        <v>24</v>
      </c>
      <c r="H10" s="197" t="n">
        <v>15</v>
      </c>
      <c r="I10" s="197" t="n">
        <v>15</v>
      </c>
      <c r="J10" s="197" t="n">
        <v>5</v>
      </c>
      <c r="K10" s="197" t="n">
        <v>9</v>
      </c>
      <c r="L10" s="197" t="n">
        <v>4</v>
      </c>
      <c r="M10" s="197" t="n">
        <v>3</v>
      </c>
      <c r="N10" s="197" t="n">
        <v>15</v>
      </c>
      <c r="O10" s="197" t="n">
        <v>9</v>
      </c>
      <c r="P10" s="197" t="n">
        <v>5</v>
      </c>
      <c r="Q10" s="197" t="n">
        <v>7</v>
      </c>
      <c r="R10" s="197" t="n">
        <v>461</v>
      </c>
      <c r="S10" s="197" t="n">
        <v>1112</v>
      </c>
      <c r="T10" s="197" t="n">
        <v>304</v>
      </c>
      <c r="U10" s="197" t="n">
        <v>959</v>
      </c>
      <c r="V10" s="197" t="n">
        <v>5</v>
      </c>
      <c r="W10" s="197" t="n">
        <v>3</v>
      </c>
      <c r="X10" s="197" t="n">
        <v>152</v>
      </c>
      <c r="Y10" s="197" t="n">
        <v>150</v>
      </c>
      <c r="Z10" s="197" t="n">
        <v>2084</v>
      </c>
      <c r="AA10" s="197" t="n">
        <v>1263</v>
      </c>
      <c r="AB10" s="197" t="n">
        <v>1005</v>
      </c>
      <c r="AC10" s="197" t="n">
        <v>728</v>
      </c>
      <c r="AD10" s="197" t="n">
        <v>228</v>
      </c>
      <c r="AE10" s="197" t="n">
        <v>116</v>
      </c>
      <c r="AF10" s="197" t="n">
        <v>191</v>
      </c>
      <c r="AG10" s="197" t="n">
        <v>135</v>
      </c>
      <c r="AH10" s="197" t="n">
        <v>160</v>
      </c>
      <c r="AI10" s="197" t="n">
        <v>154</v>
      </c>
      <c r="AJ10" s="197" t="n">
        <v>214</v>
      </c>
      <c r="AK10" s="197" t="n">
        <v>193</v>
      </c>
      <c r="AL10" s="197" t="n">
        <v>25</v>
      </c>
      <c r="AM10" s="197" t="n">
        <v>26</v>
      </c>
      <c r="AN10" s="197" t="n">
        <v>29</v>
      </c>
      <c r="AO10" s="197" t="n">
        <v>14</v>
      </c>
      <c r="AP10" s="197" t="n">
        <v>158</v>
      </c>
      <c r="AQ10" s="197" t="n">
        <v>90</v>
      </c>
      <c r="AR10" s="197" t="n">
        <v>926</v>
      </c>
      <c r="AS10" s="197" t="n">
        <v>399</v>
      </c>
      <c r="AT10" s="197" t="n">
        <v>12</v>
      </c>
      <c r="AU10" s="197" t="n">
        <v>16</v>
      </c>
      <c r="AV10" s="197" t="n">
        <v>141</v>
      </c>
      <c r="AW10" s="198" t="n">
        <v>120</v>
      </c>
      <c r="AX10" s="62"/>
      <c r="AY10" s="62"/>
      <c r="AZ10" s="62"/>
      <c r="BA10" s="62"/>
      <c r="BB10" s="62"/>
      <c r="BC10" s="62"/>
    </row>
    <row r="11" s="10" customFormat="true" ht="33.95" hidden="false" customHeight="true" outlineLevel="0" collapsed="false">
      <c r="A11" s="180" t="n">
        <v>20</v>
      </c>
      <c r="B11" s="196" t="n">
        <v>35</v>
      </c>
      <c r="C11" s="197" t="n">
        <v>31</v>
      </c>
      <c r="D11" s="197" t="n">
        <v>3</v>
      </c>
      <c r="E11" s="197" t="n">
        <v>2</v>
      </c>
      <c r="F11" s="197" t="n">
        <v>19</v>
      </c>
      <c r="G11" s="197" t="n">
        <v>16</v>
      </c>
      <c r="H11" s="197" t="n">
        <v>14</v>
      </c>
      <c r="I11" s="197" t="n">
        <v>12</v>
      </c>
      <c r="J11" s="197" t="n">
        <v>5</v>
      </c>
      <c r="K11" s="197" t="n">
        <v>4</v>
      </c>
      <c r="L11" s="197" t="n">
        <v>0</v>
      </c>
      <c r="M11" s="197" t="n">
        <v>2</v>
      </c>
      <c r="N11" s="197" t="n">
        <v>8</v>
      </c>
      <c r="O11" s="197" t="n">
        <v>8</v>
      </c>
      <c r="P11" s="197" t="n">
        <v>5</v>
      </c>
      <c r="Q11" s="197" t="n">
        <v>3</v>
      </c>
      <c r="R11" s="197" t="n">
        <v>568</v>
      </c>
      <c r="S11" s="197" t="n">
        <v>1370</v>
      </c>
      <c r="T11" s="197" t="n">
        <v>383</v>
      </c>
      <c r="U11" s="197" t="n">
        <v>1205</v>
      </c>
      <c r="V11" s="197" t="n">
        <v>8</v>
      </c>
      <c r="W11" s="197" t="n">
        <v>5</v>
      </c>
      <c r="X11" s="197" t="n">
        <v>177</v>
      </c>
      <c r="Y11" s="197" t="n">
        <v>160</v>
      </c>
      <c r="Z11" s="197" t="n">
        <v>2080</v>
      </c>
      <c r="AA11" s="197" t="n">
        <v>1220</v>
      </c>
      <c r="AB11" s="197" t="n">
        <v>1053</v>
      </c>
      <c r="AC11" s="197" t="n">
        <v>748</v>
      </c>
      <c r="AD11" s="197" t="n">
        <v>202</v>
      </c>
      <c r="AE11" s="197" t="n">
        <v>87</v>
      </c>
      <c r="AF11" s="197" t="n">
        <v>207</v>
      </c>
      <c r="AG11" s="197" t="n">
        <v>142</v>
      </c>
      <c r="AH11" s="197" t="n">
        <v>168</v>
      </c>
      <c r="AI11" s="197" t="n">
        <v>188</v>
      </c>
      <c r="AJ11" s="197" t="n">
        <v>235</v>
      </c>
      <c r="AK11" s="197" t="n">
        <v>218</v>
      </c>
      <c r="AL11" s="197" t="n">
        <v>30</v>
      </c>
      <c r="AM11" s="197" t="n">
        <v>25</v>
      </c>
      <c r="AN11" s="197" t="n">
        <v>26</v>
      </c>
      <c r="AO11" s="197" t="n">
        <v>16</v>
      </c>
      <c r="AP11" s="197" t="n">
        <v>185</v>
      </c>
      <c r="AQ11" s="197" t="n">
        <v>72</v>
      </c>
      <c r="AR11" s="197" t="n">
        <v>873</v>
      </c>
      <c r="AS11" s="197" t="n">
        <v>355</v>
      </c>
      <c r="AT11" s="197" t="n">
        <v>13</v>
      </c>
      <c r="AU11" s="197" t="n">
        <v>7</v>
      </c>
      <c r="AV11" s="197" t="n">
        <v>141</v>
      </c>
      <c r="AW11" s="198" t="n">
        <v>110</v>
      </c>
      <c r="AX11" s="62"/>
      <c r="AY11" s="62"/>
      <c r="AZ11" s="62"/>
      <c r="BA11" s="62"/>
      <c r="BB11" s="62"/>
      <c r="BC11" s="62"/>
    </row>
    <row r="12" customFormat="false" ht="33.95" hidden="false" customHeight="true" outlineLevel="0" collapsed="false">
      <c r="A12" s="181" t="n">
        <v>21</v>
      </c>
      <c r="B12" s="199" t="n">
        <f aca="false">SUM(B14:B43)</f>
        <v>33</v>
      </c>
      <c r="C12" s="200" t="n">
        <f aca="false">SUM(C14:C43)</f>
        <v>46</v>
      </c>
      <c r="D12" s="200" t="n">
        <f aca="false">SUM(D14:D43)</f>
        <v>1</v>
      </c>
      <c r="E12" s="200" t="n">
        <f aca="false">SUM(E14:E43)</f>
        <v>1</v>
      </c>
      <c r="F12" s="200" t="n">
        <f aca="false">SUM(F14:F43)</f>
        <v>23</v>
      </c>
      <c r="G12" s="200" t="n">
        <f aca="false">SUM(G14:G43)</f>
        <v>27</v>
      </c>
      <c r="H12" s="200" t="n">
        <f aca="false">SUM(H14:H43)</f>
        <v>12</v>
      </c>
      <c r="I12" s="200" t="n">
        <f aca="false">SUM(I14:I43)</f>
        <v>19</v>
      </c>
      <c r="J12" s="200" t="n">
        <f aca="false">SUM(J14:J43)</f>
        <v>11</v>
      </c>
      <c r="K12" s="200" t="n">
        <f aca="false">SUM(K14:K43)</f>
        <v>8</v>
      </c>
      <c r="L12" s="200" t="n">
        <f aca="false">SUM(L14:L43)</f>
        <v>0</v>
      </c>
      <c r="M12" s="200" t="n">
        <f aca="false">SUM(M14:M43)</f>
        <v>3</v>
      </c>
      <c r="N12" s="200" t="n">
        <f aca="false">SUM(N14:N43)</f>
        <v>7</v>
      </c>
      <c r="O12" s="200" t="n">
        <f aca="false">SUM(O14:O43)</f>
        <v>7</v>
      </c>
      <c r="P12" s="200" t="n">
        <f aca="false">SUM(P14:P43)</f>
        <v>2</v>
      </c>
      <c r="Q12" s="200" t="n">
        <f aca="false">SUM(Q14:Q43)</f>
        <v>8</v>
      </c>
      <c r="R12" s="200" t="n">
        <f aca="false">SUM(R14:R43)</f>
        <v>576</v>
      </c>
      <c r="S12" s="200" t="n">
        <f aca="false">SUM(S14:S43)</f>
        <v>1472</v>
      </c>
      <c r="T12" s="200" t="n">
        <f aca="false">SUM(T14:T43)</f>
        <v>377</v>
      </c>
      <c r="U12" s="200" t="n">
        <f aca="false">SUM(U14:U43)</f>
        <v>1284</v>
      </c>
      <c r="V12" s="200" t="n">
        <f aca="false">SUM(V14:V43)</f>
        <v>2</v>
      </c>
      <c r="W12" s="200" t="n">
        <f aca="false">SUM(W14:W43)</f>
        <v>4</v>
      </c>
      <c r="X12" s="200" t="n">
        <f aca="false">SUM(X14:X43)</f>
        <v>197</v>
      </c>
      <c r="Y12" s="200" t="n">
        <f aca="false">SUM(Y14:Y43)</f>
        <v>184</v>
      </c>
      <c r="Z12" s="200" t="n">
        <f aca="false">SUM(Z14:Z43)</f>
        <v>2035</v>
      </c>
      <c r="AA12" s="200" t="n">
        <f aca="false">SUM(AA14:AA43)</f>
        <v>1180</v>
      </c>
      <c r="AB12" s="200" t="n">
        <f aca="false">SUM(AB14:AB43)</f>
        <v>1021</v>
      </c>
      <c r="AC12" s="200" t="n">
        <f aca="false">SUM(AC14:AC43)</f>
        <v>694</v>
      </c>
      <c r="AD12" s="200" t="n">
        <f aca="false">SUM(AD14:AD43)</f>
        <v>203</v>
      </c>
      <c r="AE12" s="200" t="n">
        <f aca="false">SUM(AE14:AE43)</f>
        <v>87</v>
      </c>
      <c r="AF12" s="200" t="n">
        <f aca="false">SUM(AF14:AF43)</f>
        <v>179</v>
      </c>
      <c r="AG12" s="200" t="n">
        <f aca="false">SUM(AG14:AG43)</f>
        <v>150</v>
      </c>
      <c r="AH12" s="200" t="n">
        <f aca="false">SUM(AH14:AH43)</f>
        <v>185</v>
      </c>
      <c r="AI12" s="200" t="n">
        <f aca="false">SUM(AI14:AI43)</f>
        <v>161</v>
      </c>
      <c r="AJ12" s="200" t="n">
        <f aca="false">SUM(AJ14:AJ43)</f>
        <v>219</v>
      </c>
      <c r="AK12" s="200" t="n">
        <f aca="false">SUM(AK14:AK43)</f>
        <v>196</v>
      </c>
      <c r="AL12" s="200" t="n">
        <f aca="false">SUM(AL14:AL43)</f>
        <v>25</v>
      </c>
      <c r="AM12" s="200" t="n">
        <f aca="false">SUM(AM14:AM43)</f>
        <v>16</v>
      </c>
      <c r="AN12" s="200" t="n">
        <f aca="false">SUM(AN14:AN43)</f>
        <v>26</v>
      </c>
      <c r="AO12" s="200" t="n">
        <f aca="false">SUM(AO14:AO43)</f>
        <v>15</v>
      </c>
      <c r="AP12" s="200" t="n">
        <f aca="false">SUM(AP14:AP43)</f>
        <v>184</v>
      </c>
      <c r="AQ12" s="200" t="n">
        <f aca="false">SUM(AQ14:AQ43)</f>
        <v>69</v>
      </c>
      <c r="AR12" s="200" t="n">
        <f aca="false">SUM(AR14:AR43)</f>
        <v>868</v>
      </c>
      <c r="AS12" s="200" t="n">
        <f aca="false">SUM(AS14:AS43)</f>
        <v>371</v>
      </c>
      <c r="AT12" s="200" t="n">
        <f aca="false">SUM(AT14:AT43)</f>
        <v>10</v>
      </c>
      <c r="AU12" s="200" t="n">
        <f aca="false">SUM(AU14:AU43)</f>
        <v>13</v>
      </c>
      <c r="AV12" s="200" t="n">
        <f aca="false">SUM(AV14:AV43)</f>
        <v>136</v>
      </c>
      <c r="AW12" s="201" t="n">
        <f aca="false">SUM(AW14:AW43)</f>
        <v>102</v>
      </c>
      <c r="AX12" s="67"/>
      <c r="AY12" s="67"/>
      <c r="AZ12" s="67"/>
      <c r="BA12" s="67"/>
      <c r="BB12" s="67"/>
      <c r="BC12" s="67"/>
    </row>
    <row r="13" customFormat="false" ht="20.1" hidden="false" customHeight="true" outlineLevel="0" collapsed="false">
      <c r="A13" s="180"/>
      <c r="B13" s="202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5"/>
      <c r="AX13" s="67"/>
      <c r="AY13" s="67"/>
      <c r="AZ13" s="67"/>
      <c r="BA13" s="67"/>
      <c r="BB13" s="67"/>
      <c r="BC13" s="67"/>
    </row>
    <row r="14" customFormat="false" ht="30.95" hidden="false" customHeight="true" outlineLevel="0" collapsed="false">
      <c r="A14" s="180" t="s">
        <v>376</v>
      </c>
      <c r="B14" s="144" t="n">
        <f aca="false">SUM(D14,F14,L14,N14,P14)</f>
        <v>17</v>
      </c>
      <c r="C14" s="77" t="n">
        <f aca="false">SUM(E14,G14,M14,O14,Q14)</f>
        <v>19</v>
      </c>
      <c r="D14" s="77" t="n">
        <v>1</v>
      </c>
      <c r="E14" s="77" t="n">
        <v>1</v>
      </c>
      <c r="F14" s="77" t="n">
        <f aca="false">SUM(H14,J14)</f>
        <v>9</v>
      </c>
      <c r="G14" s="77" t="n">
        <f aca="false">SUM(I14,K14)</f>
        <v>8</v>
      </c>
      <c r="H14" s="77" t="n">
        <v>5</v>
      </c>
      <c r="I14" s="77" t="n">
        <v>6</v>
      </c>
      <c r="J14" s="77" t="n">
        <v>4</v>
      </c>
      <c r="K14" s="77" t="n">
        <v>2</v>
      </c>
      <c r="L14" s="77" t="n">
        <v>0</v>
      </c>
      <c r="M14" s="77" t="n">
        <v>1</v>
      </c>
      <c r="N14" s="77" t="n">
        <v>5</v>
      </c>
      <c r="O14" s="77" t="n">
        <v>3</v>
      </c>
      <c r="P14" s="77" t="n">
        <v>2</v>
      </c>
      <c r="Q14" s="77" t="n">
        <v>6</v>
      </c>
      <c r="R14" s="77" t="n">
        <f aca="false">SUM(T14,V14,X14)</f>
        <v>4</v>
      </c>
      <c r="S14" s="77" t="n">
        <f aca="false">SUM(U14,W14,Y14)</f>
        <v>8</v>
      </c>
      <c r="T14" s="77" t="n">
        <v>0</v>
      </c>
      <c r="U14" s="77" t="n">
        <v>0</v>
      </c>
      <c r="V14" s="77" t="n">
        <v>2</v>
      </c>
      <c r="W14" s="77" t="n">
        <v>3</v>
      </c>
      <c r="X14" s="77" t="n">
        <v>2</v>
      </c>
      <c r="Y14" s="77" t="n">
        <v>5</v>
      </c>
      <c r="Z14" s="77" t="n">
        <f aca="false">SUM(AB14,AR14,AT14,AV14)</f>
        <v>3</v>
      </c>
      <c r="AA14" s="77" t="n">
        <f aca="false">SUM(AC14,AS14,AU14,AW14)</f>
        <v>5</v>
      </c>
      <c r="AB14" s="77" t="n">
        <f aca="false">SUM(AD14,AF14,AH14,AJ14,AL14,AN14,AP14)</f>
        <v>2</v>
      </c>
      <c r="AC14" s="77" t="n">
        <f aca="false">SUM(AE14,AG14,AI14,AK14,AM14,AO14,AQ14)</f>
        <v>3</v>
      </c>
      <c r="AD14" s="77" t="n">
        <v>0</v>
      </c>
      <c r="AE14" s="77" t="n">
        <v>1</v>
      </c>
      <c r="AF14" s="77" t="n">
        <v>0</v>
      </c>
      <c r="AG14" s="77" t="n">
        <v>0</v>
      </c>
      <c r="AH14" s="77" t="n">
        <v>0</v>
      </c>
      <c r="AI14" s="77" t="n">
        <v>0</v>
      </c>
      <c r="AJ14" s="77" t="n">
        <v>2</v>
      </c>
      <c r="AK14" s="77" t="n">
        <v>1</v>
      </c>
      <c r="AL14" s="77" t="n">
        <v>0</v>
      </c>
      <c r="AM14" s="77" t="n">
        <v>1</v>
      </c>
      <c r="AN14" s="77" t="n">
        <v>0</v>
      </c>
      <c r="AO14" s="77" t="n">
        <v>0</v>
      </c>
      <c r="AP14" s="77" t="n">
        <v>0</v>
      </c>
      <c r="AQ14" s="77" t="n">
        <v>0</v>
      </c>
      <c r="AR14" s="77" t="n">
        <v>0</v>
      </c>
      <c r="AS14" s="77" t="n">
        <v>0</v>
      </c>
      <c r="AT14" s="77" t="n">
        <v>0</v>
      </c>
      <c r="AU14" s="77" t="n">
        <v>0</v>
      </c>
      <c r="AV14" s="77" t="n">
        <v>1</v>
      </c>
      <c r="AW14" s="145" t="n">
        <v>2</v>
      </c>
      <c r="AX14" s="67"/>
      <c r="AY14" s="67"/>
      <c r="AZ14" s="67"/>
      <c r="BA14" s="67"/>
      <c r="BB14" s="67"/>
      <c r="BC14" s="67"/>
    </row>
    <row r="15" customFormat="false" ht="30.95" hidden="false" customHeight="true" outlineLevel="0" collapsed="false">
      <c r="A15" s="180" t="s">
        <v>377</v>
      </c>
      <c r="B15" s="144" t="n">
        <f aca="false">SUM(D15,F15,L15,N15,P15)</f>
        <v>2</v>
      </c>
      <c r="C15" s="77" t="n">
        <f aca="false">SUM(E15,G15,M15,O15,Q15)</f>
        <v>2</v>
      </c>
      <c r="D15" s="77" t="n">
        <v>0</v>
      </c>
      <c r="E15" s="77" t="n">
        <v>0</v>
      </c>
      <c r="F15" s="77" t="n">
        <f aca="false">SUM(H15,J15)</f>
        <v>2</v>
      </c>
      <c r="G15" s="77" t="n">
        <f aca="false">SUM(I15,K15)</f>
        <v>1</v>
      </c>
      <c r="H15" s="77" t="n">
        <v>0</v>
      </c>
      <c r="I15" s="77" t="n">
        <v>1</v>
      </c>
      <c r="J15" s="77" t="n">
        <v>2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1</v>
      </c>
      <c r="R15" s="77" t="n">
        <f aca="false">SUM(T15,V15,X15)</f>
        <v>1</v>
      </c>
      <c r="S15" s="77" t="n">
        <f aca="false">SUM(U15,W15,Y15)</f>
        <v>2</v>
      </c>
      <c r="T15" s="77" t="n">
        <v>0</v>
      </c>
      <c r="U15" s="77" t="n">
        <v>0</v>
      </c>
      <c r="V15" s="77" t="n">
        <v>0</v>
      </c>
      <c r="W15" s="77" t="n">
        <v>1</v>
      </c>
      <c r="X15" s="77" t="n">
        <v>1</v>
      </c>
      <c r="Y15" s="77" t="n">
        <v>1</v>
      </c>
      <c r="Z15" s="77" t="n">
        <f aca="false">SUM(AB15,AR15,AT15,AV15)</f>
        <v>3</v>
      </c>
      <c r="AA15" s="77" t="n">
        <f aca="false">SUM(AC15,AS15,AU15,AW15)</f>
        <v>1</v>
      </c>
      <c r="AB15" s="77" t="n">
        <f aca="false">SUM(AD15,AF15,AH15,AJ15,AL15,AN15,AP15)</f>
        <v>2</v>
      </c>
      <c r="AC15" s="77" t="n">
        <f aca="false">SUM(AE15,AG15,AI15,AK15,AM15,AO15,AQ15)</f>
        <v>1</v>
      </c>
      <c r="AD15" s="77" t="n">
        <v>0</v>
      </c>
      <c r="AE15" s="77" t="n">
        <v>0</v>
      </c>
      <c r="AF15" s="77" t="n">
        <v>0</v>
      </c>
      <c r="AG15" s="77" t="n">
        <v>0</v>
      </c>
      <c r="AH15" s="77" t="n">
        <v>1</v>
      </c>
      <c r="AI15" s="77" t="n">
        <v>0</v>
      </c>
      <c r="AJ15" s="77" t="n">
        <v>0</v>
      </c>
      <c r="AK15" s="77" t="n">
        <v>1</v>
      </c>
      <c r="AL15" s="77" t="n">
        <v>0</v>
      </c>
      <c r="AM15" s="77" t="n">
        <v>0</v>
      </c>
      <c r="AN15" s="77" t="n">
        <v>0</v>
      </c>
      <c r="AO15" s="77" t="n">
        <v>0</v>
      </c>
      <c r="AP15" s="77" t="n">
        <v>1</v>
      </c>
      <c r="AQ15" s="77" t="n">
        <v>0</v>
      </c>
      <c r="AR15" s="77" t="n">
        <v>0</v>
      </c>
      <c r="AS15" s="77" t="n">
        <v>0</v>
      </c>
      <c r="AT15" s="77" t="n">
        <v>0</v>
      </c>
      <c r="AU15" s="77" t="n">
        <v>0</v>
      </c>
      <c r="AV15" s="77" t="n">
        <v>1</v>
      </c>
      <c r="AW15" s="145" t="n">
        <v>0</v>
      </c>
      <c r="AX15" s="67"/>
      <c r="AY15" s="67"/>
      <c r="AZ15" s="67"/>
      <c r="BA15" s="67"/>
      <c r="BB15" s="67"/>
      <c r="BC15" s="67"/>
    </row>
    <row r="16" customFormat="false" ht="30.95" hidden="false" customHeight="true" outlineLevel="0" collapsed="false">
      <c r="A16" s="180" t="s">
        <v>378</v>
      </c>
      <c r="B16" s="144" t="n">
        <f aca="false">SUM(D16,F16,L16,N16,P16)</f>
        <v>0</v>
      </c>
      <c r="C16" s="77" t="n">
        <f aca="false">SUM(E16,G16,M16,O16,Q16)</f>
        <v>1</v>
      </c>
      <c r="D16" s="77" t="n">
        <v>0</v>
      </c>
      <c r="E16" s="77" t="n">
        <v>0</v>
      </c>
      <c r="F16" s="77" t="n">
        <f aca="false">SUM(H16,J16)</f>
        <v>0</v>
      </c>
      <c r="G16" s="77" t="n">
        <f aca="false">SUM(I16,K16)</f>
        <v>1</v>
      </c>
      <c r="H16" s="77" t="n">
        <v>0</v>
      </c>
      <c r="I16" s="77" t="n">
        <v>1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f aca="false">SUM(T16,V16,X16)</f>
        <v>2</v>
      </c>
      <c r="S16" s="77" t="n">
        <f aca="false">SUM(U16,W16,Y16)</f>
        <v>0</v>
      </c>
      <c r="T16" s="77" t="n">
        <v>0</v>
      </c>
      <c r="U16" s="77" t="n">
        <v>0</v>
      </c>
      <c r="V16" s="77" t="n">
        <v>0</v>
      </c>
      <c r="W16" s="77" t="n">
        <v>0</v>
      </c>
      <c r="X16" s="77" t="n">
        <v>2</v>
      </c>
      <c r="Y16" s="77" t="n">
        <v>0</v>
      </c>
      <c r="Z16" s="77" t="n">
        <f aca="false">SUM(AB16,AR16,AT16,AV16)</f>
        <v>3</v>
      </c>
      <c r="AA16" s="77" t="n">
        <f aca="false">SUM(AC16,AS16,AU16,AW16)</f>
        <v>0</v>
      </c>
      <c r="AB16" s="77" t="n">
        <f aca="false">SUM(AD16,AF16,AH16,AJ16,AL16,AN16,AP16)</f>
        <v>2</v>
      </c>
      <c r="AC16" s="77" t="n">
        <f aca="false">SUM(AE16,AG16,AI16,AK16,AM16,AO16,AQ16)</f>
        <v>0</v>
      </c>
      <c r="AD16" s="77" t="n">
        <v>0</v>
      </c>
      <c r="AE16" s="77" t="n">
        <v>0</v>
      </c>
      <c r="AF16" s="77" t="n">
        <v>0</v>
      </c>
      <c r="AG16" s="77" t="n">
        <v>0</v>
      </c>
      <c r="AH16" s="77" t="n">
        <v>1</v>
      </c>
      <c r="AI16" s="77" t="n">
        <v>0</v>
      </c>
      <c r="AJ16" s="77" t="n">
        <v>0</v>
      </c>
      <c r="AK16" s="77" t="n">
        <v>0</v>
      </c>
      <c r="AL16" s="77" t="n">
        <v>1</v>
      </c>
      <c r="AM16" s="77" t="n">
        <v>0</v>
      </c>
      <c r="AN16" s="77" t="n">
        <v>0</v>
      </c>
      <c r="AO16" s="77" t="n">
        <v>0</v>
      </c>
      <c r="AP16" s="77" t="n">
        <v>0</v>
      </c>
      <c r="AQ16" s="77" t="n">
        <v>0</v>
      </c>
      <c r="AR16" s="77" t="n">
        <v>0</v>
      </c>
      <c r="AS16" s="77" t="n">
        <v>0</v>
      </c>
      <c r="AT16" s="77" t="n">
        <v>0</v>
      </c>
      <c r="AU16" s="77" t="n">
        <v>0</v>
      </c>
      <c r="AV16" s="77" t="n">
        <v>1</v>
      </c>
      <c r="AW16" s="145" t="n">
        <v>0</v>
      </c>
      <c r="AX16" s="67"/>
      <c r="AY16" s="67"/>
      <c r="AZ16" s="67"/>
      <c r="BA16" s="67"/>
      <c r="BB16" s="67"/>
      <c r="BC16" s="67"/>
    </row>
    <row r="17" customFormat="false" ht="30.95" hidden="false" customHeight="true" outlineLevel="0" collapsed="false">
      <c r="A17" s="186" t="s">
        <v>379</v>
      </c>
      <c r="B17" s="144" t="n">
        <f aca="false">SUM(D17,F17,L17,N17,P17)</f>
        <v>1</v>
      </c>
      <c r="C17" s="77" t="n">
        <f aca="false">SUM(E17,G17,M17,O17,Q17)</f>
        <v>0</v>
      </c>
      <c r="D17" s="77" t="n">
        <v>0</v>
      </c>
      <c r="E17" s="77" t="n">
        <v>0</v>
      </c>
      <c r="F17" s="77" t="n">
        <f aca="false">SUM(H17,J17)</f>
        <v>1</v>
      </c>
      <c r="G17" s="77" t="n">
        <f aca="false">SUM(I17,K17)</f>
        <v>0</v>
      </c>
      <c r="H17" s="77" t="n">
        <v>1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f aca="false">SUM(T17,V17,X17)</f>
        <v>0</v>
      </c>
      <c r="S17" s="77" t="n">
        <f aca="false">SUM(U17,W17,Y17)</f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f aca="false">SUM(AB17,AR17,AT17,AV17)</f>
        <v>2</v>
      </c>
      <c r="AA17" s="77" t="n">
        <f aca="false">SUM(AC17,AS17,AU17,AW17)</f>
        <v>0</v>
      </c>
      <c r="AB17" s="77" t="n">
        <f aca="false">SUM(AD17,AF17,AH17,AJ17,AL17,AN17,AP17)</f>
        <v>2</v>
      </c>
      <c r="AC17" s="77" t="n">
        <f aca="false">SUM(AE17,AG17,AI17,AK17,AM17,AO17,AQ17)</f>
        <v>0</v>
      </c>
      <c r="AD17" s="77" t="n">
        <v>0</v>
      </c>
      <c r="AE17" s="77" t="n">
        <v>0</v>
      </c>
      <c r="AF17" s="77" t="n">
        <v>1</v>
      </c>
      <c r="AG17" s="77" t="n">
        <v>0</v>
      </c>
      <c r="AH17" s="77" t="n">
        <v>1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7" t="n">
        <v>0</v>
      </c>
      <c r="AP17" s="77" t="n">
        <v>0</v>
      </c>
      <c r="AQ17" s="77" t="n">
        <v>0</v>
      </c>
      <c r="AR17" s="77" t="n">
        <v>0</v>
      </c>
      <c r="AS17" s="77" t="n">
        <v>0</v>
      </c>
      <c r="AT17" s="77" t="n">
        <v>0</v>
      </c>
      <c r="AU17" s="77" t="n">
        <v>0</v>
      </c>
      <c r="AV17" s="77" t="n">
        <v>0</v>
      </c>
      <c r="AW17" s="145" t="n">
        <v>0</v>
      </c>
      <c r="AX17" s="67"/>
      <c r="AY17" s="67"/>
      <c r="AZ17" s="67"/>
      <c r="BA17" s="67"/>
      <c r="BB17" s="67"/>
      <c r="BC17" s="67"/>
    </row>
    <row r="18" customFormat="false" ht="30.95" hidden="false" customHeight="true" outlineLevel="0" collapsed="false">
      <c r="A18" s="186" t="s">
        <v>380</v>
      </c>
      <c r="B18" s="144" t="n">
        <f aca="false">SUM(D18,F18,L18,N18,P18)</f>
        <v>1</v>
      </c>
      <c r="C18" s="77" t="n">
        <f aca="false">SUM(E18,G18,M18,O18,Q18)</f>
        <v>1</v>
      </c>
      <c r="D18" s="77" t="n">
        <v>0</v>
      </c>
      <c r="E18" s="77" t="n">
        <v>0</v>
      </c>
      <c r="F18" s="77" t="n">
        <f aca="false">SUM(H18,J18)</f>
        <v>1</v>
      </c>
      <c r="G18" s="77" t="n">
        <f aca="false">SUM(I18,K18)</f>
        <v>1</v>
      </c>
      <c r="H18" s="77" t="n">
        <v>1</v>
      </c>
      <c r="I18" s="77" t="n">
        <v>1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f aca="false">SUM(T18,V18,X18)</f>
        <v>0</v>
      </c>
      <c r="S18" s="77" t="n">
        <f aca="false">SUM(U18,W18,Y18)</f>
        <v>0</v>
      </c>
      <c r="T18" s="77" t="n">
        <v>0</v>
      </c>
      <c r="U18" s="77" t="n">
        <v>0</v>
      </c>
      <c r="V18" s="77" t="n">
        <v>0</v>
      </c>
      <c r="W18" s="77" t="n">
        <v>0</v>
      </c>
      <c r="X18" s="77" t="n">
        <v>0</v>
      </c>
      <c r="Y18" s="77" t="n">
        <v>0</v>
      </c>
      <c r="Z18" s="77" t="n">
        <f aca="false">SUM(AB18,AR18,AT18,AV18)</f>
        <v>1</v>
      </c>
      <c r="AA18" s="77" t="n">
        <f aca="false">SUM(AC18,AS18,AU18,AW18)</f>
        <v>1</v>
      </c>
      <c r="AB18" s="77" t="n">
        <f aca="false">SUM(AD18,AF18,AH18,AJ18,AL18,AN18,AP18)</f>
        <v>1</v>
      </c>
      <c r="AC18" s="77" t="n">
        <f aca="false">SUM(AE18,AG18,AI18,AK18,AM18,AO18,AQ18)</f>
        <v>1</v>
      </c>
      <c r="AD18" s="77" t="n">
        <v>0</v>
      </c>
      <c r="AE18" s="77" t="n">
        <v>0</v>
      </c>
      <c r="AF18" s="77" t="n">
        <v>1</v>
      </c>
      <c r="AG18" s="77" t="n">
        <v>0</v>
      </c>
      <c r="AH18" s="77" t="n">
        <v>0</v>
      </c>
      <c r="AI18" s="77" t="n">
        <v>1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7" t="n">
        <v>0</v>
      </c>
      <c r="AP18" s="77" t="n">
        <v>0</v>
      </c>
      <c r="AQ18" s="77" t="n">
        <v>0</v>
      </c>
      <c r="AR18" s="77" t="n">
        <v>0</v>
      </c>
      <c r="AS18" s="77" t="n">
        <v>0</v>
      </c>
      <c r="AT18" s="77" t="n">
        <v>0</v>
      </c>
      <c r="AU18" s="77" t="n">
        <v>0</v>
      </c>
      <c r="AV18" s="77" t="n">
        <v>0</v>
      </c>
      <c r="AW18" s="145" t="n">
        <v>0</v>
      </c>
      <c r="AX18" s="67"/>
      <c r="AY18" s="67"/>
      <c r="AZ18" s="67"/>
      <c r="BA18" s="67"/>
      <c r="BB18" s="67"/>
      <c r="BC18" s="67"/>
    </row>
    <row r="19" customFormat="false" ht="20.1" hidden="false" customHeight="true" outlineLevel="0" collapsed="false">
      <c r="A19" s="186"/>
      <c r="B19" s="144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145"/>
      <c r="AX19" s="67"/>
      <c r="AY19" s="67"/>
      <c r="AZ19" s="67"/>
      <c r="BA19" s="67"/>
      <c r="BB19" s="67"/>
      <c r="BC19" s="67"/>
    </row>
    <row r="20" customFormat="false" ht="30.95" hidden="false" customHeight="true" outlineLevel="0" collapsed="false">
      <c r="A20" s="186" t="s">
        <v>381</v>
      </c>
      <c r="B20" s="144" t="n">
        <f aca="false">SUM(D20,F20,L20,N20,P20)</f>
        <v>2</v>
      </c>
      <c r="C20" s="77" t="n">
        <f aca="false">SUM(E20,G20,M20,O20,Q20)</f>
        <v>0</v>
      </c>
      <c r="D20" s="77" t="n">
        <v>0</v>
      </c>
      <c r="E20" s="77" t="n">
        <v>0</v>
      </c>
      <c r="F20" s="77" t="n">
        <f aca="false">SUM(H20,J20)</f>
        <v>2</v>
      </c>
      <c r="G20" s="77" t="n">
        <f aca="false">SUM(I20,K20)</f>
        <v>0</v>
      </c>
      <c r="H20" s="77" t="n">
        <v>1</v>
      </c>
      <c r="I20" s="77" t="n">
        <v>0</v>
      </c>
      <c r="J20" s="77" t="n">
        <v>1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f aca="false">SUM(T20,V20,X20)</f>
        <v>0</v>
      </c>
      <c r="S20" s="77" t="n">
        <f aca="false">SUM(U20,W20,Y20)</f>
        <v>0</v>
      </c>
      <c r="T20" s="77" t="n">
        <v>0</v>
      </c>
      <c r="U20" s="77" t="n">
        <v>0</v>
      </c>
      <c r="V20" s="77" t="n">
        <v>0</v>
      </c>
      <c r="W20" s="77" t="n">
        <v>0</v>
      </c>
      <c r="X20" s="77" t="n">
        <v>0</v>
      </c>
      <c r="Y20" s="77" t="n">
        <v>0</v>
      </c>
      <c r="Z20" s="77" t="n">
        <f aca="false">SUM(AB20,AR20,AT20,AV20)</f>
        <v>5</v>
      </c>
      <c r="AA20" s="77" t="n">
        <f aca="false">SUM(AC20,AS20,AU20,AW20)</f>
        <v>7</v>
      </c>
      <c r="AB20" s="77" t="n">
        <f aca="false">SUM(AD20,AF20,AH20,AJ20,AL20,AN20,AP20)</f>
        <v>4</v>
      </c>
      <c r="AC20" s="77" t="n">
        <f aca="false">SUM(AE20,AG20,AI20,AK20,AM20,AO20,AQ20)</f>
        <v>4</v>
      </c>
      <c r="AD20" s="77" t="n">
        <v>2</v>
      </c>
      <c r="AE20" s="77" t="n">
        <v>3</v>
      </c>
      <c r="AF20" s="77" t="n">
        <v>0</v>
      </c>
      <c r="AG20" s="77" t="n">
        <v>0</v>
      </c>
      <c r="AH20" s="77" t="n">
        <v>2</v>
      </c>
      <c r="AI20" s="77" t="n">
        <v>0</v>
      </c>
      <c r="AJ20" s="77" t="n">
        <v>0</v>
      </c>
      <c r="AK20" s="77" t="n">
        <v>1</v>
      </c>
      <c r="AL20" s="77" t="n">
        <v>0</v>
      </c>
      <c r="AM20" s="77" t="n">
        <v>0</v>
      </c>
      <c r="AN20" s="77" t="n">
        <v>0</v>
      </c>
      <c r="AO20" s="77" t="n">
        <v>0</v>
      </c>
      <c r="AP20" s="77" t="n">
        <v>0</v>
      </c>
      <c r="AQ20" s="77" t="n">
        <v>0</v>
      </c>
      <c r="AR20" s="77" t="n">
        <v>0</v>
      </c>
      <c r="AS20" s="77" t="n">
        <v>0</v>
      </c>
      <c r="AT20" s="77" t="n">
        <v>1</v>
      </c>
      <c r="AU20" s="77" t="n">
        <v>1</v>
      </c>
      <c r="AV20" s="77" t="n">
        <v>0</v>
      </c>
      <c r="AW20" s="145" t="n">
        <v>2</v>
      </c>
      <c r="AX20" s="67"/>
      <c r="AY20" s="67"/>
      <c r="AZ20" s="67"/>
      <c r="BA20" s="67"/>
      <c r="BB20" s="67"/>
      <c r="BC20" s="67"/>
    </row>
    <row r="21" customFormat="false" ht="30.95" hidden="false" customHeight="true" outlineLevel="0" collapsed="false">
      <c r="A21" s="185" t="s">
        <v>382</v>
      </c>
      <c r="B21" s="144" t="n">
        <f aca="false">SUM(D21,F21,L21,N21,P21)</f>
        <v>0</v>
      </c>
      <c r="C21" s="77" t="n">
        <f aca="false">SUM(E21,G21,M21,O21,Q21)</f>
        <v>1</v>
      </c>
      <c r="D21" s="77" t="n">
        <v>0</v>
      </c>
      <c r="E21" s="77" t="n">
        <v>0</v>
      </c>
      <c r="F21" s="77" t="n">
        <f aca="false">SUM(H21,J21)</f>
        <v>0</v>
      </c>
      <c r="G21" s="77" t="n">
        <f aca="false">SUM(I21,K21)</f>
        <v>1</v>
      </c>
      <c r="H21" s="77" t="n">
        <v>0</v>
      </c>
      <c r="I21" s="77" t="n">
        <v>1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f aca="false">SUM(T21,V21,X21)</f>
        <v>0</v>
      </c>
      <c r="S21" s="77" t="n">
        <f aca="false">SUM(U21,W21,Y21)</f>
        <v>0</v>
      </c>
      <c r="T21" s="77" t="n">
        <v>0</v>
      </c>
      <c r="U21" s="77" t="n">
        <v>0</v>
      </c>
      <c r="V21" s="77" t="n">
        <v>0</v>
      </c>
      <c r="W21" s="77" t="n">
        <v>0</v>
      </c>
      <c r="X21" s="77" t="n">
        <v>0</v>
      </c>
      <c r="Y21" s="77" t="n">
        <v>0</v>
      </c>
      <c r="Z21" s="77" t="n">
        <f aca="false">SUM(AB21,AR21,AT21,AV21)</f>
        <v>6</v>
      </c>
      <c r="AA21" s="77" t="n">
        <f aca="false">SUM(AC21,AS21,AU21,AW21)</f>
        <v>2</v>
      </c>
      <c r="AB21" s="77" t="n">
        <f aca="false">SUM(AD21,AF21,AH21,AJ21,AL21,AN21,AP21)</f>
        <v>3</v>
      </c>
      <c r="AC21" s="77" t="n">
        <f aca="false">SUM(AE21,AG21,AI21,AK21,AM21,AO21,AQ21)</f>
        <v>2</v>
      </c>
      <c r="AD21" s="77" t="n">
        <v>1</v>
      </c>
      <c r="AE21" s="77" t="n">
        <v>2</v>
      </c>
      <c r="AF21" s="77" t="n">
        <v>1</v>
      </c>
      <c r="AG21" s="77" t="n">
        <v>0</v>
      </c>
      <c r="AH21" s="77" t="n">
        <v>0</v>
      </c>
      <c r="AI21" s="77" t="n">
        <v>0</v>
      </c>
      <c r="AJ21" s="77" t="n">
        <v>0</v>
      </c>
      <c r="AK21" s="77" t="n">
        <v>0</v>
      </c>
      <c r="AL21" s="77" t="n">
        <v>0</v>
      </c>
      <c r="AM21" s="77" t="n">
        <v>0</v>
      </c>
      <c r="AN21" s="77" t="n">
        <v>0</v>
      </c>
      <c r="AO21" s="77" t="n">
        <v>0</v>
      </c>
      <c r="AP21" s="77" t="n">
        <v>1</v>
      </c>
      <c r="AQ21" s="77" t="n">
        <v>0</v>
      </c>
      <c r="AR21" s="77" t="n">
        <v>2</v>
      </c>
      <c r="AS21" s="77" t="n">
        <v>0</v>
      </c>
      <c r="AT21" s="77" t="n">
        <v>1</v>
      </c>
      <c r="AU21" s="77" t="n">
        <v>0</v>
      </c>
      <c r="AV21" s="77" t="n">
        <v>0</v>
      </c>
      <c r="AW21" s="145" t="n">
        <v>0</v>
      </c>
      <c r="AX21" s="67"/>
      <c r="AY21" s="67"/>
      <c r="AZ21" s="67"/>
      <c r="BA21" s="67"/>
      <c r="BB21" s="67"/>
      <c r="BC21" s="67"/>
    </row>
    <row r="22" customFormat="false" ht="30.95" hidden="false" customHeight="true" outlineLevel="0" collapsed="false">
      <c r="A22" s="185" t="s">
        <v>383</v>
      </c>
      <c r="B22" s="144" t="n">
        <f aca="false">SUM(D22,F22,L22,N22,P22)</f>
        <v>0</v>
      </c>
      <c r="C22" s="77" t="n">
        <f aca="false">SUM(E22,G22,M22,O22,Q22)</f>
        <v>0</v>
      </c>
      <c r="D22" s="77" t="n">
        <v>0</v>
      </c>
      <c r="E22" s="77" t="n">
        <v>0</v>
      </c>
      <c r="F22" s="77" t="n">
        <f aca="false">SUM(H22,J22)</f>
        <v>0</v>
      </c>
      <c r="G22" s="77" t="n">
        <f aca="false">SUM(I22,K22)</f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f aca="false">SUM(T22,V22,X22)</f>
        <v>0</v>
      </c>
      <c r="S22" s="77" t="n">
        <f aca="false">SUM(U22,W22,Y22)</f>
        <v>3</v>
      </c>
      <c r="T22" s="77" t="n">
        <v>0</v>
      </c>
      <c r="U22" s="77" t="n">
        <v>0</v>
      </c>
      <c r="V22" s="77" t="n">
        <v>0</v>
      </c>
      <c r="W22" s="77" t="n">
        <v>0</v>
      </c>
      <c r="X22" s="77" t="n">
        <v>0</v>
      </c>
      <c r="Y22" s="77" t="n">
        <v>3</v>
      </c>
      <c r="Z22" s="77" t="n">
        <f aca="false">SUM(AB22,AR22,AT22,AV22)</f>
        <v>32</v>
      </c>
      <c r="AA22" s="77" t="n">
        <f aca="false">SUM(AC22,AS22,AU22,AW22)</f>
        <v>13</v>
      </c>
      <c r="AB22" s="77" t="n">
        <f aca="false">SUM(AD22,AF22,AH22,AJ22,AL22,AN22,AP22)</f>
        <v>16</v>
      </c>
      <c r="AC22" s="77" t="n">
        <f aca="false">SUM(AE22,AG22,AI22,AK22,AM22,AO22,AQ22)</f>
        <v>5</v>
      </c>
      <c r="AD22" s="77" t="n">
        <v>8</v>
      </c>
      <c r="AE22" s="77" t="n">
        <v>2</v>
      </c>
      <c r="AF22" s="77" t="n">
        <v>0</v>
      </c>
      <c r="AG22" s="77" t="n">
        <v>0</v>
      </c>
      <c r="AH22" s="77" t="n">
        <v>1</v>
      </c>
      <c r="AI22" s="77" t="n">
        <v>1</v>
      </c>
      <c r="AJ22" s="77" t="n">
        <v>2</v>
      </c>
      <c r="AK22" s="77" t="n">
        <v>0</v>
      </c>
      <c r="AL22" s="77" t="n">
        <v>1</v>
      </c>
      <c r="AM22" s="77" t="n">
        <v>0</v>
      </c>
      <c r="AN22" s="77" t="n">
        <v>2</v>
      </c>
      <c r="AO22" s="77" t="n">
        <v>0</v>
      </c>
      <c r="AP22" s="77" t="n">
        <v>2</v>
      </c>
      <c r="AQ22" s="77" t="n">
        <v>2</v>
      </c>
      <c r="AR22" s="77" t="n">
        <v>14</v>
      </c>
      <c r="AS22" s="77" t="n">
        <v>8</v>
      </c>
      <c r="AT22" s="77" t="n">
        <v>0</v>
      </c>
      <c r="AU22" s="77" t="n">
        <v>0</v>
      </c>
      <c r="AV22" s="77" t="n">
        <v>2</v>
      </c>
      <c r="AW22" s="145" t="n">
        <v>0</v>
      </c>
      <c r="AX22" s="67"/>
      <c r="AY22" s="67"/>
      <c r="AZ22" s="67"/>
      <c r="BA22" s="67"/>
      <c r="BB22" s="67"/>
      <c r="BC22" s="67"/>
    </row>
    <row r="23" customFormat="false" ht="30.95" hidden="false" customHeight="true" outlineLevel="0" collapsed="false">
      <c r="A23" s="185" t="s">
        <v>384</v>
      </c>
      <c r="B23" s="144" t="n">
        <f aca="false">SUM(D23,F23,L23,N23,P23)</f>
        <v>0</v>
      </c>
      <c r="C23" s="77" t="n">
        <f aca="false">SUM(E23,G23,M23,O23,Q23)</f>
        <v>1</v>
      </c>
      <c r="D23" s="77" t="n">
        <v>0</v>
      </c>
      <c r="E23" s="77" t="n">
        <v>0</v>
      </c>
      <c r="F23" s="77" t="n">
        <f aca="false">SUM(H23,J23)</f>
        <v>0</v>
      </c>
      <c r="G23" s="77" t="n">
        <f aca="false">SUM(I23,K23)</f>
        <v>1</v>
      </c>
      <c r="H23" s="77" t="n">
        <v>0</v>
      </c>
      <c r="I23" s="77" t="n">
        <v>0</v>
      </c>
      <c r="J23" s="77" t="n">
        <v>0</v>
      </c>
      <c r="K23" s="77" t="n">
        <v>1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f aca="false">SUM(T23,V23,X23)</f>
        <v>1</v>
      </c>
      <c r="S23" s="77" t="n">
        <f aca="false">SUM(U23,W23,Y23)</f>
        <v>0</v>
      </c>
      <c r="T23" s="77" t="n">
        <v>0</v>
      </c>
      <c r="U23" s="77" t="n">
        <v>0</v>
      </c>
      <c r="V23" s="77" t="n">
        <v>0</v>
      </c>
      <c r="W23" s="77" t="n">
        <v>0</v>
      </c>
      <c r="X23" s="77" t="n">
        <v>1</v>
      </c>
      <c r="Y23" s="77" t="n">
        <v>0</v>
      </c>
      <c r="Z23" s="77" t="n">
        <f aca="false">SUM(AB23,AR23,AT23,AV23)</f>
        <v>73</v>
      </c>
      <c r="AA23" s="77" t="n">
        <f aca="false">SUM(AC23,AS23,AU23,AW23)</f>
        <v>28</v>
      </c>
      <c r="AB23" s="77" t="n">
        <f aca="false">SUM(AD23,AF23,AH23,AJ23,AL23,AN23,AP23)</f>
        <v>19</v>
      </c>
      <c r="AC23" s="77" t="n">
        <f aca="false">SUM(AE23,AG23,AI23,AK23,AM23,AO23,AQ23)</f>
        <v>3</v>
      </c>
      <c r="AD23" s="77" t="n">
        <v>12</v>
      </c>
      <c r="AE23" s="77" t="n">
        <v>2</v>
      </c>
      <c r="AF23" s="77" t="n">
        <v>1</v>
      </c>
      <c r="AG23" s="77" t="n">
        <v>0</v>
      </c>
      <c r="AH23" s="77" t="n">
        <v>1</v>
      </c>
      <c r="AI23" s="77" t="n">
        <v>1</v>
      </c>
      <c r="AJ23" s="77" t="n">
        <v>3</v>
      </c>
      <c r="AK23" s="77" t="n">
        <v>0</v>
      </c>
      <c r="AL23" s="77" t="n">
        <v>0</v>
      </c>
      <c r="AM23" s="77" t="n">
        <v>0</v>
      </c>
      <c r="AN23" s="77" t="n">
        <v>1</v>
      </c>
      <c r="AO23" s="77" t="n">
        <v>0</v>
      </c>
      <c r="AP23" s="77" t="n">
        <v>1</v>
      </c>
      <c r="AQ23" s="77" t="n">
        <v>0</v>
      </c>
      <c r="AR23" s="77" t="n">
        <v>48</v>
      </c>
      <c r="AS23" s="77" t="n">
        <v>21</v>
      </c>
      <c r="AT23" s="77" t="n">
        <v>0</v>
      </c>
      <c r="AU23" s="77" t="n">
        <v>2</v>
      </c>
      <c r="AV23" s="77" t="n">
        <v>6</v>
      </c>
      <c r="AW23" s="145" t="n">
        <v>2</v>
      </c>
      <c r="AX23" s="67"/>
      <c r="AY23" s="67"/>
      <c r="AZ23" s="67"/>
      <c r="BA23" s="67"/>
      <c r="BB23" s="67"/>
      <c r="BC23" s="67"/>
    </row>
    <row r="24" customFormat="false" ht="30.95" hidden="false" customHeight="true" outlineLevel="0" collapsed="false">
      <c r="A24" s="185" t="s">
        <v>385</v>
      </c>
      <c r="B24" s="144" t="n">
        <f aca="false">SUM(D24,F24,L24,N24,P24)</f>
        <v>1</v>
      </c>
      <c r="C24" s="77" t="n">
        <f aca="false">SUM(E24,G24,M24,O24,Q24)</f>
        <v>1</v>
      </c>
      <c r="D24" s="77" t="n">
        <v>0</v>
      </c>
      <c r="E24" s="77" t="n">
        <v>0</v>
      </c>
      <c r="F24" s="77" t="n">
        <f aca="false">SUM(H24,J24)</f>
        <v>1</v>
      </c>
      <c r="G24" s="77" t="n">
        <f aca="false">SUM(I24,K24)</f>
        <v>1</v>
      </c>
      <c r="H24" s="77" t="n">
        <v>0</v>
      </c>
      <c r="I24" s="77" t="n">
        <v>1</v>
      </c>
      <c r="J24" s="77" t="n">
        <v>1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f aca="false">SUM(T24,V24,X24)</f>
        <v>3</v>
      </c>
      <c r="S24" s="77" t="n">
        <f aca="false">SUM(U24,W24,Y24)</f>
        <v>0</v>
      </c>
      <c r="T24" s="77" t="n">
        <v>0</v>
      </c>
      <c r="U24" s="77" t="n">
        <v>0</v>
      </c>
      <c r="V24" s="77" t="n">
        <v>0</v>
      </c>
      <c r="W24" s="77" t="n">
        <v>0</v>
      </c>
      <c r="X24" s="77" t="n">
        <v>3</v>
      </c>
      <c r="Y24" s="77" t="n">
        <v>0</v>
      </c>
      <c r="Z24" s="77" t="n">
        <f aca="false">SUM(AB24,AR24,AT24,AV24)</f>
        <v>59</v>
      </c>
      <c r="AA24" s="77" t="n">
        <f aca="false">SUM(AC24,AS24,AU24,AW24)</f>
        <v>30</v>
      </c>
      <c r="AB24" s="77" t="n">
        <f aca="false">SUM(AD24,AF24,AH24,AJ24,AL24,AN24,AP24)</f>
        <v>9</v>
      </c>
      <c r="AC24" s="77" t="n">
        <f aca="false">SUM(AE24,AG24,AI24,AK24,AM24,AO24,AQ24)</f>
        <v>6</v>
      </c>
      <c r="AD24" s="77" t="n">
        <v>5</v>
      </c>
      <c r="AE24" s="77" t="n">
        <v>1</v>
      </c>
      <c r="AF24" s="77" t="n">
        <v>1</v>
      </c>
      <c r="AG24" s="77" t="n">
        <v>1</v>
      </c>
      <c r="AH24" s="77" t="n">
        <v>2</v>
      </c>
      <c r="AI24" s="77" t="n">
        <v>1</v>
      </c>
      <c r="AJ24" s="77" t="n">
        <v>0</v>
      </c>
      <c r="AK24" s="77" t="n">
        <v>0</v>
      </c>
      <c r="AL24" s="77" t="n">
        <v>0</v>
      </c>
      <c r="AM24" s="77" t="n">
        <v>0</v>
      </c>
      <c r="AN24" s="77" t="n">
        <v>0</v>
      </c>
      <c r="AO24" s="77" t="n">
        <v>3</v>
      </c>
      <c r="AP24" s="77" t="n">
        <v>1</v>
      </c>
      <c r="AQ24" s="77" t="n">
        <v>0</v>
      </c>
      <c r="AR24" s="77" t="n">
        <v>44</v>
      </c>
      <c r="AS24" s="77" t="n">
        <v>18</v>
      </c>
      <c r="AT24" s="77" t="n">
        <v>0</v>
      </c>
      <c r="AU24" s="77" t="n">
        <v>1</v>
      </c>
      <c r="AV24" s="77" t="n">
        <v>6</v>
      </c>
      <c r="AW24" s="145" t="n">
        <v>5</v>
      </c>
      <c r="AX24" s="67"/>
      <c r="AY24" s="67"/>
      <c r="AZ24" s="67"/>
      <c r="BA24" s="67"/>
      <c r="BB24" s="67"/>
      <c r="BC24" s="67"/>
    </row>
    <row r="25" customFormat="false" ht="20.1" hidden="false" customHeight="true" outlineLevel="0" collapsed="false">
      <c r="A25" s="186"/>
      <c r="B25" s="144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145"/>
      <c r="AX25" s="67"/>
      <c r="AY25" s="67"/>
      <c r="AZ25" s="67"/>
      <c r="BA25" s="67"/>
      <c r="BB25" s="67"/>
      <c r="BC25" s="67"/>
    </row>
    <row r="26" customFormat="false" ht="30.95" hidden="false" customHeight="true" outlineLevel="0" collapsed="false">
      <c r="A26" s="185" t="s">
        <v>386</v>
      </c>
      <c r="B26" s="144" t="n">
        <f aca="false">SUM(D26,F26,L26,N26,P26)</f>
        <v>1</v>
      </c>
      <c r="C26" s="77" t="n">
        <f aca="false">SUM(E26,G26,M26,O26,Q26)</f>
        <v>0</v>
      </c>
      <c r="D26" s="77" t="n">
        <v>0</v>
      </c>
      <c r="E26" s="77" t="n">
        <v>0</v>
      </c>
      <c r="F26" s="77" t="n">
        <f aca="false">SUM(H26,J26)</f>
        <v>0</v>
      </c>
      <c r="G26" s="77" t="n">
        <f aca="false">SUM(I26,K26)</f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1</v>
      </c>
      <c r="O26" s="77" t="n">
        <v>0</v>
      </c>
      <c r="P26" s="77" t="n">
        <v>0</v>
      </c>
      <c r="Q26" s="77" t="n">
        <v>0</v>
      </c>
      <c r="R26" s="77" t="n">
        <f aca="false">SUM(T26,V26,X26)</f>
        <v>3</v>
      </c>
      <c r="S26" s="77" t="n">
        <f aca="false">SUM(U26,W26,Y26)</f>
        <v>0</v>
      </c>
      <c r="T26" s="77" t="n">
        <v>0</v>
      </c>
      <c r="U26" s="77" t="n">
        <v>0</v>
      </c>
      <c r="V26" s="77" t="n">
        <v>0</v>
      </c>
      <c r="W26" s="77" t="n">
        <v>0</v>
      </c>
      <c r="X26" s="77" t="n">
        <v>3</v>
      </c>
      <c r="Y26" s="77" t="n">
        <v>0</v>
      </c>
      <c r="Z26" s="77" t="n">
        <f aca="false">SUM(AB26,AR26,AT26,AV26)</f>
        <v>70</v>
      </c>
      <c r="AA26" s="77" t="n">
        <f aca="false">SUM(AC26,AS26,AU26,AW26)</f>
        <v>41</v>
      </c>
      <c r="AB26" s="77" t="n">
        <f aca="false">SUM(AD26,AF26,AH26,AJ26,AL26,AN26,AP26)</f>
        <v>14</v>
      </c>
      <c r="AC26" s="77" t="n">
        <f aca="false">SUM(AE26,AG26,AI26,AK26,AM26,AO26,AQ26)</f>
        <v>6</v>
      </c>
      <c r="AD26" s="77" t="n">
        <v>9</v>
      </c>
      <c r="AE26" s="77" t="n">
        <v>0</v>
      </c>
      <c r="AF26" s="77" t="n">
        <v>1</v>
      </c>
      <c r="AG26" s="77" t="n">
        <v>0</v>
      </c>
      <c r="AH26" s="77" t="n">
        <v>1</v>
      </c>
      <c r="AI26" s="77" t="n">
        <v>4</v>
      </c>
      <c r="AJ26" s="77" t="n">
        <v>1</v>
      </c>
      <c r="AK26" s="77" t="n">
        <v>1</v>
      </c>
      <c r="AL26" s="77" t="n">
        <v>0</v>
      </c>
      <c r="AM26" s="77" t="n">
        <v>0</v>
      </c>
      <c r="AN26" s="77" t="n">
        <v>1</v>
      </c>
      <c r="AO26" s="77" t="n">
        <v>1</v>
      </c>
      <c r="AP26" s="77" t="n">
        <v>1</v>
      </c>
      <c r="AQ26" s="77" t="n">
        <v>0</v>
      </c>
      <c r="AR26" s="77" t="n">
        <v>52</v>
      </c>
      <c r="AS26" s="77" t="n">
        <v>32</v>
      </c>
      <c r="AT26" s="77" t="n">
        <v>1</v>
      </c>
      <c r="AU26" s="77" t="n">
        <v>0</v>
      </c>
      <c r="AV26" s="77" t="n">
        <v>3</v>
      </c>
      <c r="AW26" s="145" t="n">
        <v>3</v>
      </c>
      <c r="AX26" s="67"/>
      <c r="AY26" s="67"/>
      <c r="AZ26" s="67"/>
      <c r="BA26" s="67"/>
      <c r="BB26" s="67"/>
      <c r="BC26" s="67"/>
    </row>
    <row r="27" customFormat="false" ht="30.95" hidden="false" customHeight="true" outlineLevel="0" collapsed="false">
      <c r="A27" s="185" t="s">
        <v>387</v>
      </c>
      <c r="B27" s="144" t="n">
        <f aca="false">SUM(D27,F27,L27,N27,P27)</f>
        <v>0</v>
      </c>
      <c r="C27" s="77" t="n">
        <f aca="false">SUM(E27,G27,M27,O27,Q27)</f>
        <v>1</v>
      </c>
      <c r="D27" s="77" t="n">
        <v>0</v>
      </c>
      <c r="E27" s="77" t="n">
        <v>0</v>
      </c>
      <c r="F27" s="77" t="n">
        <f aca="false">SUM(H27,J27)</f>
        <v>0</v>
      </c>
      <c r="G27" s="77" t="n">
        <f aca="false">SUM(I27,K27)</f>
        <v>1</v>
      </c>
      <c r="H27" s="77" t="n">
        <v>0</v>
      </c>
      <c r="I27" s="77" t="n">
        <v>1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f aca="false">SUM(T27,V27,X27)</f>
        <v>7</v>
      </c>
      <c r="S27" s="77" t="n">
        <f aca="false">SUM(U27,W27,Y27)</f>
        <v>1</v>
      </c>
      <c r="T27" s="77" t="n">
        <v>0</v>
      </c>
      <c r="U27" s="77" t="n">
        <v>0</v>
      </c>
      <c r="V27" s="77" t="n">
        <v>0</v>
      </c>
      <c r="W27" s="77" t="n">
        <v>0</v>
      </c>
      <c r="X27" s="77" t="n">
        <v>7</v>
      </c>
      <c r="Y27" s="77" t="n">
        <v>1</v>
      </c>
      <c r="Z27" s="77" t="n">
        <f aca="false">SUM(AB27,AR27,AT27,AV27)</f>
        <v>108</v>
      </c>
      <c r="AA27" s="77" t="n">
        <f aca="false">SUM(AC27,AS27,AU27,AW27)</f>
        <v>35</v>
      </c>
      <c r="AB27" s="77" t="n">
        <f aca="false">SUM(AD27,AF27,AH27,AJ27,AL27,AN27,AP27)</f>
        <v>40</v>
      </c>
      <c r="AC27" s="77" t="n">
        <f aca="false">SUM(AE27,AG27,AI27,AK27,AM27,AO27,AQ27)</f>
        <v>9</v>
      </c>
      <c r="AD27" s="77" t="n">
        <v>16</v>
      </c>
      <c r="AE27" s="77" t="n">
        <v>0</v>
      </c>
      <c r="AF27" s="77" t="n">
        <v>6</v>
      </c>
      <c r="AG27" s="77" t="n">
        <v>1</v>
      </c>
      <c r="AH27" s="77" t="n">
        <v>2</v>
      </c>
      <c r="AI27" s="77" t="n">
        <v>2</v>
      </c>
      <c r="AJ27" s="77" t="n">
        <v>5</v>
      </c>
      <c r="AK27" s="77" t="n">
        <v>1</v>
      </c>
      <c r="AL27" s="77" t="n">
        <v>1</v>
      </c>
      <c r="AM27" s="77" t="n">
        <v>0</v>
      </c>
      <c r="AN27" s="77" t="n">
        <v>6</v>
      </c>
      <c r="AO27" s="77" t="n">
        <v>5</v>
      </c>
      <c r="AP27" s="77" t="n">
        <v>4</v>
      </c>
      <c r="AQ27" s="77" t="n">
        <v>0</v>
      </c>
      <c r="AR27" s="77" t="n">
        <v>60</v>
      </c>
      <c r="AS27" s="77" t="n">
        <v>20</v>
      </c>
      <c r="AT27" s="77" t="n">
        <v>1</v>
      </c>
      <c r="AU27" s="77" t="n">
        <v>0</v>
      </c>
      <c r="AV27" s="77" t="n">
        <v>7</v>
      </c>
      <c r="AW27" s="145" t="n">
        <v>6</v>
      </c>
      <c r="AX27" s="67"/>
      <c r="AY27" s="67"/>
      <c r="AZ27" s="67"/>
      <c r="BA27" s="67"/>
      <c r="BB27" s="67"/>
      <c r="BC27" s="67"/>
    </row>
    <row r="28" customFormat="false" ht="30.95" hidden="false" customHeight="true" outlineLevel="0" collapsed="false">
      <c r="A28" s="185" t="s">
        <v>388</v>
      </c>
      <c r="B28" s="144" t="n">
        <f aca="false">SUM(D28,F28,L28,N28,P28)</f>
        <v>0</v>
      </c>
      <c r="C28" s="77" t="n">
        <f aca="false">SUM(E28,G28,M28,O28,Q28)</f>
        <v>1</v>
      </c>
      <c r="D28" s="77" t="n">
        <v>0</v>
      </c>
      <c r="E28" s="77" t="n">
        <v>0</v>
      </c>
      <c r="F28" s="77" t="n">
        <f aca="false">SUM(H28,J28)</f>
        <v>0</v>
      </c>
      <c r="G28" s="77" t="n">
        <f aca="false">SUM(I28,K28)</f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1</v>
      </c>
      <c r="N28" s="77" t="n">
        <v>0</v>
      </c>
      <c r="O28" s="77" t="n">
        <v>0</v>
      </c>
      <c r="P28" s="77" t="n">
        <v>0</v>
      </c>
      <c r="Q28" s="77" t="n">
        <v>0</v>
      </c>
      <c r="R28" s="77" t="n">
        <f aca="false">SUM(T28,V28,X28)</f>
        <v>4</v>
      </c>
      <c r="S28" s="77" t="n">
        <f aca="false">SUM(U28,W28,Y28)</f>
        <v>3</v>
      </c>
      <c r="T28" s="77" t="n">
        <v>0</v>
      </c>
      <c r="U28" s="77" t="n">
        <v>0</v>
      </c>
      <c r="V28" s="77" t="n">
        <v>0</v>
      </c>
      <c r="W28" s="77" t="n">
        <v>0</v>
      </c>
      <c r="X28" s="77" t="n">
        <v>4</v>
      </c>
      <c r="Y28" s="77" t="n">
        <v>3</v>
      </c>
      <c r="Z28" s="77" t="n">
        <f aca="false">SUM(AB28,AR28,AT28,AV28)</f>
        <v>103</v>
      </c>
      <c r="AA28" s="77" t="n">
        <f aca="false">SUM(AC28,AS28,AU28,AW28)</f>
        <v>37</v>
      </c>
      <c r="AB28" s="77" t="n">
        <f aca="false">SUM(AD28,AF28,AH28,AJ28,AL28,AN28,AP28)</f>
        <v>25</v>
      </c>
      <c r="AC28" s="77" t="n">
        <f aca="false">SUM(AE28,AG28,AI28,AK28,AM28,AO28,AQ28)</f>
        <v>3</v>
      </c>
      <c r="AD28" s="77" t="n">
        <v>6</v>
      </c>
      <c r="AE28" s="77" t="n">
        <v>1</v>
      </c>
      <c r="AF28" s="77" t="n">
        <v>5</v>
      </c>
      <c r="AG28" s="77" t="n">
        <v>1</v>
      </c>
      <c r="AH28" s="77" t="n">
        <v>5</v>
      </c>
      <c r="AI28" s="77" t="n">
        <v>1</v>
      </c>
      <c r="AJ28" s="77" t="n">
        <v>2</v>
      </c>
      <c r="AK28" s="77" t="n">
        <v>0</v>
      </c>
      <c r="AL28" s="77" t="n">
        <v>1</v>
      </c>
      <c r="AM28" s="77" t="n">
        <v>0</v>
      </c>
      <c r="AN28" s="77" t="n">
        <v>3</v>
      </c>
      <c r="AO28" s="77" t="n">
        <v>0</v>
      </c>
      <c r="AP28" s="77" t="n">
        <v>3</v>
      </c>
      <c r="AQ28" s="77" t="n">
        <v>0</v>
      </c>
      <c r="AR28" s="77" t="n">
        <v>72</v>
      </c>
      <c r="AS28" s="77" t="n">
        <v>30</v>
      </c>
      <c r="AT28" s="77" t="n">
        <v>1</v>
      </c>
      <c r="AU28" s="77" t="n">
        <v>3</v>
      </c>
      <c r="AV28" s="77" t="n">
        <v>5</v>
      </c>
      <c r="AW28" s="145" t="n">
        <v>1</v>
      </c>
      <c r="AX28" s="67"/>
      <c r="AY28" s="67"/>
      <c r="AZ28" s="67"/>
      <c r="BA28" s="67"/>
      <c r="BB28" s="67"/>
      <c r="BC28" s="67"/>
    </row>
    <row r="29" customFormat="false" ht="30.95" hidden="false" customHeight="true" outlineLevel="0" collapsed="false">
      <c r="A29" s="185" t="s">
        <v>389</v>
      </c>
      <c r="B29" s="144" t="n">
        <f aca="false">SUM(D29,F29,L29,N29,P29)</f>
        <v>0</v>
      </c>
      <c r="C29" s="77" t="n">
        <f aca="false">SUM(E29,G29,M29,O29,Q29)</f>
        <v>0</v>
      </c>
      <c r="D29" s="77" t="n">
        <v>0</v>
      </c>
      <c r="E29" s="77" t="n">
        <v>0</v>
      </c>
      <c r="F29" s="77" t="n">
        <f aca="false">SUM(H29,J29)</f>
        <v>0</v>
      </c>
      <c r="G29" s="77" t="n">
        <f aca="false">SUM(I29,K29)</f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Q29" s="77" t="n">
        <v>0</v>
      </c>
      <c r="R29" s="77" t="n">
        <f aca="false">SUM(T29,V29,X29)</f>
        <v>6</v>
      </c>
      <c r="S29" s="77" t="n">
        <f aca="false">SUM(U29,W29,Y29)</f>
        <v>2</v>
      </c>
      <c r="T29" s="77" t="n">
        <v>0</v>
      </c>
      <c r="U29" s="77" t="n">
        <v>0</v>
      </c>
      <c r="V29" s="77" t="n">
        <v>0</v>
      </c>
      <c r="W29" s="77" t="n">
        <v>0</v>
      </c>
      <c r="X29" s="77" t="n">
        <v>6</v>
      </c>
      <c r="Y29" s="77" t="n">
        <v>2</v>
      </c>
      <c r="Z29" s="77" t="n">
        <f aca="false">SUM(AB29,AR29,AT29,AV29)</f>
        <v>116</v>
      </c>
      <c r="AA29" s="77" t="n">
        <f aca="false">SUM(AC29,AS29,AU29,AW29)</f>
        <v>34</v>
      </c>
      <c r="AB29" s="77" t="n">
        <f aca="false">SUM(AD29,AF29,AH29,AJ29,AL29,AN29,AP29)</f>
        <v>28</v>
      </c>
      <c r="AC29" s="77" t="n">
        <f aca="false">SUM(AE29,AG29,AI29,AK29,AM29,AO29,AQ29)</f>
        <v>12</v>
      </c>
      <c r="AD29" s="77" t="n">
        <v>7</v>
      </c>
      <c r="AE29" s="77" t="n">
        <v>3</v>
      </c>
      <c r="AF29" s="77" t="n">
        <v>4</v>
      </c>
      <c r="AG29" s="77" t="n">
        <v>2</v>
      </c>
      <c r="AH29" s="77" t="n">
        <v>1</v>
      </c>
      <c r="AI29" s="77" t="n">
        <v>0</v>
      </c>
      <c r="AJ29" s="77" t="n">
        <v>5</v>
      </c>
      <c r="AK29" s="77" t="n">
        <v>1</v>
      </c>
      <c r="AL29" s="77" t="n">
        <v>0</v>
      </c>
      <c r="AM29" s="77" t="n">
        <v>1</v>
      </c>
      <c r="AN29" s="77" t="n">
        <v>3</v>
      </c>
      <c r="AO29" s="77" t="n">
        <v>1</v>
      </c>
      <c r="AP29" s="77" t="n">
        <v>8</v>
      </c>
      <c r="AQ29" s="77" t="n">
        <v>4</v>
      </c>
      <c r="AR29" s="77" t="n">
        <v>79</v>
      </c>
      <c r="AS29" s="77" t="n">
        <v>16</v>
      </c>
      <c r="AT29" s="77" t="n">
        <v>0</v>
      </c>
      <c r="AU29" s="77" t="n">
        <v>1</v>
      </c>
      <c r="AV29" s="77" t="n">
        <v>9</v>
      </c>
      <c r="AW29" s="145" t="n">
        <v>5</v>
      </c>
      <c r="AX29" s="67"/>
      <c r="AY29" s="67"/>
      <c r="AZ29" s="67"/>
      <c r="BA29" s="67"/>
      <c r="BB29" s="67"/>
      <c r="BC29" s="67"/>
    </row>
    <row r="30" customFormat="false" ht="30.95" hidden="false" customHeight="true" outlineLevel="0" collapsed="false">
      <c r="A30" s="185" t="s">
        <v>390</v>
      </c>
      <c r="B30" s="144" t="n">
        <f aca="false">SUM(D30,F30,L30,N30,P30)</f>
        <v>2</v>
      </c>
      <c r="C30" s="77" t="n">
        <f aca="false">SUM(E30,G30,M30,O30,Q30)</f>
        <v>0</v>
      </c>
      <c r="D30" s="77" t="n">
        <v>0</v>
      </c>
      <c r="E30" s="77" t="n">
        <v>0</v>
      </c>
      <c r="F30" s="77" t="n">
        <f aca="false">SUM(H30,J30)</f>
        <v>2</v>
      </c>
      <c r="G30" s="77" t="n">
        <f aca="false">SUM(I30,K30)</f>
        <v>0</v>
      </c>
      <c r="H30" s="77" t="n">
        <v>1</v>
      </c>
      <c r="I30" s="77" t="n">
        <v>0</v>
      </c>
      <c r="J30" s="77" t="n">
        <v>1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f aca="false">SUM(T30,V30,X30)</f>
        <v>8</v>
      </c>
      <c r="S30" s="77" t="n">
        <f aca="false">SUM(U30,W30,Y30)</f>
        <v>5</v>
      </c>
      <c r="T30" s="77" t="n">
        <v>0</v>
      </c>
      <c r="U30" s="77" t="n">
        <v>0</v>
      </c>
      <c r="V30" s="77" t="n">
        <v>0</v>
      </c>
      <c r="W30" s="77" t="n">
        <v>0</v>
      </c>
      <c r="X30" s="77" t="n">
        <v>8</v>
      </c>
      <c r="Y30" s="77" t="n">
        <v>5</v>
      </c>
      <c r="Z30" s="77" t="n">
        <f aca="false">SUM(AB30,AR30,AT30,AV30)</f>
        <v>113</v>
      </c>
      <c r="AA30" s="77" t="n">
        <f aca="false">SUM(AC30,AS30,AU30,AW30)</f>
        <v>39</v>
      </c>
      <c r="AB30" s="77" t="n">
        <f aca="false">SUM(AD30,AF30,AH30,AJ30,AL30,AN30,AP30)</f>
        <v>19</v>
      </c>
      <c r="AC30" s="77" t="n">
        <f aca="false">SUM(AE30,AG30,AI30,AK30,AM30,AO30,AQ30)</f>
        <v>11</v>
      </c>
      <c r="AD30" s="77" t="n">
        <v>5</v>
      </c>
      <c r="AE30" s="77" t="n">
        <v>4</v>
      </c>
      <c r="AF30" s="77" t="n">
        <v>4</v>
      </c>
      <c r="AG30" s="77" t="n">
        <v>1</v>
      </c>
      <c r="AH30" s="77" t="n">
        <v>3</v>
      </c>
      <c r="AI30" s="77" t="n">
        <v>2</v>
      </c>
      <c r="AJ30" s="77" t="n">
        <v>1</v>
      </c>
      <c r="AK30" s="77" t="n">
        <v>2</v>
      </c>
      <c r="AL30" s="77" t="n">
        <v>1</v>
      </c>
      <c r="AM30" s="77" t="n">
        <v>1</v>
      </c>
      <c r="AN30" s="77" t="n">
        <v>1</v>
      </c>
      <c r="AO30" s="77" t="n">
        <v>0</v>
      </c>
      <c r="AP30" s="77" t="n">
        <v>4</v>
      </c>
      <c r="AQ30" s="77" t="n">
        <v>1</v>
      </c>
      <c r="AR30" s="77" t="n">
        <v>87</v>
      </c>
      <c r="AS30" s="77" t="n">
        <v>26</v>
      </c>
      <c r="AT30" s="77" t="n">
        <v>2</v>
      </c>
      <c r="AU30" s="77" t="n">
        <v>0</v>
      </c>
      <c r="AV30" s="77" t="n">
        <v>5</v>
      </c>
      <c r="AW30" s="145" t="n">
        <v>2</v>
      </c>
      <c r="AX30" s="67"/>
      <c r="AY30" s="67"/>
      <c r="AZ30" s="67"/>
      <c r="BA30" s="67"/>
      <c r="BB30" s="67"/>
      <c r="BC30" s="67"/>
    </row>
    <row r="31" customFormat="false" ht="20.1" hidden="false" customHeight="true" outlineLevel="0" collapsed="false">
      <c r="A31" s="186"/>
      <c r="B31" s="144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145"/>
      <c r="AX31" s="67"/>
      <c r="AY31" s="67"/>
      <c r="AZ31" s="67"/>
      <c r="BA31" s="67"/>
      <c r="BB31" s="67"/>
      <c r="BC31" s="67"/>
    </row>
    <row r="32" customFormat="false" ht="30.95" hidden="false" customHeight="true" outlineLevel="0" collapsed="false">
      <c r="A32" s="185" t="s">
        <v>391</v>
      </c>
      <c r="B32" s="144" t="n">
        <f aca="false">SUM(D32,F32,L32,N32,P32)</f>
        <v>1</v>
      </c>
      <c r="C32" s="77" t="n">
        <f aca="false">SUM(E32,G32,M32,O32,Q32)</f>
        <v>2</v>
      </c>
      <c r="D32" s="77" t="n">
        <v>0</v>
      </c>
      <c r="E32" s="77" t="n">
        <v>0</v>
      </c>
      <c r="F32" s="77" t="n">
        <f aca="false">SUM(H32,J32)</f>
        <v>1</v>
      </c>
      <c r="G32" s="77" t="n">
        <f aca="false">SUM(I32,K32)</f>
        <v>1</v>
      </c>
      <c r="H32" s="77" t="n">
        <v>1</v>
      </c>
      <c r="I32" s="77" t="n">
        <v>1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1</v>
      </c>
      <c r="R32" s="77" t="n">
        <f aca="false">SUM(T32,V32,X32)</f>
        <v>11</v>
      </c>
      <c r="S32" s="77" t="n">
        <f aca="false">SUM(U32,W32,Y32)</f>
        <v>6</v>
      </c>
      <c r="T32" s="77" t="n">
        <v>0</v>
      </c>
      <c r="U32" s="77" t="n">
        <v>0</v>
      </c>
      <c r="V32" s="77" t="n">
        <v>0</v>
      </c>
      <c r="W32" s="77" t="n">
        <v>0</v>
      </c>
      <c r="X32" s="77" t="n">
        <v>11</v>
      </c>
      <c r="Y32" s="77" t="n">
        <v>6</v>
      </c>
      <c r="Z32" s="77" t="n">
        <f aca="false">SUM(AB32,AR32,AT32,AV32)</f>
        <v>162</v>
      </c>
      <c r="AA32" s="77" t="n">
        <f aca="false">SUM(AC32,AS32,AU32,AW32)</f>
        <v>57</v>
      </c>
      <c r="AB32" s="77" t="n">
        <f aca="false">SUM(AD32,AF32,AH32,AJ32,AL32,AN32,AP32)</f>
        <v>49</v>
      </c>
      <c r="AC32" s="77" t="n">
        <f aca="false">SUM(AE32,AG32,AI32,AK32,AM32,AO32,AQ32)</f>
        <v>19</v>
      </c>
      <c r="AD32" s="77" t="n">
        <v>13</v>
      </c>
      <c r="AE32" s="77" t="n">
        <v>5</v>
      </c>
      <c r="AF32" s="77" t="n">
        <v>7</v>
      </c>
      <c r="AG32" s="77" t="n">
        <v>2</v>
      </c>
      <c r="AH32" s="77" t="n">
        <v>9</v>
      </c>
      <c r="AI32" s="77" t="n">
        <v>1</v>
      </c>
      <c r="AJ32" s="77" t="n">
        <v>6</v>
      </c>
      <c r="AK32" s="77" t="n">
        <v>6</v>
      </c>
      <c r="AL32" s="77" t="n">
        <v>1</v>
      </c>
      <c r="AM32" s="77" t="n">
        <v>1</v>
      </c>
      <c r="AN32" s="77" t="n">
        <v>2</v>
      </c>
      <c r="AO32" s="77" t="n">
        <v>0</v>
      </c>
      <c r="AP32" s="77" t="n">
        <v>11</v>
      </c>
      <c r="AQ32" s="77" t="n">
        <v>4</v>
      </c>
      <c r="AR32" s="77" t="n">
        <v>101</v>
      </c>
      <c r="AS32" s="77" t="n">
        <v>34</v>
      </c>
      <c r="AT32" s="77" t="n">
        <v>0</v>
      </c>
      <c r="AU32" s="77" t="n">
        <v>1</v>
      </c>
      <c r="AV32" s="77" t="n">
        <v>12</v>
      </c>
      <c r="AW32" s="145" t="n">
        <v>3</v>
      </c>
      <c r="AX32" s="67"/>
      <c r="AY32" s="67"/>
      <c r="AZ32" s="67"/>
      <c r="BA32" s="67"/>
      <c r="BB32" s="67"/>
      <c r="BC32" s="67"/>
    </row>
    <row r="33" customFormat="false" ht="30.95" hidden="false" customHeight="true" outlineLevel="0" collapsed="false">
      <c r="A33" s="185" t="s">
        <v>392</v>
      </c>
      <c r="B33" s="144" t="n">
        <f aca="false">SUM(D33,F33,L33,N33,P33)</f>
        <v>0</v>
      </c>
      <c r="C33" s="77" t="n">
        <f aca="false">SUM(E33,G33,M33,O33,Q33)</f>
        <v>1</v>
      </c>
      <c r="D33" s="77" t="n">
        <v>0</v>
      </c>
      <c r="E33" s="77" t="n">
        <v>0</v>
      </c>
      <c r="F33" s="77" t="n">
        <f aca="false">SUM(H33,J33)</f>
        <v>0</v>
      </c>
      <c r="G33" s="77" t="n">
        <f aca="false">SUM(I33,K33)</f>
        <v>1</v>
      </c>
      <c r="H33" s="77" t="n">
        <v>0</v>
      </c>
      <c r="I33" s="77" t="n">
        <v>1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77" t="n">
        <f aca="false">SUM(T33,V33,X33)</f>
        <v>23</v>
      </c>
      <c r="S33" s="77" t="n">
        <f aca="false">SUM(U33,W33,Y33)</f>
        <v>4</v>
      </c>
      <c r="T33" s="77" t="n">
        <v>0</v>
      </c>
      <c r="U33" s="77" t="n">
        <v>0</v>
      </c>
      <c r="V33" s="77" t="n">
        <v>0</v>
      </c>
      <c r="W33" s="77" t="n">
        <v>0</v>
      </c>
      <c r="X33" s="77" t="n">
        <v>23</v>
      </c>
      <c r="Y33" s="77" t="n">
        <v>4</v>
      </c>
      <c r="Z33" s="77" t="n">
        <f aca="false">SUM(AB33,AR33,AT33,AV33)</f>
        <v>185</v>
      </c>
      <c r="AA33" s="77" t="n">
        <f aca="false">SUM(AC33,AS33,AU33,AW33)</f>
        <v>75</v>
      </c>
      <c r="AB33" s="77" t="n">
        <f aca="false">SUM(AD33,AF33,AH33,AJ33,AL33,AN33,AP33)</f>
        <v>80</v>
      </c>
      <c r="AC33" s="77" t="n">
        <f aca="false">SUM(AE33,AG33,AI33,AK33,AM33,AO33,AQ33)</f>
        <v>41</v>
      </c>
      <c r="AD33" s="77" t="n">
        <v>25</v>
      </c>
      <c r="AE33" s="77" t="n">
        <v>16</v>
      </c>
      <c r="AF33" s="77" t="n">
        <v>11</v>
      </c>
      <c r="AG33" s="77" t="n">
        <v>5</v>
      </c>
      <c r="AH33" s="77" t="n">
        <v>13</v>
      </c>
      <c r="AI33" s="77" t="n">
        <v>6</v>
      </c>
      <c r="AJ33" s="77" t="n">
        <v>8</v>
      </c>
      <c r="AK33" s="77" t="n">
        <v>8</v>
      </c>
      <c r="AL33" s="77" t="n">
        <v>2</v>
      </c>
      <c r="AM33" s="77" t="n">
        <v>2</v>
      </c>
      <c r="AN33" s="77" t="n">
        <v>2</v>
      </c>
      <c r="AO33" s="77" t="n">
        <v>2</v>
      </c>
      <c r="AP33" s="77" t="n">
        <v>19</v>
      </c>
      <c r="AQ33" s="77" t="n">
        <v>2</v>
      </c>
      <c r="AR33" s="77" t="n">
        <v>95</v>
      </c>
      <c r="AS33" s="77" t="n">
        <v>30</v>
      </c>
      <c r="AT33" s="77" t="n">
        <v>1</v>
      </c>
      <c r="AU33" s="77" t="n">
        <v>0</v>
      </c>
      <c r="AV33" s="77" t="n">
        <v>9</v>
      </c>
      <c r="AW33" s="145" t="n">
        <v>4</v>
      </c>
      <c r="AX33" s="67"/>
      <c r="AY33" s="67"/>
      <c r="AZ33" s="67"/>
      <c r="BA33" s="67"/>
      <c r="BB33" s="67"/>
      <c r="BC33" s="67"/>
    </row>
    <row r="34" customFormat="false" ht="30.95" hidden="false" customHeight="true" outlineLevel="0" collapsed="false">
      <c r="A34" s="185" t="s">
        <v>393</v>
      </c>
      <c r="B34" s="144" t="n">
        <f aca="false">SUM(D34,F34,L34,N34,P34)</f>
        <v>0</v>
      </c>
      <c r="C34" s="77" t="n">
        <f aca="false">SUM(E34,G34,M34,O34,Q34)</f>
        <v>1</v>
      </c>
      <c r="D34" s="77" t="n">
        <v>0</v>
      </c>
      <c r="E34" s="77" t="n">
        <v>0</v>
      </c>
      <c r="F34" s="77" t="n">
        <f aca="false">SUM(H34,J34)</f>
        <v>0</v>
      </c>
      <c r="G34" s="77" t="n">
        <f aca="false">SUM(I34,K34)</f>
        <v>1</v>
      </c>
      <c r="H34" s="77" t="n">
        <v>0</v>
      </c>
      <c r="I34" s="77" t="n">
        <v>1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77" t="n">
        <v>0</v>
      </c>
      <c r="R34" s="77" t="n">
        <f aca="false">SUM(T34,V34,X34)</f>
        <v>13</v>
      </c>
      <c r="S34" s="77" t="n">
        <f aca="false">SUM(U34,W34,Y34)</f>
        <v>5</v>
      </c>
      <c r="T34" s="77" t="n">
        <v>4</v>
      </c>
      <c r="U34" s="77" t="n">
        <v>0</v>
      </c>
      <c r="V34" s="77" t="n">
        <v>0</v>
      </c>
      <c r="W34" s="77" t="n">
        <v>0</v>
      </c>
      <c r="X34" s="77" t="n">
        <v>9</v>
      </c>
      <c r="Y34" s="77" t="n">
        <v>5</v>
      </c>
      <c r="Z34" s="77" t="n">
        <f aca="false">SUM(AB34,AR34,AT34,AV34)</f>
        <v>186</v>
      </c>
      <c r="AA34" s="77" t="n">
        <f aca="false">SUM(AC34,AS34,AU34,AW34)</f>
        <v>90</v>
      </c>
      <c r="AB34" s="77" t="n">
        <f aca="false">SUM(AD34,AF34,AH34,AJ34,AL34,AN34,AP34)</f>
        <v>92</v>
      </c>
      <c r="AC34" s="77" t="n">
        <f aca="false">SUM(AE34,AG34,AI34,AK34,AM34,AO34,AQ34)</f>
        <v>39</v>
      </c>
      <c r="AD34" s="77" t="n">
        <v>23</v>
      </c>
      <c r="AE34" s="77" t="n">
        <v>6</v>
      </c>
      <c r="AF34" s="77" t="n">
        <v>11</v>
      </c>
      <c r="AG34" s="77" t="n">
        <v>9</v>
      </c>
      <c r="AH34" s="77" t="n">
        <v>18</v>
      </c>
      <c r="AI34" s="77" t="n">
        <v>9</v>
      </c>
      <c r="AJ34" s="77" t="n">
        <v>24</v>
      </c>
      <c r="AK34" s="77" t="n">
        <v>8</v>
      </c>
      <c r="AL34" s="77" t="n">
        <v>1</v>
      </c>
      <c r="AM34" s="77" t="n">
        <v>1</v>
      </c>
      <c r="AN34" s="77" t="n">
        <v>2</v>
      </c>
      <c r="AO34" s="77" t="n">
        <v>0</v>
      </c>
      <c r="AP34" s="77" t="n">
        <v>13</v>
      </c>
      <c r="AQ34" s="77" t="n">
        <v>6</v>
      </c>
      <c r="AR34" s="77" t="n">
        <v>81</v>
      </c>
      <c r="AS34" s="77" t="n">
        <v>43</v>
      </c>
      <c r="AT34" s="77" t="n">
        <v>2</v>
      </c>
      <c r="AU34" s="77" t="n">
        <v>1</v>
      </c>
      <c r="AV34" s="77" t="n">
        <v>11</v>
      </c>
      <c r="AW34" s="145" t="n">
        <v>7</v>
      </c>
      <c r="AX34" s="67"/>
      <c r="AY34" s="67"/>
      <c r="AZ34" s="67"/>
      <c r="BA34" s="67"/>
      <c r="BB34" s="67"/>
      <c r="BC34" s="67"/>
    </row>
    <row r="35" customFormat="false" ht="30.95" hidden="false" customHeight="true" outlineLevel="0" collapsed="false">
      <c r="A35" s="185" t="s">
        <v>394</v>
      </c>
      <c r="B35" s="144" t="n">
        <f aca="false">SUM(D35,F35,L35,N35,P35)</f>
        <v>2</v>
      </c>
      <c r="C35" s="77" t="n">
        <f aca="false">SUM(E35,G35,M35,O35,Q35)</f>
        <v>3</v>
      </c>
      <c r="D35" s="77" t="n">
        <v>0</v>
      </c>
      <c r="E35" s="77" t="n">
        <v>0</v>
      </c>
      <c r="F35" s="77" t="n">
        <f aca="false">SUM(H35,J35)</f>
        <v>1</v>
      </c>
      <c r="G35" s="77" t="n">
        <f aca="false">SUM(I35,K35)</f>
        <v>2</v>
      </c>
      <c r="H35" s="77" t="n">
        <v>1</v>
      </c>
      <c r="I35" s="77" t="n">
        <v>2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1</v>
      </c>
      <c r="O35" s="77" t="n">
        <v>1</v>
      </c>
      <c r="P35" s="77" t="n">
        <v>0</v>
      </c>
      <c r="Q35" s="77" t="n">
        <v>0</v>
      </c>
      <c r="R35" s="77" t="n">
        <f aca="false">SUM(T35,V35,X35)</f>
        <v>28</v>
      </c>
      <c r="S35" s="77" t="n">
        <f aca="false">SUM(U35,W35,Y35)</f>
        <v>9</v>
      </c>
      <c r="T35" s="77" t="n">
        <v>8</v>
      </c>
      <c r="U35" s="77" t="n">
        <v>0</v>
      </c>
      <c r="V35" s="77" t="n">
        <v>0</v>
      </c>
      <c r="W35" s="77" t="n">
        <v>0</v>
      </c>
      <c r="X35" s="77" t="n">
        <v>20</v>
      </c>
      <c r="Y35" s="77" t="n">
        <v>9</v>
      </c>
      <c r="Z35" s="77" t="n">
        <f aca="false">SUM(AB35,AR35,AT35,AV35)</f>
        <v>155</v>
      </c>
      <c r="AA35" s="77" t="n">
        <f aca="false">SUM(AC35,AS35,AU35,AW35)</f>
        <v>74</v>
      </c>
      <c r="AB35" s="77" t="n">
        <f aca="false">SUM(AD35,AF35,AH35,AJ35,AL35,AN35,AP35)</f>
        <v>92</v>
      </c>
      <c r="AC35" s="77" t="n">
        <f aca="false">SUM(AE35,AG35,AI35,AK35,AM35,AO35,AQ35)</f>
        <v>42</v>
      </c>
      <c r="AD35" s="77" t="n">
        <v>21</v>
      </c>
      <c r="AE35" s="77" t="n">
        <v>3</v>
      </c>
      <c r="AF35" s="77" t="n">
        <v>17</v>
      </c>
      <c r="AG35" s="77" t="n">
        <v>5</v>
      </c>
      <c r="AH35" s="77" t="n">
        <v>22</v>
      </c>
      <c r="AI35" s="77" t="n">
        <v>20</v>
      </c>
      <c r="AJ35" s="77" t="n">
        <v>10</v>
      </c>
      <c r="AK35" s="77" t="n">
        <v>11</v>
      </c>
      <c r="AL35" s="77" t="n">
        <v>1</v>
      </c>
      <c r="AM35" s="77" t="n">
        <v>1</v>
      </c>
      <c r="AN35" s="77" t="n">
        <v>0</v>
      </c>
      <c r="AO35" s="77" t="n">
        <v>0</v>
      </c>
      <c r="AP35" s="77" t="n">
        <v>21</v>
      </c>
      <c r="AQ35" s="77" t="n">
        <v>2</v>
      </c>
      <c r="AR35" s="77" t="n">
        <v>49</v>
      </c>
      <c r="AS35" s="77" t="n">
        <v>23</v>
      </c>
      <c r="AT35" s="77" t="n">
        <v>0</v>
      </c>
      <c r="AU35" s="77" t="n">
        <v>2</v>
      </c>
      <c r="AV35" s="77" t="n">
        <v>14</v>
      </c>
      <c r="AW35" s="145" t="n">
        <v>7</v>
      </c>
      <c r="AX35" s="67"/>
      <c r="AY35" s="67"/>
      <c r="AZ35" s="67"/>
      <c r="BA35" s="67"/>
      <c r="BB35" s="67"/>
      <c r="BC35" s="67"/>
    </row>
    <row r="36" customFormat="false" ht="30.95" hidden="false" customHeight="true" outlineLevel="0" collapsed="false">
      <c r="A36" s="185" t="s">
        <v>395</v>
      </c>
      <c r="B36" s="144" t="n">
        <f aca="false">SUM(D36,F36,L36,N36,P36)</f>
        <v>1</v>
      </c>
      <c r="C36" s="77" t="n">
        <f aca="false">SUM(E36,G36,M36,O36,Q36)</f>
        <v>0</v>
      </c>
      <c r="D36" s="77" t="n">
        <v>0</v>
      </c>
      <c r="E36" s="77" t="n">
        <v>0</v>
      </c>
      <c r="F36" s="77" t="n">
        <f aca="false">SUM(H36,J36)</f>
        <v>1</v>
      </c>
      <c r="G36" s="77" t="n">
        <f aca="false">SUM(I36,K36)</f>
        <v>0</v>
      </c>
      <c r="H36" s="77" t="n">
        <v>1</v>
      </c>
      <c r="I36" s="77" t="n">
        <v>0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0</v>
      </c>
      <c r="O36" s="77" t="n">
        <v>0</v>
      </c>
      <c r="P36" s="77" t="n">
        <v>0</v>
      </c>
      <c r="Q36" s="77" t="n">
        <v>0</v>
      </c>
      <c r="R36" s="77" t="n">
        <f aca="false">SUM(T36,V36,X36)</f>
        <v>48</v>
      </c>
      <c r="S36" s="77" t="n">
        <f aca="false">SUM(U36,W36,Y36)</f>
        <v>31</v>
      </c>
      <c r="T36" s="77" t="n">
        <v>19</v>
      </c>
      <c r="U36" s="77" t="n">
        <v>16</v>
      </c>
      <c r="V36" s="77" t="n">
        <v>0</v>
      </c>
      <c r="W36" s="77" t="n">
        <v>0</v>
      </c>
      <c r="X36" s="77" t="n">
        <v>29</v>
      </c>
      <c r="Y36" s="77" t="n">
        <v>15</v>
      </c>
      <c r="Z36" s="77" t="n">
        <f aca="false">SUM(AB36,AR36,AT36,AV36)</f>
        <v>189</v>
      </c>
      <c r="AA36" s="77" t="n">
        <f aca="false">SUM(AC36,AS36,AU36,AW36)</f>
        <v>121</v>
      </c>
      <c r="AB36" s="77" t="n">
        <f aca="false">SUM(AD36,AF36,AH36,AJ36,AL36,AN36,AP36)</f>
        <v>140</v>
      </c>
      <c r="AC36" s="77" t="n">
        <f aca="false">SUM(AE36,AG36,AI36,AK36,AM36,AO36,AQ36)</f>
        <v>83</v>
      </c>
      <c r="AD36" s="77" t="n">
        <v>20</v>
      </c>
      <c r="AE36" s="77" t="n">
        <v>10</v>
      </c>
      <c r="AF36" s="77" t="n">
        <v>20</v>
      </c>
      <c r="AG36" s="77" t="n">
        <v>16</v>
      </c>
      <c r="AH36" s="77" t="n">
        <v>33</v>
      </c>
      <c r="AI36" s="77" t="n">
        <v>27</v>
      </c>
      <c r="AJ36" s="77" t="n">
        <v>34</v>
      </c>
      <c r="AK36" s="77" t="n">
        <v>20</v>
      </c>
      <c r="AL36" s="77" t="n">
        <v>6</v>
      </c>
      <c r="AM36" s="77" t="n">
        <v>1</v>
      </c>
      <c r="AN36" s="77" t="n">
        <v>1</v>
      </c>
      <c r="AO36" s="77" t="n">
        <v>1</v>
      </c>
      <c r="AP36" s="77" t="n">
        <v>26</v>
      </c>
      <c r="AQ36" s="77" t="n">
        <v>8</v>
      </c>
      <c r="AR36" s="77" t="n">
        <v>34</v>
      </c>
      <c r="AS36" s="77" t="n">
        <v>25</v>
      </c>
      <c r="AT36" s="77" t="n">
        <v>0</v>
      </c>
      <c r="AU36" s="77" t="n">
        <v>1</v>
      </c>
      <c r="AV36" s="77" t="n">
        <v>15</v>
      </c>
      <c r="AW36" s="145" t="n">
        <v>12</v>
      </c>
      <c r="AX36" s="67"/>
      <c r="AY36" s="67"/>
      <c r="AZ36" s="67"/>
      <c r="BA36" s="67"/>
      <c r="BB36" s="67"/>
      <c r="BC36" s="67"/>
    </row>
    <row r="37" customFormat="false" ht="20.1" hidden="false" customHeight="true" outlineLevel="0" collapsed="false">
      <c r="A37" s="186"/>
      <c r="B37" s="144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145"/>
      <c r="AX37" s="67"/>
      <c r="AY37" s="67"/>
      <c r="AZ37" s="67"/>
      <c r="BA37" s="67"/>
      <c r="BB37" s="67"/>
      <c r="BC37" s="67"/>
    </row>
    <row r="38" customFormat="false" ht="30.95" hidden="false" customHeight="true" outlineLevel="0" collapsed="false">
      <c r="A38" s="185" t="s">
        <v>396</v>
      </c>
      <c r="B38" s="144" t="n">
        <f aca="false">SUM(D38,F38,L38,N38,P38)</f>
        <v>0</v>
      </c>
      <c r="C38" s="77" t="n">
        <f aca="false">SUM(E38,G38,M38,O38,Q38)</f>
        <v>5</v>
      </c>
      <c r="D38" s="77" t="n">
        <v>0</v>
      </c>
      <c r="E38" s="77" t="n">
        <v>0</v>
      </c>
      <c r="F38" s="77" t="n">
        <f aca="false">SUM(H38,J38)</f>
        <v>0</v>
      </c>
      <c r="G38" s="77" t="n">
        <f aca="false">SUM(I38,K38)</f>
        <v>4</v>
      </c>
      <c r="H38" s="77" t="n">
        <v>0</v>
      </c>
      <c r="I38" s="77" t="n">
        <v>2</v>
      </c>
      <c r="J38" s="77" t="n">
        <v>0</v>
      </c>
      <c r="K38" s="77" t="n">
        <v>2</v>
      </c>
      <c r="L38" s="77" t="n">
        <v>0</v>
      </c>
      <c r="M38" s="77" t="n">
        <v>1</v>
      </c>
      <c r="N38" s="77" t="n">
        <v>0</v>
      </c>
      <c r="O38" s="77" t="n">
        <v>0</v>
      </c>
      <c r="P38" s="77" t="n">
        <v>0</v>
      </c>
      <c r="Q38" s="77" t="n">
        <v>0</v>
      </c>
      <c r="R38" s="77" t="n">
        <f aca="false">SUM(T38,V38,X38)</f>
        <v>99</v>
      </c>
      <c r="S38" s="77" t="n">
        <f aca="false">SUM(U38,W38,Y38)</f>
        <v>118</v>
      </c>
      <c r="T38" s="77" t="n">
        <v>68</v>
      </c>
      <c r="U38" s="77" t="n">
        <v>80</v>
      </c>
      <c r="V38" s="77" t="n">
        <v>0</v>
      </c>
      <c r="W38" s="77" t="n">
        <v>0</v>
      </c>
      <c r="X38" s="77" t="n">
        <v>31</v>
      </c>
      <c r="Y38" s="77" t="n">
        <v>38</v>
      </c>
      <c r="Z38" s="77" t="n">
        <f aca="false">SUM(AB38,AR38,AT38,AV38)</f>
        <v>215</v>
      </c>
      <c r="AA38" s="77" t="n">
        <f aca="false">SUM(AC38,AS38,AU38,AW38)</f>
        <v>155</v>
      </c>
      <c r="AB38" s="77" t="n">
        <f aca="false">SUM(AD38,AF38,AH38,AJ38,AL38,AN38,AP38)</f>
        <v>177</v>
      </c>
      <c r="AC38" s="77" t="n">
        <f aca="false">SUM(AE38,AG38,AI38,AK38,AM38,AO38,AQ38)</f>
        <v>124</v>
      </c>
      <c r="AD38" s="77" t="n">
        <v>21</v>
      </c>
      <c r="AE38" s="77" t="n">
        <v>18</v>
      </c>
      <c r="AF38" s="77" t="n">
        <v>42</v>
      </c>
      <c r="AG38" s="77" t="n">
        <v>25</v>
      </c>
      <c r="AH38" s="77" t="n">
        <v>33</v>
      </c>
      <c r="AI38" s="77" t="n">
        <v>39</v>
      </c>
      <c r="AJ38" s="77" t="n">
        <v>54</v>
      </c>
      <c r="AK38" s="77" t="n">
        <v>26</v>
      </c>
      <c r="AL38" s="77" t="n">
        <v>2</v>
      </c>
      <c r="AM38" s="77" t="n">
        <v>2</v>
      </c>
      <c r="AN38" s="77" t="n">
        <v>1</v>
      </c>
      <c r="AO38" s="77" t="n">
        <v>2</v>
      </c>
      <c r="AP38" s="77" t="n">
        <v>24</v>
      </c>
      <c r="AQ38" s="77" t="n">
        <v>12</v>
      </c>
      <c r="AR38" s="77" t="n">
        <v>29</v>
      </c>
      <c r="AS38" s="77" t="n">
        <v>17</v>
      </c>
      <c r="AT38" s="77" t="n">
        <v>0</v>
      </c>
      <c r="AU38" s="77" t="n">
        <v>0</v>
      </c>
      <c r="AV38" s="77" t="n">
        <v>9</v>
      </c>
      <c r="AW38" s="145" t="n">
        <v>14</v>
      </c>
      <c r="AX38" s="67"/>
      <c r="AY38" s="67"/>
      <c r="AZ38" s="67"/>
      <c r="BA38" s="67"/>
      <c r="BB38" s="67"/>
      <c r="BC38" s="67"/>
    </row>
    <row r="39" customFormat="false" ht="30.95" hidden="false" customHeight="true" outlineLevel="0" collapsed="false">
      <c r="A39" s="185" t="s">
        <v>397</v>
      </c>
      <c r="B39" s="144" t="n">
        <f aca="false">SUM(D39,F39,L39,N39,P39)</f>
        <v>2</v>
      </c>
      <c r="C39" s="77" t="n">
        <f aca="false">SUM(E39,G39,M39,O39,Q39)</f>
        <v>3</v>
      </c>
      <c r="D39" s="77" t="n">
        <v>0</v>
      </c>
      <c r="E39" s="77" t="n">
        <v>0</v>
      </c>
      <c r="F39" s="77" t="n">
        <f aca="false">SUM(H39,J39)</f>
        <v>2</v>
      </c>
      <c r="G39" s="77" t="n">
        <f aca="false">SUM(I39,K39)</f>
        <v>1</v>
      </c>
      <c r="H39" s="77" t="n">
        <v>0</v>
      </c>
      <c r="I39" s="77" t="n">
        <v>0</v>
      </c>
      <c r="J39" s="77" t="n">
        <v>2</v>
      </c>
      <c r="K39" s="77" t="n">
        <v>1</v>
      </c>
      <c r="L39" s="77" t="n">
        <v>0</v>
      </c>
      <c r="M39" s="77" t="n">
        <v>0</v>
      </c>
      <c r="N39" s="77" t="n">
        <v>0</v>
      </c>
      <c r="O39" s="77" t="n">
        <v>2</v>
      </c>
      <c r="P39" s="77" t="n">
        <v>0</v>
      </c>
      <c r="Q39" s="77" t="n">
        <v>0</v>
      </c>
      <c r="R39" s="77" t="n">
        <f aca="false">SUM(T39,V39,X39)</f>
        <v>112</v>
      </c>
      <c r="S39" s="77" t="n">
        <f aca="false">SUM(U39,W39,Y39)</f>
        <v>281</v>
      </c>
      <c r="T39" s="77" t="n">
        <v>88</v>
      </c>
      <c r="U39" s="77" t="n">
        <v>236</v>
      </c>
      <c r="V39" s="77" t="n">
        <v>0</v>
      </c>
      <c r="W39" s="77" t="n">
        <v>0</v>
      </c>
      <c r="X39" s="77" t="n">
        <v>24</v>
      </c>
      <c r="Y39" s="77" t="n">
        <v>45</v>
      </c>
      <c r="Z39" s="77" t="n">
        <f aca="false">SUM(AB39,AR39,AT39,AV39)</f>
        <v>153</v>
      </c>
      <c r="AA39" s="77" t="n">
        <f aca="false">SUM(AC39,AS39,AU39,AW39)</f>
        <v>152</v>
      </c>
      <c r="AB39" s="77" t="n">
        <f aca="false">SUM(AD39,AF39,AH39,AJ39,AL39,AN39,AP39)</f>
        <v>127</v>
      </c>
      <c r="AC39" s="77" t="n">
        <f aca="false">SUM(AE39,AG39,AI39,AK39,AM39,AO39,AQ39)</f>
        <v>122</v>
      </c>
      <c r="AD39" s="77" t="n">
        <v>8</v>
      </c>
      <c r="AE39" s="77" t="n">
        <v>5</v>
      </c>
      <c r="AF39" s="77" t="n">
        <v>25</v>
      </c>
      <c r="AG39" s="77" t="n">
        <v>23</v>
      </c>
      <c r="AH39" s="77" t="n">
        <v>25</v>
      </c>
      <c r="AI39" s="77" t="n">
        <v>31</v>
      </c>
      <c r="AJ39" s="77" t="n">
        <v>38</v>
      </c>
      <c r="AK39" s="77" t="n">
        <v>44</v>
      </c>
      <c r="AL39" s="77" t="n">
        <v>5</v>
      </c>
      <c r="AM39" s="77" t="n">
        <v>5</v>
      </c>
      <c r="AN39" s="77" t="n">
        <v>1</v>
      </c>
      <c r="AO39" s="77" t="n">
        <v>0</v>
      </c>
      <c r="AP39" s="77" t="n">
        <v>25</v>
      </c>
      <c r="AQ39" s="77" t="n">
        <v>14</v>
      </c>
      <c r="AR39" s="77" t="n">
        <v>15</v>
      </c>
      <c r="AS39" s="77" t="n">
        <v>17</v>
      </c>
      <c r="AT39" s="77" t="n">
        <v>0</v>
      </c>
      <c r="AU39" s="77" t="n">
        <v>0</v>
      </c>
      <c r="AV39" s="77" t="n">
        <v>11</v>
      </c>
      <c r="AW39" s="145" t="n">
        <v>13</v>
      </c>
      <c r="AX39" s="67"/>
      <c r="AY39" s="67"/>
      <c r="AZ39" s="67"/>
      <c r="BA39" s="67"/>
      <c r="BB39" s="67"/>
      <c r="BC39" s="67"/>
    </row>
    <row r="40" customFormat="false" ht="30.95" hidden="false" customHeight="true" outlineLevel="0" collapsed="false">
      <c r="A40" s="185" t="s">
        <v>398</v>
      </c>
      <c r="B40" s="144" t="n">
        <f aca="false">SUM(D40,F40,L40,N40,P40)</f>
        <v>0</v>
      </c>
      <c r="C40" s="77" t="n">
        <f aca="false">SUM(E40,G40,M40,O40,Q40)</f>
        <v>2</v>
      </c>
      <c r="D40" s="77" t="n">
        <v>0</v>
      </c>
      <c r="E40" s="77" t="n">
        <v>0</v>
      </c>
      <c r="F40" s="77" t="n">
        <f aca="false">SUM(H40,J40)</f>
        <v>0</v>
      </c>
      <c r="G40" s="77" t="n">
        <f aca="false">SUM(I40,K40)</f>
        <v>1</v>
      </c>
      <c r="H40" s="77" t="n">
        <v>0</v>
      </c>
      <c r="I40" s="77" t="n">
        <v>0</v>
      </c>
      <c r="J40" s="77" t="n">
        <v>0</v>
      </c>
      <c r="K40" s="77" t="n">
        <v>1</v>
      </c>
      <c r="L40" s="77" t="n">
        <v>0</v>
      </c>
      <c r="M40" s="77" t="n">
        <v>0</v>
      </c>
      <c r="N40" s="77" t="n">
        <v>0</v>
      </c>
      <c r="O40" s="77" t="n">
        <v>1</v>
      </c>
      <c r="P40" s="77" t="n">
        <v>0</v>
      </c>
      <c r="Q40" s="77" t="n">
        <v>0</v>
      </c>
      <c r="R40" s="77" t="n">
        <f aca="false">SUM(T40,V40,X40)</f>
        <v>112</v>
      </c>
      <c r="S40" s="77" t="n">
        <f aca="false">SUM(U40,W40,Y40)</f>
        <v>412</v>
      </c>
      <c r="T40" s="77" t="n">
        <v>100</v>
      </c>
      <c r="U40" s="77" t="n">
        <v>386</v>
      </c>
      <c r="V40" s="77" t="n">
        <v>0</v>
      </c>
      <c r="W40" s="77" t="n">
        <v>0</v>
      </c>
      <c r="X40" s="77" t="n">
        <v>12</v>
      </c>
      <c r="Y40" s="77" t="n">
        <v>26</v>
      </c>
      <c r="Z40" s="77" t="n">
        <f aca="false">SUM(AB40,AR40,AT40,AV40)</f>
        <v>66</v>
      </c>
      <c r="AA40" s="77" t="n">
        <f aca="false">SUM(AC40,AS40,AU40,AW40)</f>
        <v>122</v>
      </c>
      <c r="AB40" s="77" t="n">
        <f aca="false">SUM(AD40,AF40,AH40,AJ40,AL40,AN40,AP40)</f>
        <v>55</v>
      </c>
      <c r="AC40" s="77" t="n">
        <f aca="false">SUM(AE40,AG40,AI40,AK40,AM40,AO40,AQ40)</f>
        <v>107</v>
      </c>
      <c r="AD40" s="77" t="n">
        <v>1</v>
      </c>
      <c r="AE40" s="77" t="n">
        <v>5</v>
      </c>
      <c r="AF40" s="77" t="n">
        <v>13</v>
      </c>
      <c r="AG40" s="77" t="n">
        <v>35</v>
      </c>
      <c r="AH40" s="77" t="n">
        <v>9</v>
      </c>
      <c r="AI40" s="77" t="n">
        <v>14</v>
      </c>
      <c r="AJ40" s="77" t="n">
        <v>17</v>
      </c>
      <c r="AK40" s="77" t="n">
        <v>42</v>
      </c>
      <c r="AL40" s="77" t="n">
        <v>2</v>
      </c>
      <c r="AM40" s="77" t="n">
        <v>0</v>
      </c>
      <c r="AN40" s="77" t="n">
        <v>0</v>
      </c>
      <c r="AO40" s="77" t="n">
        <v>0</v>
      </c>
      <c r="AP40" s="77" t="n">
        <v>13</v>
      </c>
      <c r="AQ40" s="77" t="n">
        <v>11</v>
      </c>
      <c r="AR40" s="77" t="n">
        <v>3</v>
      </c>
      <c r="AS40" s="77" t="n">
        <v>9</v>
      </c>
      <c r="AT40" s="77" t="n">
        <v>0</v>
      </c>
      <c r="AU40" s="77" t="n">
        <v>0</v>
      </c>
      <c r="AV40" s="77" t="n">
        <v>8</v>
      </c>
      <c r="AW40" s="145" t="n">
        <v>6</v>
      </c>
      <c r="AX40" s="67"/>
      <c r="AY40" s="67"/>
      <c r="AZ40" s="67"/>
      <c r="BA40" s="67"/>
      <c r="BB40" s="67"/>
      <c r="BC40" s="67"/>
    </row>
    <row r="41" customFormat="false" ht="30.95" hidden="false" customHeight="true" outlineLevel="0" collapsed="false">
      <c r="A41" s="185" t="s">
        <v>399</v>
      </c>
      <c r="B41" s="144" t="n">
        <f aca="false">SUM(D41,F41,L41,N41,P41)</f>
        <v>0</v>
      </c>
      <c r="C41" s="77" t="n">
        <f aca="false">SUM(E41,G41,M41,O41,Q41)</f>
        <v>1</v>
      </c>
      <c r="D41" s="77" t="n">
        <v>0</v>
      </c>
      <c r="E41" s="77" t="n">
        <v>0</v>
      </c>
      <c r="F41" s="77" t="n">
        <f aca="false">SUM(H41,J41)</f>
        <v>0</v>
      </c>
      <c r="G41" s="77" t="n">
        <f aca="false">SUM(I41,K41)</f>
        <v>1</v>
      </c>
      <c r="H41" s="77" t="n">
        <v>0</v>
      </c>
      <c r="I41" s="77" t="n">
        <v>0</v>
      </c>
      <c r="J41" s="77" t="n">
        <v>0</v>
      </c>
      <c r="K41" s="77" t="n">
        <v>1</v>
      </c>
      <c r="L41" s="77" t="n">
        <v>0</v>
      </c>
      <c r="M41" s="77" t="n">
        <v>0</v>
      </c>
      <c r="N41" s="77" t="n">
        <v>0</v>
      </c>
      <c r="O41" s="77" t="n">
        <v>0</v>
      </c>
      <c r="P41" s="77" t="n">
        <v>0</v>
      </c>
      <c r="Q41" s="77" t="n">
        <v>0</v>
      </c>
      <c r="R41" s="77" t="n">
        <f aca="false">SUM(T41,V41,X41)</f>
        <v>69</v>
      </c>
      <c r="S41" s="77" t="n">
        <f aca="false">SUM(U41,W41,Y41)</f>
        <v>413</v>
      </c>
      <c r="T41" s="77" t="n">
        <v>68</v>
      </c>
      <c r="U41" s="77" t="n">
        <v>400</v>
      </c>
      <c r="V41" s="77" t="n">
        <v>0</v>
      </c>
      <c r="W41" s="77" t="n">
        <v>0</v>
      </c>
      <c r="X41" s="77" t="n">
        <v>1</v>
      </c>
      <c r="Y41" s="77" t="n">
        <v>13</v>
      </c>
      <c r="Z41" s="77" t="n">
        <f aca="false">SUM(AB41,AR41,AT41,AV41)</f>
        <v>24</v>
      </c>
      <c r="AA41" s="77" t="n">
        <f aca="false">SUM(AC41,AS41,AU41,AW41)</f>
        <v>49</v>
      </c>
      <c r="AB41" s="77" t="n">
        <f aca="false">SUM(AD41,AF41,AH41,AJ41,AL41,AN41,AP41)</f>
        <v>21</v>
      </c>
      <c r="AC41" s="77" t="n">
        <f aca="false">SUM(AE41,AG41,AI41,AK41,AM41,AO41,AQ41)</f>
        <v>40</v>
      </c>
      <c r="AD41" s="77" t="n">
        <v>0</v>
      </c>
      <c r="AE41" s="77" t="n">
        <v>0</v>
      </c>
      <c r="AF41" s="77" t="n">
        <v>8</v>
      </c>
      <c r="AG41" s="77" t="n">
        <v>18</v>
      </c>
      <c r="AH41" s="77" t="n">
        <v>2</v>
      </c>
      <c r="AI41" s="77" t="n">
        <v>1</v>
      </c>
      <c r="AJ41" s="77" t="n">
        <v>5</v>
      </c>
      <c r="AK41" s="77" t="n">
        <v>18</v>
      </c>
      <c r="AL41" s="77" t="n">
        <v>0</v>
      </c>
      <c r="AM41" s="77" t="n">
        <v>0</v>
      </c>
      <c r="AN41" s="77" t="n">
        <v>0</v>
      </c>
      <c r="AO41" s="77" t="n">
        <v>0</v>
      </c>
      <c r="AP41" s="77" t="n">
        <v>6</v>
      </c>
      <c r="AQ41" s="77" t="n">
        <v>3</v>
      </c>
      <c r="AR41" s="77" t="n">
        <v>3</v>
      </c>
      <c r="AS41" s="77" t="n">
        <v>2</v>
      </c>
      <c r="AT41" s="77" t="n">
        <v>0</v>
      </c>
      <c r="AU41" s="77" t="n">
        <v>0</v>
      </c>
      <c r="AV41" s="77" t="n">
        <v>0</v>
      </c>
      <c r="AW41" s="145" t="n">
        <v>7</v>
      </c>
      <c r="AX41" s="67"/>
      <c r="AY41" s="67"/>
      <c r="AZ41" s="67"/>
      <c r="BA41" s="67"/>
      <c r="BB41" s="67"/>
      <c r="BC41" s="67"/>
    </row>
    <row r="42" customFormat="false" ht="30.95" hidden="false" customHeight="true" outlineLevel="0" collapsed="false">
      <c r="A42" s="185" t="s">
        <v>400</v>
      </c>
      <c r="B42" s="144" t="n">
        <f aca="false">SUM(D42,F42,L42,N42,P42)</f>
        <v>0</v>
      </c>
      <c r="C42" s="77" t="n">
        <f aca="false">SUM(E42,G42,M42,O42,Q42)</f>
        <v>0</v>
      </c>
      <c r="D42" s="77" t="n">
        <v>0</v>
      </c>
      <c r="E42" s="77" t="n">
        <v>0</v>
      </c>
      <c r="F42" s="77" t="n">
        <f aca="false">SUM(H42,J42)</f>
        <v>0</v>
      </c>
      <c r="G42" s="77" t="n">
        <f aca="false">SUM(I42,K42)</f>
        <v>0</v>
      </c>
      <c r="H42" s="77" t="n">
        <v>0</v>
      </c>
      <c r="I42" s="77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77" t="n">
        <v>0</v>
      </c>
      <c r="R42" s="77" t="n">
        <f aca="false">SUM(T42,V42,X42)</f>
        <v>22</v>
      </c>
      <c r="S42" s="77" t="n">
        <f aca="false">SUM(U42,W42,Y42)</f>
        <v>169</v>
      </c>
      <c r="T42" s="77" t="n">
        <v>22</v>
      </c>
      <c r="U42" s="77" t="n">
        <v>166</v>
      </c>
      <c r="V42" s="77" t="n">
        <v>0</v>
      </c>
      <c r="W42" s="77" t="n">
        <v>0</v>
      </c>
      <c r="X42" s="77" t="n">
        <v>0</v>
      </c>
      <c r="Y42" s="77" t="n">
        <v>3</v>
      </c>
      <c r="Z42" s="77" t="n">
        <f aca="false">SUM(AB42,AR42,AT42,AV42)</f>
        <v>3</v>
      </c>
      <c r="AA42" s="77" t="n">
        <f aca="false">SUM(AC42,AS42,AU42,AW42)</f>
        <v>12</v>
      </c>
      <c r="AB42" s="77" t="n">
        <f aca="false">SUM(AD42,AF42,AH42,AJ42,AL42,AN42,AP42)</f>
        <v>2</v>
      </c>
      <c r="AC42" s="77" t="n">
        <f aca="false">SUM(AE42,AG42,AI42,AK42,AM42,AO42,AQ42)</f>
        <v>11</v>
      </c>
      <c r="AD42" s="77" t="n">
        <v>0</v>
      </c>
      <c r="AE42" s="77" t="n">
        <v>0</v>
      </c>
      <c r="AF42" s="77" t="n">
        <v>0</v>
      </c>
      <c r="AG42" s="77" t="n">
        <v>6</v>
      </c>
      <c r="AH42" s="77" t="n">
        <v>0</v>
      </c>
      <c r="AI42" s="77" t="n">
        <v>0</v>
      </c>
      <c r="AJ42" s="77" t="n">
        <v>2</v>
      </c>
      <c r="AK42" s="77" t="n">
        <v>5</v>
      </c>
      <c r="AL42" s="77" t="n">
        <v>0</v>
      </c>
      <c r="AM42" s="77" t="n">
        <v>0</v>
      </c>
      <c r="AN42" s="77" t="n">
        <v>0</v>
      </c>
      <c r="AO42" s="77" t="n">
        <v>0</v>
      </c>
      <c r="AP42" s="77" t="n">
        <v>0</v>
      </c>
      <c r="AQ42" s="77" t="n">
        <v>0</v>
      </c>
      <c r="AR42" s="77" t="n">
        <v>0</v>
      </c>
      <c r="AS42" s="77" t="n">
        <v>0</v>
      </c>
      <c r="AT42" s="77" t="n">
        <v>0</v>
      </c>
      <c r="AU42" s="77" t="n">
        <v>0</v>
      </c>
      <c r="AV42" s="77" t="n">
        <v>1</v>
      </c>
      <c r="AW42" s="145" t="n">
        <v>1</v>
      </c>
      <c r="AX42" s="67"/>
      <c r="AY42" s="67"/>
      <c r="AZ42" s="67"/>
      <c r="BA42" s="67"/>
      <c r="BB42" s="67"/>
      <c r="BC42" s="67"/>
    </row>
    <row r="43" customFormat="false" ht="30.95" hidden="false" customHeight="true" outlineLevel="0" collapsed="false">
      <c r="A43" s="187" t="s">
        <v>401</v>
      </c>
      <c r="B43" s="151" t="n">
        <f aca="false">SUM(D43,F43,L43,N43,P43)</f>
        <v>0</v>
      </c>
      <c r="C43" s="111" t="n">
        <f aca="false">SUM(E43,G43,M43,O43,Q43)</f>
        <v>0</v>
      </c>
      <c r="D43" s="111" t="n">
        <v>0</v>
      </c>
      <c r="E43" s="111" t="n">
        <v>0</v>
      </c>
      <c r="F43" s="111" t="n">
        <f aca="false">SUM(H43,J43)</f>
        <v>0</v>
      </c>
      <c r="G43" s="111" t="n">
        <f aca="false">SUM(I43,K43)</f>
        <v>0</v>
      </c>
      <c r="H43" s="111" t="n">
        <v>0</v>
      </c>
      <c r="I43" s="111" t="n">
        <v>0</v>
      </c>
      <c r="J43" s="111" t="n">
        <v>0</v>
      </c>
      <c r="K43" s="111" t="n">
        <v>0</v>
      </c>
      <c r="L43" s="111" t="n">
        <v>0</v>
      </c>
      <c r="M43" s="111" t="n">
        <v>0</v>
      </c>
      <c r="N43" s="111" t="n">
        <v>0</v>
      </c>
      <c r="O43" s="111" t="n">
        <v>0</v>
      </c>
      <c r="P43" s="111" t="n">
        <v>0</v>
      </c>
      <c r="Q43" s="111" t="n">
        <v>0</v>
      </c>
      <c r="R43" s="111" t="n">
        <f aca="false">SUM(T43,V43,X43)</f>
        <v>0</v>
      </c>
      <c r="S43" s="111" t="n">
        <f aca="false">SUM(U43,W43,Y43)</f>
        <v>0</v>
      </c>
      <c r="T43" s="111" t="n">
        <v>0</v>
      </c>
      <c r="U43" s="111" t="n">
        <v>0</v>
      </c>
      <c r="V43" s="111" t="n">
        <v>0</v>
      </c>
      <c r="W43" s="111" t="n">
        <v>0</v>
      </c>
      <c r="X43" s="111" t="n">
        <v>0</v>
      </c>
      <c r="Y43" s="111" t="n">
        <v>0</v>
      </c>
      <c r="Z43" s="111" t="n">
        <f aca="false">SUM(AB43,AR43,AT43,AV43)</f>
        <v>0</v>
      </c>
      <c r="AA43" s="111" t="n">
        <f aca="false">SUM(AC43,AS43,AU43,AW43)</f>
        <v>0</v>
      </c>
      <c r="AB43" s="111" t="n">
        <f aca="false">SUM(AD43,AF43,AH43,AJ43,AL43,AN43,AP43)</f>
        <v>0</v>
      </c>
      <c r="AC43" s="111" t="n">
        <f aca="false">SUM(AE43,AG43,AI43,AK43,AM43,AO43,AQ43)</f>
        <v>0</v>
      </c>
      <c r="AD43" s="111" t="n">
        <v>0</v>
      </c>
      <c r="AE43" s="111" t="n">
        <v>0</v>
      </c>
      <c r="AF43" s="111" t="n">
        <v>0</v>
      </c>
      <c r="AG43" s="111" t="n">
        <v>0</v>
      </c>
      <c r="AH43" s="111" t="n">
        <v>0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1" t="n">
        <v>0</v>
      </c>
      <c r="AN43" s="111" t="n">
        <v>0</v>
      </c>
      <c r="AO43" s="111" t="n">
        <v>0</v>
      </c>
      <c r="AP43" s="111" t="n">
        <v>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1" t="n">
        <v>0</v>
      </c>
      <c r="AW43" s="152" t="n">
        <v>0</v>
      </c>
      <c r="AX43" s="67"/>
      <c r="AY43" s="67"/>
      <c r="AZ43" s="67"/>
      <c r="BA43" s="67"/>
      <c r="BB43" s="67"/>
      <c r="BC43" s="67"/>
    </row>
  </sheetData>
  <mergeCells count="48">
    <mergeCell ref="A3:A8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B5:B6"/>
    <mergeCell ref="C5:C6"/>
    <mergeCell ref="D5:E6"/>
    <mergeCell ref="F5:G6"/>
    <mergeCell ref="L5:M6"/>
    <mergeCell ref="N5:N6"/>
    <mergeCell ref="O5:O6"/>
    <mergeCell ref="P5:P6"/>
    <mergeCell ref="Q5:Q6"/>
    <mergeCell ref="R5:S6"/>
    <mergeCell ref="T5:U6"/>
    <mergeCell ref="V5:W6"/>
    <mergeCell ref="X5:Y6"/>
    <mergeCell ref="Z5:AA6"/>
    <mergeCell ref="AB5:AC6"/>
    <mergeCell ref="AR5:AS6"/>
    <mergeCell ref="AT5:AU6"/>
    <mergeCell ref="AV5:AW6"/>
    <mergeCell ref="H6:I6"/>
    <mergeCell ref="AD6:AE6"/>
    <mergeCell ref="AF6:AG6"/>
    <mergeCell ref="AJ6:AK6"/>
    <mergeCell ref="AN6:AO6"/>
  </mergeCells>
  <printOptions headings="false" gridLines="false" gridLinesSet="true" horizontalCentered="true" verticalCentered="false"/>
  <pageMargins left="0.2" right="0.270138888888889" top="0.779861111111111" bottom="0.196527777777778" header="0.511811023622047" footer="0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  <colBreaks count="1" manualBreakCount="1">
    <brk id="2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Z19" activeCellId="0" sqref="Z19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9.99"/>
    <col collapsed="false" customWidth="true" hidden="false" outlineLevel="0" max="2" min="2" style="5" width="12.49"/>
    <col collapsed="false" customWidth="true" hidden="false" outlineLevel="0" max="3" min="3" style="5" width="6.37"/>
    <col collapsed="false" customWidth="true" hidden="false" outlineLevel="0" max="5" min="4" style="5" width="5.49"/>
    <col collapsed="false" customWidth="true" hidden="false" outlineLevel="0" max="27" min="6" style="5" width="4.86"/>
    <col collapsed="false" customWidth="true" hidden="false" outlineLevel="0" max="59" min="28" style="5" width="4.62"/>
    <col collapsed="false" customWidth="false" hidden="false" outlineLevel="0" max="257" min="60" style="5" width="8.99"/>
  </cols>
  <sheetData>
    <row r="1" customFormat="false" ht="30" hidden="false" customHeight="true" outlineLevel="0" collapsed="false">
      <c r="A1" s="206" t="s">
        <v>408</v>
      </c>
      <c r="B1" s="81"/>
      <c r="C1" s="81"/>
      <c r="D1" s="81"/>
      <c r="E1" s="81"/>
      <c r="F1" s="81"/>
      <c r="G1" s="81"/>
      <c r="H1" s="8"/>
      <c r="I1" s="9"/>
      <c r="J1" s="8"/>
      <c r="K1" s="81"/>
      <c r="L1" s="10"/>
      <c r="M1" s="11"/>
      <c r="N1" s="81"/>
      <c r="O1" s="81"/>
      <c r="P1" s="81"/>
      <c r="Q1" s="81"/>
      <c r="R1" s="81"/>
      <c r="S1" s="81"/>
      <c r="T1" s="12"/>
      <c r="U1" s="81"/>
      <c r="V1" s="81"/>
      <c r="W1" s="81"/>
      <c r="X1" s="81"/>
      <c r="Y1" s="81"/>
    </row>
    <row r="2" customFormat="false" ht="14.2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</row>
    <row r="3" customFormat="false" ht="20.1" hidden="false" customHeight="true" outlineLevel="0" collapsed="false">
      <c r="A3" s="13" t="s">
        <v>7</v>
      </c>
      <c r="B3" s="14" t="s">
        <v>8</v>
      </c>
      <c r="C3" s="15" t="s">
        <v>9</v>
      </c>
      <c r="D3" s="15"/>
      <c r="E3" s="15"/>
      <c r="F3" s="207" t="s">
        <v>409</v>
      </c>
      <c r="G3" s="207"/>
      <c r="H3" s="207" t="s">
        <v>410</v>
      </c>
      <c r="I3" s="207"/>
      <c r="J3" s="207" t="s">
        <v>411</v>
      </c>
      <c r="K3" s="207"/>
      <c r="L3" s="207" t="s">
        <v>412</v>
      </c>
      <c r="M3" s="207"/>
      <c r="N3" s="207" t="s">
        <v>413</v>
      </c>
      <c r="O3" s="207"/>
      <c r="P3" s="208" t="s">
        <v>414</v>
      </c>
      <c r="Q3" s="208"/>
      <c r="R3" s="208" t="s">
        <v>415</v>
      </c>
      <c r="S3" s="208"/>
      <c r="T3" s="208" t="s">
        <v>416</v>
      </c>
      <c r="U3" s="208"/>
      <c r="V3" s="208" t="s">
        <v>417</v>
      </c>
      <c r="W3" s="208"/>
      <c r="X3" s="208" t="s">
        <v>418</v>
      </c>
      <c r="Y3" s="208"/>
      <c r="Z3" s="208" t="s">
        <v>419</v>
      </c>
      <c r="AA3" s="208"/>
      <c r="AB3" s="208" t="s">
        <v>420</v>
      </c>
      <c r="AC3" s="208"/>
      <c r="AD3" s="207" t="s">
        <v>421</v>
      </c>
      <c r="AE3" s="207"/>
      <c r="AF3" s="208" t="s">
        <v>422</v>
      </c>
      <c r="AG3" s="208"/>
      <c r="AH3" s="207" t="s">
        <v>423</v>
      </c>
      <c r="AI3" s="207"/>
      <c r="AJ3" s="208" t="s">
        <v>424</v>
      </c>
      <c r="AK3" s="208"/>
      <c r="AL3" s="207" t="s">
        <v>425</v>
      </c>
      <c r="AM3" s="207"/>
      <c r="AN3" s="207" t="s">
        <v>426</v>
      </c>
      <c r="AO3" s="207"/>
      <c r="AP3" s="208" t="s">
        <v>427</v>
      </c>
      <c r="AQ3" s="208"/>
      <c r="AR3" s="207" t="s">
        <v>428</v>
      </c>
      <c r="AS3" s="207"/>
      <c r="AT3" s="208" t="s">
        <v>429</v>
      </c>
      <c r="AU3" s="208"/>
      <c r="AV3" s="209" t="s">
        <v>430</v>
      </c>
      <c r="AW3" s="209"/>
      <c r="AX3" s="207" t="s">
        <v>431</v>
      </c>
      <c r="AY3" s="207"/>
      <c r="AZ3" s="207" t="s">
        <v>432</v>
      </c>
      <c r="BA3" s="207"/>
      <c r="BB3" s="207" t="s">
        <v>433</v>
      </c>
      <c r="BC3" s="207"/>
      <c r="BD3" s="207" t="s">
        <v>434</v>
      </c>
      <c r="BE3" s="207"/>
      <c r="BF3" s="210" t="s">
        <v>435</v>
      </c>
      <c r="BG3" s="210"/>
    </row>
    <row r="4" customFormat="false" ht="5.1" hidden="false" customHeight="true" outlineLevel="0" collapsed="false">
      <c r="A4" s="13"/>
      <c r="B4" s="14"/>
      <c r="C4" s="15"/>
      <c r="D4" s="15"/>
      <c r="E4" s="15"/>
      <c r="F4" s="22"/>
      <c r="G4" s="23"/>
      <c r="H4" s="22"/>
      <c r="I4" s="23"/>
      <c r="J4" s="22"/>
      <c r="K4" s="23"/>
      <c r="L4" s="22"/>
      <c r="M4" s="23"/>
      <c r="N4" s="22"/>
      <c r="O4" s="23"/>
      <c r="P4" s="22"/>
      <c r="Q4" s="23"/>
      <c r="R4" s="22"/>
      <c r="S4" s="23"/>
      <c r="T4" s="22"/>
      <c r="U4" s="24"/>
      <c r="V4" s="22"/>
      <c r="W4" s="24"/>
      <c r="X4" s="22"/>
      <c r="Y4" s="24"/>
      <c r="Z4" s="22"/>
      <c r="AA4" s="24"/>
      <c r="AB4" s="22"/>
      <c r="AC4" s="24"/>
      <c r="AD4" s="22"/>
      <c r="AE4" s="23"/>
      <c r="AF4" s="22"/>
      <c r="AG4" s="23"/>
      <c r="AH4" s="22"/>
      <c r="AI4" s="23"/>
      <c r="AJ4" s="22"/>
      <c r="AK4" s="24"/>
      <c r="AL4" s="22"/>
      <c r="AM4" s="23"/>
      <c r="AN4" s="22"/>
      <c r="AO4" s="23"/>
      <c r="AP4" s="22"/>
      <c r="AQ4" s="24"/>
      <c r="AR4" s="22"/>
      <c r="AS4" s="23"/>
      <c r="AT4" s="22"/>
      <c r="AU4" s="24"/>
      <c r="AV4" s="23"/>
      <c r="AW4" s="23"/>
      <c r="AX4" s="22"/>
      <c r="AY4" s="23"/>
      <c r="AZ4" s="22"/>
      <c r="BA4" s="23"/>
      <c r="BB4" s="22"/>
      <c r="BC4" s="23"/>
      <c r="BD4" s="22"/>
      <c r="BE4" s="23"/>
      <c r="BF4" s="22"/>
      <c r="BG4" s="25"/>
    </row>
    <row r="5" customFormat="false" ht="20.1" hidden="false" customHeight="true" outlineLevel="0" collapsed="false">
      <c r="A5" s="13"/>
      <c r="B5" s="14"/>
      <c r="C5" s="15"/>
      <c r="D5" s="15"/>
      <c r="E5" s="15"/>
      <c r="F5" s="211" t="s">
        <v>34</v>
      </c>
      <c r="G5" s="211"/>
      <c r="H5" s="27" t="s">
        <v>36</v>
      </c>
      <c r="I5" s="27"/>
      <c r="J5" s="27" t="s">
        <v>436</v>
      </c>
      <c r="K5" s="27"/>
      <c r="L5" s="27" t="s">
        <v>37</v>
      </c>
      <c r="M5" s="27"/>
      <c r="N5" s="27" t="s">
        <v>40</v>
      </c>
      <c r="O5" s="212" t="s">
        <v>41</v>
      </c>
      <c r="P5" s="27" t="s">
        <v>43</v>
      </c>
      <c r="Q5" s="27"/>
      <c r="R5" s="169"/>
      <c r="S5" s="213"/>
      <c r="T5" s="30"/>
      <c r="U5" s="31"/>
      <c r="V5" s="124" t="s">
        <v>165</v>
      </c>
      <c r="W5" s="124"/>
      <c r="X5" s="27" t="s">
        <v>437</v>
      </c>
      <c r="Y5" s="212" t="s">
        <v>438</v>
      </c>
      <c r="Z5" s="124" t="s">
        <v>439</v>
      </c>
      <c r="AA5" s="124"/>
      <c r="AB5" s="124" t="s">
        <v>180</v>
      </c>
      <c r="AC5" s="124"/>
      <c r="AD5" s="27" t="s">
        <v>440</v>
      </c>
      <c r="AE5" s="40" t="s">
        <v>441</v>
      </c>
      <c r="AF5" s="27" t="s">
        <v>442</v>
      </c>
      <c r="AG5" s="27"/>
      <c r="AH5" s="27" t="s">
        <v>229</v>
      </c>
      <c r="AI5" s="212" t="s">
        <v>230</v>
      </c>
      <c r="AJ5" s="124" t="s">
        <v>231</v>
      </c>
      <c r="AK5" s="124"/>
      <c r="AL5" s="124" t="s">
        <v>234</v>
      </c>
      <c r="AM5" s="124"/>
      <c r="AN5" s="124" t="s">
        <v>280</v>
      </c>
      <c r="AO5" s="124"/>
      <c r="AP5" s="124" t="s">
        <v>283</v>
      </c>
      <c r="AQ5" s="124"/>
      <c r="AR5" s="39" t="s">
        <v>443</v>
      </c>
      <c r="AS5" s="39"/>
      <c r="AT5" s="39" t="s">
        <v>289</v>
      </c>
      <c r="AU5" s="39"/>
      <c r="AV5" s="41" t="s">
        <v>297</v>
      </c>
      <c r="AW5" s="41"/>
      <c r="AX5" s="38" t="s">
        <v>444</v>
      </c>
      <c r="AY5" s="40" t="s">
        <v>311</v>
      </c>
      <c r="AZ5" s="38"/>
      <c r="BA5" s="41"/>
      <c r="BB5" s="38"/>
      <c r="BC5" s="40"/>
      <c r="BD5" s="38"/>
      <c r="BE5" s="41"/>
      <c r="BF5" s="38"/>
      <c r="BG5" s="214"/>
    </row>
    <row r="6" customFormat="false" ht="140.1" hidden="false" customHeight="true" outlineLevel="0" collapsed="false">
      <c r="A6" s="13"/>
      <c r="B6" s="14"/>
      <c r="C6" s="14"/>
      <c r="D6" s="15"/>
      <c r="E6" s="15"/>
      <c r="F6" s="211"/>
      <c r="G6" s="211"/>
      <c r="H6" s="27"/>
      <c r="I6" s="27"/>
      <c r="J6" s="27"/>
      <c r="K6" s="27"/>
      <c r="L6" s="27"/>
      <c r="M6" s="27"/>
      <c r="N6" s="27"/>
      <c r="O6" s="212"/>
      <c r="P6" s="27"/>
      <c r="Q6" s="27"/>
      <c r="R6" s="39" t="s">
        <v>195</v>
      </c>
      <c r="S6" s="39"/>
      <c r="T6" s="38" t="s">
        <v>48</v>
      </c>
      <c r="U6" s="40" t="s">
        <v>43</v>
      </c>
      <c r="V6" s="124"/>
      <c r="W6" s="124"/>
      <c r="X6" s="27"/>
      <c r="Y6" s="212"/>
      <c r="Z6" s="124"/>
      <c r="AA6" s="124"/>
      <c r="AB6" s="124"/>
      <c r="AC6" s="124"/>
      <c r="AD6" s="27"/>
      <c r="AE6" s="40"/>
      <c r="AF6" s="27"/>
      <c r="AG6" s="27"/>
      <c r="AH6" s="27"/>
      <c r="AI6" s="212"/>
      <c r="AJ6" s="124"/>
      <c r="AK6" s="124"/>
      <c r="AL6" s="124"/>
      <c r="AM6" s="124"/>
      <c r="AN6" s="124"/>
      <c r="AO6" s="124"/>
      <c r="AP6" s="124"/>
      <c r="AQ6" s="124"/>
      <c r="AR6" s="39"/>
      <c r="AS6" s="39"/>
      <c r="AT6" s="39"/>
      <c r="AU6" s="39"/>
      <c r="AV6" s="41"/>
      <c r="AW6" s="41"/>
      <c r="AX6" s="38"/>
      <c r="AY6" s="40"/>
      <c r="AZ6" s="215" t="s">
        <v>303</v>
      </c>
      <c r="BA6" s="216" t="s">
        <v>304</v>
      </c>
      <c r="BB6" s="39" t="s">
        <v>305</v>
      </c>
      <c r="BC6" s="39"/>
      <c r="BD6" s="39" t="s">
        <v>445</v>
      </c>
      <c r="BE6" s="39"/>
      <c r="BF6" s="38" t="s">
        <v>446</v>
      </c>
      <c r="BG6" s="129" t="s">
        <v>447</v>
      </c>
    </row>
    <row r="7" customFormat="false" ht="5.1" hidden="false" customHeight="true" outlineLevel="0" collapsed="false">
      <c r="A7" s="13"/>
      <c r="B7" s="14"/>
      <c r="C7" s="43"/>
      <c r="D7" s="44"/>
      <c r="E7" s="44"/>
      <c r="F7" s="49"/>
      <c r="G7" s="50"/>
      <c r="H7" s="47"/>
      <c r="I7" s="48"/>
      <c r="J7" s="47"/>
      <c r="K7" s="48"/>
      <c r="L7" s="47"/>
      <c r="M7" s="48"/>
      <c r="N7" s="140"/>
      <c r="O7" s="137"/>
      <c r="P7" s="47"/>
      <c r="Q7" s="48"/>
      <c r="R7" s="49"/>
      <c r="S7" s="173"/>
      <c r="T7" s="135"/>
      <c r="U7" s="173"/>
      <c r="V7" s="140"/>
      <c r="W7" s="137"/>
      <c r="X7" s="140"/>
      <c r="Y7" s="137"/>
      <c r="Z7" s="140"/>
      <c r="AA7" s="137"/>
      <c r="AB7" s="140"/>
      <c r="AC7" s="137"/>
      <c r="AD7" s="140"/>
      <c r="AE7" s="137"/>
      <c r="AF7" s="47"/>
      <c r="AG7" s="48"/>
      <c r="AH7" s="140"/>
      <c r="AI7" s="137"/>
      <c r="AJ7" s="140"/>
      <c r="AK7" s="137"/>
      <c r="AL7" s="140"/>
      <c r="AM7" s="137"/>
      <c r="AN7" s="140"/>
      <c r="AO7" s="137"/>
      <c r="AP7" s="140"/>
      <c r="AQ7" s="137"/>
      <c r="AR7" s="140"/>
      <c r="AS7" s="137"/>
      <c r="AT7" s="140"/>
      <c r="AU7" s="137"/>
      <c r="AV7" s="133"/>
      <c r="AW7" s="133"/>
      <c r="AX7" s="135"/>
      <c r="AY7" s="173"/>
      <c r="AZ7" s="49"/>
      <c r="BA7" s="217"/>
      <c r="BB7" s="49"/>
      <c r="BC7" s="137"/>
      <c r="BD7" s="49"/>
      <c r="BE7" s="137"/>
      <c r="BF7" s="49"/>
      <c r="BG7" s="141"/>
    </row>
    <row r="8" customFormat="false" ht="20.1" hidden="false" customHeight="true" outlineLevel="0" collapsed="false">
      <c r="A8" s="13"/>
      <c r="B8" s="14"/>
      <c r="C8" s="54" t="s">
        <v>60</v>
      </c>
      <c r="D8" s="54" t="s">
        <v>61</v>
      </c>
      <c r="E8" s="55" t="s">
        <v>62</v>
      </c>
      <c r="F8" s="54" t="s">
        <v>61</v>
      </c>
      <c r="G8" s="55" t="s">
        <v>62</v>
      </c>
      <c r="H8" s="54" t="s">
        <v>61</v>
      </c>
      <c r="I8" s="55" t="s">
        <v>62</v>
      </c>
      <c r="J8" s="54" t="s">
        <v>61</v>
      </c>
      <c r="K8" s="55" t="s">
        <v>62</v>
      </c>
      <c r="L8" s="54" t="s">
        <v>61</v>
      </c>
      <c r="M8" s="55" t="s">
        <v>62</v>
      </c>
      <c r="N8" s="54" t="s">
        <v>61</v>
      </c>
      <c r="O8" s="55" t="s">
        <v>62</v>
      </c>
      <c r="P8" s="54" t="s">
        <v>61</v>
      </c>
      <c r="Q8" s="55" t="s">
        <v>62</v>
      </c>
      <c r="R8" s="54" t="s">
        <v>61</v>
      </c>
      <c r="S8" s="55" t="s">
        <v>62</v>
      </c>
      <c r="T8" s="54" t="s">
        <v>61</v>
      </c>
      <c r="U8" s="55" t="s">
        <v>62</v>
      </c>
      <c r="V8" s="54" t="s">
        <v>61</v>
      </c>
      <c r="W8" s="55" t="s">
        <v>62</v>
      </c>
      <c r="X8" s="54" t="s">
        <v>61</v>
      </c>
      <c r="Y8" s="55" t="s">
        <v>62</v>
      </c>
      <c r="Z8" s="55" t="s">
        <v>61</v>
      </c>
      <c r="AA8" s="55" t="s">
        <v>62</v>
      </c>
      <c r="AB8" s="55" t="s">
        <v>61</v>
      </c>
      <c r="AC8" s="55" t="s">
        <v>62</v>
      </c>
      <c r="AD8" s="55" t="s">
        <v>61</v>
      </c>
      <c r="AE8" s="55" t="s">
        <v>62</v>
      </c>
      <c r="AF8" s="55" t="s">
        <v>61</v>
      </c>
      <c r="AG8" s="55" t="s">
        <v>62</v>
      </c>
      <c r="AH8" s="55" t="s">
        <v>61</v>
      </c>
      <c r="AI8" s="55" t="s">
        <v>62</v>
      </c>
      <c r="AJ8" s="55" t="s">
        <v>61</v>
      </c>
      <c r="AK8" s="55" t="s">
        <v>62</v>
      </c>
      <c r="AL8" s="55" t="s">
        <v>61</v>
      </c>
      <c r="AM8" s="55" t="s">
        <v>62</v>
      </c>
      <c r="AN8" s="55" t="s">
        <v>61</v>
      </c>
      <c r="AO8" s="55" t="s">
        <v>62</v>
      </c>
      <c r="AP8" s="55" t="s">
        <v>61</v>
      </c>
      <c r="AQ8" s="55" t="s">
        <v>62</v>
      </c>
      <c r="AR8" s="55" t="s">
        <v>61</v>
      </c>
      <c r="AS8" s="55" t="s">
        <v>62</v>
      </c>
      <c r="AT8" s="55" t="s">
        <v>61</v>
      </c>
      <c r="AU8" s="55" t="s">
        <v>62</v>
      </c>
      <c r="AV8" s="55" t="s">
        <v>61</v>
      </c>
      <c r="AW8" s="55" t="s">
        <v>62</v>
      </c>
      <c r="AX8" s="55" t="s">
        <v>61</v>
      </c>
      <c r="AY8" s="55" t="s">
        <v>62</v>
      </c>
      <c r="AZ8" s="55" t="s">
        <v>61</v>
      </c>
      <c r="BA8" s="55" t="s">
        <v>62</v>
      </c>
      <c r="BB8" s="55" t="s">
        <v>61</v>
      </c>
      <c r="BC8" s="55" t="s">
        <v>62</v>
      </c>
      <c r="BD8" s="55" t="s">
        <v>61</v>
      </c>
      <c r="BE8" s="55" t="s">
        <v>62</v>
      </c>
      <c r="BF8" s="55" t="s">
        <v>61</v>
      </c>
      <c r="BG8" s="56" t="s">
        <v>62</v>
      </c>
    </row>
    <row r="9" s="10" customFormat="true" ht="16.5" hidden="false" customHeight="true" outlineLevel="0" collapsed="false">
      <c r="A9" s="57"/>
      <c r="B9" s="58" t="s">
        <v>63</v>
      </c>
      <c r="C9" s="218" t="n">
        <v>105</v>
      </c>
      <c r="D9" s="218" t="n">
        <v>55</v>
      </c>
      <c r="E9" s="218" t="n">
        <v>50</v>
      </c>
      <c r="F9" s="218" t="n">
        <v>1</v>
      </c>
      <c r="G9" s="218" t="n">
        <v>0</v>
      </c>
      <c r="H9" s="218" t="n">
        <v>3</v>
      </c>
      <c r="I9" s="218" t="n">
        <v>0</v>
      </c>
      <c r="J9" s="218" t="n">
        <v>0</v>
      </c>
      <c r="K9" s="218" t="n">
        <v>0</v>
      </c>
      <c r="L9" s="218" t="n">
        <v>0</v>
      </c>
      <c r="M9" s="218" t="n">
        <v>0</v>
      </c>
      <c r="N9" s="219" t="n">
        <v>0</v>
      </c>
      <c r="O9" s="218" t="n">
        <v>1</v>
      </c>
      <c r="P9" s="218" t="n">
        <v>2</v>
      </c>
      <c r="Q9" s="219" t="n">
        <v>0</v>
      </c>
      <c r="R9" s="218" t="n">
        <v>1</v>
      </c>
      <c r="S9" s="218" t="n">
        <v>0</v>
      </c>
      <c r="T9" s="218" t="n">
        <v>1</v>
      </c>
      <c r="U9" s="218" t="n">
        <v>0</v>
      </c>
      <c r="V9" s="218" t="n">
        <v>0</v>
      </c>
      <c r="W9" s="219" t="n">
        <v>0</v>
      </c>
      <c r="X9" s="218" t="n">
        <v>0</v>
      </c>
      <c r="Y9" s="219" t="n">
        <v>0</v>
      </c>
      <c r="Z9" s="219" t="n">
        <v>2</v>
      </c>
      <c r="AA9" s="219" t="n">
        <v>0</v>
      </c>
      <c r="AB9" s="219" t="n">
        <v>0</v>
      </c>
      <c r="AC9" s="219" t="n">
        <v>0</v>
      </c>
      <c r="AD9" s="219" t="n">
        <v>0</v>
      </c>
      <c r="AE9" s="219" t="n">
        <v>0</v>
      </c>
      <c r="AF9" s="219" t="n">
        <v>0</v>
      </c>
      <c r="AG9" s="219" t="n">
        <v>0</v>
      </c>
      <c r="AH9" s="219" t="n">
        <v>2</v>
      </c>
      <c r="AI9" s="219" t="n">
        <v>1</v>
      </c>
      <c r="AJ9" s="219" t="n">
        <v>0</v>
      </c>
      <c r="AK9" s="219" t="n">
        <v>0</v>
      </c>
      <c r="AL9" s="219" t="n">
        <v>0</v>
      </c>
      <c r="AM9" s="219" t="n">
        <v>0</v>
      </c>
      <c r="AN9" s="219" t="n">
        <v>1</v>
      </c>
      <c r="AO9" s="219" t="n">
        <v>1</v>
      </c>
      <c r="AP9" s="219" t="n">
        <v>0</v>
      </c>
      <c r="AQ9" s="219" t="n">
        <v>0</v>
      </c>
      <c r="AR9" s="219" t="n">
        <v>0</v>
      </c>
      <c r="AS9" s="219" t="n">
        <v>0</v>
      </c>
      <c r="AT9" s="219" t="n">
        <v>0</v>
      </c>
      <c r="AU9" s="219" t="n">
        <v>0</v>
      </c>
      <c r="AV9" s="219" t="n">
        <v>1</v>
      </c>
      <c r="AW9" s="219" t="n">
        <v>0</v>
      </c>
      <c r="AX9" s="219" t="n">
        <v>13</v>
      </c>
      <c r="AY9" s="219" t="n">
        <v>16</v>
      </c>
      <c r="AZ9" s="219" t="n">
        <v>1</v>
      </c>
      <c r="BA9" s="219" t="n">
        <v>2</v>
      </c>
      <c r="BB9" s="219" t="n">
        <v>1</v>
      </c>
      <c r="BC9" s="219" t="n">
        <v>0</v>
      </c>
      <c r="BD9" s="219" t="n">
        <v>2</v>
      </c>
      <c r="BE9" s="219" t="n">
        <v>3</v>
      </c>
      <c r="BF9" s="219" t="n">
        <v>0</v>
      </c>
      <c r="BG9" s="220" t="n">
        <v>1</v>
      </c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</row>
    <row r="10" s="10" customFormat="true" ht="16.5" hidden="false" customHeight="true" outlineLevel="0" collapsed="false">
      <c r="A10" s="57"/>
      <c r="B10" s="58" t="n">
        <v>20</v>
      </c>
      <c r="C10" s="218" t="n">
        <v>115</v>
      </c>
      <c r="D10" s="218" t="n">
        <v>67</v>
      </c>
      <c r="E10" s="218" t="n">
        <v>48</v>
      </c>
      <c r="F10" s="218" t="n">
        <v>0</v>
      </c>
      <c r="G10" s="218" t="n">
        <v>0</v>
      </c>
      <c r="H10" s="218" t="n">
        <v>1</v>
      </c>
      <c r="I10" s="218" t="n">
        <v>2</v>
      </c>
      <c r="J10" s="218" t="n">
        <v>0</v>
      </c>
      <c r="K10" s="218" t="n">
        <v>0</v>
      </c>
      <c r="L10" s="218" t="n">
        <v>0</v>
      </c>
      <c r="M10" s="218" t="n">
        <v>0</v>
      </c>
      <c r="N10" s="219" t="n">
        <v>0</v>
      </c>
      <c r="O10" s="218" t="n">
        <v>0</v>
      </c>
      <c r="P10" s="218" t="n">
        <v>0</v>
      </c>
      <c r="Q10" s="219" t="n">
        <v>1</v>
      </c>
      <c r="R10" s="218" t="n">
        <v>0</v>
      </c>
      <c r="S10" s="218" t="n">
        <v>0</v>
      </c>
      <c r="T10" s="218" t="n">
        <v>0</v>
      </c>
      <c r="U10" s="218" t="n">
        <v>1</v>
      </c>
      <c r="V10" s="218" t="n">
        <v>0</v>
      </c>
      <c r="W10" s="219" t="n">
        <v>1</v>
      </c>
      <c r="X10" s="218" t="n">
        <v>0</v>
      </c>
      <c r="Y10" s="219" t="n">
        <v>0</v>
      </c>
      <c r="Z10" s="219" t="n">
        <v>1</v>
      </c>
      <c r="AA10" s="219" t="n">
        <v>1</v>
      </c>
      <c r="AB10" s="219" t="n">
        <v>2</v>
      </c>
      <c r="AC10" s="219" t="n">
        <v>0</v>
      </c>
      <c r="AD10" s="219" t="n">
        <v>0</v>
      </c>
      <c r="AE10" s="219" t="n">
        <v>0</v>
      </c>
      <c r="AF10" s="219" t="n">
        <v>0</v>
      </c>
      <c r="AG10" s="219" t="n">
        <v>0</v>
      </c>
      <c r="AH10" s="219" t="n">
        <v>2</v>
      </c>
      <c r="AI10" s="219" t="n">
        <v>0</v>
      </c>
      <c r="AJ10" s="219" t="n">
        <v>0</v>
      </c>
      <c r="AK10" s="219" t="n">
        <v>0</v>
      </c>
      <c r="AL10" s="219" t="n">
        <v>0</v>
      </c>
      <c r="AM10" s="219" t="n">
        <v>0</v>
      </c>
      <c r="AN10" s="219" t="n">
        <v>1</v>
      </c>
      <c r="AO10" s="219" t="n">
        <v>1</v>
      </c>
      <c r="AP10" s="219" t="n">
        <v>0</v>
      </c>
      <c r="AQ10" s="219" t="n">
        <v>0</v>
      </c>
      <c r="AR10" s="219" t="n">
        <v>0</v>
      </c>
      <c r="AS10" s="219" t="n">
        <v>0</v>
      </c>
      <c r="AT10" s="219" t="n">
        <v>1</v>
      </c>
      <c r="AU10" s="219" t="n">
        <v>0</v>
      </c>
      <c r="AV10" s="219" t="n">
        <v>0</v>
      </c>
      <c r="AW10" s="219" t="n">
        <v>0</v>
      </c>
      <c r="AX10" s="219" t="n">
        <v>21</v>
      </c>
      <c r="AY10" s="219" t="n">
        <v>16</v>
      </c>
      <c r="AZ10" s="219" t="n">
        <v>1</v>
      </c>
      <c r="BA10" s="219" t="n">
        <v>4</v>
      </c>
      <c r="BB10" s="219" t="n">
        <v>0</v>
      </c>
      <c r="BC10" s="219" t="n">
        <v>1</v>
      </c>
      <c r="BD10" s="219" t="n">
        <v>1</v>
      </c>
      <c r="BE10" s="219" t="n">
        <v>0</v>
      </c>
      <c r="BF10" s="219" t="n">
        <v>1</v>
      </c>
      <c r="BG10" s="220" t="n">
        <v>0</v>
      </c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</row>
    <row r="11" customFormat="false" ht="16.5" hidden="false" customHeight="true" outlineLevel="0" collapsed="false">
      <c r="A11" s="57"/>
      <c r="B11" s="63" t="n">
        <v>21</v>
      </c>
      <c r="C11" s="221" t="n">
        <f aca="false">SUM(C13,C14)</f>
        <v>97</v>
      </c>
      <c r="D11" s="221" t="n">
        <f aca="false">SUM(D13,D14)</f>
        <v>48</v>
      </c>
      <c r="E11" s="221" t="n">
        <f aca="false">SUM(E13,E14)</f>
        <v>49</v>
      </c>
      <c r="F11" s="221" t="n">
        <f aca="false">SUM(F13,F14)</f>
        <v>0</v>
      </c>
      <c r="G11" s="221" t="n">
        <f aca="false">SUM(G13,G14)</f>
        <v>0</v>
      </c>
      <c r="H11" s="221" t="n">
        <f aca="false">SUM(H13,H14)</f>
        <v>2</v>
      </c>
      <c r="I11" s="221" t="n">
        <f aca="false">SUM(I13,I14)</f>
        <v>0</v>
      </c>
      <c r="J11" s="221" t="n">
        <f aca="false">SUM(J13,J14)</f>
        <v>0</v>
      </c>
      <c r="K11" s="221" t="n">
        <f aca="false">SUM(K13,K14)</f>
        <v>0</v>
      </c>
      <c r="L11" s="221" t="n">
        <f aca="false">SUM(L13,L14)</f>
        <v>0</v>
      </c>
      <c r="M11" s="221" t="n">
        <f aca="false">SUM(M13,M14)</f>
        <v>0</v>
      </c>
      <c r="N11" s="222" t="n">
        <f aca="false">SUM(N13,N14)</f>
        <v>1</v>
      </c>
      <c r="O11" s="221" t="n">
        <f aca="false">SUM(O13,O14)</f>
        <v>0</v>
      </c>
      <c r="P11" s="221" t="n">
        <f aca="false">SUM(P13,P14)</f>
        <v>1</v>
      </c>
      <c r="Q11" s="222" t="n">
        <f aca="false">SUM(Q13,Q14)</f>
        <v>1</v>
      </c>
      <c r="R11" s="221" t="n">
        <f aca="false">SUM(R13,R14)</f>
        <v>0</v>
      </c>
      <c r="S11" s="221" t="n">
        <f aca="false">SUM(S13,S14)</f>
        <v>1</v>
      </c>
      <c r="T11" s="221" t="n">
        <f aca="false">SUM(T13,T14)</f>
        <v>1</v>
      </c>
      <c r="U11" s="221" t="n">
        <f aca="false">SUM(U13,U14)</f>
        <v>0</v>
      </c>
      <c r="V11" s="221" t="n">
        <f aca="false">SUM(V13,V14)</f>
        <v>0</v>
      </c>
      <c r="W11" s="222" t="n">
        <f aca="false">SUM(W13,W14)</f>
        <v>0</v>
      </c>
      <c r="X11" s="221" t="n">
        <f aca="false">SUM(X13,X14)</f>
        <v>0</v>
      </c>
      <c r="Y11" s="222" t="n">
        <f aca="false">SUM(Y13,Y14)</f>
        <v>0</v>
      </c>
      <c r="Z11" s="222" t="n">
        <f aca="false">SUM(Z13,Z14)</f>
        <v>0</v>
      </c>
      <c r="AA11" s="222" t="n">
        <f aca="false">SUM(AA13,AA14)</f>
        <v>0</v>
      </c>
      <c r="AB11" s="222" t="n">
        <f aca="false">SUM(AB13,AB14)</f>
        <v>0</v>
      </c>
      <c r="AC11" s="222" t="n">
        <f aca="false">SUM(AC13,AC14)</f>
        <v>0</v>
      </c>
      <c r="AD11" s="222" t="n">
        <f aca="false">SUM(AD13,AD14)</f>
        <v>0</v>
      </c>
      <c r="AE11" s="222" t="n">
        <f aca="false">SUM(AE13,AE14)</f>
        <v>0</v>
      </c>
      <c r="AF11" s="222" t="n">
        <f aca="false">SUM(AF13,AF14)</f>
        <v>0</v>
      </c>
      <c r="AG11" s="222" t="n">
        <f aca="false">SUM(AG13,AG14)</f>
        <v>0</v>
      </c>
      <c r="AH11" s="222" t="n">
        <f aca="false">SUM(AH13,AH14)</f>
        <v>2</v>
      </c>
      <c r="AI11" s="222" t="n">
        <f aca="false">SUM(AI13,AI14)</f>
        <v>1</v>
      </c>
      <c r="AJ11" s="222" t="n">
        <f aca="false">SUM(AJ13,AJ14)</f>
        <v>0</v>
      </c>
      <c r="AK11" s="222" t="n">
        <f aca="false">SUM(AK13,AK14)</f>
        <v>0</v>
      </c>
      <c r="AL11" s="222" t="n">
        <f aca="false">SUM(AL13,AL14)</f>
        <v>0</v>
      </c>
      <c r="AM11" s="222" t="n">
        <f aca="false">SUM(AM13,AM14)</f>
        <v>0</v>
      </c>
      <c r="AN11" s="222" t="n">
        <f aca="false">SUM(AN13,AN14)</f>
        <v>0</v>
      </c>
      <c r="AO11" s="222" t="n">
        <f aca="false">SUM(AO13,AO14)</f>
        <v>2</v>
      </c>
      <c r="AP11" s="222" t="n">
        <f aca="false">SUM(AP13,AP14)</f>
        <v>0</v>
      </c>
      <c r="AQ11" s="222" t="n">
        <f aca="false">SUM(AQ13,AQ14)</f>
        <v>0</v>
      </c>
      <c r="AR11" s="222" t="n">
        <f aca="false">SUM(AR13,AR14)</f>
        <v>0</v>
      </c>
      <c r="AS11" s="222" t="n">
        <f aca="false">SUM(AS13,AS14)</f>
        <v>0</v>
      </c>
      <c r="AT11" s="222" t="n">
        <f aca="false">SUM(AT13,AT14)</f>
        <v>0</v>
      </c>
      <c r="AU11" s="222" t="n">
        <f aca="false">SUM(AU13,AU14)</f>
        <v>0</v>
      </c>
      <c r="AV11" s="222" t="n">
        <f aca="false">SUM(AV13,AV14)</f>
        <v>0</v>
      </c>
      <c r="AW11" s="222" t="n">
        <f aca="false">SUM(AW13,AW14)</f>
        <v>0</v>
      </c>
      <c r="AX11" s="222" t="n">
        <f aca="false">SUM(AX13,AX14)</f>
        <v>13</v>
      </c>
      <c r="AY11" s="222" t="n">
        <f aca="false">SUM(AY13,AY14)</f>
        <v>10</v>
      </c>
      <c r="AZ11" s="222" t="n">
        <f aca="false">SUM(AZ13,AZ14)</f>
        <v>0</v>
      </c>
      <c r="BA11" s="222" t="n">
        <f aca="false">SUM(BA13,BA14)</f>
        <v>1</v>
      </c>
      <c r="BB11" s="222" t="n">
        <f aca="false">SUM(BB13,BB14)</f>
        <v>0</v>
      </c>
      <c r="BC11" s="222" t="n">
        <f aca="false">SUM(BC13,BC14)</f>
        <v>0</v>
      </c>
      <c r="BD11" s="222" t="n">
        <f aca="false">SUM(BD13,BD14)</f>
        <v>2</v>
      </c>
      <c r="BE11" s="222" t="n">
        <f aca="false">SUM(BE13,BE14)</f>
        <v>0</v>
      </c>
      <c r="BF11" s="222" t="n">
        <f aca="false">SUM(BF13,BF14)</f>
        <v>0</v>
      </c>
      <c r="BG11" s="223" t="n">
        <f aca="false">SUM(BG13,BG14)</f>
        <v>0</v>
      </c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</row>
    <row r="12" customFormat="false" ht="16.5" hidden="false" customHeight="true" outlineLevel="0" collapsed="false">
      <c r="A12" s="68"/>
      <c r="B12" s="74"/>
      <c r="C12" s="196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8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</row>
    <row r="13" customFormat="false" ht="16.5" hidden="false" customHeight="true" outlineLevel="0" collapsed="false">
      <c r="A13" s="68"/>
      <c r="B13" s="74" t="s">
        <v>64</v>
      </c>
      <c r="C13" s="158" t="n">
        <f aca="false">SUM(C16,C26,C27,C28,C29,C31,C32,C35,C36,C37,C39,C40,C44,C45,C46,C47,C48,C51,C52,C56,C57,C64,C68,C69,C71,C72,C74,C75,C76)</f>
        <v>93</v>
      </c>
      <c r="D13" s="158" t="n">
        <f aca="false">SUM(D16,D26,D27,D28,D29,D31,D32,D35,D36,D37,D39,D40,D44,D45,D46,D47,D48,D51,D52,D56,D57,D64,D68,D69,D71,D72,D74,D75,D76)</f>
        <v>47</v>
      </c>
      <c r="E13" s="158" t="n">
        <f aca="false">SUM(E16,E26,E27,E28,E29,E31,E32,E35,E36,E37,E39,E40,E44,E45,E46,E47,E48,E51,E52,E56,E57,E64,E68,E69,E71,E72,E74,E75,E76)</f>
        <v>46</v>
      </c>
      <c r="F13" s="158" t="n">
        <f aca="false">SUM(F16,F26,F27,F28,F29,F31,F32,F35,F36,F37,F39,F40,F44,F45,F46,F47,F48,F51,F52,F56,F57,F64,F68,F69,F71,F72,F74,F75,F76)</f>
        <v>0</v>
      </c>
      <c r="G13" s="158" t="n">
        <f aca="false">SUM(G16,G26,G27,G28,G29,G31,G32,G35,G36,G37,G39,G40,G44,G45,G46,G47,G48,G51,G52,G56,G57,G64,G68,G69,G71,G72,G74,G75,G76)</f>
        <v>0</v>
      </c>
      <c r="H13" s="158" t="n">
        <f aca="false">SUM(H16,H26,H27,H28,H29,H31,H32,H35,H36,H37,H39,H40,H44,H45,H46,H47,H48,H51,H52,H56,H57,H64,H68,H69,H71,H72,H74,H75,H76)</f>
        <v>2</v>
      </c>
      <c r="I13" s="158" t="n">
        <f aca="false">SUM(I16,I26,I27,I28,I29,I31,I32,I35,I36,I37,I39,I40,I44,I45,I46,I47,I48,I51,I52,I56,I57,I64,I68,I69,I71,I72,I74,I75,I76)</f>
        <v>0</v>
      </c>
      <c r="J13" s="158" t="n">
        <f aca="false">SUM(J16,J26,J27,J28,J29,J31,J32,J35,J36,J37,J39,J40,J44,J45,J46,J47,J48,J51,J52,J56,J57,J64,J68,J69,J71,J72,J74,J75,J76)</f>
        <v>0</v>
      </c>
      <c r="K13" s="158" t="n">
        <f aca="false">SUM(K16,K26,K27,K28,K29,K31,K32,K35,K36,K37,K39,K40,K44,K45,K46,K47,K48,K51,K52,K56,K57,K64,K68,K69,K71,K72,K74,K75,K76)</f>
        <v>0</v>
      </c>
      <c r="L13" s="158" t="n">
        <f aca="false">SUM(L16,L26,L27,L28,L29,L31,L32,L35,L36,L37,L39,L40,L44,L45,L46,L47,L48,L51,L52,L56,L57,L64,L68,L69,L71,L72,L74,L75,L76)</f>
        <v>0</v>
      </c>
      <c r="M13" s="158" t="n">
        <f aca="false">SUM(M16,M26,M27,M28,M29,M31,M32,M35,M36,M37,M39,M40,M44,M45,M46,M47,M48,M51,M52,M56,M57,M64,M68,M69,M71,M72,M74,M75,M76)</f>
        <v>0</v>
      </c>
      <c r="N13" s="158" t="n">
        <f aca="false">SUM(N16,N26,N27,N28,N29,N31,N32,N35,N36,N37,N39,N40,N44,N45,N46,N47,N48,N51,N52,N56,N57,N64,N68,N69,N71,N72,N74,N75,N76)</f>
        <v>1</v>
      </c>
      <c r="O13" s="158" t="n">
        <f aca="false">SUM(O16,O26,O27,O28,O29,O31,O32,O35,O36,O37,O39,O40,O44,O45,O46,O47,O48,O51,O52,O56,O57,O64,O68,O69,O71,O72,O74,O75,O76)</f>
        <v>0</v>
      </c>
      <c r="P13" s="158" t="n">
        <f aca="false">SUM(P16,P26,P27,P28,P29,P31,P32,P35,P36,P37,P39,P40,P44,P45,P46,P47,P48,P51,P52,P56,P57,P64,P68,P69,P71,P72,P74,P75,P76)</f>
        <v>1</v>
      </c>
      <c r="Q13" s="158" t="n">
        <f aca="false">SUM(Q16,Q26,Q27,Q28,Q29,Q31,Q32,Q35,Q36,Q37,Q39,Q40,Q44,Q45,Q46,Q47,Q48,Q51,Q52,Q56,Q57,Q64,Q68,Q69,Q71,Q72,Q74,Q75,Q76)</f>
        <v>1</v>
      </c>
      <c r="R13" s="158" t="n">
        <f aca="false">SUM(R16,R26,R27,R28,R29,R31,R32,R35,R36,R37,R39,R40,R44,R45,R46,R47,R48,R51,R52,R56,R57,R64,R68,R69,R71,R72,R74,R75,R76)</f>
        <v>0</v>
      </c>
      <c r="S13" s="158" t="n">
        <f aca="false">SUM(S16,S26,S27,S28,S29,S31,S32,S35,S36,S37,S39,S40,S44,S45,S46,S47,S48,S51,S52,S56,S57,S64,S68,S69,S71,S72,S74,S75,S76)</f>
        <v>1</v>
      </c>
      <c r="T13" s="158" t="n">
        <f aca="false">SUM(T16,T26,T27,T28,T29,T31,T32,T35,T36,T37,T39,T40,T44,T45,T46,T47,T48,T51,T52,T56,T57,T64,T68,T69,T71,T72,T74,T75,T76)</f>
        <v>1</v>
      </c>
      <c r="U13" s="158" t="n">
        <f aca="false">SUM(U16,U26,U27,U28,U29,U31,U32,U35,U36,U37,U39,U40,U44,U45,U46,U47,U48,U51,U52,U56,U57,U64,U68,U69,U71,U72,U74,U75,U76)</f>
        <v>0</v>
      </c>
      <c r="V13" s="158" t="n">
        <f aca="false">SUM(V16,V26,V27,V28,V29,V31,V32,V35,V36,V37,V39,V40,V44,V45,V46,V47,V48,V51,V52,V56,V57,V64,V68,V69,V71,V72,V74,V75,V76)</f>
        <v>0</v>
      </c>
      <c r="W13" s="158" t="n">
        <f aca="false">SUM(W16,W26,W27,W28,W29,W31,W32,W35,W36,W37,W39,W40,W44,W45,W46,W47,W48,W51,W52,W56,W57,W64,W68,W69,W71,W72,W74,W75,W76)</f>
        <v>0</v>
      </c>
      <c r="X13" s="158" t="n">
        <f aca="false">SUM(X16,X26,X27,X28,X29,X31,X32,X35,X36,X37,X39,X40,X44,X45,X46,X47,X48,X51,X52,X56,X57,X64,X68,X69,X71,X72,X74,X75,X76)</f>
        <v>0</v>
      </c>
      <c r="Y13" s="158" t="n">
        <f aca="false">SUM(Y16,Y26,Y27,Y28,Y29,Y31,Y32,Y35,Y36,Y37,Y39,Y40,Y44,Y45,Y46,Y47,Y48,Y51,Y52,Y56,Y57,Y64,Y68,Y69,Y71,Y72,Y74,Y75,Y76)</f>
        <v>0</v>
      </c>
      <c r="Z13" s="158" t="n">
        <f aca="false">SUM(Z16,Z26,Z27,Z28,Z29,Z31,Z32,Z35,Z36,Z37,Z39,Z40,Z44,Z45,Z46,Z47,Z48,Z51,Z52,Z56,Z57,Z64,Z68,Z69,Z71,Z72,Z74,Z75,Z76)</f>
        <v>0</v>
      </c>
      <c r="AA13" s="158" t="n">
        <f aca="false">SUM(AA16,AA26,AA27,AA28,AA29,AA31,AA32,AA35,AA36,AA37,AA39,AA40,AA44,AA45,AA46,AA47,AA48,AA51,AA52,AA56,AA57,AA64,AA68,AA69,AA71,AA72,AA74,AA75,AA76)</f>
        <v>0</v>
      </c>
      <c r="AB13" s="158" t="n">
        <f aca="false">SUM(AB16,AB26,AB27,AB28,AB29,AB31,AB32,AB35,AB36,AB37,AB39,AB40,AB44,AB45,AB46,AB47,AB48,AB51,AB52,AB56,AB57,AB64,AB68,AB69,AB71,AB72,AB74,AB75,AB76)</f>
        <v>0</v>
      </c>
      <c r="AC13" s="158" t="n">
        <f aca="false">SUM(AC16,AC26,AC27,AC28,AC29,AC31,AC32,AC35,AC36,AC37,AC39,AC40,AC44,AC45,AC46,AC47,AC48,AC51,AC52,AC56,AC57,AC64,AC68,AC69,AC71,AC72,AC74,AC75,AC76)</f>
        <v>0</v>
      </c>
      <c r="AD13" s="158" t="n">
        <f aca="false">SUM(AD16,AD26,AD27,AD28,AD29,AD31,AD32,AD35,AD36,AD37,AD39,AD40,AD44,AD45,AD46,AD47,AD48,AD51,AD52,AD56,AD57,AD64,AD68,AD69,AD71,AD72,AD74,AD75,AD76)</f>
        <v>0</v>
      </c>
      <c r="AE13" s="158" t="n">
        <f aca="false">SUM(AE16,AE26,AE27,AE28,AE29,AE31,AE32,AE35,AE36,AE37,AE39,AE40,AE44,AE45,AE46,AE47,AE48,AE51,AE52,AE56,AE57,AE64,AE68,AE69,AE71,AE72,AE74,AE75,AE76)</f>
        <v>0</v>
      </c>
      <c r="AF13" s="158" t="n">
        <f aca="false">SUM(AF16,AF26,AF27,AF28,AF29,AF31,AF32,AF35,AF36,AF37,AF39,AF40,AF44,AF45,AF46,AF47,AF48,AF51,AF52,AF56,AF57,AF64,AF68,AF69,AF71,AF72,AF74,AF75,AF76)</f>
        <v>0</v>
      </c>
      <c r="AG13" s="158" t="n">
        <f aca="false">SUM(AG16,AG26,AG27,AG28,AG29,AG31,AG32,AG35,AG36,AG37,AG39,AG40,AG44,AG45,AG46,AG47,AG48,AG51,AG52,AG56,AG57,AG64,AG68,AG69,AG71,AG72,AG74,AG75,AG76)</f>
        <v>0</v>
      </c>
      <c r="AH13" s="158" t="n">
        <f aca="false">SUM(AH16,AH26,AH27,AH28,AH29,AH31,AH32,AH35,AH36,AH37,AH39,AH40,AH44,AH45,AH46,AH47,AH48,AH51,AH52,AH56,AH57,AH64,AH68,AH69,AH71,AH72,AH74,AH75,AH76)</f>
        <v>2</v>
      </c>
      <c r="AI13" s="158" t="n">
        <f aca="false">SUM(AI16,AI26,AI27,AI28,AI29,AI31,AI32,AI35,AI36,AI37,AI39,AI40,AI44,AI45,AI46,AI47,AI48,AI51,AI52,AI56,AI57,AI64,AI68,AI69,AI71,AI72,AI74,AI75,AI76)</f>
        <v>1</v>
      </c>
      <c r="AJ13" s="158" t="n">
        <f aca="false">SUM(AJ16,AJ26,AJ27,AJ28,AJ29,AJ31,AJ32,AJ35,AJ36,AJ37,AJ39,AJ40,AJ44,AJ45,AJ46,AJ47,AJ48,AJ51,AJ52,AJ56,AJ57,AJ64,AJ68,AJ69,AJ71,AJ72,AJ74,AJ75,AJ76)</f>
        <v>0</v>
      </c>
      <c r="AK13" s="158" t="n">
        <f aca="false">SUM(AK16,AK26,AK27,AK28,AK29,AK31,AK32,AK35,AK36,AK37,AK39,AK40,AK44,AK45,AK46,AK47,AK48,AK51,AK52,AK56,AK57,AK64,AK68,AK69,AK71,AK72,AK74,AK75,AK76)</f>
        <v>0</v>
      </c>
      <c r="AL13" s="158" t="n">
        <f aca="false">SUM(AL16,AL26,AL27,AL28,AL29,AL31,AL32,AL35,AL36,AL37,AL39,AL40,AL44,AL45,AL46,AL47,AL48,AL51,AL52,AL56,AL57,AL64,AL68,AL69,AL71,AL72,AL74,AL75,AL76)</f>
        <v>0</v>
      </c>
      <c r="AM13" s="158" t="n">
        <f aca="false">SUM(AM16,AM26,AM27,AM28,AM29,AM31,AM32,AM35,AM36,AM37,AM39,AM40,AM44,AM45,AM46,AM47,AM48,AM51,AM52,AM56,AM57,AM64,AM68,AM69,AM71,AM72,AM74,AM75,AM76)</f>
        <v>0</v>
      </c>
      <c r="AN13" s="158" t="n">
        <f aca="false">SUM(AN16,AN26,AN27,AN28,AN29,AN31,AN32,AN35,AN36,AN37,AN39,AN40,AN44,AN45,AN46,AN47,AN48,AN51,AN52,AN56,AN57,AN64,AN68,AN69,AN71,AN72,AN74,AN75,AN76)</f>
        <v>0</v>
      </c>
      <c r="AO13" s="158" t="n">
        <f aca="false">SUM(AO16,AO26,AO27,AO28,AO29,AO31,AO32,AO35,AO36,AO37,AO39,AO40,AO44,AO45,AO46,AO47,AO48,AO51,AO52,AO56,AO57,AO64,AO68,AO69,AO71,AO72,AO74,AO75,AO76)</f>
        <v>2</v>
      </c>
      <c r="AP13" s="158" t="n">
        <f aca="false">SUM(AP16,AP26,AP27,AP28,AP29,AP31,AP32,AP35,AP36,AP37,AP39,AP40,AP44,AP45,AP46,AP47,AP48,AP51,AP52,AP56,AP57,AP64,AP68,AP69,AP71,AP72,AP74,AP75,AP76)</f>
        <v>0</v>
      </c>
      <c r="AQ13" s="158" t="n">
        <f aca="false">SUM(AQ16,AQ26,AQ27,AQ28,AQ29,AQ31,AQ32,AQ35,AQ36,AQ37,AQ39,AQ40,AQ44,AQ45,AQ46,AQ47,AQ48,AQ51,AQ52,AQ56,AQ57,AQ64,AQ68,AQ69,AQ71,AQ72,AQ74,AQ75,AQ76)</f>
        <v>0</v>
      </c>
      <c r="AR13" s="158" t="n">
        <f aca="false">SUM(AR16,AR26,AR27,AR28,AR29,AR31,AR32,AR35,AR36,AR37,AR39,AR40,AR44,AR45,AR46,AR47,AR48,AR51,AR52,AR56,AR57,AR64,AR68,AR69,AR71,AR72,AR74,AR75,AR76)</f>
        <v>0</v>
      </c>
      <c r="AS13" s="158" t="n">
        <f aca="false">SUM(AS16,AS26,AS27,AS28,AS29,AS31,AS32,AS35,AS36,AS37,AS39,AS40,AS44,AS45,AS46,AS47,AS48,AS51,AS52,AS56,AS57,AS64,AS68,AS69,AS71,AS72,AS74,AS75,AS76)</f>
        <v>0</v>
      </c>
      <c r="AT13" s="158" t="n">
        <f aca="false">SUM(AT16,AT26,AT27,AT28,AT29,AT31,AT32,AT35,AT36,AT37,AT39,AT40,AT44,AT45,AT46,AT47,AT48,AT51,AT52,AT56,AT57,AT64,AT68,AT69,AT71,AT72,AT74,AT75,AT76)</f>
        <v>0</v>
      </c>
      <c r="AU13" s="158" t="n">
        <f aca="false">SUM(AU16,AU26,AU27,AU28,AU29,AU31,AU32,AU35,AU36,AU37,AU39,AU40,AU44,AU45,AU46,AU47,AU48,AU51,AU52,AU56,AU57,AU64,AU68,AU69,AU71,AU72,AU74,AU75,AU76)</f>
        <v>0</v>
      </c>
      <c r="AV13" s="158" t="n">
        <f aca="false">SUM(AV16,AV26,AV27,AV28,AV29,AV31,AV32,AV35,AV36,AV37,AV39,AV40,AV44,AV45,AV46,AV47,AV48,AV51,AV52,AV56,AV57,AV64,AV68,AV69,AV71,AV72,AV74,AV75,AV76)</f>
        <v>0</v>
      </c>
      <c r="AW13" s="158" t="n">
        <f aca="false">SUM(AW16,AW26,AW27,AW28,AW29,AW31,AW32,AW35,AW36,AW37,AW39,AW40,AW44,AW45,AW46,AW47,AW48,AW51,AW52,AW56,AW57,AW64,AW68,AW69,AW71,AW72,AW74,AW75,AW76)</f>
        <v>0</v>
      </c>
      <c r="AX13" s="158" t="n">
        <f aca="false">SUM(AX16,AX26,AX27,AX28,AX29,AX31,AX32,AX35,AX36,AX37,AX39,AX40,AX44,AX45,AX46,AX47,AX48,AX51,AX52,AX56,AX57,AX64,AX68,AX69,AX71,AX72,AX74,AX75,AX76)</f>
        <v>13</v>
      </c>
      <c r="AY13" s="158" t="n">
        <f aca="false">SUM(AY16,AY26,AY27,AY28,AY29,AY31,AY32,AY35,AY36,AY37,AY39,AY40,AY44,AY45,AY46,AY47,AY48,AY51,AY52,AY56,AY57,AY64,AY68,AY69,AY71,AY72,AY74,AY75,AY76)</f>
        <v>8</v>
      </c>
      <c r="AZ13" s="158" t="n">
        <f aca="false">SUM(AZ16,AZ26,AZ27,AZ28,AZ29,AZ31,AZ32,AZ35,AZ36,AZ37,AZ39,AZ40,AZ44,AZ45,AZ46,AZ47,AZ48,AZ51,AZ52,AZ56,AZ57,AZ64,AZ68,AZ69,AZ71,AZ72,AZ74,AZ75,AZ76)</f>
        <v>0</v>
      </c>
      <c r="BA13" s="158" t="n">
        <f aca="false">SUM(BA16,BA26,BA27,BA28,BA29,BA31,BA32,BA35,BA36,BA37,BA39,BA40,BA44,BA45,BA46,BA47,BA48,BA51,BA52,BA56,BA57,BA64,BA68,BA69,BA71,BA72,BA74,BA75,BA76)</f>
        <v>0</v>
      </c>
      <c r="BB13" s="158" t="n">
        <f aca="false">SUM(BB16,BB26,BB27,BB28,BB29,BB31,BB32,BB35,BB36,BB37,BB39,BB40,BB44,BB45,BB46,BB47,BB48,BB51,BB52,BB56,BB57,BB64,BB68,BB69,BB71,BB72,BB74,BB75,BB76)</f>
        <v>0</v>
      </c>
      <c r="BC13" s="158" t="n">
        <f aca="false">SUM(BC16,BC26,BC27,BC28,BC29,BC31,BC32,BC35,BC36,BC37,BC39,BC40,BC44,BC45,BC46,BC47,BC48,BC51,BC52,BC56,BC57,BC64,BC68,BC69,BC71,BC72,BC74,BC75,BC76)</f>
        <v>0</v>
      </c>
      <c r="BD13" s="158" t="n">
        <f aca="false">SUM(BD16,BD26,BD27,BD28,BD29,BD31,BD32,BD35,BD36,BD37,BD39,BD40,BD44,BD45,BD46,BD47,BD48,BD51,BD52,BD56,BD57,BD64,BD68,BD69,BD71,BD72,BD74,BD75,BD76)</f>
        <v>2</v>
      </c>
      <c r="BE13" s="158" t="n">
        <f aca="false">SUM(BE16,BE26,BE27,BE28,BE29,BE31,BE32,BE35,BE36,BE37,BE39,BE40,BE44,BE45,BE46,BE47,BE48,BE51,BE52,BE56,BE57,BE64,BE68,BE69,BE71,BE72,BE74,BE75,BE76)</f>
        <v>0</v>
      </c>
      <c r="BF13" s="158" t="n">
        <f aca="false">SUM(BF16,BF26,BF27,BF28,BF29,BF31,BF32,BF35,BF36,BF37,BF39,BF40,BF44,BF45,BF46,BF47,BF48,BF51,BF52,BF56,BF57,BF64,BF68,BF69,BF71,BF72,BF74,BF75,BF76)</f>
        <v>0</v>
      </c>
      <c r="BG13" s="159" t="n">
        <f aca="false">SUM(BG16,BG26,BG27,BG28,BG29,BG31,BG32,BG35,BG36,BG37,BG39,BG40,BG44,BG45,BG46,BG47,BG48,BG51,BG52,BG56,BG57,BG64,BG68,BG69,BG71,BG72,BG74,BG75,BG76)</f>
        <v>0</v>
      </c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</row>
    <row r="14" customFormat="false" ht="16.5" hidden="false" customHeight="true" outlineLevel="0" collapsed="false">
      <c r="A14" s="68"/>
      <c r="B14" s="74" t="s">
        <v>65</v>
      </c>
      <c r="C14" s="158" t="n">
        <f aca="false">SUM(C33,C41,C42,C49,C53,C54,C58,C60,C61,C62,C65,C66)</f>
        <v>4</v>
      </c>
      <c r="D14" s="158" t="n">
        <f aca="false">SUM(D33,D41,D42,D49,D53,D54,D58,D60,D61,D62,D65,D66)</f>
        <v>1</v>
      </c>
      <c r="E14" s="158" t="n">
        <f aca="false">SUM(E33,E41,E42,E49,E53,E54,E58,E60,E61,E62,E65,E66)</f>
        <v>3</v>
      </c>
      <c r="F14" s="158" t="n">
        <f aca="false">SUM(F33,F41,F42,F49,F53,F54,F58,F60,F61,F62,F65,F66)</f>
        <v>0</v>
      </c>
      <c r="G14" s="158" t="n">
        <f aca="false">SUM(G33,G41,G42,G49,G53,G54,G58,G60,G61,G62,G65,G66)</f>
        <v>0</v>
      </c>
      <c r="H14" s="158" t="n">
        <f aca="false">SUM(H33,H41,H42,H49,H53,H54,H58,H60,H61,H62,H65,H66)</f>
        <v>0</v>
      </c>
      <c r="I14" s="158" t="n">
        <f aca="false">SUM(I33,I41,I42,I49,I53,I54,I58,I60,I61,I62,I65,I66)</f>
        <v>0</v>
      </c>
      <c r="J14" s="158" t="n">
        <f aca="false">SUM(J33,J41,J42,J49,J53,J54,J58,J60,J61,J62,J65,J66)</f>
        <v>0</v>
      </c>
      <c r="K14" s="158" t="n">
        <f aca="false">SUM(K33,K41,K42,K49,K53,K54,K58,K60,K61,K62,K65,K66)</f>
        <v>0</v>
      </c>
      <c r="L14" s="158" t="n">
        <f aca="false">SUM(L33,L41,L42,L49,L53,L54,L58,L60,L61,L62,L65,L66)</f>
        <v>0</v>
      </c>
      <c r="M14" s="158" t="n">
        <f aca="false">SUM(M33,M41,M42,M49,M53,M54,M58,M60,M61,M62,M65,M66)</f>
        <v>0</v>
      </c>
      <c r="N14" s="158" t="n">
        <f aca="false">SUM(N33,N41,N42,N49,N53,N54,N58,N60,N61,N62,N65,N66)</f>
        <v>0</v>
      </c>
      <c r="O14" s="158" t="n">
        <f aca="false">SUM(O33,O41,O42,O49,O53,O54,O58,O60,O61,O62,O65,O66)</f>
        <v>0</v>
      </c>
      <c r="P14" s="158" t="n">
        <f aca="false">SUM(P33,P41,P42,P49,P53,P54,P58,P60,P61,P62,P65,P66)</f>
        <v>0</v>
      </c>
      <c r="Q14" s="158" t="n">
        <f aca="false">SUM(Q33,Q41,Q42,Q49,Q53,Q54,Q58,Q60,Q61,Q62,Q65,Q66)</f>
        <v>0</v>
      </c>
      <c r="R14" s="158" t="n">
        <f aca="false">SUM(R33,R41,R42,R49,R53,R54,R58,R60,R61,R62,R65,R66)</f>
        <v>0</v>
      </c>
      <c r="S14" s="158" t="n">
        <f aca="false">SUM(S33,S41,S42,S49,S53,S54,S58,S60,S61,S62,S65,S66)</f>
        <v>0</v>
      </c>
      <c r="T14" s="158" t="n">
        <f aca="false">SUM(T33,T41,T42,T49,T53,T54,T58,T60,T61,T62,T65,T66)</f>
        <v>0</v>
      </c>
      <c r="U14" s="158" t="n">
        <f aca="false">SUM(U33,U41,U42,U49,U53,U54,U58,U60,U61,U62,U65,U66)</f>
        <v>0</v>
      </c>
      <c r="V14" s="158" t="n">
        <f aca="false">SUM(V33,V41,V42,V49,V53,V54,V58,V60,V61,V62,V65,V66)</f>
        <v>0</v>
      </c>
      <c r="W14" s="158" t="n">
        <f aca="false">SUM(W33,W41,W42,W49,W53,W54,W58,W60,W61,W62,W65,W66)</f>
        <v>0</v>
      </c>
      <c r="X14" s="158" t="n">
        <f aca="false">SUM(X33,X41,X42,X49,X53,X54,X58,X60,X61,X62,X65,X66)</f>
        <v>0</v>
      </c>
      <c r="Y14" s="158" t="n">
        <f aca="false">SUM(Y33,Y41,Y42,Y49,Y53,Y54,Y58,Y60,Y61,Y62,Y65,Y66)</f>
        <v>0</v>
      </c>
      <c r="Z14" s="158" t="n">
        <f aca="false">SUM(Z33,Z41,Z42,Z49,Z53,Z54,Z58,Z60,Z61,Z62,Z65,Z66)</f>
        <v>0</v>
      </c>
      <c r="AA14" s="158" t="n">
        <f aca="false">SUM(AA33,AA41,AA42,AA49,AA53,AA54,AA58,AA60,AA61,AA62,AA65,AA66)</f>
        <v>0</v>
      </c>
      <c r="AB14" s="158" t="n">
        <f aca="false">SUM(AB33,AB41,AB42,AB49,AB53,AB54,AB58,AB60,AB61,AB62,AB65,AB66)</f>
        <v>0</v>
      </c>
      <c r="AC14" s="158" t="n">
        <f aca="false">SUM(AC33,AC41,AC42,AC49,AC53,AC54,AC58,AC60,AC61,AC62,AC65,AC66)</f>
        <v>0</v>
      </c>
      <c r="AD14" s="158" t="n">
        <f aca="false">SUM(AD33,AD41,AD42,AD49,AD53,AD54,AD58,AD60,AD61,AD62,AD65,AD66)</f>
        <v>0</v>
      </c>
      <c r="AE14" s="158" t="n">
        <f aca="false">SUM(AE33,AE41,AE42,AE49,AE53,AE54,AE58,AE60,AE61,AE62,AE65,AE66)</f>
        <v>0</v>
      </c>
      <c r="AF14" s="158" t="n">
        <f aca="false">SUM(AF33,AF41,AF42,AF49,AF53,AF54,AF58,AF60,AF61,AF62,AF65,AF66)</f>
        <v>0</v>
      </c>
      <c r="AG14" s="158" t="n">
        <f aca="false">SUM(AG33,AG41,AG42,AG49,AG53,AG54,AG58,AG60,AG61,AG62,AG65,AG66)</f>
        <v>0</v>
      </c>
      <c r="AH14" s="158" t="n">
        <f aca="false">SUM(AH33,AH41,AH42,AH49,AH53,AH54,AH58,AH60,AH61,AH62,AH65,AH66)</f>
        <v>0</v>
      </c>
      <c r="AI14" s="158" t="n">
        <f aca="false">SUM(AI33,AI41,AI42,AI49,AI53,AI54,AI58,AI60,AI61,AI62,AI65,AI66)</f>
        <v>0</v>
      </c>
      <c r="AJ14" s="158" t="n">
        <f aca="false">SUM(AJ33,AJ41,AJ42,AJ49,AJ53,AJ54,AJ58,AJ60,AJ61,AJ62,AJ65,AJ66)</f>
        <v>0</v>
      </c>
      <c r="AK14" s="158" t="n">
        <f aca="false">SUM(AK33,AK41,AK42,AK49,AK53,AK54,AK58,AK60,AK61,AK62,AK65,AK66)</f>
        <v>0</v>
      </c>
      <c r="AL14" s="158" t="n">
        <f aca="false">SUM(AL33,AL41,AL42,AL49,AL53,AL54,AL58,AL60,AL61,AL62,AL65,AL66)</f>
        <v>0</v>
      </c>
      <c r="AM14" s="158" t="n">
        <f aca="false">SUM(AM33,AM41,AM42,AM49,AM53,AM54,AM58,AM60,AM61,AM62,AM65,AM66)</f>
        <v>0</v>
      </c>
      <c r="AN14" s="158" t="n">
        <f aca="false">SUM(AN33,AN41,AN42,AN49,AN53,AN54,AN58,AN60,AN61,AN62,AN65,AN66)</f>
        <v>0</v>
      </c>
      <c r="AO14" s="158" t="n">
        <f aca="false">SUM(AO33,AO41,AO42,AO49,AO53,AO54,AO58,AO60,AO61,AO62,AO65,AO66)</f>
        <v>0</v>
      </c>
      <c r="AP14" s="158" t="n">
        <f aca="false">SUM(AP33,AP41,AP42,AP49,AP53,AP54,AP58,AP60,AP61,AP62,AP65,AP66)</f>
        <v>0</v>
      </c>
      <c r="AQ14" s="158" t="n">
        <f aca="false">SUM(AQ33,AQ41,AQ42,AQ49,AQ53,AQ54,AQ58,AQ60,AQ61,AQ62,AQ65,AQ66)</f>
        <v>0</v>
      </c>
      <c r="AR14" s="158" t="n">
        <f aca="false">SUM(AR33,AR41,AR42,AR49,AR53,AR54,AR58,AR60,AR61,AR62,AR65,AR66)</f>
        <v>0</v>
      </c>
      <c r="AS14" s="158" t="n">
        <f aca="false">SUM(AS33,AS41,AS42,AS49,AS53,AS54,AS58,AS60,AS61,AS62,AS65,AS66)</f>
        <v>0</v>
      </c>
      <c r="AT14" s="158" t="n">
        <f aca="false">SUM(AT33,AT41,AT42,AT49,AT53,AT54,AT58,AT60,AT61,AT62,AT65,AT66)</f>
        <v>0</v>
      </c>
      <c r="AU14" s="158" t="n">
        <f aca="false">SUM(AU33,AU41,AU42,AU49,AU53,AU54,AU58,AU60,AU61,AU62,AU65,AU66)</f>
        <v>0</v>
      </c>
      <c r="AV14" s="158" t="n">
        <f aca="false">SUM(AV33,AV41,AV42,AV49,AV53,AV54,AV58,AV60,AV61,AV62,AV65,AV66)</f>
        <v>0</v>
      </c>
      <c r="AW14" s="158" t="n">
        <f aca="false">SUM(AW33,AW41,AW42,AW49,AW53,AW54,AW58,AW60,AW61,AW62,AW65,AW66)</f>
        <v>0</v>
      </c>
      <c r="AX14" s="158" t="n">
        <f aca="false">SUM(AX33,AX41,AX42,AX49,AX53,AX54,AX58,AX60,AX61,AX62,AX65,AX66)</f>
        <v>0</v>
      </c>
      <c r="AY14" s="158" t="n">
        <f aca="false">SUM(AY33,AY41,AY42,AY49,AY53,AY54,AY58,AY60,AY61,AY62,AY65,AY66)</f>
        <v>2</v>
      </c>
      <c r="AZ14" s="158" t="n">
        <f aca="false">SUM(AZ33,AZ41,AZ42,AZ49,AZ53,AZ54,AZ58,AZ60,AZ61,AZ62,AZ65,AZ66)</f>
        <v>0</v>
      </c>
      <c r="BA14" s="158" t="n">
        <f aca="false">SUM(BA33,BA41,BA42,BA49,BA53,BA54,BA58,BA60,BA61,BA62,BA65,BA66)</f>
        <v>1</v>
      </c>
      <c r="BB14" s="158" t="n">
        <f aca="false">SUM(BB33,BB41,BB42,BB49,BB53,BB54,BB58,BB60,BB61,BB62,BB65,BB66)</f>
        <v>0</v>
      </c>
      <c r="BC14" s="158" t="n">
        <f aca="false">SUM(BC33,BC41,BC42,BC49,BC53,BC54,BC58,BC60,BC61,BC62,BC65,BC66)</f>
        <v>0</v>
      </c>
      <c r="BD14" s="158" t="n">
        <f aca="false">SUM(BD33,BD41,BD42,BD49,BD53,BD54,BD58,BD60,BD61,BD62,BD65,BD66)</f>
        <v>0</v>
      </c>
      <c r="BE14" s="158" t="n">
        <f aca="false">SUM(BE33,BE41,BE42,BE49,BE53,BE54,BE58,BE60,BE61,BE62,BE65,BE66)</f>
        <v>0</v>
      </c>
      <c r="BF14" s="158" t="n">
        <f aca="false">SUM(BF33,BF41,BF42,BF49,BF53,BF54,BF58,BF60,BF61,BF62,BF65,BF66)</f>
        <v>0</v>
      </c>
      <c r="BG14" s="159" t="n">
        <f aca="false">SUM(BG33,BG41,BG42,BG49,BG53,BG54,BG58,BG60,BG61,BG62,BG65,BG66)</f>
        <v>0</v>
      </c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</row>
    <row r="15" customFormat="false" ht="16.5" hidden="false" customHeight="true" outlineLevel="0" collapsed="false">
      <c r="A15" s="68"/>
      <c r="B15" s="74"/>
      <c r="C15" s="70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142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</row>
    <row r="16" customFormat="false" ht="16.5" hidden="false" customHeight="true" outlineLevel="0" collapsed="false">
      <c r="A16" s="80" t="s">
        <v>66</v>
      </c>
      <c r="B16" s="81" t="s">
        <v>67</v>
      </c>
      <c r="C16" s="143" t="n">
        <f aca="false">SUM(D16,E16)</f>
        <v>20</v>
      </c>
      <c r="D16" s="75" t="n">
        <v>9</v>
      </c>
      <c r="E16" s="75" t="n">
        <v>11</v>
      </c>
      <c r="F16" s="75" t="n">
        <f aca="false">SUM(F17:F25)</f>
        <v>0</v>
      </c>
      <c r="G16" s="75" t="n">
        <f aca="false">SUM(G17:G25)</f>
        <v>0</v>
      </c>
      <c r="H16" s="75" t="n">
        <f aca="false">SUM(H17:H25)</f>
        <v>0</v>
      </c>
      <c r="I16" s="75" t="n">
        <f aca="false">SUM(I17:I25)</f>
        <v>0</v>
      </c>
      <c r="J16" s="75" t="n">
        <f aca="false">SUM(J17:J25)</f>
        <v>0</v>
      </c>
      <c r="K16" s="75" t="n">
        <f aca="false">SUM(K17:K25)</f>
        <v>0</v>
      </c>
      <c r="L16" s="75" t="n">
        <f aca="false">SUM(L17:L25)</f>
        <v>0</v>
      </c>
      <c r="M16" s="75" t="n">
        <f aca="false">SUM(M17:M25)</f>
        <v>0</v>
      </c>
      <c r="N16" s="75" t="n">
        <f aca="false">SUM(N17:N25)</f>
        <v>0</v>
      </c>
      <c r="O16" s="75" t="n">
        <f aca="false">SUM(O17:O25)</f>
        <v>0</v>
      </c>
      <c r="P16" s="75" t="n">
        <f aca="false">SUM(R16,T16)</f>
        <v>0</v>
      </c>
      <c r="Q16" s="75" t="n">
        <f aca="false">SUM(S16,U16)</f>
        <v>0</v>
      </c>
      <c r="R16" s="75" t="n">
        <f aca="false">SUM(R17:R25)</f>
        <v>0</v>
      </c>
      <c r="S16" s="75" t="n">
        <f aca="false">SUM(S17:S25)</f>
        <v>0</v>
      </c>
      <c r="T16" s="75" t="n">
        <f aca="false">SUM(T17:T25)</f>
        <v>0</v>
      </c>
      <c r="U16" s="75" t="n">
        <f aca="false">SUM(U17:U25)</f>
        <v>0</v>
      </c>
      <c r="V16" s="75" t="n">
        <f aca="false">SUM(V17:V25)</f>
        <v>0</v>
      </c>
      <c r="W16" s="75" t="n">
        <f aca="false">SUM(W17:W25)</f>
        <v>0</v>
      </c>
      <c r="X16" s="75" t="n">
        <f aca="false">SUM(X17:X25)</f>
        <v>0</v>
      </c>
      <c r="Y16" s="75" t="n">
        <f aca="false">SUM(Y17:Y25)</f>
        <v>0</v>
      </c>
      <c r="Z16" s="75" t="n">
        <f aca="false">SUM(Z17:Z25)</f>
        <v>0</v>
      </c>
      <c r="AA16" s="75" t="n">
        <f aca="false">SUM(AA17:AA25)</f>
        <v>0</v>
      </c>
      <c r="AB16" s="75" t="n">
        <f aca="false">SUM(AB17:AB25)</f>
        <v>0</v>
      </c>
      <c r="AC16" s="75" t="n">
        <f aca="false">SUM(AC17:AC25)</f>
        <v>0</v>
      </c>
      <c r="AD16" s="75" t="n">
        <f aca="false">SUM(AD17:AD25)</f>
        <v>0</v>
      </c>
      <c r="AE16" s="75" t="n">
        <f aca="false">SUM(AE17:AE25)</f>
        <v>0</v>
      </c>
      <c r="AF16" s="75" t="n">
        <f aca="false">SUM(AF17:AF25)</f>
        <v>0</v>
      </c>
      <c r="AG16" s="75" t="n">
        <f aca="false">SUM(AG17:AG25)</f>
        <v>0</v>
      </c>
      <c r="AH16" s="75" t="n">
        <f aca="false">SUM(AH17:AH25)</f>
        <v>0</v>
      </c>
      <c r="AI16" s="75" t="n">
        <f aca="false">SUM(AI17:AI25)</f>
        <v>0</v>
      </c>
      <c r="AJ16" s="75" t="n">
        <f aca="false">SUM(AJ17:AJ25)</f>
        <v>0</v>
      </c>
      <c r="AK16" s="75" t="n">
        <f aca="false">SUM(AK17:AK25)</f>
        <v>0</v>
      </c>
      <c r="AL16" s="75" t="n">
        <f aca="false">SUM(AL17:AL25)</f>
        <v>0</v>
      </c>
      <c r="AM16" s="75" t="n">
        <f aca="false">SUM(AM17:AM25)</f>
        <v>0</v>
      </c>
      <c r="AN16" s="75" t="n">
        <f aca="false">SUM(AN17:AN25)</f>
        <v>0</v>
      </c>
      <c r="AO16" s="75" t="n">
        <f aca="false">SUM(AO17:AO25)</f>
        <v>1</v>
      </c>
      <c r="AP16" s="75" t="n">
        <f aca="false">SUM(AP17:AP25)</f>
        <v>0</v>
      </c>
      <c r="AQ16" s="75" t="n">
        <f aca="false">SUM(AQ17:AQ25)</f>
        <v>0</v>
      </c>
      <c r="AR16" s="75" t="n">
        <f aca="false">SUM(AR17:AR25)</f>
        <v>0</v>
      </c>
      <c r="AS16" s="75" t="n">
        <f aca="false">SUM(AS17:AS25)</f>
        <v>0</v>
      </c>
      <c r="AT16" s="75" t="n">
        <f aca="false">SUM(AT17:AT25)</f>
        <v>0</v>
      </c>
      <c r="AU16" s="75" t="n">
        <f aca="false">SUM(AU17:AU25)</f>
        <v>0</v>
      </c>
      <c r="AV16" s="75" t="n">
        <f aca="false">SUM(AV17:AV25)</f>
        <v>0</v>
      </c>
      <c r="AW16" s="75" t="n">
        <f aca="false">SUM(AW17:AW25)</f>
        <v>0</v>
      </c>
      <c r="AX16" s="75" t="n">
        <v>3</v>
      </c>
      <c r="AY16" s="75" t="n">
        <v>1</v>
      </c>
      <c r="AZ16" s="75" t="n">
        <f aca="false">SUM(AZ17:AZ25)</f>
        <v>0</v>
      </c>
      <c r="BA16" s="75" t="n">
        <f aca="false">SUM(BA17:BA25)</f>
        <v>0</v>
      </c>
      <c r="BB16" s="75" t="n">
        <f aca="false">SUM(BB17:BB25)</f>
        <v>0</v>
      </c>
      <c r="BC16" s="75" t="n">
        <f aca="false">SUM(BC17:BC25)</f>
        <v>0</v>
      </c>
      <c r="BD16" s="75" t="n">
        <f aca="false">SUM(BD17:BD25)</f>
        <v>0</v>
      </c>
      <c r="BE16" s="75" t="n">
        <f aca="false">SUM(BE17:BE25)</f>
        <v>0</v>
      </c>
      <c r="BF16" s="75" t="n">
        <f aca="false">SUM(BF17:BF25)</f>
        <v>0</v>
      </c>
      <c r="BG16" s="76" t="n">
        <f aca="false">SUM(BG17:BG25)</f>
        <v>0</v>
      </c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</row>
    <row r="17" customFormat="false" ht="16.5" hidden="false" customHeight="true" outlineLevel="0" collapsed="false">
      <c r="A17" s="107"/>
      <c r="B17" s="83" t="s">
        <v>68</v>
      </c>
      <c r="C17" s="70" t="n">
        <f aca="false">SUM(D17,E17)</f>
        <v>4</v>
      </c>
      <c r="D17" s="77" t="n">
        <v>2</v>
      </c>
      <c r="E17" s="77" t="n">
        <v>2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f aca="false">SUM(R17,T17)</f>
        <v>0</v>
      </c>
      <c r="Q17" s="77" t="n">
        <f aca="false">SUM(S17,U17)</f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0</v>
      </c>
      <c r="AC17" s="77" t="n">
        <v>0</v>
      </c>
      <c r="AD17" s="77" t="n">
        <v>0</v>
      </c>
      <c r="AE17" s="77" t="n">
        <v>0</v>
      </c>
      <c r="AF17" s="77" t="n">
        <v>0</v>
      </c>
      <c r="AG17" s="77" t="n">
        <v>0</v>
      </c>
      <c r="AH17" s="77" t="n">
        <v>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7" t="n">
        <v>1</v>
      </c>
      <c r="AP17" s="77" t="n">
        <v>0</v>
      </c>
      <c r="AQ17" s="77" t="n">
        <v>0</v>
      </c>
      <c r="AR17" s="77" t="n">
        <v>0</v>
      </c>
      <c r="AS17" s="77" t="n">
        <v>0</v>
      </c>
      <c r="AT17" s="77" t="n">
        <v>0</v>
      </c>
      <c r="AU17" s="77" t="n">
        <v>0</v>
      </c>
      <c r="AV17" s="77" t="n">
        <v>0</v>
      </c>
      <c r="AW17" s="77" t="n">
        <v>0</v>
      </c>
      <c r="AX17" s="77" t="n">
        <v>1</v>
      </c>
      <c r="AY17" s="77" t="n">
        <v>0</v>
      </c>
      <c r="AZ17" s="77" t="n">
        <v>0</v>
      </c>
      <c r="BA17" s="77" t="n">
        <v>0</v>
      </c>
      <c r="BB17" s="77" t="n">
        <v>0</v>
      </c>
      <c r="BC17" s="77" t="n">
        <v>0</v>
      </c>
      <c r="BD17" s="77" t="n">
        <v>0</v>
      </c>
      <c r="BE17" s="77" t="n">
        <v>0</v>
      </c>
      <c r="BF17" s="77" t="n">
        <v>0</v>
      </c>
      <c r="BG17" s="145" t="n">
        <v>0</v>
      </c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</row>
    <row r="18" customFormat="false" ht="16.5" hidden="false" customHeight="true" outlineLevel="0" collapsed="false">
      <c r="A18" s="107"/>
      <c r="B18" s="83" t="s">
        <v>69</v>
      </c>
      <c r="C18" s="70" t="n">
        <f aca="false">SUM(D18,E18)</f>
        <v>1</v>
      </c>
      <c r="D18" s="77" t="n">
        <v>1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f aca="false">SUM(R18,T18)</f>
        <v>0</v>
      </c>
      <c r="Q18" s="77" t="n">
        <f aca="false">SUM(S18,U18)</f>
        <v>0</v>
      </c>
      <c r="R18" s="77" t="n"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0</v>
      </c>
      <c r="AD18" s="77" t="n">
        <v>0</v>
      </c>
      <c r="AE18" s="77" t="n">
        <v>0</v>
      </c>
      <c r="AF18" s="77" t="n">
        <v>0</v>
      </c>
      <c r="AG18" s="77" t="n">
        <v>0</v>
      </c>
      <c r="AH18" s="77" t="n">
        <v>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7" t="n">
        <v>0</v>
      </c>
      <c r="AP18" s="77" t="n">
        <v>0</v>
      </c>
      <c r="AQ18" s="77" t="n">
        <v>0</v>
      </c>
      <c r="AR18" s="77" t="n">
        <v>0</v>
      </c>
      <c r="AS18" s="77" t="n">
        <v>0</v>
      </c>
      <c r="AT18" s="77" t="n">
        <v>0</v>
      </c>
      <c r="AU18" s="77" t="n">
        <v>0</v>
      </c>
      <c r="AV18" s="77" t="n">
        <v>0</v>
      </c>
      <c r="AW18" s="77" t="n">
        <v>0</v>
      </c>
      <c r="AX18" s="77" t="n">
        <v>1</v>
      </c>
      <c r="AY18" s="77" t="n">
        <v>0</v>
      </c>
      <c r="AZ18" s="77" t="n">
        <v>0</v>
      </c>
      <c r="BA18" s="77" t="n">
        <v>0</v>
      </c>
      <c r="BB18" s="77" t="n">
        <v>0</v>
      </c>
      <c r="BC18" s="77" t="n">
        <v>0</v>
      </c>
      <c r="BD18" s="77" t="n">
        <v>0</v>
      </c>
      <c r="BE18" s="77" t="n">
        <v>0</v>
      </c>
      <c r="BF18" s="77" t="n">
        <v>0</v>
      </c>
      <c r="BG18" s="145" t="n">
        <v>0</v>
      </c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</row>
    <row r="19" customFormat="false" ht="16.5" hidden="false" customHeight="true" outlineLevel="0" collapsed="false">
      <c r="A19" s="107"/>
      <c r="B19" s="83" t="s">
        <v>70</v>
      </c>
      <c r="C19" s="70" t="n">
        <f aca="false">SUM(D19,E19)</f>
        <v>1</v>
      </c>
      <c r="D19" s="77" t="n">
        <v>0</v>
      </c>
      <c r="E19" s="77" t="n">
        <v>1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f aca="false">SUM(R19,T19)</f>
        <v>0</v>
      </c>
      <c r="Q19" s="77" t="n">
        <f aca="false">SUM(S19,U19)</f>
        <v>0</v>
      </c>
      <c r="R19" s="77" t="n">
        <v>0</v>
      </c>
      <c r="S19" s="77" t="n">
        <v>0</v>
      </c>
      <c r="T19" s="77" t="n">
        <v>0</v>
      </c>
      <c r="U19" s="77" t="n">
        <v>0</v>
      </c>
      <c r="V19" s="77" t="n">
        <v>0</v>
      </c>
      <c r="W19" s="77" t="n">
        <v>0</v>
      </c>
      <c r="X19" s="77" t="n">
        <v>0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7" t="n">
        <v>0</v>
      </c>
      <c r="AP19" s="77" t="n">
        <v>0</v>
      </c>
      <c r="AQ19" s="77" t="n">
        <v>0</v>
      </c>
      <c r="AR19" s="77" t="n">
        <v>0</v>
      </c>
      <c r="AS19" s="77" t="n">
        <v>0</v>
      </c>
      <c r="AT19" s="77" t="n">
        <v>0</v>
      </c>
      <c r="AU19" s="77" t="n">
        <v>0</v>
      </c>
      <c r="AV19" s="77" t="n">
        <v>0</v>
      </c>
      <c r="AW19" s="77" t="n">
        <v>0</v>
      </c>
      <c r="AX19" s="77" t="n">
        <v>0</v>
      </c>
      <c r="AY19" s="77" t="n">
        <v>0</v>
      </c>
      <c r="AZ19" s="77" t="n">
        <v>0</v>
      </c>
      <c r="BA19" s="77" t="n">
        <v>0</v>
      </c>
      <c r="BB19" s="77" t="n">
        <v>0</v>
      </c>
      <c r="BC19" s="77" t="n">
        <v>0</v>
      </c>
      <c r="BD19" s="77" t="n">
        <v>0</v>
      </c>
      <c r="BE19" s="77" t="n">
        <v>0</v>
      </c>
      <c r="BF19" s="77" t="n">
        <v>0</v>
      </c>
      <c r="BG19" s="145" t="n">
        <v>0</v>
      </c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</row>
    <row r="20" customFormat="false" ht="16.5" hidden="false" customHeight="true" outlineLevel="0" collapsed="false">
      <c r="A20" s="107"/>
      <c r="B20" s="83" t="s">
        <v>71</v>
      </c>
      <c r="C20" s="70" t="n">
        <f aca="false">SUM(D20,E20)</f>
        <v>4</v>
      </c>
      <c r="D20" s="77" t="n">
        <v>2</v>
      </c>
      <c r="E20" s="77" t="n">
        <v>2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f aca="false">SUM(R20,T20)</f>
        <v>0</v>
      </c>
      <c r="Q20" s="77" t="n">
        <f aca="false">SUM(S20,U20)</f>
        <v>0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77" t="n">
        <v>0</v>
      </c>
      <c r="X20" s="77" t="n">
        <v>0</v>
      </c>
      <c r="Y20" s="77" t="n">
        <v>0</v>
      </c>
      <c r="Z20" s="77" t="n">
        <v>0</v>
      </c>
      <c r="AA20" s="77" t="n">
        <v>0</v>
      </c>
      <c r="AB20" s="77" t="n">
        <v>0</v>
      </c>
      <c r="AC20" s="77" t="n">
        <v>0</v>
      </c>
      <c r="AD20" s="77" t="n">
        <v>0</v>
      </c>
      <c r="AE20" s="77" t="n">
        <v>0</v>
      </c>
      <c r="AF20" s="77" t="n">
        <v>0</v>
      </c>
      <c r="AG20" s="77" t="n">
        <v>0</v>
      </c>
      <c r="AH20" s="77" t="n">
        <v>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7" t="n">
        <v>0</v>
      </c>
      <c r="AP20" s="77" t="n">
        <v>0</v>
      </c>
      <c r="AQ20" s="77" t="n">
        <v>0</v>
      </c>
      <c r="AR20" s="77" t="n">
        <v>0</v>
      </c>
      <c r="AS20" s="77" t="n">
        <v>0</v>
      </c>
      <c r="AT20" s="77" t="n">
        <v>0</v>
      </c>
      <c r="AU20" s="77" t="n">
        <v>0</v>
      </c>
      <c r="AV20" s="77" t="n">
        <v>0</v>
      </c>
      <c r="AW20" s="77" t="n">
        <v>0</v>
      </c>
      <c r="AX20" s="77" t="n">
        <v>1</v>
      </c>
      <c r="AY20" s="77" t="n">
        <v>0</v>
      </c>
      <c r="AZ20" s="77" t="n">
        <v>0</v>
      </c>
      <c r="BA20" s="77" t="n">
        <v>0</v>
      </c>
      <c r="BB20" s="77" t="n">
        <v>0</v>
      </c>
      <c r="BC20" s="77" t="n">
        <v>0</v>
      </c>
      <c r="BD20" s="77" t="n">
        <v>0</v>
      </c>
      <c r="BE20" s="77" t="n">
        <v>0</v>
      </c>
      <c r="BF20" s="77" t="n">
        <v>0</v>
      </c>
      <c r="BG20" s="145" t="n">
        <v>0</v>
      </c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</row>
    <row r="21" customFormat="false" ht="16.5" hidden="false" customHeight="true" outlineLevel="0" collapsed="false">
      <c r="A21" s="107"/>
      <c r="B21" s="83" t="s">
        <v>72</v>
      </c>
      <c r="C21" s="70" t="n">
        <f aca="false">SUM(D21,E21)</f>
        <v>0</v>
      </c>
      <c r="D21" s="77" t="n">
        <v>0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f aca="false">SUM(R21,T21)</f>
        <v>0</v>
      </c>
      <c r="Q21" s="77" t="n">
        <f aca="false">SUM(S21,U21)</f>
        <v>0</v>
      </c>
      <c r="R21" s="77" t="n">
        <v>0</v>
      </c>
      <c r="S21" s="77" t="n">
        <v>0</v>
      </c>
      <c r="T21" s="77" t="n">
        <v>0</v>
      </c>
      <c r="U21" s="77" t="n">
        <v>0</v>
      </c>
      <c r="V21" s="77" t="n">
        <v>0</v>
      </c>
      <c r="W21" s="77" t="n">
        <v>0</v>
      </c>
      <c r="X21" s="77" t="n">
        <v>0</v>
      </c>
      <c r="Y21" s="77" t="n">
        <v>0</v>
      </c>
      <c r="Z21" s="77" t="n">
        <v>0</v>
      </c>
      <c r="AA21" s="77" t="n">
        <v>0</v>
      </c>
      <c r="AB21" s="77" t="n">
        <v>0</v>
      </c>
      <c r="AC21" s="77" t="n">
        <v>0</v>
      </c>
      <c r="AD21" s="77" t="n">
        <v>0</v>
      </c>
      <c r="AE21" s="77" t="n">
        <v>0</v>
      </c>
      <c r="AF21" s="77" t="n">
        <v>0</v>
      </c>
      <c r="AG21" s="77" t="n">
        <v>0</v>
      </c>
      <c r="AH21" s="77" t="n">
        <v>0</v>
      </c>
      <c r="AI21" s="77" t="n">
        <v>0</v>
      </c>
      <c r="AJ21" s="77" t="n">
        <v>0</v>
      </c>
      <c r="AK21" s="77" t="n">
        <v>0</v>
      </c>
      <c r="AL21" s="77" t="n">
        <v>0</v>
      </c>
      <c r="AM21" s="77" t="n">
        <v>0</v>
      </c>
      <c r="AN21" s="77" t="n">
        <v>0</v>
      </c>
      <c r="AO21" s="77" t="n">
        <v>0</v>
      </c>
      <c r="AP21" s="77" t="n">
        <v>0</v>
      </c>
      <c r="AQ21" s="77" t="n">
        <v>0</v>
      </c>
      <c r="AR21" s="77" t="n">
        <v>0</v>
      </c>
      <c r="AS21" s="77" t="n">
        <v>0</v>
      </c>
      <c r="AT21" s="77" t="n">
        <v>0</v>
      </c>
      <c r="AU21" s="77" t="n">
        <v>0</v>
      </c>
      <c r="AV21" s="77" t="n">
        <v>0</v>
      </c>
      <c r="AW21" s="77" t="n">
        <v>0</v>
      </c>
      <c r="AX21" s="77" t="n">
        <v>0</v>
      </c>
      <c r="AY21" s="77" t="n">
        <v>0</v>
      </c>
      <c r="AZ21" s="77" t="n">
        <v>0</v>
      </c>
      <c r="BA21" s="77" t="n">
        <v>0</v>
      </c>
      <c r="BB21" s="77" t="n">
        <v>0</v>
      </c>
      <c r="BC21" s="77" t="n">
        <v>0</v>
      </c>
      <c r="BD21" s="77" t="n">
        <v>0</v>
      </c>
      <c r="BE21" s="77" t="n">
        <v>0</v>
      </c>
      <c r="BF21" s="77" t="n">
        <v>0</v>
      </c>
      <c r="BG21" s="145" t="n">
        <v>0</v>
      </c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</row>
    <row r="22" customFormat="false" ht="16.5" hidden="false" customHeight="true" outlineLevel="0" collapsed="false">
      <c r="A22" s="107"/>
      <c r="B22" s="83" t="s">
        <v>73</v>
      </c>
      <c r="C22" s="70" t="n">
        <f aca="false">SUM(D22,E22)</f>
        <v>4</v>
      </c>
      <c r="D22" s="77" t="n">
        <v>2</v>
      </c>
      <c r="E22" s="77" t="n">
        <v>2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f aca="false">SUM(R22,T22)</f>
        <v>0</v>
      </c>
      <c r="Q22" s="77" t="n">
        <f aca="false">SUM(S22,U22)</f>
        <v>0</v>
      </c>
      <c r="R22" s="77" t="n">
        <v>0</v>
      </c>
      <c r="S22" s="77" t="n">
        <v>0</v>
      </c>
      <c r="T22" s="77" t="n">
        <v>0</v>
      </c>
      <c r="U22" s="77" t="n">
        <v>0</v>
      </c>
      <c r="V22" s="77" t="n">
        <v>0</v>
      </c>
      <c r="W22" s="77" t="n">
        <v>0</v>
      </c>
      <c r="X22" s="77" t="n">
        <v>0</v>
      </c>
      <c r="Y22" s="77" t="n">
        <v>0</v>
      </c>
      <c r="Z22" s="77" t="n">
        <v>0</v>
      </c>
      <c r="AA22" s="77" t="n">
        <v>0</v>
      </c>
      <c r="AB22" s="77" t="n">
        <v>0</v>
      </c>
      <c r="AC22" s="77" t="n">
        <v>0</v>
      </c>
      <c r="AD22" s="77" t="n">
        <v>0</v>
      </c>
      <c r="AE22" s="77" t="n">
        <v>0</v>
      </c>
      <c r="AF22" s="77" t="n">
        <v>0</v>
      </c>
      <c r="AG22" s="77" t="n">
        <v>0</v>
      </c>
      <c r="AH22" s="77" t="n">
        <v>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7" t="n">
        <v>0</v>
      </c>
      <c r="AP22" s="77" t="n">
        <v>0</v>
      </c>
      <c r="AQ22" s="77" t="n">
        <v>0</v>
      </c>
      <c r="AR22" s="77" t="n">
        <v>0</v>
      </c>
      <c r="AS22" s="77" t="n">
        <v>0</v>
      </c>
      <c r="AT22" s="77" t="n">
        <v>0</v>
      </c>
      <c r="AU22" s="77" t="n">
        <v>0</v>
      </c>
      <c r="AV22" s="77" t="n">
        <v>0</v>
      </c>
      <c r="AW22" s="77" t="n">
        <v>0</v>
      </c>
      <c r="AX22" s="77" t="n">
        <v>0</v>
      </c>
      <c r="AY22" s="77" t="n">
        <v>0</v>
      </c>
      <c r="AZ22" s="77" t="n">
        <v>0</v>
      </c>
      <c r="BA22" s="77" t="n">
        <v>0</v>
      </c>
      <c r="BB22" s="77" t="n">
        <v>0</v>
      </c>
      <c r="BC22" s="77" t="n">
        <v>0</v>
      </c>
      <c r="BD22" s="77" t="n">
        <v>0</v>
      </c>
      <c r="BE22" s="77" t="n">
        <v>0</v>
      </c>
      <c r="BF22" s="77" t="n">
        <v>0</v>
      </c>
      <c r="BG22" s="145" t="n">
        <v>0</v>
      </c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</row>
    <row r="23" customFormat="false" ht="16.5" hidden="false" customHeight="true" outlineLevel="0" collapsed="false">
      <c r="A23" s="107"/>
      <c r="B23" s="83" t="s">
        <v>74</v>
      </c>
      <c r="C23" s="70" t="n">
        <f aca="false">SUM(D23,E23)</f>
        <v>2</v>
      </c>
      <c r="D23" s="77" t="n">
        <v>0</v>
      </c>
      <c r="E23" s="77" t="n">
        <v>2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f aca="false">SUM(R23,T23)</f>
        <v>0</v>
      </c>
      <c r="Q23" s="77" t="n">
        <f aca="false">SUM(S23,U23)</f>
        <v>0</v>
      </c>
      <c r="R23" s="77" t="n">
        <v>0</v>
      </c>
      <c r="S23" s="77" t="n">
        <v>0</v>
      </c>
      <c r="T23" s="77" t="n">
        <v>0</v>
      </c>
      <c r="U23" s="77" t="n">
        <v>0</v>
      </c>
      <c r="V23" s="77" t="n">
        <v>0</v>
      </c>
      <c r="W23" s="77" t="n">
        <v>0</v>
      </c>
      <c r="X23" s="77" t="n">
        <v>0</v>
      </c>
      <c r="Y23" s="77" t="n">
        <v>0</v>
      </c>
      <c r="Z23" s="77" t="n">
        <v>0</v>
      </c>
      <c r="AA23" s="77" t="n">
        <v>0</v>
      </c>
      <c r="AB23" s="77" t="n">
        <v>0</v>
      </c>
      <c r="AC23" s="77" t="n">
        <v>0</v>
      </c>
      <c r="AD23" s="77" t="n">
        <v>0</v>
      </c>
      <c r="AE23" s="77" t="n">
        <v>0</v>
      </c>
      <c r="AF23" s="77" t="n">
        <v>0</v>
      </c>
      <c r="AG23" s="77" t="n">
        <v>0</v>
      </c>
      <c r="AH23" s="77" t="n">
        <v>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7" t="n">
        <v>0</v>
      </c>
      <c r="AP23" s="77" t="n">
        <v>0</v>
      </c>
      <c r="AQ23" s="77" t="n">
        <v>0</v>
      </c>
      <c r="AR23" s="77" t="n">
        <v>0</v>
      </c>
      <c r="AS23" s="77" t="n">
        <v>0</v>
      </c>
      <c r="AT23" s="77" t="n">
        <v>0</v>
      </c>
      <c r="AU23" s="77" t="n">
        <v>0</v>
      </c>
      <c r="AV23" s="77" t="n">
        <v>0</v>
      </c>
      <c r="AW23" s="77" t="n">
        <v>0</v>
      </c>
      <c r="AX23" s="77" t="n">
        <v>0</v>
      </c>
      <c r="AY23" s="77" t="n">
        <v>0</v>
      </c>
      <c r="AZ23" s="77" t="n">
        <v>0</v>
      </c>
      <c r="BA23" s="77" t="n">
        <v>0</v>
      </c>
      <c r="BB23" s="77" t="n">
        <v>0</v>
      </c>
      <c r="BC23" s="77" t="n">
        <v>0</v>
      </c>
      <c r="BD23" s="77" t="n">
        <v>0</v>
      </c>
      <c r="BE23" s="77" t="n">
        <v>0</v>
      </c>
      <c r="BF23" s="77" t="n">
        <v>0</v>
      </c>
      <c r="BG23" s="145" t="n">
        <v>0</v>
      </c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</row>
    <row r="24" customFormat="false" ht="16.5" hidden="false" customHeight="true" outlineLevel="0" collapsed="false">
      <c r="A24" s="107"/>
      <c r="B24" s="83" t="s">
        <v>75</v>
      </c>
      <c r="C24" s="70" t="n">
        <f aca="false">SUM(D24,E24)</f>
        <v>1</v>
      </c>
      <c r="D24" s="77" t="n">
        <v>1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f aca="false">SUM(R24,T24)</f>
        <v>0</v>
      </c>
      <c r="Q24" s="77" t="n">
        <f aca="false">SUM(S24,U24)</f>
        <v>0</v>
      </c>
      <c r="R24" s="77" t="n">
        <v>0</v>
      </c>
      <c r="S24" s="77" t="n">
        <v>0</v>
      </c>
      <c r="T24" s="77" t="n">
        <v>0</v>
      </c>
      <c r="U24" s="77" t="n">
        <v>0</v>
      </c>
      <c r="V24" s="77" t="n">
        <v>0</v>
      </c>
      <c r="W24" s="77" t="n">
        <v>0</v>
      </c>
      <c r="X24" s="77" t="n">
        <v>0</v>
      </c>
      <c r="Y24" s="77" t="n">
        <v>0</v>
      </c>
      <c r="Z24" s="77" t="n">
        <v>0</v>
      </c>
      <c r="AA24" s="77" t="n">
        <v>0</v>
      </c>
      <c r="AB24" s="77" t="n">
        <v>0</v>
      </c>
      <c r="AC24" s="77" t="n">
        <v>0</v>
      </c>
      <c r="AD24" s="77" t="n">
        <v>0</v>
      </c>
      <c r="AE24" s="77" t="n">
        <v>0</v>
      </c>
      <c r="AF24" s="77" t="n">
        <v>0</v>
      </c>
      <c r="AG24" s="77" t="n">
        <v>0</v>
      </c>
      <c r="AH24" s="77" t="n">
        <v>0</v>
      </c>
      <c r="AI24" s="77" t="n">
        <v>0</v>
      </c>
      <c r="AJ24" s="77" t="n">
        <v>0</v>
      </c>
      <c r="AK24" s="77" t="n">
        <v>0</v>
      </c>
      <c r="AL24" s="77" t="n">
        <v>0</v>
      </c>
      <c r="AM24" s="77" t="n">
        <v>0</v>
      </c>
      <c r="AN24" s="77" t="n">
        <v>0</v>
      </c>
      <c r="AO24" s="77" t="n">
        <v>0</v>
      </c>
      <c r="AP24" s="77" t="n">
        <v>0</v>
      </c>
      <c r="AQ24" s="77" t="n">
        <v>0</v>
      </c>
      <c r="AR24" s="77" t="n">
        <v>0</v>
      </c>
      <c r="AS24" s="77" t="n">
        <v>0</v>
      </c>
      <c r="AT24" s="77" t="n">
        <v>0</v>
      </c>
      <c r="AU24" s="77" t="n">
        <v>0</v>
      </c>
      <c r="AV24" s="77" t="n">
        <v>0</v>
      </c>
      <c r="AW24" s="77" t="n">
        <v>0</v>
      </c>
      <c r="AX24" s="77" t="n">
        <v>0</v>
      </c>
      <c r="AY24" s="77" t="n">
        <v>0</v>
      </c>
      <c r="AZ24" s="77" t="n">
        <v>0</v>
      </c>
      <c r="BA24" s="77" t="n">
        <v>0</v>
      </c>
      <c r="BB24" s="77" t="n">
        <v>0</v>
      </c>
      <c r="BC24" s="77" t="n">
        <v>0</v>
      </c>
      <c r="BD24" s="77" t="n">
        <v>0</v>
      </c>
      <c r="BE24" s="77" t="n">
        <v>0</v>
      </c>
      <c r="BF24" s="77" t="n">
        <v>0</v>
      </c>
      <c r="BG24" s="145" t="n">
        <v>0</v>
      </c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</row>
    <row r="25" customFormat="false" ht="16.5" hidden="false" customHeight="true" outlineLevel="0" collapsed="false">
      <c r="A25" s="86"/>
      <c r="B25" s="87" t="s">
        <v>76</v>
      </c>
      <c r="C25" s="224" t="n">
        <f aca="false">SUM(D25,E25)</f>
        <v>3</v>
      </c>
      <c r="D25" s="88" t="n">
        <v>1</v>
      </c>
      <c r="E25" s="88" t="n">
        <v>2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f aca="false">SUM(R25,T25)</f>
        <v>0</v>
      </c>
      <c r="Q25" s="88" t="n">
        <f aca="false">SUM(S25,U25)</f>
        <v>0</v>
      </c>
      <c r="R25" s="88" t="n">
        <v>0</v>
      </c>
      <c r="S25" s="88" t="n">
        <v>0</v>
      </c>
      <c r="T25" s="88" t="n">
        <v>0</v>
      </c>
      <c r="U25" s="88" t="n">
        <v>0</v>
      </c>
      <c r="V25" s="88" t="n">
        <v>0</v>
      </c>
      <c r="W25" s="88" t="n">
        <v>0</v>
      </c>
      <c r="X25" s="88" t="n">
        <v>0</v>
      </c>
      <c r="Y25" s="88" t="n">
        <v>0</v>
      </c>
      <c r="Z25" s="77" t="n">
        <v>0</v>
      </c>
      <c r="AA25" s="77" t="n">
        <v>0</v>
      </c>
      <c r="AB25" s="77" t="n">
        <v>0</v>
      </c>
      <c r="AC25" s="77" t="n">
        <v>0</v>
      </c>
      <c r="AD25" s="77" t="n">
        <v>0</v>
      </c>
      <c r="AE25" s="77" t="n">
        <v>0</v>
      </c>
      <c r="AF25" s="77" t="n">
        <v>0</v>
      </c>
      <c r="AG25" s="77" t="n">
        <v>0</v>
      </c>
      <c r="AH25" s="77" t="n">
        <v>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7" t="n">
        <v>0</v>
      </c>
      <c r="AP25" s="77" t="n">
        <v>0</v>
      </c>
      <c r="AQ25" s="77" t="n">
        <v>0</v>
      </c>
      <c r="AR25" s="77" t="n">
        <v>0</v>
      </c>
      <c r="AS25" s="77" t="n">
        <v>0</v>
      </c>
      <c r="AT25" s="77" t="n">
        <v>0</v>
      </c>
      <c r="AU25" s="77" t="n">
        <v>0</v>
      </c>
      <c r="AV25" s="77" t="n">
        <v>0</v>
      </c>
      <c r="AW25" s="77" t="n">
        <v>0</v>
      </c>
      <c r="AX25" s="77" t="n">
        <v>0</v>
      </c>
      <c r="AY25" s="77" t="n">
        <v>1</v>
      </c>
      <c r="AZ25" s="77" t="n">
        <v>0</v>
      </c>
      <c r="BA25" s="77" t="n">
        <v>0</v>
      </c>
      <c r="BB25" s="77" t="n">
        <v>0</v>
      </c>
      <c r="BC25" s="77" t="n">
        <v>0</v>
      </c>
      <c r="BD25" s="77" t="n">
        <v>0</v>
      </c>
      <c r="BE25" s="77" t="n">
        <v>0</v>
      </c>
      <c r="BF25" s="77" t="n">
        <v>0</v>
      </c>
      <c r="BG25" s="145" t="n">
        <v>0</v>
      </c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</row>
    <row r="26" customFormat="false" ht="16.5" hidden="false" customHeight="true" outlineLevel="0" collapsed="false">
      <c r="A26" s="89" t="s">
        <v>77</v>
      </c>
      <c r="B26" s="90" t="s">
        <v>78</v>
      </c>
      <c r="C26" s="225" t="n">
        <f aca="false">SUM(D26,E26)</f>
        <v>19</v>
      </c>
      <c r="D26" s="92" t="n">
        <v>11</v>
      </c>
      <c r="E26" s="92" t="n">
        <v>8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f aca="false">SUM(R26,T26)</f>
        <v>0</v>
      </c>
      <c r="Q26" s="92" t="n">
        <f aca="false">SUM(S26,U26)</f>
        <v>0</v>
      </c>
      <c r="R26" s="92" t="n">
        <v>0</v>
      </c>
      <c r="S26" s="92" t="n">
        <v>0</v>
      </c>
      <c r="T26" s="92" t="n">
        <v>0</v>
      </c>
      <c r="U26" s="92" t="n">
        <v>0</v>
      </c>
      <c r="V26" s="92" t="n">
        <v>0</v>
      </c>
      <c r="W26" s="92" t="n">
        <v>0</v>
      </c>
      <c r="X26" s="92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92" t="n">
        <v>0</v>
      </c>
      <c r="AD26" s="92" t="n">
        <v>0</v>
      </c>
      <c r="AE26" s="92" t="n">
        <v>0</v>
      </c>
      <c r="AF26" s="92" t="n">
        <v>0</v>
      </c>
      <c r="AG26" s="92" t="n">
        <v>0</v>
      </c>
      <c r="AH26" s="92" t="n">
        <v>1</v>
      </c>
      <c r="AI26" s="92" t="n">
        <v>0</v>
      </c>
      <c r="AJ26" s="92" t="n">
        <v>0</v>
      </c>
      <c r="AK26" s="92" t="n">
        <v>0</v>
      </c>
      <c r="AL26" s="92" t="n">
        <v>0</v>
      </c>
      <c r="AM26" s="92" t="n">
        <v>0</v>
      </c>
      <c r="AN26" s="92" t="n">
        <v>0</v>
      </c>
      <c r="AO26" s="92" t="n">
        <v>0</v>
      </c>
      <c r="AP26" s="92" t="n">
        <v>0</v>
      </c>
      <c r="AQ26" s="92" t="n">
        <v>0</v>
      </c>
      <c r="AR26" s="92" t="n">
        <v>0</v>
      </c>
      <c r="AS26" s="92" t="n">
        <v>0</v>
      </c>
      <c r="AT26" s="92" t="n">
        <v>0</v>
      </c>
      <c r="AU26" s="92" t="n">
        <v>0</v>
      </c>
      <c r="AV26" s="92" t="n">
        <v>0</v>
      </c>
      <c r="AW26" s="92" t="n">
        <v>0</v>
      </c>
      <c r="AX26" s="92" t="n">
        <v>3</v>
      </c>
      <c r="AY26" s="92" t="n">
        <v>1</v>
      </c>
      <c r="AZ26" s="92" t="n">
        <v>0</v>
      </c>
      <c r="BA26" s="92" t="n">
        <v>0</v>
      </c>
      <c r="BB26" s="92" t="n">
        <v>0</v>
      </c>
      <c r="BC26" s="92" t="n">
        <v>0</v>
      </c>
      <c r="BD26" s="92" t="n">
        <v>1</v>
      </c>
      <c r="BE26" s="92" t="n">
        <v>0</v>
      </c>
      <c r="BF26" s="92" t="n">
        <v>0</v>
      </c>
      <c r="BG26" s="148" t="n">
        <v>0</v>
      </c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</row>
    <row r="27" customFormat="false" ht="16.5" hidden="false" customHeight="true" outlineLevel="0" collapsed="false">
      <c r="A27" s="89" t="s">
        <v>79</v>
      </c>
      <c r="B27" s="90" t="s">
        <v>80</v>
      </c>
      <c r="C27" s="225" t="n">
        <f aca="false">SUM(D27,E27)</f>
        <v>11</v>
      </c>
      <c r="D27" s="92" t="n">
        <v>5</v>
      </c>
      <c r="E27" s="92" t="n">
        <v>6</v>
      </c>
      <c r="F27" s="92" t="n">
        <v>0</v>
      </c>
      <c r="G27" s="92" t="n">
        <v>0</v>
      </c>
      <c r="H27" s="92" t="n">
        <v>1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  <c r="P27" s="92" t="n">
        <f aca="false">SUM(R27,T27)</f>
        <v>0</v>
      </c>
      <c r="Q27" s="92" t="n">
        <f aca="false">SUM(S27,U27)</f>
        <v>0</v>
      </c>
      <c r="R27" s="92" t="n">
        <v>0</v>
      </c>
      <c r="S27" s="92" t="n">
        <v>0</v>
      </c>
      <c r="T27" s="92" t="n">
        <v>0</v>
      </c>
      <c r="U27" s="92" t="n">
        <v>0</v>
      </c>
      <c r="V27" s="92" t="n">
        <v>0</v>
      </c>
      <c r="W27" s="92" t="n">
        <v>0</v>
      </c>
      <c r="X27" s="92" t="n">
        <v>0</v>
      </c>
      <c r="Y27" s="92" t="n">
        <v>0</v>
      </c>
      <c r="Z27" s="92" t="n">
        <v>0</v>
      </c>
      <c r="AA27" s="92" t="n">
        <v>0</v>
      </c>
      <c r="AB27" s="92" t="n">
        <v>0</v>
      </c>
      <c r="AC27" s="92" t="n">
        <v>0</v>
      </c>
      <c r="AD27" s="92" t="n">
        <v>0</v>
      </c>
      <c r="AE27" s="92" t="n">
        <v>0</v>
      </c>
      <c r="AF27" s="92" t="n">
        <v>0</v>
      </c>
      <c r="AG27" s="92" t="n">
        <v>0</v>
      </c>
      <c r="AH27" s="92" t="n">
        <v>0</v>
      </c>
      <c r="AI27" s="92" t="n">
        <v>0</v>
      </c>
      <c r="AJ27" s="92" t="n">
        <v>0</v>
      </c>
      <c r="AK27" s="92" t="n">
        <v>0</v>
      </c>
      <c r="AL27" s="92" t="n">
        <v>0</v>
      </c>
      <c r="AM27" s="92" t="n">
        <v>0</v>
      </c>
      <c r="AN27" s="92" t="n">
        <v>0</v>
      </c>
      <c r="AO27" s="92" t="n">
        <v>0</v>
      </c>
      <c r="AP27" s="92" t="n">
        <v>0</v>
      </c>
      <c r="AQ27" s="92" t="n">
        <v>0</v>
      </c>
      <c r="AR27" s="92" t="n">
        <v>0</v>
      </c>
      <c r="AS27" s="92" t="n">
        <v>0</v>
      </c>
      <c r="AT27" s="92" t="n">
        <v>0</v>
      </c>
      <c r="AU27" s="92" t="n">
        <v>0</v>
      </c>
      <c r="AV27" s="92" t="n">
        <v>0</v>
      </c>
      <c r="AW27" s="92" t="n">
        <v>0</v>
      </c>
      <c r="AX27" s="92" t="n">
        <v>0</v>
      </c>
      <c r="AY27" s="92" t="n">
        <v>2</v>
      </c>
      <c r="AZ27" s="92" t="n">
        <v>0</v>
      </c>
      <c r="BA27" s="92" t="n">
        <v>0</v>
      </c>
      <c r="BB27" s="92" t="n">
        <v>0</v>
      </c>
      <c r="BC27" s="92" t="n">
        <v>0</v>
      </c>
      <c r="BD27" s="92" t="n">
        <v>0</v>
      </c>
      <c r="BE27" s="92" t="n">
        <v>0</v>
      </c>
      <c r="BF27" s="92" t="n">
        <v>0</v>
      </c>
      <c r="BG27" s="148" t="n">
        <v>0</v>
      </c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</row>
    <row r="28" customFormat="false" ht="16.5" hidden="false" customHeight="true" outlineLevel="0" collapsed="false">
      <c r="A28" s="89" t="s">
        <v>81</v>
      </c>
      <c r="B28" s="90" t="s">
        <v>82</v>
      </c>
      <c r="C28" s="225" t="n">
        <f aca="false">SUM(D28,E28)</f>
        <v>7</v>
      </c>
      <c r="D28" s="92" t="n">
        <v>2</v>
      </c>
      <c r="E28" s="92" t="n">
        <v>5</v>
      </c>
      <c r="F28" s="92" t="n">
        <v>0</v>
      </c>
      <c r="G28" s="92" t="n">
        <v>0</v>
      </c>
      <c r="H28" s="92" t="n">
        <v>0</v>
      </c>
      <c r="I28" s="92" t="n">
        <v>0</v>
      </c>
      <c r="J28" s="92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92" t="n">
        <v>0</v>
      </c>
      <c r="P28" s="92" t="n">
        <f aca="false">SUM(R28,T28)</f>
        <v>0</v>
      </c>
      <c r="Q28" s="92" t="n">
        <f aca="false">SUM(S28,U28)</f>
        <v>0</v>
      </c>
      <c r="R28" s="92" t="n">
        <v>0</v>
      </c>
      <c r="S28" s="92" t="n">
        <v>0</v>
      </c>
      <c r="T28" s="92" t="n">
        <v>0</v>
      </c>
      <c r="U28" s="92" t="n">
        <v>0</v>
      </c>
      <c r="V28" s="92" t="n">
        <v>0</v>
      </c>
      <c r="W28" s="92" t="n">
        <v>0</v>
      </c>
      <c r="X28" s="92" t="n">
        <v>0</v>
      </c>
      <c r="Y28" s="92" t="n">
        <v>0</v>
      </c>
      <c r="Z28" s="92" t="n">
        <v>0</v>
      </c>
      <c r="AA28" s="92" t="n">
        <v>0</v>
      </c>
      <c r="AB28" s="92" t="n">
        <v>0</v>
      </c>
      <c r="AC28" s="92" t="n">
        <v>0</v>
      </c>
      <c r="AD28" s="92" t="n">
        <v>0</v>
      </c>
      <c r="AE28" s="92" t="n">
        <v>0</v>
      </c>
      <c r="AF28" s="92" t="n">
        <v>0</v>
      </c>
      <c r="AG28" s="92" t="n">
        <v>0</v>
      </c>
      <c r="AH28" s="92" t="n">
        <v>0</v>
      </c>
      <c r="AI28" s="92" t="n">
        <v>0</v>
      </c>
      <c r="AJ28" s="92" t="n">
        <v>0</v>
      </c>
      <c r="AK28" s="92" t="n">
        <v>0</v>
      </c>
      <c r="AL28" s="92" t="n">
        <v>0</v>
      </c>
      <c r="AM28" s="92" t="n">
        <v>0</v>
      </c>
      <c r="AN28" s="92" t="n">
        <v>0</v>
      </c>
      <c r="AO28" s="92" t="n">
        <v>1</v>
      </c>
      <c r="AP28" s="92" t="n">
        <v>0</v>
      </c>
      <c r="AQ28" s="92" t="n">
        <v>0</v>
      </c>
      <c r="AR28" s="92" t="n">
        <v>0</v>
      </c>
      <c r="AS28" s="92" t="n">
        <v>0</v>
      </c>
      <c r="AT28" s="92" t="n">
        <v>0</v>
      </c>
      <c r="AU28" s="92" t="n">
        <v>0</v>
      </c>
      <c r="AV28" s="92" t="n">
        <v>0</v>
      </c>
      <c r="AW28" s="92" t="n">
        <v>0</v>
      </c>
      <c r="AX28" s="92" t="n">
        <v>1</v>
      </c>
      <c r="AY28" s="92" t="n">
        <v>2</v>
      </c>
      <c r="AZ28" s="92" t="n">
        <v>0</v>
      </c>
      <c r="BA28" s="92" t="n">
        <v>0</v>
      </c>
      <c r="BB28" s="92" t="n">
        <v>0</v>
      </c>
      <c r="BC28" s="92" t="n">
        <v>0</v>
      </c>
      <c r="BD28" s="92" t="n">
        <v>0</v>
      </c>
      <c r="BE28" s="92" t="n">
        <v>0</v>
      </c>
      <c r="BF28" s="92" t="n">
        <v>0</v>
      </c>
      <c r="BG28" s="148" t="n">
        <v>0</v>
      </c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</row>
    <row r="29" customFormat="false" ht="16.5" hidden="false" customHeight="true" outlineLevel="0" collapsed="false">
      <c r="A29" s="89" t="s">
        <v>83</v>
      </c>
      <c r="B29" s="90" t="s">
        <v>84</v>
      </c>
      <c r="C29" s="226" t="n">
        <f aca="false">SUM(D29,E29)</f>
        <v>1</v>
      </c>
      <c r="D29" s="96" t="n">
        <v>1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1</v>
      </c>
      <c r="O29" s="96" t="n">
        <v>0</v>
      </c>
      <c r="P29" s="96" t="n">
        <f aca="false">SUM(R29,T29)</f>
        <v>0</v>
      </c>
      <c r="Q29" s="96" t="n">
        <f aca="false">SUM(S29,U29)</f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0</v>
      </c>
      <c r="AN29" s="96" t="n">
        <v>0</v>
      </c>
      <c r="AO29" s="96" t="n">
        <v>0</v>
      </c>
      <c r="AP29" s="96" t="n">
        <v>0</v>
      </c>
      <c r="AQ29" s="96" t="n">
        <v>0</v>
      </c>
      <c r="AR29" s="96" t="n">
        <v>0</v>
      </c>
      <c r="AS29" s="96" t="n">
        <v>0</v>
      </c>
      <c r="AT29" s="96" t="n">
        <v>0</v>
      </c>
      <c r="AU29" s="96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6" t="n">
        <v>0</v>
      </c>
      <c r="BB29" s="96" t="n">
        <v>0</v>
      </c>
      <c r="BC29" s="96" t="n">
        <v>0</v>
      </c>
      <c r="BD29" s="96" t="n">
        <v>0</v>
      </c>
      <c r="BE29" s="96" t="n">
        <v>0</v>
      </c>
      <c r="BF29" s="96" t="n">
        <v>0</v>
      </c>
      <c r="BG29" s="149" t="n">
        <v>0</v>
      </c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</row>
    <row r="30" customFormat="false" ht="16.5" hidden="false" customHeight="true" outlineLevel="0" collapsed="false">
      <c r="A30" s="99" t="s">
        <v>85</v>
      </c>
      <c r="B30" s="100"/>
      <c r="C30" s="150" t="n">
        <f aca="false">SUM(D30,E30)</f>
        <v>6</v>
      </c>
      <c r="D30" s="101" t="n">
        <v>1</v>
      </c>
      <c r="E30" s="101" t="n">
        <v>5</v>
      </c>
      <c r="F30" s="101" t="n">
        <f aca="false">SUM(F31:F33)</f>
        <v>0</v>
      </c>
      <c r="G30" s="101" t="n">
        <f aca="false">SUM(G31:G33)</f>
        <v>0</v>
      </c>
      <c r="H30" s="101" t="n">
        <f aca="false">SUM(H31:H33)</f>
        <v>0</v>
      </c>
      <c r="I30" s="101" t="n">
        <f aca="false">SUM(I31:I33)</f>
        <v>0</v>
      </c>
      <c r="J30" s="101" t="n">
        <f aca="false">SUM(J31:J33)</f>
        <v>0</v>
      </c>
      <c r="K30" s="101" t="n">
        <f aca="false">SUM(K31:K33)</f>
        <v>0</v>
      </c>
      <c r="L30" s="101" t="n">
        <f aca="false">SUM(L31:L33)</f>
        <v>0</v>
      </c>
      <c r="M30" s="101" t="n">
        <f aca="false">SUM(M31:M33)</f>
        <v>0</v>
      </c>
      <c r="N30" s="101" t="n">
        <f aca="false">SUM(N31:N33)</f>
        <v>0</v>
      </c>
      <c r="O30" s="101" t="n">
        <f aca="false">SUM(O31:O33)</f>
        <v>0</v>
      </c>
      <c r="P30" s="101" t="n">
        <f aca="false">SUM(R30,T30)</f>
        <v>0</v>
      </c>
      <c r="Q30" s="101" t="n">
        <f aca="false">SUM(S30,U30)</f>
        <v>0</v>
      </c>
      <c r="R30" s="101" t="n">
        <f aca="false">SUM(R31:R33)</f>
        <v>0</v>
      </c>
      <c r="S30" s="101" t="n">
        <f aca="false">SUM(S31:S33)</f>
        <v>0</v>
      </c>
      <c r="T30" s="101" t="n">
        <f aca="false">SUM(T31:T33)</f>
        <v>0</v>
      </c>
      <c r="U30" s="101" t="n">
        <f aca="false">SUM(U31:U33)</f>
        <v>0</v>
      </c>
      <c r="V30" s="101" t="n">
        <f aca="false">SUM(V31:V33)</f>
        <v>0</v>
      </c>
      <c r="W30" s="101" t="n">
        <f aca="false">SUM(W31:W33)</f>
        <v>0</v>
      </c>
      <c r="X30" s="101" t="n">
        <f aca="false">SUM(X31:X33)</f>
        <v>0</v>
      </c>
      <c r="Y30" s="101" t="n">
        <f aca="false">SUM(Y31:Y33)</f>
        <v>0</v>
      </c>
      <c r="Z30" s="101" t="n">
        <f aca="false">SUM(Z31:Z33)</f>
        <v>0</v>
      </c>
      <c r="AA30" s="101" t="n">
        <f aca="false">SUM(AA31:AA33)</f>
        <v>0</v>
      </c>
      <c r="AB30" s="101" t="n">
        <f aca="false">SUM(AB31:AB33)</f>
        <v>0</v>
      </c>
      <c r="AC30" s="101" t="n">
        <f aca="false">SUM(AC31:AC33)</f>
        <v>0</v>
      </c>
      <c r="AD30" s="101" t="n">
        <f aca="false">SUM(AD31:AD33)</f>
        <v>0</v>
      </c>
      <c r="AE30" s="101" t="n">
        <f aca="false">SUM(AE31:AE33)</f>
        <v>0</v>
      </c>
      <c r="AF30" s="101" t="n">
        <f aca="false">SUM(AF31:AF33)</f>
        <v>0</v>
      </c>
      <c r="AG30" s="101" t="n">
        <f aca="false">SUM(AG31:AG33)</f>
        <v>0</v>
      </c>
      <c r="AH30" s="101" t="n">
        <f aca="false">SUM(AH31:AH33)</f>
        <v>0</v>
      </c>
      <c r="AI30" s="101" t="n">
        <f aca="false">SUM(AI31:AI33)</f>
        <v>0</v>
      </c>
      <c r="AJ30" s="101" t="n">
        <f aca="false">SUM(AJ31:AJ33)</f>
        <v>0</v>
      </c>
      <c r="AK30" s="101" t="n">
        <f aca="false">SUM(AK31:AK33)</f>
        <v>0</v>
      </c>
      <c r="AL30" s="101" t="n">
        <f aca="false">SUM(AL31:AL33)</f>
        <v>0</v>
      </c>
      <c r="AM30" s="101" t="n">
        <f aca="false">SUM(AM31:AM33)</f>
        <v>0</v>
      </c>
      <c r="AN30" s="101" t="n">
        <f aca="false">SUM(AN31:AN33)</f>
        <v>0</v>
      </c>
      <c r="AO30" s="101" t="n">
        <f aca="false">SUM(AO31:AO33)</f>
        <v>0</v>
      </c>
      <c r="AP30" s="101" t="n">
        <f aca="false">SUM(AP31:AP33)</f>
        <v>0</v>
      </c>
      <c r="AQ30" s="101" t="n">
        <f aca="false">SUM(AQ31:AQ33)</f>
        <v>0</v>
      </c>
      <c r="AR30" s="101" t="n">
        <f aca="false">SUM(AR31:AR33)</f>
        <v>0</v>
      </c>
      <c r="AS30" s="101" t="n">
        <f aca="false">SUM(AS31:AS33)</f>
        <v>0</v>
      </c>
      <c r="AT30" s="101" t="n">
        <f aca="false">SUM(AT31:AT33)</f>
        <v>0</v>
      </c>
      <c r="AU30" s="101" t="n">
        <f aca="false">SUM(AU31:AU33)</f>
        <v>0</v>
      </c>
      <c r="AV30" s="101" t="n">
        <f aca="false">SUM(AV31:AV33)</f>
        <v>0</v>
      </c>
      <c r="AW30" s="101" t="n">
        <f aca="false">SUM(AW31:AW33)</f>
        <v>0</v>
      </c>
      <c r="AX30" s="101" t="n">
        <v>1</v>
      </c>
      <c r="AY30" s="101" t="n">
        <v>1</v>
      </c>
      <c r="AZ30" s="101" t="n">
        <f aca="false">SUM(AZ31:AZ33)</f>
        <v>0</v>
      </c>
      <c r="BA30" s="101" t="n">
        <f aca="false">SUM(BA31:BA33)</f>
        <v>0</v>
      </c>
      <c r="BB30" s="101" t="n">
        <f aca="false">SUM(BB31:BB33)</f>
        <v>0</v>
      </c>
      <c r="BC30" s="101" t="n">
        <f aca="false">SUM(BC31:BC33)</f>
        <v>0</v>
      </c>
      <c r="BD30" s="101" t="n">
        <f aca="false">SUM(BD31:BD33)</f>
        <v>0</v>
      </c>
      <c r="BE30" s="101" t="n">
        <f aca="false">SUM(BE31:BE33)</f>
        <v>0</v>
      </c>
      <c r="BF30" s="101" t="n">
        <f aca="false">SUM(BF31:BF33)</f>
        <v>0</v>
      </c>
      <c r="BG30" s="102" t="n">
        <f aca="false">SUM(BG31:BG33)</f>
        <v>0</v>
      </c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</row>
    <row r="31" customFormat="false" ht="16.5" hidden="false" customHeight="true" outlineLevel="0" collapsed="false">
      <c r="A31" s="107"/>
      <c r="B31" s="103" t="s">
        <v>86</v>
      </c>
      <c r="C31" s="70" t="n">
        <f aca="false">SUM(D31,E31)</f>
        <v>2</v>
      </c>
      <c r="D31" s="77" t="n">
        <v>0</v>
      </c>
      <c r="E31" s="77" t="n">
        <v>2</v>
      </c>
      <c r="F31" s="77" t="n">
        <v>0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0</v>
      </c>
      <c r="O31" s="77" t="n">
        <v>0</v>
      </c>
      <c r="P31" s="77" t="n">
        <f aca="false">SUM(R31,T31)</f>
        <v>0</v>
      </c>
      <c r="Q31" s="77" t="n">
        <f aca="false">SUM(S31,U31)</f>
        <v>0</v>
      </c>
      <c r="R31" s="77" t="n">
        <v>0</v>
      </c>
      <c r="S31" s="77" t="n">
        <v>0</v>
      </c>
      <c r="T31" s="77" t="n">
        <v>0</v>
      </c>
      <c r="U31" s="77" t="n">
        <v>0</v>
      </c>
      <c r="V31" s="77" t="n">
        <v>0</v>
      </c>
      <c r="W31" s="77" t="n">
        <v>0</v>
      </c>
      <c r="X31" s="77" t="n">
        <v>0</v>
      </c>
      <c r="Y31" s="77" t="n">
        <v>0</v>
      </c>
      <c r="Z31" s="77" t="n">
        <v>0</v>
      </c>
      <c r="AA31" s="77" t="n">
        <v>0</v>
      </c>
      <c r="AB31" s="77" t="n">
        <v>0</v>
      </c>
      <c r="AC31" s="77" t="n">
        <v>0</v>
      </c>
      <c r="AD31" s="77" t="n">
        <v>0</v>
      </c>
      <c r="AE31" s="77" t="n">
        <v>0</v>
      </c>
      <c r="AF31" s="77" t="n">
        <v>0</v>
      </c>
      <c r="AG31" s="77" t="n">
        <v>0</v>
      </c>
      <c r="AH31" s="77" t="n">
        <v>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7" t="n">
        <v>0</v>
      </c>
      <c r="AP31" s="77" t="n">
        <v>0</v>
      </c>
      <c r="AQ31" s="77" t="n">
        <v>0</v>
      </c>
      <c r="AR31" s="77" t="n">
        <v>0</v>
      </c>
      <c r="AS31" s="77" t="n">
        <v>0</v>
      </c>
      <c r="AT31" s="77" t="n">
        <v>0</v>
      </c>
      <c r="AU31" s="77" t="n">
        <v>0</v>
      </c>
      <c r="AV31" s="77" t="n">
        <v>0</v>
      </c>
      <c r="AW31" s="77" t="n">
        <v>0</v>
      </c>
      <c r="AX31" s="77" t="n">
        <v>0</v>
      </c>
      <c r="AY31" s="77" t="n">
        <v>0</v>
      </c>
      <c r="AZ31" s="77" t="n">
        <v>0</v>
      </c>
      <c r="BA31" s="77" t="n">
        <v>0</v>
      </c>
      <c r="BB31" s="77" t="n">
        <v>0</v>
      </c>
      <c r="BC31" s="77" t="n">
        <v>0</v>
      </c>
      <c r="BD31" s="77" t="n">
        <v>0</v>
      </c>
      <c r="BE31" s="77" t="n">
        <v>0</v>
      </c>
      <c r="BF31" s="77" t="n">
        <v>0</v>
      </c>
      <c r="BG31" s="145" t="n">
        <v>0</v>
      </c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</row>
    <row r="32" customFormat="false" ht="16.5" hidden="false" customHeight="true" outlineLevel="0" collapsed="false">
      <c r="A32" s="107"/>
      <c r="B32" s="103" t="s">
        <v>87</v>
      </c>
      <c r="C32" s="70" t="n">
        <f aca="false">SUM(D32,E32)</f>
        <v>3</v>
      </c>
      <c r="D32" s="77" t="n">
        <v>1</v>
      </c>
      <c r="E32" s="77" t="n">
        <v>2</v>
      </c>
      <c r="F32" s="77" t="n">
        <v>0</v>
      </c>
      <c r="G32" s="77" t="n">
        <v>0</v>
      </c>
      <c r="H32" s="77" t="n">
        <v>0</v>
      </c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f aca="false">SUM(R32,T32)</f>
        <v>0</v>
      </c>
      <c r="Q32" s="77" t="n">
        <f aca="false">SUM(S32,U32)</f>
        <v>0</v>
      </c>
      <c r="R32" s="77" t="n">
        <v>0</v>
      </c>
      <c r="S32" s="77" t="n">
        <v>0</v>
      </c>
      <c r="T32" s="77" t="n">
        <v>0</v>
      </c>
      <c r="U32" s="77" t="n">
        <v>0</v>
      </c>
      <c r="V32" s="77" t="n">
        <v>0</v>
      </c>
      <c r="W32" s="77" t="n">
        <v>0</v>
      </c>
      <c r="X32" s="77" t="n">
        <v>0</v>
      </c>
      <c r="Y32" s="77" t="n">
        <v>0</v>
      </c>
      <c r="Z32" s="77" t="n">
        <v>0</v>
      </c>
      <c r="AA32" s="77" t="n">
        <v>0</v>
      </c>
      <c r="AB32" s="77" t="n">
        <v>0</v>
      </c>
      <c r="AC32" s="77" t="n">
        <v>0</v>
      </c>
      <c r="AD32" s="77" t="n">
        <v>0</v>
      </c>
      <c r="AE32" s="77" t="n">
        <v>0</v>
      </c>
      <c r="AF32" s="77" t="n">
        <v>0</v>
      </c>
      <c r="AG32" s="77" t="n">
        <v>0</v>
      </c>
      <c r="AH32" s="77" t="n">
        <v>0</v>
      </c>
      <c r="AI32" s="77" t="n">
        <v>0</v>
      </c>
      <c r="AJ32" s="77" t="n">
        <v>0</v>
      </c>
      <c r="AK32" s="77" t="n">
        <v>0</v>
      </c>
      <c r="AL32" s="77" t="n">
        <v>0</v>
      </c>
      <c r="AM32" s="77" t="n">
        <v>0</v>
      </c>
      <c r="AN32" s="77" t="n">
        <v>0</v>
      </c>
      <c r="AO32" s="77" t="n">
        <v>0</v>
      </c>
      <c r="AP32" s="77" t="n">
        <v>0</v>
      </c>
      <c r="AQ32" s="77" t="n">
        <v>0</v>
      </c>
      <c r="AR32" s="77" t="n">
        <v>0</v>
      </c>
      <c r="AS32" s="77" t="n">
        <v>0</v>
      </c>
      <c r="AT32" s="77" t="n">
        <v>0</v>
      </c>
      <c r="AU32" s="77" t="n">
        <v>0</v>
      </c>
      <c r="AV32" s="77" t="n">
        <v>0</v>
      </c>
      <c r="AW32" s="77" t="n">
        <v>0</v>
      </c>
      <c r="AX32" s="77" t="n">
        <v>1</v>
      </c>
      <c r="AY32" s="77" t="n">
        <v>0</v>
      </c>
      <c r="AZ32" s="77" t="n">
        <v>0</v>
      </c>
      <c r="BA32" s="77" t="n">
        <v>0</v>
      </c>
      <c r="BB32" s="77" t="n">
        <v>0</v>
      </c>
      <c r="BC32" s="77" t="n">
        <v>0</v>
      </c>
      <c r="BD32" s="77" t="n">
        <v>0</v>
      </c>
      <c r="BE32" s="77" t="n">
        <v>0</v>
      </c>
      <c r="BF32" s="77" t="n">
        <v>0</v>
      </c>
      <c r="BG32" s="145" t="n">
        <v>0</v>
      </c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</row>
    <row r="33" customFormat="false" ht="16.5" hidden="false" customHeight="true" outlineLevel="0" collapsed="false">
      <c r="A33" s="86"/>
      <c r="B33" s="104" t="s">
        <v>88</v>
      </c>
      <c r="C33" s="224" t="n">
        <f aca="false">SUM(D33,E33)</f>
        <v>1</v>
      </c>
      <c r="D33" s="88" t="n">
        <v>0</v>
      </c>
      <c r="E33" s="88" t="n">
        <v>1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0</v>
      </c>
      <c r="P33" s="88" t="n">
        <f aca="false">SUM(R33,T33)</f>
        <v>0</v>
      </c>
      <c r="Q33" s="88" t="n">
        <f aca="false">SUM(S33,U33)</f>
        <v>0</v>
      </c>
      <c r="R33" s="88" t="n">
        <v>0</v>
      </c>
      <c r="S33" s="88" t="n">
        <v>0</v>
      </c>
      <c r="T33" s="88" t="n">
        <v>0</v>
      </c>
      <c r="U33" s="88" t="n">
        <v>0</v>
      </c>
      <c r="V33" s="88" t="n">
        <v>0</v>
      </c>
      <c r="W33" s="88" t="n">
        <v>0</v>
      </c>
      <c r="X33" s="88" t="n">
        <v>0</v>
      </c>
      <c r="Y33" s="88" t="n">
        <v>0</v>
      </c>
      <c r="Z33" s="88" t="n">
        <v>0</v>
      </c>
      <c r="AA33" s="88" t="n">
        <v>0</v>
      </c>
      <c r="AB33" s="88" t="n">
        <v>0</v>
      </c>
      <c r="AC33" s="88" t="n">
        <v>0</v>
      </c>
      <c r="AD33" s="88" t="n">
        <v>0</v>
      </c>
      <c r="AE33" s="88" t="n">
        <v>0</v>
      </c>
      <c r="AF33" s="88" t="n">
        <v>0</v>
      </c>
      <c r="AG33" s="88" t="n">
        <v>0</v>
      </c>
      <c r="AH33" s="88" t="n">
        <v>0</v>
      </c>
      <c r="AI33" s="88" t="n">
        <v>0</v>
      </c>
      <c r="AJ33" s="88" t="n">
        <v>0</v>
      </c>
      <c r="AK33" s="88" t="n">
        <v>0</v>
      </c>
      <c r="AL33" s="88" t="n">
        <v>0</v>
      </c>
      <c r="AM33" s="88" t="n">
        <v>0</v>
      </c>
      <c r="AN33" s="88" t="n">
        <v>0</v>
      </c>
      <c r="AO33" s="88" t="n">
        <v>0</v>
      </c>
      <c r="AP33" s="88" t="n">
        <v>0</v>
      </c>
      <c r="AQ33" s="88" t="n">
        <v>0</v>
      </c>
      <c r="AR33" s="88" t="n">
        <v>0</v>
      </c>
      <c r="AS33" s="88" t="n">
        <v>0</v>
      </c>
      <c r="AT33" s="88" t="n">
        <v>0</v>
      </c>
      <c r="AU33" s="88" t="n">
        <v>0</v>
      </c>
      <c r="AV33" s="88" t="n">
        <v>0</v>
      </c>
      <c r="AW33" s="88" t="n">
        <v>0</v>
      </c>
      <c r="AX33" s="88" t="n">
        <v>0</v>
      </c>
      <c r="AY33" s="88" t="n">
        <v>1</v>
      </c>
      <c r="AZ33" s="88" t="n">
        <v>0</v>
      </c>
      <c r="BA33" s="88" t="n">
        <v>0</v>
      </c>
      <c r="BB33" s="88" t="n">
        <v>0</v>
      </c>
      <c r="BC33" s="88" t="n">
        <v>0</v>
      </c>
      <c r="BD33" s="88" t="n">
        <v>0</v>
      </c>
      <c r="BE33" s="88" t="n">
        <v>0</v>
      </c>
      <c r="BF33" s="88" t="n">
        <v>0</v>
      </c>
      <c r="BG33" s="147" t="n">
        <v>0</v>
      </c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</row>
    <row r="34" customFormat="false" ht="16.5" hidden="false" customHeight="true" outlineLevel="0" collapsed="false">
      <c r="A34" s="99" t="s">
        <v>89</v>
      </c>
      <c r="B34" s="100"/>
      <c r="C34" s="143" t="n">
        <f aca="false">SUM(D34,E34)</f>
        <v>4</v>
      </c>
      <c r="D34" s="75" t="n">
        <v>3</v>
      </c>
      <c r="E34" s="75" t="n">
        <v>1</v>
      </c>
      <c r="F34" s="75" t="n">
        <f aca="false">SUM(F35:F36)</f>
        <v>0</v>
      </c>
      <c r="G34" s="75" t="n">
        <f aca="false">SUM(G35:G36)</f>
        <v>0</v>
      </c>
      <c r="H34" s="75" t="n">
        <f aca="false">SUM(H35:H36)</f>
        <v>0</v>
      </c>
      <c r="I34" s="75" t="n">
        <f aca="false">SUM(I35:I36)</f>
        <v>0</v>
      </c>
      <c r="J34" s="75" t="n">
        <f aca="false">SUM(J35:J36)</f>
        <v>0</v>
      </c>
      <c r="K34" s="75" t="n">
        <f aca="false">SUM(K35:K36)</f>
        <v>0</v>
      </c>
      <c r="L34" s="75" t="n">
        <f aca="false">SUM(L35:L36)</f>
        <v>0</v>
      </c>
      <c r="M34" s="75" t="n">
        <f aca="false">SUM(M35:M36)</f>
        <v>0</v>
      </c>
      <c r="N34" s="75" t="n">
        <f aca="false">SUM(N35:N36)</f>
        <v>0</v>
      </c>
      <c r="O34" s="75" t="n">
        <f aca="false">SUM(O35:O36)</f>
        <v>0</v>
      </c>
      <c r="P34" s="75" t="n">
        <f aca="false">SUM(R34,T34)</f>
        <v>1</v>
      </c>
      <c r="Q34" s="75" t="n">
        <f aca="false">SUM(S34,U34)</f>
        <v>0</v>
      </c>
      <c r="R34" s="75" t="n">
        <f aca="false">SUM(R35:R36)</f>
        <v>0</v>
      </c>
      <c r="S34" s="75" t="n">
        <f aca="false">SUM(S35:S36)</f>
        <v>0</v>
      </c>
      <c r="T34" s="75" t="n">
        <f aca="false">SUM(T35:T36)</f>
        <v>1</v>
      </c>
      <c r="U34" s="75" t="n">
        <f aca="false">SUM(U35:U36)</f>
        <v>0</v>
      </c>
      <c r="V34" s="75" t="n">
        <f aca="false">SUM(V35:V36)</f>
        <v>0</v>
      </c>
      <c r="W34" s="75" t="n">
        <f aca="false">SUM(W35:W36)</f>
        <v>0</v>
      </c>
      <c r="X34" s="75" t="n">
        <f aca="false">SUM(X35:X36)</f>
        <v>0</v>
      </c>
      <c r="Y34" s="75" t="n">
        <f aca="false">SUM(Y35:Y36)</f>
        <v>0</v>
      </c>
      <c r="Z34" s="75" t="n">
        <f aca="false">SUM(Z35:Z36)</f>
        <v>0</v>
      </c>
      <c r="AA34" s="75" t="n">
        <f aca="false">SUM(AA35:AA36)</f>
        <v>0</v>
      </c>
      <c r="AB34" s="75" t="n">
        <f aca="false">SUM(AB35:AB36)</f>
        <v>0</v>
      </c>
      <c r="AC34" s="75" t="n">
        <f aca="false">SUM(AC35:AC36)</f>
        <v>0</v>
      </c>
      <c r="AD34" s="75" t="n">
        <f aca="false">SUM(AD35:AD36)</f>
        <v>0</v>
      </c>
      <c r="AE34" s="75" t="n">
        <f aca="false">SUM(AE35:AE36)</f>
        <v>0</v>
      </c>
      <c r="AF34" s="75" t="n">
        <f aca="false">SUM(AF35:AF36)</f>
        <v>0</v>
      </c>
      <c r="AG34" s="75" t="n">
        <f aca="false">SUM(AG35:AG36)</f>
        <v>0</v>
      </c>
      <c r="AH34" s="75" t="n">
        <f aca="false">SUM(AH35:AH36)</f>
        <v>0</v>
      </c>
      <c r="AI34" s="75" t="n">
        <f aca="false">SUM(AI35:AI36)</f>
        <v>0</v>
      </c>
      <c r="AJ34" s="75" t="n">
        <f aca="false">SUM(AJ35:AJ36)</f>
        <v>0</v>
      </c>
      <c r="AK34" s="75" t="n">
        <f aca="false">SUM(AK35:AK36)</f>
        <v>0</v>
      </c>
      <c r="AL34" s="75" t="n">
        <f aca="false">SUM(AL35:AL36)</f>
        <v>0</v>
      </c>
      <c r="AM34" s="75" t="n">
        <f aca="false">SUM(AM35:AM36)</f>
        <v>0</v>
      </c>
      <c r="AN34" s="75" t="n">
        <f aca="false">SUM(AN35:AN36)</f>
        <v>0</v>
      </c>
      <c r="AO34" s="75" t="n">
        <f aca="false">SUM(AO35:AO36)</f>
        <v>0</v>
      </c>
      <c r="AP34" s="75" t="n">
        <f aca="false">SUM(AP35:AP36)</f>
        <v>0</v>
      </c>
      <c r="AQ34" s="75" t="n">
        <f aca="false">SUM(AQ35:AQ36)</f>
        <v>0</v>
      </c>
      <c r="AR34" s="75" t="n">
        <f aca="false">SUM(AR35:AR36)</f>
        <v>0</v>
      </c>
      <c r="AS34" s="75" t="n">
        <f aca="false">SUM(AS35:AS36)</f>
        <v>0</v>
      </c>
      <c r="AT34" s="75" t="n">
        <f aca="false">SUM(AT35:AT36)</f>
        <v>0</v>
      </c>
      <c r="AU34" s="75" t="n">
        <f aca="false">SUM(AU35:AU36)</f>
        <v>0</v>
      </c>
      <c r="AV34" s="75" t="n">
        <f aca="false">SUM(AV35:AV36)</f>
        <v>0</v>
      </c>
      <c r="AW34" s="75" t="n">
        <f aca="false">SUM(AW35:AW36)</f>
        <v>0</v>
      </c>
      <c r="AX34" s="75" t="n">
        <v>0</v>
      </c>
      <c r="AY34" s="75" t="n">
        <v>1</v>
      </c>
      <c r="AZ34" s="75" t="n">
        <f aca="false">SUM(AZ35:AZ36)</f>
        <v>0</v>
      </c>
      <c r="BA34" s="75" t="n">
        <f aca="false">SUM(BA35:BA36)</f>
        <v>0</v>
      </c>
      <c r="BB34" s="75" t="n">
        <f aca="false">SUM(BB35:BB36)</f>
        <v>0</v>
      </c>
      <c r="BC34" s="75" t="n">
        <f aca="false">SUM(BC35:BC36)</f>
        <v>0</v>
      </c>
      <c r="BD34" s="75" t="n">
        <f aca="false">SUM(BD35:BD36)</f>
        <v>0</v>
      </c>
      <c r="BE34" s="75" t="n">
        <f aca="false">SUM(BE35:BE36)</f>
        <v>0</v>
      </c>
      <c r="BF34" s="75" t="n">
        <f aca="false">SUM(BF35:BF36)</f>
        <v>0</v>
      </c>
      <c r="BG34" s="76" t="n">
        <f aca="false">SUM(BG35:BG36)</f>
        <v>0</v>
      </c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</row>
    <row r="35" customFormat="false" ht="16.5" hidden="false" customHeight="true" outlineLevel="0" collapsed="false">
      <c r="A35" s="107"/>
      <c r="B35" s="103" t="s">
        <v>90</v>
      </c>
      <c r="C35" s="70" t="n">
        <f aca="false">SUM(D35,E35)</f>
        <v>2</v>
      </c>
      <c r="D35" s="77" t="n">
        <v>1</v>
      </c>
      <c r="E35" s="77" t="n">
        <v>1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7" t="n">
        <v>0</v>
      </c>
      <c r="P35" s="77" t="n">
        <f aca="false">SUM(R35,T35)</f>
        <v>0</v>
      </c>
      <c r="Q35" s="77" t="n">
        <f aca="false">SUM(S35,U35)</f>
        <v>0</v>
      </c>
      <c r="R35" s="77" t="n">
        <v>0</v>
      </c>
      <c r="S35" s="77" t="n">
        <v>0</v>
      </c>
      <c r="T35" s="77" t="n">
        <v>0</v>
      </c>
      <c r="U35" s="77" t="n">
        <v>0</v>
      </c>
      <c r="V35" s="77" t="n">
        <v>0</v>
      </c>
      <c r="W35" s="77" t="n">
        <v>0</v>
      </c>
      <c r="X35" s="77" t="n">
        <v>0</v>
      </c>
      <c r="Y35" s="77" t="n">
        <v>0</v>
      </c>
      <c r="Z35" s="77" t="n">
        <v>0</v>
      </c>
      <c r="AA35" s="77" t="n">
        <v>0</v>
      </c>
      <c r="AB35" s="77" t="n">
        <v>0</v>
      </c>
      <c r="AC35" s="77" t="n">
        <v>0</v>
      </c>
      <c r="AD35" s="77" t="n">
        <v>0</v>
      </c>
      <c r="AE35" s="77" t="n">
        <v>0</v>
      </c>
      <c r="AF35" s="77" t="n">
        <v>0</v>
      </c>
      <c r="AG35" s="77" t="n">
        <v>0</v>
      </c>
      <c r="AH35" s="77" t="n">
        <v>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7" t="n">
        <v>0</v>
      </c>
      <c r="AP35" s="77" t="n">
        <v>0</v>
      </c>
      <c r="AQ35" s="77" t="n">
        <v>0</v>
      </c>
      <c r="AR35" s="77" t="n">
        <v>0</v>
      </c>
      <c r="AS35" s="77" t="n">
        <v>0</v>
      </c>
      <c r="AT35" s="77" t="n">
        <v>0</v>
      </c>
      <c r="AU35" s="77" t="n">
        <v>0</v>
      </c>
      <c r="AV35" s="77" t="n">
        <v>0</v>
      </c>
      <c r="AW35" s="77" t="n">
        <v>0</v>
      </c>
      <c r="AX35" s="77" t="n">
        <v>0</v>
      </c>
      <c r="AY35" s="77" t="n">
        <v>1</v>
      </c>
      <c r="AZ35" s="77" t="n">
        <v>0</v>
      </c>
      <c r="BA35" s="77" t="n">
        <v>0</v>
      </c>
      <c r="BB35" s="77" t="n">
        <v>0</v>
      </c>
      <c r="BC35" s="77" t="n">
        <v>0</v>
      </c>
      <c r="BD35" s="77" t="n">
        <v>0</v>
      </c>
      <c r="BE35" s="77" t="n">
        <v>0</v>
      </c>
      <c r="BF35" s="77" t="n">
        <v>0</v>
      </c>
      <c r="BG35" s="145" t="n">
        <v>0</v>
      </c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</row>
    <row r="36" customFormat="false" ht="16.5" hidden="false" customHeight="true" outlineLevel="0" collapsed="false">
      <c r="A36" s="86"/>
      <c r="B36" s="104" t="s">
        <v>91</v>
      </c>
      <c r="C36" s="224" t="n">
        <f aca="false">SUM(D36,E36)</f>
        <v>2</v>
      </c>
      <c r="D36" s="88" t="n">
        <v>2</v>
      </c>
      <c r="E36" s="88" t="n">
        <v>0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0</v>
      </c>
      <c r="O36" s="88" t="n">
        <v>0</v>
      </c>
      <c r="P36" s="88" t="n">
        <f aca="false">SUM(R36,T36)</f>
        <v>1</v>
      </c>
      <c r="Q36" s="88" t="n">
        <f aca="false">SUM(S36,U36)</f>
        <v>0</v>
      </c>
      <c r="R36" s="88" t="n">
        <v>0</v>
      </c>
      <c r="S36" s="88" t="n">
        <v>0</v>
      </c>
      <c r="T36" s="88" t="n">
        <v>1</v>
      </c>
      <c r="U36" s="88" t="n">
        <v>0</v>
      </c>
      <c r="V36" s="88" t="n">
        <v>0</v>
      </c>
      <c r="W36" s="88" t="n">
        <v>0</v>
      </c>
      <c r="X36" s="88" t="n">
        <v>0</v>
      </c>
      <c r="Y36" s="88" t="n">
        <v>0</v>
      </c>
      <c r="Z36" s="88" t="n">
        <v>0</v>
      </c>
      <c r="AA36" s="88" t="n">
        <v>0</v>
      </c>
      <c r="AB36" s="88" t="n">
        <v>0</v>
      </c>
      <c r="AC36" s="88" t="n">
        <v>0</v>
      </c>
      <c r="AD36" s="88" t="n">
        <v>0</v>
      </c>
      <c r="AE36" s="88" t="n">
        <v>0</v>
      </c>
      <c r="AF36" s="88" t="n">
        <v>0</v>
      </c>
      <c r="AG36" s="88" t="n">
        <v>0</v>
      </c>
      <c r="AH36" s="88" t="n">
        <v>0</v>
      </c>
      <c r="AI36" s="88" t="n">
        <v>0</v>
      </c>
      <c r="AJ36" s="88" t="n">
        <v>0</v>
      </c>
      <c r="AK36" s="88" t="n">
        <v>0</v>
      </c>
      <c r="AL36" s="88" t="n">
        <v>0</v>
      </c>
      <c r="AM36" s="88" t="n">
        <v>0</v>
      </c>
      <c r="AN36" s="88" t="n">
        <v>0</v>
      </c>
      <c r="AO36" s="88" t="n">
        <v>0</v>
      </c>
      <c r="AP36" s="88" t="n">
        <v>0</v>
      </c>
      <c r="AQ36" s="88" t="n">
        <v>0</v>
      </c>
      <c r="AR36" s="88" t="n">
        <v>0</v>
      </c>
      <c r="AS36" s="88" t="n">
        <v>0</v>
      </c>
      <c r="AT36" s="88" t="n">
        <v>0</v>
      </c>
      <c r="AU36" s="88" t="n">
        <v>0</v>
      </c>
      <c r="AV36" s="88" t="n">
        <v>0</v>
      </c>
      <c r="AW36" s="88" t="n">
        <v>0</v>
      </c>
      <c r="AX36" s="88" t="n">
        <v>0</v>
      </c>
      <c r="AY36" s="88" t="n">
        <v>0</v>
      </c>
      <c r="AZ36" s="88" t="n">
        <v>0</v>
      </c>
      <c r="BA36" s="88" t="n">
        <v>0</v>
      </c>
      <c r="BB36" s="88" t="n">
        <v>0</v>
      </c>
      <c r="BC36" s="88" t="n">
        <v>0</v>
      </c>
      <c r="BD36" s="88" t="n">
        <v>0</v>
      </c>
      <c r="BE36" s="88" t="n">
        <v>0</v>
      </c>
      <c r="BF36" s="88" t="n">
        <v>0</v>
      </c>
      <c r="BG36" s="147" t="n">
        <v>0</v>
      </c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</row>
    <row r="37" customFormat="false" ht="16.5" hidden="false" customHeight="true" outlineLevel="0" collapsed="false">
      <c r="A37" s="89" t="s">
        <v>92</v>
      </c>
      <c r="B37" s="90" t="s">
        <v>93</v>
      </c>
      <c r="C37" s="225" t="n">
        <f aca="false">SUM(D37,E37)</f>
        <v>7</v>
      </c>
      <c r="D37" s="92" t="n">
        <v>1</v>
      </c>
      <c r="E37" s="92" t="n">
        <v>6</v>
      </c>
      <c r="F37" s="92" t="n">
        <v>0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f aca="false">SUM(R37,T37)</f>
        <v>0</v>
      </c>
      <c r="Q37" s="92" t="n">
        <f aca="false">SUM(S37,U37)</f>
        <v>1</v>
      </c>
      <c r="R37" s="92" t="n">
        <v>0</v>
      </c>
      <c r="S37" s="92" t="n">
        <v>1</v>
      </c>
      <c r="T37" s="92" t="n">
        <v>0</v>
      </c>
      <c r="U37" s="92" t="n">
        <v>0</v>
      </c>
      <c r="V37" s="92" t="n">
        <v>0</v>
      </c>
      <c r="W37" s="92" t="n">
        <v>0</v>
      </c>
      <c r="X37" s="92" t="n">
        <v>0</v>
      </c>
      <c r="Y37" s="92" t="n">
        <v>0</v>
      </c>
      <c r="Z37" s="92" t="n">
        <v>0</v>
      </c>
      <c r="AA37" s="92" t="n">
        <v>0</v>
      </c>
      <c r="AB37" s="92" t="n">
        <v>0</v>
      </c>
      <c r="AC37" s="92" t="n">
        <v>0</v>
      </c>
      <c r="AD37" s="92" t="n">
        <v>0</v>
      </c>
      <c r="AE37" s="92" t="n">
        <v>0</v>
      </c>
      <c r="AF37" s="92" t="n">
        <v>0</v>
      </c>
      <c r="AG37" s="92" t="n">
        <v>0</v>
      </c>
      <c r="AH37" s="92" t="n">
        <v>0</v>
      </c>
      <c r="AI37" s="92" t="n">
        <v>0</v>
      </c>
      <c r="AJ37" s="92" t="n">
        <v>0</v>
      </c>
      <c r="AK37" s="92" t="n">
        <v>0</v>
      </c>
      <c r="AL37" s="92" t="n">
        <v>0</v>
      </c>
      <c r="AM37" s="92" t="n">
        <v>0</v>
      </c>
      <c r="AN37" s="92" t="n">
        <v>0</v>
      </c>
      <c r="AO37" s="92" t="n">
        <v>0</v>
      </c>
      <c r="AP37" s="92" t="n">
        <v>0</v>
      </c>
      <c r="AQ37" s="92" t="n">
        <v>0</v>
      </c>
      <c r="AR37" s="92" t="n">
        <v>0</v>
      </c>
      <c r="AS37" s="92" t="n">
        <v>0</v>
      </c>
      <c r="AT37" s="92" t="n">
        <v>0</v>
      </c>
      <c r="AU37" s="92" t="n">
        <v>0</v>
      </c>
      <c r="AV37" s="92" t="n">
        <v>0</v>
      </c>
      <c r="AW37" s="92" t="n">
        <v>0</v>
      </c>
      <c r="AX37" s="92" t="n">
        <v>1</v>
      </c>
      <c r="AY37" s="92" t="n">
        <v>1</v>
      </c>
      <c r="AZ37" s="92" t="n">
        <v>0</v>
      </c>
      <c r="BA37" s="92" t="n">
        <v>0</v>
      </c>
      <c r="BB37" s="92" t="n">
        <v>0</v>
      </c>
      <c r="BC37" s="92" t="n">
        <v>0</v>
      </c>
      <c r="BD37" s="92" t="n">
        <v>1</v>
      </c>
      <c r="BE37" s="92" t="n">
        <v>0</v>
      </c>
      <c r="BF37" s="92" t="n">
        <v>0</v>
      </c>
      <c r="BG37" s="148" t="n">
        <v>0</v>
      </c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</row>
    <row r="38" customFormat="false" ht="16.5" hidden="false" customHeight="true" outlineLevel="0" collapsed="false">
      <c r="A38" s="99" t="s">
        <v>94</v>
      </c>
      <c r="B38" s="100"/>
      <c r="C38" s="143" t="n">
        <f aca="false">SUM(D38,E38)</f>
        <v>8</v>
      </c>
      <c r="D38" s="75" t="n">
        <v>7</v>
      </c>
      <c r="E38" s="75" t="n">
        <v>1</v>
      </c>
      <c r="F38" s="75" t="n">
        <f aca="false">SUM(F39:F42)</f>
        <v>0</v>
      </c>
      <c r="G38" s="75" t="n">
        <f aca="false">SUM(G39:G42)</f>
        <v>0</v>
      </c>
      <c r="H38" s="75" t="n">
        <f aca="false">SUM(H39:H42)</f>
        <v>0</v>
      </c>
      <c r="I38" s="75" t="n">
        <f aca="false">SUM(I39:I42)</f>
        <v>0</v>
      </c>
      <c r="J38" s="75" t="n">
        <f aca="false">SUM(J39:J42)</f>
        <v>0</v>
      </c>
      <c r="K38" s="75" t="n">
        <f aca="false">SUM(K39:K42)</f>
        <v>0</v>
      </c>
      <c r="L38" s="75" t="n">
        <f aca="false">SUM(L39:L42)</f>
        <v>0</v>
      </c>
      <c r="M38" s="75" t="n">
        <f aca="false">SUM(M39:M42)</f>
        <v>0</v>
      </c>
      <c r="N38" s="75" t="n">
        <f aca="false">SUM(N39:N42)</f>
        <v>0</v>
      </c>
      <c r="O38" s="75" t="n">
        <f aca="false">SUM(O39:O42)</f>
        <v>0</v>
      </c>
      <c r="P38" s="75" t="n">
        <f aca="false">SUM(R38,T38)</f>
        <v>0</v>
      </c>
      <c r="Q38" s="75" t="n">
        <f aca="false">SUM(S38,U38)</f>
        <v>0</v>
      </c>
      <c r="R38" s="75" t="n">
        <f aca="false">SUM(R39:R42)</f>
        <v>0</v>
      </c>
      <c r="S38" s="75" t="n">
        <f aca="false">SUM(S39:S42)</f>
        <v>0</v>
      </c>
      <c r="T38" s="75" t="n">
        <f aca="false">SUM(T39:T42)</f>
        <v>0</v>
      </c>
      <c r="U38" s="75" t="n">
        <f aca="false">SUM(U39:U42)</f>
        <v>0</v>
      </c>
      <c r="V38" s="75" t="n">
        <f aca="false">SUM(V39:V42)</f>
        <v>0</v>
      </c>
      <c r="W38" s="75" t="n">
        <f aca="false">SUM(W39:W42)</f>
        <v>0</v>
      </c>
      <c r="X38" s="75" t="n">
        <f aca="false">SUM(X39:X42)</f>
        <v>0</v>
      </c>
      <c r="Y38" s="75" t="n">
        <f aca="false">SUM(Y39:Y42)</f>
        <v>0</v>
      </c>
      <c r="Z38" s="75" t="n">
        <f aca="false">SUM(Z39:Z42)</f>
        <v>0</v>
      </c>
      <c r="AA38" s="75" t="n">
        <f aca="false">SUM(AA39:AA42)</f>
        <v>0</v>
      </c>
      <c r="AB38" s="75" t="n">
        <f aca="false">SUM(AB39:AB42)</f>
        <v>0</v>
      </c>
      <c r="AC38" s="75" t="n">
        <f aca="false">SUM(AC39:AC42)</f>
        <v>0</v>
      </c>
      <c r="AD38" s="75" t="n">
        <f aca="false">SUM(AD39:AD42)</f>
        <v>0</v>
      </c>
      <c r="AE38" s="75" t="n">
        <f aca="false">SUM(AE39:AE42)</f>
        <v>0</v>
      </c>
      <c r="AF38" s="75" t="n">
        <f aca="false">SUM(AF39:AF42)</f>
        <v>0</v>
      </c>
      <c r="AG38" s="75" t="n">
        <f aca="false">SUM(AG39:AG42)</f>
        <v>0</v>
      </c>
      <c r="AH38" s="75" t="n">
        <f aca="false">SUM(AH39:AH42)</f>
        <v>1</v>
      </c>
      <c r="AI38" s="75" t="n">
        <f aca="false">SUM(AI39:AI42)</f>
        <v>1</v>
      </c>
      <c r="AJ38" s="75" t="n">
        <f aca="false">SUM(AJ39:AJ42)</f>
        <v>0</v>
      </c>
      <c r="AK38" s="75" t="n">
        <f aca="false">SUM(AK39:AK42)</f>
        <v>0</v>
      </c>
      <c r="AL38" s="75" t="n">
        <f aca="false">SUM(AL39:AL42)</f>
        <v>0</v>
      </c>
      <c r="AM38" s="75" t="n">
        <f aca="false">SUM(AM39:AM42)</f>
        <v>0</v>
      </c>
      <c r="AN38" s="75" t="n">
        <f aca="false">SUM(AN39:AN42)</f>
        <v>0</v>
      </c>
      <c r="AO38" s="75" t="n">
        <f aca="false">SUM(AO39:AO42)</f>
        <v>0</v>
      </c>
      <c r="AP38" s="75" t="n">
        <f aca="false">SUM(AP39:AP42)</f>
        <v>0</v>
      </c>
      <c r="AQ38" s="75" t="n">
        <f aca="false">SUM(AQ39:AQ42)</f>
        <v>0</v>
      </c>
      <c r="AR38" s="75" t="n">
        <f aca="false">SUM(AR39:AR42)</f>
        <v>0</v>
      </c>
      <c r="AS38" s="75" t="n">
        <f aca="false">SUM(AS39:AS42)</f>
        <v>0</v>
      </c>
      <c r="AT38" s="75" t="n">
        <f aca="false">SUM(AT39:AT42)</f>
        <v>0</v>
      </c>
      <c r="AU38" s="75" t="n">
        <f aca="false">SUM(AU39:AU42)</f>
        <v>0</v>
      </c>
      <c r="AV38" s="75" t="n">
        <f aca="false">SUM(AV39:AV42)</f>
        <v>0</v>
      </c>
      <c r="AW38" s="75" t="n">
        <f aca="false">SUM(AW39:AW42)</f>
        <v>0</v>
      </c>
      <c r="AX38" s="75" t="n">
        <v>3</v>
      </c>
      <c r="AY38" s="75" t="n">
        <v>0</v>
      </c>
      <c r="AZ38" s="75" t="n">
        <f aca="false">SUM(AZ39:AZ42)</f>
        <v>0</v>
      </c>
      <c r="BA38" s="75" t="n">
        <f aca="false">SUM(BA39:BA42)</f>
        <v>0</v>
      </c>
      <c r="BB38" s="75" t="n">
        <f aca="false">SUM(BB39:BB42)</f>
        <v>0</v>
      </c>
      <c r="BC38" s="75" t="n">
        <f aca="false">SUM(BC39:BC42)</f>
        <v>0</v>
      </c>
      <c r="BD38" s="75" t="n">
        <f aca="false">SUM(BD39:BD42)</f>
        <v>0</v>
      </c>
      <c r="BE38" s="75" t="n">
        <f aca="false">SUM(BE39:BE42)</f>
        <v>0</v>
      </c>
      <c r="BF38" s="75" t="n">
        <f aca="false">SUM(BF39:BF42)</f>
        <v>0</v>
      </c>
      <c r="BG38" s="76" t="n">
        <f aca="false">SUM(BG39:BG42)</f>
        <v>0</v>
      </c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</row>
    <row r="39" customFormat="false" ht="16.5" hidden="false" customHeight="true" outlineLevel="0" collapsed="false">
      <c r="A39" s="107"/>
      <c r="B39" s="103" t="s">
        <v>95</v>
      </c>
      <c r="C39" s="70" t="n">
        <f aca="false">SUM(D39,E39)</f>
        <v>6</v>
      </c>
      <c r="D39" s="77" t="n">
        <v>5</v>
      </c>
      <c r="E39" s="77" t="n">
        <v>1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7" t="n">
        <v>0</v>
      </c>
      <c r="P39" s="77" t="n">
        <f aca="false">SUM(R39,T39)</f>
        <v>0</v>
      </c>
      <c r="Q39" s="77" t="n">
        <f aca="false">SUM(S39,U39)</f>
        <v>0</v>
      </c>
      <c r="R39" s="77" t="n">
        <v>0</v>
      </c>
      <c r="S39" s="77" t="n">
        <v>0</v>
      </c>
      <c r="T39" s="77" t="n">
        <v>0</v>
      </c>
      <c r="U39" s="77" t="n">
        <v>0</v>
      </c>
      <c r="V39" s="77" t="n">
        <v>0</v>
      </c>
      <c r="W39" s="77" t="n">
        <v>0</v>
      </c>
      <c r="X39" s="77" t="n">
        <v>0</v>
      </c>
      <c r="Y39" s="77" t="n">
        <v>0</v>
      </c>
      <c r="Z39" s="77" t="n">
        <v>0</v>
      </c>
      <c r="AA39" s="77" t="n">
        <v>0</v>
      </c>
      <c r="AB39" s="77" t="n">
        <v>0</v>
      </c>
      <c r="AC39" s="77" t="n">
        <v>0</v>
      </c>
      <c r="AD39" s="77" t="n">
        <v>0</v>
      </c>
      <c r="AE39" s="77" t="n">
        <v>0</v>
      </c>
      <c r="AF39" s="77" t="n">
        <v>0</v>
      </c>
      <c r="AG39" s="77" t="n">
        <v>0</v>
      </c>
      <c r="AH39" s="77" t="n">
        <v>1</v>
      </c>
      <c r="AI39" s="77" t="n">
        <v>1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7" t="n">
        <v>0</v>
      </c>
      <c r="AP39" s="77" t="n">
        <v>0</v>
      </c>
      <c r="AQ39" s="77" t="n">
        <v>0</v>
      </c>
      <c r="AR39" s="77" t="n">
        <v>0</v>
      </c>
      <c r="AS39" s="77" t="n">
        <v>0</v>
      </c>
      <c r="AT39" s="77" t="n">
        <v>0</v>
      </c>
      <c r="AU39" s="77" t="n">
        <v>0</v>
      </c>
      <c r="AV39" s="77" t="n">
        <v>0</v>
      </c>
      <c r="AW39" s="77" t="n">
        <v>0</v>
      </c>
      <c r="AX39" s="77" t="n">
        <v>2</v>
      </c>
      <c r="AY39" s="77" t="n">
        <v>0</v>
      </c>
      <c r="AZ39" s="77" t="n">
        <v>0</v>
      </c>
      <c r="BA39" s="77" t="n">
        <v>0</v>
      </c>
      <c r="BB39" s="77" t="n">
        <v>0</v>
      </c>
      <c r="BC39" s="77" t="n">
        <v>0</v>
      </c>
      <c r="BD39" s="77" t="n">
        <v>0</v>
      </c>
      <c r="BE39" s="77" t="n">
        <v>0</v>
      </c>
      <c r="BF39" s="77" t="n">
        <v>0</v>
      </c>
      <c r="BG39" s="145" t="n">
        <v>0</v>
      </c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</row>
    <row r="40" customFormat="false" ht="16.5" hidden="false" customHeight="true" outlineLevel="0" collapsed="false">
      <c r="A40" s="107"/>
      <c r="B40" s="103" t="s">
        <v>96</v>
      </c>
      <c r="C40" s="70" t="n">
        <f aca="false">SUM(D40,E40)</f>
        <v>2</v>
      </c>
      <c r="D40" s="77" t="n">
        <v>2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0</v>
      </c>
      <c r="O40" s="77" t="n">
        <v>0</v>
      </c>
      <c r="P40" s="77" t="n">
        <f aca="false">SUM(R40,T40)</f>
        <v>0</v>
      </c>
      <c r="Q40" s="77" t="n">
        <f aca="false">SUM(S40,U40)</f>
        <v>0</v>
      </c>
      <c r="R40" s="77" t="n">
        <v>0</v>
      </c>
      <c r="S40" s="77" t="n">
        <v>0</v>
      </c>
      <c r="T40" s="77" t="n">
        <v>0</v>
      </c>
      <c r="U40" s="77" t="n">
        <v>0</v>
      </c>
      <c r="V40" s="77" t="n">
        <v>0</v>
      </c>
      <c r="W40" s="77" t="n">
        <v>0</v>
      </c>
      <c r="X40" s="77" t="n">
        <v>0</v>
      </c>
      <c r="Y40" s="77" t="n">
        <v>0</v>
      </c>
      <c r="Z40" s="77" t="n">
        <v>0</v>
      </c>
      <c r="AA40" s="77" t="n">
        <v>0</v>
      </c>
      <c r="AB40" s="77" t="n">
        <v>0</v>
      </c>
      <c r="AC40" s="77" t="n">
        <v>0</v>
      </c>
      <c r="AD40" s="77" t="n">
        <v>0</v>
      </c>
      <c r="AE40" s="77" t="n">
        <v>0</v>
      </c>
      <c r="AF40" s="77" t="n">
        <v>0</v>
      </c>
      <c r="AG40" s="77" t="n">
        <v>0</v>
      </c>
      <c r="AH40" s="77" t="n">
        <v>0</v>
      </c>
      <c r="AI40" s="77" t="n">
        <v>0</v>
      </c>
      <c r="AJ40" s="77" t="n">
        <v>0</v>
      </c>
      <c r="AK40" s="77" t="n">
        <v>0</v>
      </c>
      <c r="AL40" s="77" t="n">
        <v>0</v>
      </c>
      <c r="AM40" s="77" t="n">
        <v>0</v>
      </c>
      <c r="AN40" s="77" t="n">
        <v>0</v>
      </c>
      <c r="AO40" s="77" t="n">
        <v>0</v>
      </c>
      <c r="AP40" s="77" t="n">
        <v>0</v>
      </c>
      <c r="AQ40" s="77" t="n">
        <v>0</v>
      </c>
      <c r="AR40" s="77" t="n">
        <v>0</v>
      </c>
      <c r="AS40" s="77" t="n">
        <v>0</v>
      </c>
      <c r="AT40" s="77" t="n">
        <v>0</v>
      </c>
      <c r="AU40" s="77" t="n">
        <v>0</v>
      </c>
      <c r="AV40" s="77" t="n">
        <v>0</v>
      </c>
      <c r="AW40" s="77" t="n">
        <v>0</v>
      </c>
      <c r="AX40" s="77" t="n">
        <v>1</v>
      </c>
      <c r="AY40" s="77" t="n">
        <v>0</v>
      </c>
      <c r="AZ40" s="77" t="n">
        <v>0</v>
      </c>
      <c r="BA40" s="77" t="n">
        <v>0</v>
      </c>
      <c r="BB40" s="77" t="n">
        <v>0</v>
      </c>
      <c r="BC40" s="77" t="n">
        <v>0</v>
      </c>
      <c r="BD40" s="77" t="n">
        <v>0</v>
      </c>
      <c r="BE40" s="77" t="n">
        <v>0</v>
      </c>
      <c r="BF40" s="77" t="n">
        <v>0</v>
      </c>
      <c r="BG40" s="145" t="n">
        <v>0</v>
      </c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</row>
    <row r="41" customFormat="false" ht="16.5" hidden="false" customHeight="true" outlineLevel="0" collapsed="false">
      <c r="A41" s="107"/>
      <c r="B41" s="103" t="s">
        <v>97</v>
      </c>
      <c r="C41" s="70" t="n">
        <f aca="false">SUM(D41,E41)</f>
        <v>0</v>
      </c>
      <c r="D41" s="77" t="n">
        <v>0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7" t="n">
        <v>0</v>
      </c>
      <c r="P41" s="77" t="n">
        <f aca="false">SUM(R41,T41)</f>
        <v>0</v>
      </c>
      <c r="Q41" s="77" t="n">
        <f aca="false">SUM(S41,U41)</f>
        <v>0</v>
      </c>
      <c r="R41" s="77" t="n">
        <v>0</v>
      </c>
      <c r="S41" s="77" t="n">
        <v>0</v>
      </c>
      <c r="T41" s="77" t="n">
        <v>0</v>
      </c>
      <c r="U41" s="77" t="n">
        <v>0</v>
      </c>
      <c r="V41" s="77" t="n">
        <v>0</v>
      </c>
      <c r="W41" s="77" t="n">
        <v>0</v>
      </c>
      <c r="X41" s="77" t="n">
        <v>0</v>
      </c>
      <c r="Y41" s="77" t="n">
        <v>0</v>
      </c>
      <c r="Z41" s="77" t="n">
        <v>0</v>
      </c>
      <c r="AA41" s="77" t="n">
        <v>0</v>
      </c>
      <c r="AB41" s="77" t="n">
        <v>0</v>
      </c>
      <c r="AC41" s="77" t="n">
        <v>0</v>
      </c>
      <c r="AD41" s="77" t="n">
        <v>0</v>
      </c>
      <c r="AE41" s="77" t="n">
        <v>0</v>
      </c>
      <c r="AF41" s="77" t="n">
        <v>0</v>
      </c>
      <c r="AG41" s="77" t="n">
        <v>0</v>
      </c>
      <c r="AH41" s="77" t="n">
        <v>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7" t="n">
        <v>0</v>
      </c>
      <c r="AP41" s="77" t="n">
        <v>0</v>
      </c>
      <c r="AQ41" s="77" t="n">
        <v>0</v>
      </c>
      <c r="AR41" s="77" t="n">
        <v>0</v>
      </c>
      <c r="AS41" s="77" t="n">
        <v>0</v>
      </c>
      <c r="AT41" s="77" t="n">
        <v>0</v>
      </c>
      <c r="AU41" s="77" t="n">
        <v>0</v>
      </c>
      <c r="AV41" s="77" t="n">
        <v>0</v>
      </c>
      <c r="AW41" s="77" t="n">
        <v>0</v>
      </c>
      <c r="AX41" s="77" t="n">
        <v>0</v>
      </c>
      <c r="AY41" s="77" t="n">
        <v>0</v>
      </c>
      <c r="AZ41" s="77" t="n">
        <v>0</v>
      </c>
      <c r="BA41" s="77" t="n">
        <v>0</v>
      </c>
      <c r="BB41" s="77" t="n">
        <v>0</v>
      </c>
      <c r="BC41" s="77" t="n">
        <v>0</v>
      </c>
      <c r="BD41" s="77" t="n">
        <v>0</v>
      </c>
      <c r="BE41" s="77" t="n">
        <v>0</v>
      </c>
      <c r="BF41" s="77" t="n">
        <v>0</v>
      </c>
      <c r="BG41" s="145" t="n">
        <v>0</v>
      </c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</row>
    <row r="42" customFormat="false" ht="16.5" hidden="false" customHeight="true" outlineLevel="0" collapsed="false">
      <c r="A42" s="86"/>
      <c r="B42" s="104" t="s">
        <v>98</v>
      </c>
      <c r="C42" s="224" t="n">
        <f aca="false">SUM(D42,E42)</f>
        <v>0</v>
      </c>
      <c r="D42" s="88" t="n">
        <v>0</v>
      </c>
      <c r="E42" s="88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8" t="n">
        <v>0</v>
      </c>
      <c r="N42" s="88" t="n">
        <v>0</v>
      </c>
      <c r="O42" s="88" t="n">
        <v>0</v>
      </c>
      <c r="P42" s="88" t="n">
        <f aca="false">SUM(R42,T42)</f>
        <v>0</v>
      </c>
      <c r="Q42" s="88" t="n">
        <f aca="false">SUM(S42,U42)</f>
        <v>0</v>
      </c>
      <c r="R42" s="88" t="n">
        <v>0</v>
      </c>
      <c r="S42" s="88" t="n">
        <v>0</v>
      </c>
      <c r="T42" s="88" t="n">
        <v>0</v>
      </c>
      <c r="U42" s="88" t="n">
        <v>0</v>
      </c>
      <c r="V42" s="88" t="n">
        <v>0</v>
      </c>
      <c r="W42" s="88" t="n">
        <v>0</v>
      </c>
      <c r="X42" s="88" t="n">
        <v>0</v>
      </c>
      <c r="Y42" s="88" t="n">
        <v>0</v>
      </c>
      <c r="Z42" s="88" t="n">
        <v>0</v>
      </c>
      <c r="AA42" s="88" t="n">
        <v>0</v>
      </c>
      <c r="AB42" s="88" t="n">
        <v>0</v>
      </c>
      <c r="AC42" s="88" t="n">
        <v>0</v>
      </c>
      <c r="AD42" s="88" t="n">
        <v>0</v>
      </c>
      <c r="AE42" s="88" t="n">
        <v>0</v>
      </c>
      <c r="AF42" s="88" t="n">
        <v>0</v>
      </c>
      <c r="AG42" s="88" t="n">
        <v>0</v>
      </c>
      <c r="AH42" s="88" t="n">
        <v>0</v>
      </c>
      <c r="AI42" s="88" t="n">
        <v>0</v>
      </c>
      <c r="AJ42" s="88" t="n">
        <v>0</v>
      </c>
      <c r="AK42" s="88" t="n">
        <v>0</v>
      </c>
      <c r="AL42" s="88" t="n">
        <v>0</v>
      </c>
      <c r="AM42" s="88" t="n">
        <v>0</v>
      </c>
      <c r="AN42" s="88" t="n">
        <v>0</v>
      </c>
      <c r="AO42" s="88" t="n">
        <v>0</v>
      </c>
      <c r="AP42" s="88" t="n">
        <v>0</v>
      </c>
      <c r="AQ42" s="88" t="n">
        <v>0</v>
      </c>
      <c r="AR42" s="88" t="n">
        <v>0</v>
      </c>
      <c r="AS42" s="88" t="n">
        <v>0</v>
      </c>
      <c r="AT42" s="88" t="n">
        <v>0</v>
      </c>
      <c r="AU42" s="88" t="n">
        <v>0</v>
      </c>
      <c r="AV42" s="88" t="n">
        <v>0</v>
      </c>
      <c r="AW42" s="88" t="n">
        <v>0</v>
      </c>
      <c r="AX42" s="88" t="n">
        <v>0</v>
      </c>
      <c r="AY42" s="88" t="n">
        <v>0</v>
      </c>
      <c r="AZ42" s="88" t="n">
        <v>0</v>
      </c>
      <c r="BA42" s="88" t="n">
        <v>0</v>
      </c>
      <c r="BB42" s="88" t="n">
        <v>0</v>
      </c>
      <c r="BC42" s="88" t="n">
        <v>0</v>
      </c>
      <c r="BD42" s="88" t="n">
        <v>0</v>
      </c>
      <c r="BE42" s="88" t="n">
        <v>0</v>
      </c>
      <c r="BF42" s="88" t="n">
        <v>0</v>
      </c>
      <c r="BG42" s="147" t="n">
        <v>0</v>
      </c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</row>
    <row r="43" customFormat="false" ht="16.5" hidden="false" customHeight="true" outlineLevel="0" collapsed="false">
      <c r="A43" s="99" t="s">
        <v>99</v>
      </c>
      <c r="B43" s="100"/>
      <c r="C43" s="143" t="n">
        <f aca="false">SUM(D43,E43)</f>
        <v>4</v>
      </c>
      <c r="D43" s="75" t="n">
        <v>3</v>
      </c>
      <c r="E43" s="75" t="n">
        <v>1</v>
      </c>
      <c r="F43" s="75" t="n">
        <f aca="false">SUM(F44:F49)</f>
        <v>0</v>
      </c>
      <c r="G43" s="75" t="n">
        <f aca="false">SUM(G44:G49)</f>
        <v>0</v>
      </c>
      <c r="H43" s="75" t="n">
        <f aca="false">SUM(H44:H49)</f>
        <v>0</v>
      </c>
      <c r="I43" s="75" t="n">
        <f aca="false">SUM(I44:I49)</f>
        <v>0</v>
      </c>
      <c r="J43" s="75" t="n">
        <f aca="false">SUM(J44:J49)</f>
        <v>0</v>
      </c>
      <c r="K43" s="75" t="n">
        <f aca="false">SUM(K44:K49)</f>
        <v>0</v>
      </c>
      <c r="L43" s="75" t="n">
        <f aca="false">SUM(L44:L49)</f>
        <v>0</v>
      </c>
      <c r="M43" s="75" t="n">
        <f aca="false">SUM(M44:M49)</f>
        <v>0</v>
      </c>
      <c r="N43" s="75" t="n">
        <f aca="false">SUM(N44:N49)</f>
        <v>0</v>
      </c>
      <c r="O43" s="75" t="n">
        <f aca="false">SUM(O44:O49)</f>
        <v>0</v>
      </c>
      <c r="P43" s="75" t="n">
        <f aca="false">SUM(R43,T43)</f>
        <v>0</v>
      </c>
      <c r="Q43" s="75" t="n">
        <f aca="false">SUM(S43,U43)</f>
        <v>0</v>
      </c>
      <c r="R43" s="75" t="n">
        <f aca="false">SUM(R44:R49)</f>
        <v>0</v>
      </c>
      <c r="S43" s="75" t="n">
        <f aca="false">SUM(S44:S49)</f>
        <v>0</v>
      </c>
      <c r="T43" s="75" t="n">
        <f aca="false">SUM(T44:T49)</f>
        <v>0</v>
      </c>
      <c r="U43" s="75" t="n">
        <f aca="false">SUM(U44:U49)</f>
        <v>0</v>
      </c>
      <c r="V43" s="75" t="n">
        <f aca="false">SUM(V44:V49)</f>
        <v>0</v>
      </c>
      <c r="W43" s="75" t="n">
        <f aca="false">SUM(W44:W49)</f>
        <v>0</v>
      </c>
      <c r="X43" s="75" t="n">
        <f aca="false">SUM(X44:X49)</f>
        <v>0</v>
      </c>
      <c r="Y43" s="75" t="n">
        <f aca="false">SUM(Y44:Y49)</f>
        <v>0</v>
      </c>
      <c r="Z43" s="75" t="n">
        <f aca="false">SUM(Z44:Z49)</f>
        <v>0</v>
      </c>
      <c r="AA43" s="75" t="n">
        <f aca="false">SUM(AA44:AA49)</f>
        <v>0</v>
      </c>
      <c r="AB43" s="75" t="n">
        <f aca="false">SUM(AB44:AB49)</f>
        <v>0</v>
      </c>
      <c r="AC43" s="75" t="n">
        <f aca="false">SUM(AC44:AC49)</f>
        <v>0</v>
      </c>
      <c r="AD43" s="75" t="n">
        <f aca="false">SUM(AD44:AD49)</f>
        <v>0</v>
      </c>
      <c r="AE43" s="75" t="n">
        <f aca="false">SUM(AE44:AE49)</f>
        <v>0</v>
      </c>
      <c r="AF43" s="75" t="n">
        <f aca="false">SUM(AF44:AF49)</f>
        <v>0</v>
      </c>
      <c r="AG43" s="75" t="n">
        <f aca="false">SUM(AG44:AG49)</f>
        <v>0</v>
      </c>
      <c r="AH43" s="75" t="n">
        <f aca="false">SUM(AH44:AH49)</f>
        <v>0</v>
      </c>
      <c r="AI43" s="75" t="n">
        <f aca="false">SUM(AI44:AI49)</f>
        <v>0</v>
      </c>
      <c r="AJ43" s="75" t="n">
        <f aca="false">SUM(AJ44:AJ49)</f>
        <v>0</v>
      </c>
      <c r="AK43" s="75" t="n">
        <f aca="false">SUM(AK44:AK49)</f>
        <v>0</v>
      </c>
      <c r="AL43" s="75" t="n">
        <f aca="false">SUM(AL44:AL49)</f>
        <v>0</v>
      </c>
      <c r="AM43" s="75" t="n">
        <f aca="false">SUM(AM44:AM49)</f>
        <v>0</v>
      </c>
      <c r="AN43" s="75" t="n">
        <f aca="false">SUM(AN44:AN49)</f>
        <v>0</v>
      </c>
      <c r="AO43" s="75" t="n">
        <f aca="false">SUM(AO44:AO49)</f>
        <v>0</v>
      </c>
      <c r="AP43" s="75" t="n">
        <f aca="false">SUM(AP44:AP49)</f>
        <v>0</v>
      </c>
      <c r="AQ43" s="75" t="n">
        <f aca="false">SUM(AQ44:AQ49)</f>
        <v>0</v>
      </c>
      <c r="AR43" s="75" t="n">
        <f aca="false">SUM(AR44:AR49)</f>
        <v>0</v>
      </c>
      <c r="AS43" s="75" t="n">
        <f aca="false">SUM(AS44:AS49)</f>
        <v>0</v>
      </c>
      <c r="AT43" s="75" t="n">
        <f aca="false">SUM(AT44:AT49)</f>
        <v>0</v>
      </c>
      <c r="AU43" s="75" t="n">
        <f aca="false">SUM(AU44:AU49)</f>
        <v>0</v>
      </c>
      <c r="AV43" s="75" t="n">
        <f aca="false">SUM(AV44:AV49)</f>
        <v>0</v>
      </c>
      <c r="AW43" s="75" t="n">
        <f aca="false">SUM(AW44:AW49)</f>
        <v>0</v>
      </c>
      <c r="AX43" s="75" t="n">
        <v>0</v>
      </c>
      <c r="AY43" s="75" t="n">
        <v>0</v>
      </c>
      <c r="AZ43" s="75" t="n">
        <f aca="false">SUM(AZ44:AZ49)</f>
        <v>0</v>
      </c>
      <c r="BA43" s="75" t="n">
        <f aca="false">SUM(BA44:BA49)</f>
        <v>0</v>
      </c>
      <c r="BB43" s="75" t="n">
        <f aca="false">SUM(BB44:BB49)</f>
        <v>0</v>
      </c>
      <c r="BC43" s="75" t="n">
        <f aca="false">SUM(BC44:BC49)</f>
        <v>0</v>
      </c>
      <c r="BD43" s="75" t="n">
        <f aca="false">SUM(BD44:BD49)</f>
        <v>0</v>
      </c>
      <c r="BE43" s="75" t="n">
        <f aca="false">SUM(BE44:BE49)</f>
        <v>0</v>
      </c>
      <c r="BF43" s="75" t="n">
        <f aca="false">SUM(BF44:BF49)</f>
        <v>0</v>
      </c>
      <c r="BG43" s="76" t="n">
        <f aca="false">SUM(BG44:BG49)</f>
        <v>0</v>
      </c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</row>
    <row r="44" customFormat="false" ht="16.5" hidden="false" customHeight="true" outlineLevel="0" collapsed="false">
      <c r="A44" s="107"/>
      <c r="B44" s="103" t="s">
        <v>100</v>
      </c>
      <c r="C44" s="70" t="n">
        <f aca="false">SUM(D44,E44)</f>
        <v>0</v>
      </c>
      <c r="D44" s="77" t="n">
        <v>0</v>
      </c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  <c r="L44" s="77" t="n">
        <v>0</v>
      </c>
      <c r="M44" s="77" t="n">
        <v>0</v>
      </c>
      <c r="N44" s="77" t="n">
        <v>0</v>
      </c>
      <c r="O44" s="77" t="n">
        <v>0</v>
      </c>
      <c r="P44" s="77" t="n">
        <f aca="false">SUM(R44,T44)</f>
        <v>0</v>
      </c>
      <c r="Q44" s="77" t="n">
        <f aca="false">SUM(S44,U44)</f>
        <v>0</v>
      </c>
      <c r="R44" s="77" t="n">
        <v>0</v>
      </c>
      <c r="S44" s="77" t="n">
        <v>0</v>
      </c>
      <c r="T44" s="77" t="n">
        <v>0</v>
      </c>
      <c r="U44" s="77" t="n">
        <v>0</v>
      </c>
      <c r="V44" s="77" t="n">
        <v>0</v>
      </c>
      <c r="W44" s="77" t="n">
        <v>0</v>
      </c>
      <c r="X44" s="77" t="n">
        <v>0</v>
      </c>
      <c r="Y44" s="77" t="n">
        <v>0</v>
      </c>
      <c r="Z44" s="77" t="n">
        <v>0</v>
      </c>
      <c r="AA44" s="77" t="n">
        <v>0</v>
      </c>
      <c r="AB44" s="77" t="n">
        <v>0</v>
      </c>
      <c r="AC44" s="77" t="n">
        <v>0</v>
      </c>
      <c r="AD44" s="77" t="n">
        <v>0</v>
      </c>
      <c r="AE44" s="77" t="n">
        <v>0</v>
      </c>
      <c r="AF44" s="77" t="n">
        <v>0</v>
      </c>
      <c r="AG44" s="77" t="n">
        <v>0</v>
      </c>
      <c r="AH44" s="77" t="n">
        <v>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7" t="n">
        <v>0</v>
      </c>
      <c r="AP44" s="77" t="n">
        <v>0</v>
      </c>
      <c r="AQ44" s="77" t="n">
        <v>0</v>
      </c>
      <c r="AR44" s="77" t="n">
        <v>0</v>
      </c>
      <c r="AS44" s="77" t="n">
        <v>0</v>
      </c>
      <c r="AT44" s="77" t="n">
        <v>0</v>
      </c>
      <c r="AU44" s="77" t="n">
        <v>0</v>
      </c>
      <c r="AV44" s="77" t="n">
        <v>0</v>
      </c>
      <c r="AW44" s="77" t="n">
        <v>0</v>
      </c>
      <c r="AX44" s="77" t="n">
        <v>0</v>
      </c>
      <c r="AY44" s="77" t="n">
        <v>0</v>
      </c>
      <c r="AZ44" s="77" t="n">
        <v>0</v>
      </c>
      <c r="BA44" s="77" t="n">
        <v>0</v>
      </c>
      <c r="BB44" s="77" t="n">
        <v>0</v>
      </c>
      <c r="BC44" s="77" t="n">
        <v>0</v>
      </c>
      <c r="BD44" s="77" t="n">
        <v>0</v>
      </c>
      <c r="BE44" s="77" t="n">
        <v>0</v>
      </c>
      <c r="BF44" s="77" t="n">
        <v>0</v>
      </c>
      <c r="BG44" s="145" t="n">
        <v>0</v>
      </c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</row>
    <row r="45" customFormat="false" ht="16.5" hidden="false" customHeight="true" outlineLevel="0" collapsed="false">
      <c r="A45" s="107"/>
      <c r="B45" s="103" t="s">
        <v>101</v>
      </c>
      <c r="C45" s="70" t="n">
        <f aca="false">SUM(D45,E45)</f>
        <v>1</v>
      </c>
      <c r="D45" s="77" t="n">
        <v>1</v>
      </c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  <c r="L45" s="77" t="n">
        <v>0</v>
      </c>
      <c r="M45" s="77" t="n">
        <v>0</v>
      </c>
      <c r="N45" s="77" t="n">
        <v>0</v>
      </c>
      <c r="O45" s="77" t="n">
        <v>0</v>
      </c>
      <c r="P45" s="77" t="n">
        <f aca="false">SUM(R45,T45)</f>
        <v>0</v>
      </c>
      <c r="Q45" s="77" t="n">
        <f aca="false">SUM(S45,U45)</f>
        <v>0</v>
      </c>
      <c r="R45" s="77" t="n">
        <v>0</v>
      </c>
      <c r="S45" s="77" t="n">
        <v>0</v>
      </c>
      <c r="T45" s="77" t="n">
        <v>0</v>
      </c>
      <c r="U45" s="77" t="n">
        <v>0</v>
      </c>
      <c r="V45" s="77" t="n">
        <v>0</v>
      </c>
      <c r="W45" s="77" t="n">
        <v>0</v>
      </c>
      <c r="X45" s="77" t="n">
        <v>0</v>
      </c>
      <c r="Y45" s="77" t="n">
        <v>0</v>
      </c>
      <c r="Z45" s="77" t="n">
        <v>0</v>
      </c>
      <c r="AA45" s="77" t="n">
        <v>0</v>
      </c>
      <c r="AB45" s="77" t="n">
        <v>0</v>
      </c>
      <c r="AC45" s="77" t="n">
        <v>0</v>
      </c>
      <c r="AD45" s="77" t="n">
        <v>0</v>
      </c>
      <c r="AE45" s="77" t="n">
        <v>0</v>
      </c>
      <c r="AF45" s="77" t="n">
        <v>0</v>
      </c>
      <c r="AG45" s="77" t="n">
        <v>0</v>
      </c>
      <c r="AH45" s="77" t="n">
        <v>0</v>
      </c>
      <c r="AI45" s="77" t="n">
        <v>0</v>
      </c>
      <c r="AJ45" s="77" t="n">
        <v>0</v>
      </c>
      <c r="AK45" s="77" t="n">
        <v>0</v>
      </c>
      <c r="AL45" s="77" t="n">
        <v>0</v>
      </c>
      <c r="AM45" s="77" t="n">
        <v>0</v>
      </c>
      <c r="AN45" s="77" t="n">
        <v>0</v>
      </c>
      <c r="AO45" s="77" t="n">
        <v>0</v>
      </c>
      <c r="AP45" s="77" t="n">
        <v>0</v>
      </c>
      <c r="AQ45" s="77" t="n">
        <v>0</v>
      </c>
      <c r="AR45" s="77" t="n">
        <v>0</v>
      </c>
      <c r="AS45" s="77" t="n">
        <v>0</v>
      </c>
      <c r="AT45" s="77" t="n">
        <v>0</v>
      </c>
      <c r="AU45" s="77" t="n">
        <v>0</v>
      </c>
      <c r="AV45" s="77" t="n">
        <v>0</v>
      </c>
      <c r="AW45" s="77" t="n">
        <v>0</v>
      </c>
      <c r="AX45" s="77" t="n">
        <v>0</v>
      </c>
      <c r="AY45" s="77" t="n">
        <v>0</v>
      </c>
      <c r="AZ45" s="77" t="n">
        <v>0</v>
      </c>
      <c r="BA45" s="77" t="n">
        <v>0</v>
      </c>
      <c r="BB45" s="77" t="n">
        <v>0</v>
      </c>
      <c r="BC45" s="77" t="n">
        <v>0</v>
      </c>
      <c r="BD45" s="77" t="n">
        <v>0</v>
      </c>
      <c r="BE45" s="77" t="n">
        <v>0</v>
      </c>
      <c r="BF45" s="77" t="n">
        <v>0</v>
      </c>
      <c r="BG45" s="145" t="n">
        <v>0</v>
      </c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</row>
    <row r="46" customFormat="false" ht="16.5" hidden="false" customHeight="true" outlineLevel="0" collapsed="false">
      <c r="A46" s="107"/>
      <c r="B46" s="103" t="s">
        <v>102</v>
      </c>
      <c r="C46" s="70" t="n">
        <f aca="false">SUM(D46,E46)</f>
        <v>0</v>
      </c>
      <c r="D46" s="77" t="n">
        <v>0</v>
      </c>
      <c r="E46" s="77" t="n">
        <v>0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77" t="n">
        <v>0</v>
      </c>
      <c r="L46" s="77" t="n">
        <v>0</v>
      </c>
      <c r="M46" s="77" t="n">
        <v>0</v>
      </c>
      <c r="N46" s="77" t="n">
        <v>0</v>
      </c>
      <c r="O46" s="77" t="n">
        <v>0</v>
      </c>
      <c r="P46" s="77" t="n">
        <f aca="false">SUM(R46,T46)</f>
        <v>0</v>
      </c>
      <c r="Q46" s="77" t="n">
        <f aca="false">SUM(S46,U46)</f>
        <v>0</v>
      </c>
      <c r="R46" s="77" t="n">
        <v>0</v>
      </c>
      <c r="S46" s="77" t="n">
        <v>0</v>
      </c>
      <c r="T46" s="77" t="n">
        <v>0</v>
      </c>
      <c r="U46" s="77" t="n">
        <v>0</v>
      </c>
      <c r="V46" s="77" t="n">
        <v>0</v>
      </c>
      <c r="W46" s="77" t="n">
        <v>0</v>
      </c>
      <c r="X46" s="77" t="n">
        <v>0</v>
      </c>
      <c r="Y46" s="77" t="n">
        <v>0</v>
      </c>
      <c r="Z46" s="77" t="n">
        <v>0</v>
      </c>
      <c r="AA46" s="77" t="n">
        <v>0</v>
      </c>
      <c r="AB46" s="77" t="n">
        <v>0</v>
      </c>
      <c r="AC46" s="77" t="n">
        <v>0</v>
      </c>
      <c r="AD46" s="77" t="n">
        <v>0</v>
      </c>
      <c r="AE46" s="77" t="n">
        <v>0</v>
      </c>
      <c r="AF46" s="77" t="n">
        <v>0</v>
      </c>
      <c r="AG46" s="77" t="n">
        <v>0</v>
      </c>
      <c r="AH46" s="77" t="n">
        <v>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7" t="n">
        <v>0</v>
      </c>
      <c r="AP46" s="77" t="n">
        <v>0</v>
      </c>
      <c r="AQ46" s="77" t="n">
        <v>0</v>
      </c>
      <c r="AR46" s="77" t="n">
        <v>0</v>
      </c>
      <c r="AS46" s="77" t="n">
        <v>0</v>
      </c>
      <c r="AT46" s="77" t="n">
        <v>0</v>
      </c>
      <c r="AU46" s="77" t="n">
        <v>0</v>
      </c>
      <c r="AV46" s="77" t="n">
        <v>0</v>
      </c>
      <c r="AW46" s="77" t="n">
        <v>0</v>
      </c>
      <c r="AX46" s="77" t="n">
        <v>0</v>
      </c>
      <c r="AY46" s="77" t="n">
        <v>0</v>
      </c>
      <c r="AZ46" s="77" t="n">
        <v>0</v>
      </c>
      <c r="BA46" s="77" t="n">
        <v>0</v>
      </c>
      <c r="BB46" s="77" t="n">
        <v>0</v>
      </c>
      <c r="BC46" s="77" t="n">
        <v>0</v>
      </c>
      <c r="BD46" s="77" t="n">
        <v>0</v>
      </c>
      <c r="BE46" s="77" t="n">
        <v>0</v>
      </c>
      <c r="BF46" s="77" t="n">
        <v>0</v>
      </c>
      <c r="BG46" s="145" t="n">
        <v>0</v>
      </c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</row>
    <row r="47" customFormat="false" ht="16.5" hidden="false" customHeight="true" outlineLevel="0" collapsed="false">
      <c r="A47" s="80"/>
      <c r="B47" s="103" t="s">
        <v>103</v>
      </c>
      <c r="C47" s="70" t="n">
        <f aca="false">SUM(D47,E47)</f>
        <v>0</v>
      </c>
      <c r="D47" s="77" t="n">
        <v>0</v>
      </c>
      <c r="E47" s="77" t="n">
        <v>0</v>
      </c>
      <c r="F47" s="77" t="n">
        <v>0</v>
      </c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0</v>
      </c>
      <c r="L47" s="77" t="n">
        <v>0</v>
      </c>
      <c r="M47" s="77" t="n">
        <v>0</v>
      </c>
      <c r="N47" s="77" t="n">
        <v>0</v>
      </c>
      <c r="O47" s="77" t="n">
        <v>0</v>
      </c>
      <c r="P47" s="77" t="n">
        <f aca="false">SUM(R47,T47)</f>
        <v>0</v>
      </c>
      <c r="Q47" s="77" t="n">
        <f aca="false">SUM(S47,U47)</f>
        <v>0</v>
      </c>
      <c r="R47" s="77" t="n">
        <v>0</v>
      </c>
      <c r="S47" s="77" t="n">
        <v>0</v>
      </c>
      <c r="T47" s="77" t="n">
        <v>0</v>
      </c>
      <c r="U47" s="77" t="n">
        <v>0</v>
      </c>
      <c r="V47" s="77" t="n">
        <v>0</v>
      </c>
      <c r="W47" s="77" t="n">
        <v>0</v>
      </c>
      <c r="X47" s="77" t="n">
        <v>0</v>
      </c>
      <c r="Y47" s="77" t="n">
        <v>0</v>
      </c>
      <c r="Z47" s="77" t="n">
        <v>0</v>
      </c>
      <c r="AA47" s="77" t="n">
        <v>0</v>
      </c>
      <c r="AB47" s="77" t="n">
        <v>0</v>
      </c>
      <c r="AC47" s="77" t="n">
        <v>0</v>
      </c>
      <c r="AD47" s="77" t="n">
        <v>0</v>
      </c>
      <c r="AE47" s="77" t="n">
        <v>0</v>
      </c>
      <c r="AF47" s="77" t="n">
        <v>0</v>
      </c>
      <c r="AG47" s="77" t="n">
        <v>0</v>
      </c>
      <c r="AH47" s="77" t="n">
        <v>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7" t="n">
        <v>0</v>
      </c>
      <c r="AP47" s="77" t="n">
        <v>0</v>
      </c>
      <c r="AQ47" s="77" t="n">
        <v>0</v>
      </c>
      <c r="AR47" s="77" t="n">
        <v>0</v>
      </c>
      <c r="AS47" s="77" t="n">
        <v>0</v>
      </c>
      <c r="AT47" s="77" t="n">
        <v>0</v>
      </c>
      <c r="AU47" s="77" t="n">
        <v>0</v>
      </c>
      <c r="AV47" s="77" t="n">
        <v>0</v>
      </c>
      <c r="AW47" s="77" t="n">
        <v>0</v>
      </c>
      <c r="AX47" s="77" t="n">
        <v>0</v>
      </c>
      <c r="AY47" s="77" t="n">
        <v>0</v>
      </c>
      <c r="AZ47" s="77" t="n">
        <v>0</v>
      </c>
      <c r="BA47" s="77" t="n">
        <v>0</v>
      </c>
      <c r="BB47" s="77" t="n">
        <v>0</v>
      </c>
      <c r="BC47" s="77" t="n">
        <v>0</v>
      </c>
      <c r="BD47" s="77" t="n">
        <v>0</v>
      </c>
      <c r="BE47" s="77" t="n">
        <v>0</v>
      </c>
      <c r="BF47" s="77" t="n">
        <v>0</v>
      </c>
      <c r="BG47" s="145" t="n">
        <v>0</v>
      </c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</row>
    <row r="48" customFormat="false" ht="16.5" hidden="false" customHeight="true" outlineLevel="0" collapsed="false">
      <c r="A48" s="107" t="s">
        <v>104</v>
      </c>
      <c r="B48" s="103" t="s">
        <v>105</v>
      </c>
      <c r="C48" s="70" t="n">
        <f aca="false">SUM(D48,E48)</f>
        <v>3</v>
      </c>
      <c r="D48" s="77" t="n">
        <v>2</v>
      </c>
      <c r="E48" s="77" t="n">
        <v>1</v>
      </c>
      <c r="F48" s="77" t="n">
        <v>0</v>
      </c>
      <c r="G48" s="77" t="n">
        <v>0</v>
      </c>
      <c r="H48" s="77" t="n">
        <v>0</v>
      </c>
      <c r="I48" s="77" t="n">
        <v>0</v>
      </c>
      <c r="J48" s="77" t="n">
        <v>0</v>
      </c>
      <c r="K48" s="77" t="n">
        <v>0</v>
      </c>
      <c r="L48" s="77" t="n">
        <v>0</v>
      </c>
      <c r="M48" s="77" t="n">
        <v>0</v>
      </c>
      <c r="N48" s="77" t="n">
        <v>0</v>
      </c>
      <c r="O48" s="77" t="n">
        <v>0</v>
      </c>
      <c r="P48" s="77" t="n">
        <f aca="false">SUM(R48,T48)</f>
        <v>0</v>
      </c>
      <c r="Q48" s="77" t="n">
        <f aca="false">SUM(S48,U48)</f>
        <v>0</v>
      </c>
      <c r="R48" s="77" t="n">
        <v>0</v>
      </c>
      <c r="S48" s="77" t="n">
        <v>0</v>
      </c>
      <c r="T48" s="77" t="n">
        <v>0</v>
      </c>
      <c r="U48" s="77" t="n">
        <v>0</v>
      </c>
      <c r="V48" s="77" t="n">
        <v>0</v>
      </c>
      <c r="W48" s="77" t="n">
        <v>0</v>
      </c>
      <c r="X48" s="77" t="n">
        <v>0</v>
      </c>
      <c r="Y48" s="77" t="n">
        <v>0</v>
      </c>
      <c r="Z48" s="77" t="n">
        <v>0</v>
      </c>
      <c r="AA48" s="77" t="n">
        <v>0</v>
      </c>
      <c r="AB48" s="77" t="n">
        <v>0</v>
      </c>
      <c r="AC48" s="77" t="n">
        <v>0</v>
      </c>
      <c r="AD48" s="77" t="n">
        <v>0</v>
      </c>
      <c r="AE48" s="77" t="n">
        <v>0</v>
      </c>
      <c r="AF48" s="77" t="n">
        <v>0</v>
      </c>
      <c r="AG48" s="77" t="n">
        <v>0</v>
      </c>
      <c r="AH48" s="77" t="n">
        <v>0</v>
      </c>
      <c r="AI48" s="77" t="n">
        <v>0</v>
      </c>
      <c r="AJ48" s="77" t="n">
        <v>0</v>
      </c>
      <c r="AK48" s="77" t="n">
        <v>0</v>
      </c>
      <c r="AL48" s="77" t="n">
        <v>0</v>
      </c>
      <c r="AM48" s="77" t="n">
        <v>0</v>
      </c>
      <c r="AN48" s="77" t="n">
        <v>0</v>
      </c>
      <c r="AO48" s="77" t="n">
        <v>0</v>
      </c>
      <c r="AP48" s="77" t="n">
        <v>0</v>
      </c>
      <c r="AQ48" s="77" t="n">
        <v>0</v>
      </c>
      <c r="AR48" s="77" t="n">
        <v>0</v>
      </c>
      <c r="AS48" s="77" t="n">
        <v>0</v>
      </c>
      <c r="AT48" s="77" t="n">
        <v>0</v>
      </c>
      <c r="AU48" s="77" t="n">
        <v>0</v>
      </c>
      <c r="AV48" s="77" t="n">
        <v>0</v>
      </c>
      <c r="AW48" s="77" t="n">
        <v>0</v>
      </c>
      <c r="AX48" s="77" t="n">
        <v>0</v>
      </c>
      <c r="AY48" s="77" t="n">
        <v>0</v>
      </c>
      <c r="AZ48" s="77" t="n">
        <v>0</v>
      </c>
      <c r="BA48" s="77" t="n">
        <v>0</v>
      </c>
      <c r="BB48" s="77" t="n">
        <v>0</v>
      </c>
      <c r="BC48" s="77" t="n">
        <v>0</v>
      </c>
      <c r="BD48" s="77" t="n">
        <v>0</v>
      </c>
      <c r="BE48" s="77" t="n">
        <v>0</v>
      </c>
      <c r="BF48" s="77" t="n">
        <v>0</v>
      </c>
      <c r="BG48" s="145" t="n">
        <v>0</v>
      </c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</row>
    <row r="49" customFormat="false" ht="16.5" hidden="false" customHeight="true" outlineLevel="0" collapsed="false">
      <c r="A49" s="86"/>
      <c r="B49" s="103" t="s">
        <v>106</v>
      </c>
      <c r="C49" s="224" t="n">
        <f aca="false">SUM(D49,E49)</f>
        <v>0</v>
      </c>
      <c r="D49" s="88" t="n">
        <v>0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8" t="n">
        <v>0</v>
      </c>
      <c r="N49" s="88" t="n">
        <v>0</v>
      </c>
      <c r="O49" s="88" t="n">
        <v>0</v>
      </c>
      <c r="P49" s="88" t="n">
        <f aca="false">SUM(R49,T49)</f>
        <v>0</v>
      </c>
      <c r="Q49" s="88" t="n">
        <f aca="false">SUM(S49,U49)</f>
        <v>0</v>
      </c>
      <c r="R49" s="88" t="n">
        <v>0</v>
      </c>
      <c r="S49" s="88" t="n">
        <v>0</v>
      </c>
      <c r="T49" s="88" t="n">
        <v>0</v>
      </c>
      <c r="U49" s="88" t="n">
        <v>0</v>
      </c>
      <c r="V49" s="88" t="n">
        <v>0</v>
      </c>
      <c r="W49" s="88" t="n">
        <v>0</v>
      </c>
      <c r="X49" s="88" t="n">
        <v>0</v>
      </c>
      <c r="Y49" s="88" t="n">
        <v>0</v>
      </c>
      <c r="Z49" s="88" t="n">
        <v>0</v>
      </c>
      <c r="AA49" s="88" t="n">
        <v>0</v>
      </c>
      <c r="AB49" s="88" t="n">
        <v>0</v>
      </c>
      <c r="AC49" s="88" t="n">
        <v>0</v>
      </c>
      <c r="AD49" s="88" t="n">
        <v>0</v>
      </c>
      <c r="AE49" s="88" t="n">
        <v>0</v>
      </c>
      <c r="AF49" s="88" t="n">
        <v>0</v>
      </c>
      <c r="AG49" s="88" t="n">
        <v>0</v>
      </c>
      <c r="AH49" s="88" t="n">
        <v>0</v>
      </c>
      <c r="AI49" s="88" t="n">
        <v>0</v>
      </c>
      <c r="AJ49" s="88" t="n">
        <v>0</v>
      </c>
      <c r="AK49" s="88" t="n">
        <v>0</v>
      </c>
      <c r="AL49" s="88" t="n">
        <v>0</v>
      </c>
      <c r="AM49" s="88" t="n">
        <v>0</v>
      </c>
      <c r="AN49" s="88" t="n">
        <v>0</v>
      </c>
      <c r="AO49" s="88" t="n">
        <v>0</v>
      </c>
      <c r="AP49" s="88" t="n">
        <v>0</v>
      </c>
      <c r="AQ49" s="88" t="n">
        <v>0</v>
      </c>
      <c r="AR49" s="88" t="n">
        <v>0</v>
      </c>
      <c r="AS49" s="88" t="n">
        <v>0</v>
      </c>
      <c r="AT49" s="88" t="n">
        <v>0</v>
      </c>
      <c r="AU49" s="88" t="n">
        <v>0</v>
      </c>
      <c r="AV49" s="88" t="n">
        <v>0</v>
      </c>
      <c r="AW49" s="88" t="n">
        <v>0</v>
      </c>
      <c r="AX49" s="88" t="n">
        <v>0</v>
      </c>
      <c r="AY49" s="88" t="n">
        <v>0</v>
      </c>
      <c r="AZ49" s="88" t="n">
        <v>0</v>
      </c>
      <c r="BA49" s="88" t="n">
        <v>0</v>
      </c>
      <c r="BB49" s="88" t="n">
        <v>0</v>
      </c>
      <c r="BC49" s="88" t="n">
        <v>0</v>
      </c>
      <c r="BD49" s="88" t="n">
        <v>0</v>
      </c>
      <c r="BE49" s="88" t="n">
        <v>0</v>
      </c>
      <c r="BF49" s="88" t="n">
        <v>0</v>
      </c>
      <c r="BG49" s="147" t="n">
        <v>0</v>
      </c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</row>
    <row r="50" customFormat="false" ht="16.5" hidden="false" customHeight="true" outlineLevel="0" collapsed="false">
      <c r="A50" s="99" t="s">
        <v>107</v>
      </c>
      <c r="B50" s="100"/>
      <c r="C50" s="143" t="n">
        <f aca="false">SUM(D50,E50)</f>
        <v>4</v>
      </c>
      <c r="D50" s="75" t="n">
        <v>2</v>
      </c>
      <c r="E50" s="75" t="n">
        <v>2</v>
      </c>
      <c r="F50" s="75" t="n">
        <f aca="false">SUM(F51:F54)</f>
        <v>0</v>
      </c>
      <c r="G50" s="75" t="n">
        <f aca="false">SUM(G51:G54)</f>
        <v>0</v>
      </c>
      <c r="H50" s="75" t="n">
        <f aca="false">SUM(H51:H54)</f>
        <v>1</v>
      </c>
      <c r="I50" s="75" t="n">
        <f aca="false">SUM(I51:I54)</f>
        <v>0</v>
      </c>
      <c r="J50" s="75" t="n">
        <f aca="false">SUM(J51:J54)</f>
        <v>0</v>
      </c>
      <c r="K50" s="75" t="n">
        <f aca="false">SUM(K51:K54)</f>
        <v>0</v>
      </c>
      <c r="L50" s="75" t="n">
        <f aca="false">SUM(L51:L54)</f>
        <v>0</v>
      </c>
      <c r="M50" s="75" t="n">
        <f aca="false">SUM(M51:M54)</f>
        <v>0</v>
      </c>
      <c r="N50" s="75" t="n">
        <f aca="false">SUM(N51:N54)</f>
        <v>0</v>
      </c>
      <c r="O50" s="75" t="n">
        <f aca="false">SUM(O51:O54)</f>
        <v>0</v>
      </c>
      <c r="P50" s="75" t="n">
        <f aca="false">SUM(R50,T50)</f>
        <v>0</v>
      </c>
      <c r="Q50" s="75" t="n">
        <f aca="false">SUM(S50,U50)</f>
        <v>0</v>
      </c>
      <c r="R50" s="75" t="n">
        <f aca="false">SUM(R51:R54)</f>
        <v>0</v>
      </c>
      <c r="S50" s="75" t="n">
        <f aca="false">SUM(S51:S54)</f>
        <v>0</v>
      </c>
      <c r="T50" s="75" t="n">
        <f aca="false">SUM(T51:T54)</f>
        <v>0</v>
      </c>
      <c r="U50" s="75" t="n">
        <f aca="false">SUM(U51:U54)</f>
        <v>0</v>
      </c>
      <c r="V50" s="75" t="n">
        <f aca="false">SUM(V51:V54)</f>
        <v>0</v>
      </c>
      <c r="W50" s="75" t="n">
        <f aca="false">SUM(W51:W54)</f>
        <v>0</v>
      </c>
      <c r="X50" s="75" t="n">
        <f aca="false">SUM(X51:X54)</f>
        <v>0</v>
      </c>
      <c r="Y50" s="75" t="n">
        <f aca="false">SUM(Y51:Y54)</f>
        <v>0</v>
      </c>
      <c r="Z50" s="75" t="n">
        <f aca="false">SUM(Z51:Z54)</f>
        <v>0</v>
      </c>
      <c r="AA50" s="75" t="n">
        <f aca="false">SUM(AA51:AA54)</f>
        <v>0</v>
      </c>
      <c r="AB50" s="75" t="n">
        <f aca="false">SUM(AB51:AB54)</f>
        <v>0</v>
      </c>
      <c r="AC50" s="75" t="n">
        <f aca="false">SUM(AC51:AC54)</f>
        <v>0</v>
      </c>
      <c r="AD50" s="75" t="n">
        <f aca="false">SUM(AD51:AD54)</f>
        <v>0</v>
      </c>
      <c r="AE50" s="75" t="n">
        <f aca="false">SUM(AE51:AE54)</f>
        <v>0</v>
      </c>
      <c r="AF50" s="75" t="n">
        <f aca="false">SUM(AF51:AF54)</f>
        <v>0</v>
      </c>
      <c r="AG50" s="75" t="n">
        <f aca="false">SUM(AG51:AG54)</f>
        <v>0</v>
      </c>
      <c r="AH50" s="75" t="n">
        <f aca="false">SUM(AH51:AH54)</f>
        <v>0</v>
      </c>
      <c r="AI50" s="75" t="n">
        <f aca="false">SUM(AI51:AI54)</f>
        <v>0</v>
      </c>
      <c r="AJ50" s="75" t="n">
        <f aca="false">SUM(AJ51:AJ54)</f>
        <v>0</v>
      </c>
      <c r="AK50" s="75" t="n">
        <f aca="false">SUM(AK51:AK54)</f>
        <v>0</v>
      </c>
      <c r="AL50" s="75" t="n">
        <f aca="false">SUM(AL51:AL54)</f>
        <v>0</v>
      </c>
      <c r="AM50" s="75" t="n">
        <f aca="false">SUM(AM51:AM54)</f>
        <v>0</v>
      </c>
      <c r="AN50" s="75" t="n">
        <f aca="false">SUM(AN51:AN54)</f>
        <v>0</v>
      </c>
      <c r="AO50" s="75" t="n">
        <f aca="false">SUM(AO51:AO54)</f>
        <v>0</v>
      </c>
      <c r="AP50" s="75" t="n">
        <f aca="false">SUM(AP51:AP54)</f>
        <v>0</v>
      </c>
      <c r="AQ50" s="75" t="n">
        <f aca="false">SUM(AQ51:AQ54)</f>
        <v>0</v>
      </c>
      <c r="AR50" s="75" t="n">
        <f aca="false">SUM(AR51:AR54)</f>
        <v>0</v>
      </c>
      <c r="AS50" s="75" t="n">
        <f aca="false">SUM(AS51:AS54)</f>
        <v>0</v>
      </c>
      <c r="AT50" s="75" t="n">
        <f aca="false">SUM(AT51:AT54)</f>
        <v>0</v>
      </c>
      <c r="AU50" s="75" t="n">
        <f aca="false">SUM(AU51:AU54)</f>
        <v>0</v>
      </c>
      <c r="AV50" s="75" t="n">
        <f aca="false">SUM(AV51:AV54)</f>
        <v>0</v>
      </c>
      <c r="AW50" s="75" t="n">
        <f aca="false">SUM(AW51:AW54)</f>
        <v>0</v>
      </c>
      <c r="AX50" s="75" t="n">
        <v>0</v>
      </c>
      <c r="AY50" s="75" t="n">
        <v>1</v>
      </c>
      <c r="AZ50" s="75" t="n">
        <f aca="false">SUM(AZ51:AZ54)</f>
        <v>0</v>
      </c>
      <c r="BA50" s="75" t="n">
        <f aca="false">SUM(BA51:BA54)</f>
        <v>1</v>
      </c>
      <c r="BB50" s="75" t="n">
        <f aca="false">SUM(BB51:BB54)</f>
        <v>0</v>
      </c>
      <c r="BC50" s="75" t="n">
        <f aca="false">SUM(BC51:BC54)</f>
        <v>0</v>
      </c>
      <c r="BD50" s="75" t="n">
        <f aca="false">SUM(BD51:BD54)</f>
        <v>0</v>
      </c>
      <c r="BE50" s="75" t="n">
        <f aca="false">SUM(BE51:BE54)</f>
        <v>0</v>
      </c>
      <c r="BF50" s="75" t="n">
        <f aca="false">SUM(BF51:BF54)</f>
        <v>0</v>
      </c>
      <c r="BG50" s="76" t="n">
        <f aca="false">SUM(BG51:BG54)</f>
        <v>0</v>
      </c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</row>
    <row r="51" customFormat="false" ht="16.5" hidden="false" customHeight="true" outlineLevel="0" collapsed="false">
      <c r="A51" s="107"/>
      <c r="B51" s="103" t="s">
        <v>108</v>
      </c>
      <c r="C51" s="70" t="n">
        <f aca="false">SUM(D51,E51)</f>
        <v>0</v>
      </c>
      <c r="D51" s="77" t="n">
        <v>0</v>
      </c>
      <c r="E51" s="77" t="n">
        <v>0</v>
      </c>
      <c r="F51" s="77" t="n">
        <v>0</v>
      </c>
      <c r="G51" s="77" t="n">
        <v>0</v>
      </c>
      <c r="H51" s="77" t="n">
        <v>0</v>
      </c>
      <c r="I51" s="77" t="n">
        <v>0</v>
      </c>
      <c r="J51" s="77" t="n">
        <v>0</v>
      </c>
      <c r="K51" s="77" t="n">
        <v>0</v>
      </c>
      <c r="L51" s="77" t="n">
        <v>0</v>
      </c>
      <c r="M51" s="77" t="n">
        <v>0</v>
      </c>
      <c r="N51" s="77" t="n">
        <v>0</v>
      </c>
      <c r="O51" s="77" t="n">
        <v>0</v>
      </c>
      <c r="P51" s="77" t="n">
        <f aca="false">SUM(R51,T51)</f>
        <v>0</v>
      </c>
      <c r="Q51" s="77" t="n">
        <f aca="false">SUM(S51,U51)</f>
        <v>0</v>
      </c>
      <c r="R51" s="77" t="n">
        <v>0</v>
      </c>
      <c r="S51" s="77" t="n">
        <v>0</v>
      </c>
      <c r="T51" s="77" t="n">
        <v>0</v>
      </c>
      <c r="U51" s="77" t="n">
        <v>0</v>
      </c>
      <c r="V51" s="77" t="n">
        <v>0</v>
      </c>
      <c r="W51" s="77" t="n">
        <v>0</v>
      </c>
      <c r="X51" s="77" t="n">
        <v>0</v>
      </c>
      <c r="Y51" s="77" t="n">
        <v>0</v>
      </c>
      <c r="Z51" s="77" t="n">
        <v>0</v>
      </c>
      <c r="AA51" s="77" t="n">
        <v>0</v>
      </c>
      <c r="AB51" s="77" t="n">
        <v>0</v>
      </c>
      <c r="AC51" s="77" t="n">
        <v>0</v>
      </c>
      <c r="AD51" s="77" t="n">
        <v>0</v>
      </c>
      <c r="AE51" s="77" t="n">
        <v>0</v>
      </c>
      <c r="AF51" s="77" t="n">
        <v>0</v>
      </c>
      <c r="AG51" s="77" t="n">
        <v>0</v>
      </c>
      <c r="AH51" s="77" t="n">
        <v>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7" t="n">
        <v>0</v>
      </c>
      <c r="AP51" s="77" t="n">
        <v>0</v>
      </c>
      <c r="AQ51" s="77" t="n">
        <v>0</v>
      </c>
      <c r="AR51" s="77" t="n">
        <v>0</v>
      </c>
      <c r="AS51" s="77" t="n">
        <v>0</v>
      </c>
      <c r="AT51" s="77" t="n">
        <v>0</v>
      </c>
      <c r="AU51" s="77" t="n">
        <v>0</v>
      </c>
      <c r="AV51" s="77" t="n">
        <v>0</v>
      </c>
      <c r="AW51" s="77" t="n">
        <v>0</v>
      </c>
      <c r="AX51" s="77" t="n">
        <v>0</v>
      </c>
      <c r="AY51" s="77" t="n">
        <v>0</v>
      </c>
      <c r="AZ51" s="77" t="n">
        <v>0</v>
      </c>
      <c r="BA51" s="77" t="n">
        <v>0</v>
      </c>
      <c r="BB51" s="77" t="n">
        <v>0</v>
      </c>
      <c r="BC51" s="77" t="n">
        <v>0</v>
      </c>
      <c r="BD51" s="77" t="n">
        <v>0</v>
      </c>
      <c r="BE51" s="77" t="n">
        <v>0</v>
      </c>
      <c r="BF51" s="77" t="n">
        <v>0</v>
      </c>
      <c r="BG51" s="145" t="n">
        <v>0</v>
      </c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</row>
    <row r="52" customFormat="false" ht="16.5" hidden="false" customHeight="true" outlineLevel="0" collapsed="false">
      <c r="A52" s="107"/>
      <c r="B52" s="103" t="s">
        <v>109</v>
      </c>
      <c r="C52" s="70" t="n">
        <f aca="false">SUM(D52,E52)</f>
        <v>3</v>
      </c>
      <c r="D52" s="77" t="n">
        <v>2</v>
      </c>
      <c r="E52" s="77" t="n">
        <v>1</v>
      </c>
      <c r="F52" s="77" t="n">
        <v>0</v>
      </c>
      <c r="G52" s="77" t="n">
        <v>0</v>
      </c>
      <c r="H52" s="77" t="n">
        <v>1</v>
      </c>
      <c r="I52" s="77" t="n">
        <v>0</v>
      </c>
      <c r="J52" s="77" t="n">
        <v>0</v>
      </c>
      <c r="K52" s="77" t="n">
        <v>0</v>
      </c>
      <c r="L52" s="77" t="n">
        <v>0</v>
      </c>
      <c r="M52" s="77" t="n">
        <v>0</v>
      </c>
      <c r="N52" s="77" t="n">
        <v>0</v>
      </c>
      <c r="O52" s="77" t="n">
        <v>0</v>
      </c>
      <c r="P52" s="77" t="n">
        <f aca="false">SUM(R52,T52)</f>
        <v>0</v>
      </c>
      <c r="Q52" s="77" t="n">
        <f aca="false">SUM(S52,U52)</f>
        <v>0</v>
      </c>
      <c r="R52" s="77" t="n">
        <v>0</v>
      </c>
      <c r="S52" s="77" t="n">
        <v>0</v>
      </c>
      <c r="T52" s="77" t="n">
        <v>0</v>
      </c>
      <c r="U52" s="77" t="n">
        <v>0</v>
      </c>
      <c r="V52" s="77" t="n">
        <v>0</v>
      </c>
      <c r="W52" s="77" t="n">
        <v>0</v>
      </c>
      <c r="X52" s="77" t="n">
        <v>0</v>
      </c>
      <c r="Y52" s="77" t="n">
        <v>0</v>
      </c>
      <c r="Z52" s="77" t="n">
        <v>0</v>
      </c>
      <c r="AA52" s="77" t="n">
        <v>0</v>
      </c>
      <c r="AB52" s="77" t="n">
        <v>0</v>
      </c>
      <c r="AC52" s="77" t="n">
        <v>0</v>
      </c>
      <c r="AD52" s="77" t="n">
        <v>0</v>
      </c>
      <c r="AE52" s="77" t="n">
        <v>0</v>
      </c>
      <c r="AF52" s="77" t="n">
        <v>0</v>
      </c>
      <c r="AG52" s="77" t="n">
        <v>0</v>
      </c>
      <c r="AH52" s="77" t="n">
        <v>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7" t="n">
        <v>0</v>
      </c>
      <c r="AP52" s="77" t="n">
        <v>0</v>
      </c>
      <c r="AQ52" s="77" t="n">
        <v>0</v>
      </c>
      <c r="AR52" s="77" t="n">
        <v>0</v>
      </c>
      <c r="AS52" s="77" t="n">
        <v>0</v>
      </c>
      <c r="AT52" s="77" t="n">
        <v>0</v>
      </c>
      <c r="AU52" s="77" t="n">
        <v>0</v>
      </c>
      <c r="AV52" s="77" t="n">
        <v>0</v>
      </c>
      <c r="AW52" s="77" t="n">
        <v>0</v>
      </c>
      <c r="AX52" s="77" t="n">
        <v>0</v>
      </c>
      <c r="AY52" s="77" t="n">
        <v>0</v>
      </c>
      <c r="AZ52" s="77" t="n">
        <v>0</v>
      </c>
      <c r="BA52" s="77" t="n">
        <v>0</v>
      </c>
      <c r="BB52" s="77" t="n">
        <v>0</v>
      </c>
      <c r="BC52" s="77" t="n">
        <v>0</v>
      </c>
      <c r="BD52" s="77" t="n">
        <v>0</v>
      </c>
      <c r="BE52" s="77" t="n">
        <v>0</v>
      </c>
      <c r="BF52" s="77" t="n">
        <v>0</v>
      </c>
      <c r="BG52" s="145" t="n">
        <v>0</v>
      </c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</row>
    <row r="53" customFormat="false" ht="16.5" hidden="false" customHeight="true" outlineLevel="0" collapsed="false">
      <c r="A53" s="107"/>
      <c r="B53" s="103" t="s">
        <v>110</v>
      </c>
      <c r="C53" s="70" t="n">
        <f aca="false">SUM(D53,E53)</f>
        <v>0</v>
      </c>
      <c r="D53" s="77" t="n">
        <v>0</v>
      </c>
      <c r="E53" s="77" t="n">
        <v>0</v>
      </c>
      <c r="F53" s="77" t="n">
        <v>0</v>
      </c>
      <c r="G53" s="77" t="n">
        <v>0</v>
      </c>
      <c r="H53" s="77" t="n">
        <v>0</v>
      </c>
      <c r="I53" s="77" t="n">
        <v>0</v>
      </c>
      <c r="J53" s="77" t="n">
        <v>0</v>
      </c>
      <c r="K53" s="77" t="n">
        <v>0</v>
      </c>
      <c r="L53" s="77" t="n">
        <v>0</v>
      </c>
      <c r="M53" s="77" t="n">
        <v>0</v>
      </c>
      <c r="N53" s="77" t="n">
        <v>0</v>
      </c>
      <c r="O53" s="77" t="n">
        <v>0</v>
      </c>
      <c r="P53" s="77" t="n">
        <f aca="false">SUM(R53,T53)</f>
        <v>0</v>
      </c>
      <c r="Q53" s="77" t="n">
        <f aca="false">SUM(S53,U53)</f>
        <v>0</v>
      </c>
      <c r="R53" s="77" t="n">
        <v>0</v>
      </c>
      <c r="S53" s="77" t="n">
        <v>0</v>
      </c>
      <c r="T53" s="77" t="n">
        <v>0</v>
      </c>
      <c r="U53" s="77" t="n">
        <v>0</v>
      </c>
      <c r="V53" s="77" t="n">
        <v>0</v>
      </c>
      <c r="W53" s="77" t="n">
        <v>0</v>
      </c>
      <c r="X53" s="77" t="n">
        <v>0</v>
      </c>
      <c r="Y53" s="77" t="n">
        <v>0</v>
      </c>
      <c r="Z53" s="77" t="n">
        <v>0</v>
      </c>
      <c r="AA53" s="77" t="n">
        <v>0</v>
      </c>
      <c r="AB53" s="77" t="n">
        <v>0</v>
      </c>
      <c r="AC53" s="77" t="n">
        <v>0</v>
      </c>
      <c r="AD53" s="77" t="n">
        <v>0</v>
      </c>
      <c r="AE53" s="77" t="n">
        <v>0</v>
      </c>
      <c r="AF53" s="77" t="n">
        <v>0</v>
      </c>
      <c r="AG53" s="77" t="n">
        <v>0</v>
      </c>
      <c r="AH53" s="77" t="n">
        <v>0</v>
      </c>
      <c r="AI53" s="77" t="n">
        <v>0</v>
      </c>
      <c r="AJ53" s="77" t="n">
        <v>0</v>
      </c>
      <c r="AK53" s="77" t="n">
        <v>0</v>
      </c>
      <c r="AL53" s="77" t="n">
        <v>0</v>
      </c>
      <c r="AM53" s="77" t="n">
        <v>0</v>
      </c>
      <c r="AN53" s="77" t="n">
        <v>0</v>
      </c>
      <c r="AO53" s="77" t="n">
        <v>0</v>
      </c>
      <c r="AP53" s="77" t="n">
        <v>0</v>
      </c>
      <c r="AQ53" s="77" t="n">
        <v>0</v>
      </c>
      <c r="AR53" s="77" t="n">
        <v>0</v>
      </c>
      <c r="AS53" s="77" t="n">
        <v>0</v>
      </c>
      <c r="AT53" s="77" t="n">
        <v>0</v>
      </c>
      <c r="AU53" s="77" t="n">
        <v>0</v>
      </c>
      <c r="AV53" s="77" t="n">
        <v>0</v>
      </c>
      <c r="AW53" s="77" t="n">
        <v>0</v>
      </c>
      <c r="AX53" s="77" t="n">
        <v>0</v>
      </c>
      <c r="AY53" s="77" t="n">
        <v>0</v>
      </c>
      <c r="AZ53" s="77" t="n">
        <v>0</v>
      </c>
      <c r="BA53" s="77" t="n">
        <v>0</v>
      </c>
      <c r="BB53" s="77" t="n">
        <v>0</v>
      </c>
      <c r="BC53" s="77" t="n">
        <v>0</v>
      </c>
      <c r="BD53" s="77" t="n">
        <v>0</v>
      </c>
      <c r="BE53" s="77" t="n">
        <v>0</v>
      </c>
      <c r="BF53" s="77" t="n">
        <v>0</v>
      </c>
      <c r="BG53" s="145" t="n">
        <v>0</v>
      </c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</row>
    <row r="54" customFormat="false" ht="16.5" hidden="false" customHeight="true" outlineLevel="0" collapsed="false">
      <c r="A54" s="107"/>
      <c r="B54" s="103" t="s">
        <v>111</v>
      </c>
      <c r="C54" s="224" t="n">
        <f aca="false">SUM(D54,E54)</f>
        <v>1</v>
      </c>
      <c r="D54" s="88" t="n">
        <v>0</v>
      </c>
      <c r="E54" s="88" t="n">
        <v>1</v>
      </c>
      <c r="F54" s="88" t="n">
        <v>0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0</v>
      </c>
      <c r="L54" s="88" t="n">
        <v>0</v>
      </c>
      <c r="M54" s="88" t="n">
        <v>0</v>
      </c>
      <c r="N54" s="88" t="n">
        <v>0</v>
      </c>
      <c r="O54" s="88" t="n">
        <v>0</v>
      </c>
      <c r="P54" s="88" t="n">
        <f aca="false">SUM(R54,T54)</f>
        <v>0</v>
      </c>
      <c r="Q54" s="88" t="n">
        <f aca="false">SUM(S54,U54)</f>
        <v>0</v>
      </c>
      <c r="R54" s="88" t="n">
        <v>0</v>
      </c>
      <c r="S54" s="88" t="n">
        <v>0</v>
      </c>
      <c r="T54" s="88" t="n">
        <v>0</v>
      </c>
      <c r="U54" s="88" t="n">
        <v>0</v>
      </c>
      <c r="V54" s="88" t="n">
        <v>0</v>
      </c>
      <c r="W54" s="88" t="n">
        <v>0</v>
      </c>
      <c r="X54" s="88" t="n">
        <v>0</v>
      </c>
      <c r="Y54" s="88" t="n">
        <v>0</v>
      </c>
      <c r="Z54" s="88" t="n">
        <v>0</v>
      </c>
      <c r="AA54" s="88" t="n">
        <v>0</v>
      </c>
      <c r="AB54" s="88" t="n">
        <v>0</v>
      </c>
      <c r="AC54" s="88" t="n">
        <v>0</v>
      </c>
      <c r="AD54" s="88" t="n">
        <v>0</v>
      </c>
      <c r="AE54" s="88" t="n">
        <v>0</v>
      </c>
      <c r="AF54" s="88" t="n">
        <v>0</v>
      </c>
      <c r="AG54" s="88" t="n">
        <v>0</v>
      </c>
      <c r="AH54" s="88" t="n">
        <v>0</v>
      </c>
      <c r="AI54" s="88" t="n">
        <v>0</v>
      </c>
      <c r="AJ54" s="88" t="n">
        <v>0</v>
      </c>
      <c r="AK54" s="88" t="n">
        <v>0</v>
      </c>
      <c r="AL54" s="88" t="n">
        <v>0</v>
      </c>
      <c r="AM54" s="88" t="n">
        <v>0</v>
      </c>
      <c r="AN54" s="88" t="n">
        <v>0</v>
      </c>
      <c r="AO54" s="88" t="n">
        <v>0</v>
      </c>
      <c r="AP54" s="88" t="n">
        <v>0</v>
      </c>
      <c r="AQ54" s="88" t="n">
        <v>0</v>
      </c>
      <c r="AR54" s="88" t="n">
        <v>0</v>
      </c>
      <c r="AS54" s="88" t="n">
        <v>0</v>
      </c>
      <c r="AT54" s="88" t="n">
        <v>0</v>
      </c>
      <c r="AU54" s="88" t="n">
        <v>0</v>
      </c>
      <c r="AV54" s="88" t="n">
        <v>0</v>
      </c>
      <c r="AW54" s="88" t="n">
        <v>0</v>
      </c>
      <c r="AX54" s="88" t="n">
        <v>0</v>
      </c>
      <c r="AY54" s="88" t="n">
        <v>1</v>
      </c>
      <c r="AZ54" s="88" t="n">
        <v>0</v>
      </c>
      <c r="BA54" s="88" t="n">
        <v>1</v>
      </c>
      <c r="BB54" s="88" t="n">
        <v>0</v>
      </c>
      <c r="BC54" s="88" t="n">
        <v>0</v>
      </c>
      <c r="BD54" s="88" t="n">
        <v>0</v>
      </c>
      <c r="BE54" s="88" t="n">
        <v>0</v>
      </c>
      <c r="BF54" s="88" t="n">
        <v>0</v>
      </c>
      <c r="BG54" s="147" t="n">
        <v>0</v>
      </c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</row>
    <row r="55" customFormat="false" ht="16.5" hidden="false" customHeight="true" outlineLevel="0" collapsed="false">
      <c r="A55" s="99" t="s">
        <v>112</v>
      </c>
      <c r="B55" s="108"/>
      <c r="C55" s="143" t="n">
        <f aca="false">SUM(D55,E55)</f>
        <v>0</v>
      </c>
      <c r="D55" s="75" t="n">
        <v>0</v>
      </c>
      <c r="E55" s="75" t="n">
        <v>0</v>
      </c>
      <c r="F55" s="75" t="n">
        <f aca="false">SUM(F56:F58)</f>
        <v>0</v>
      </c>
      <c r="G55" s="75" t="n">
        <f aca="false">SUM(G56:G58)</f>
        <v>0</v>
      </c>
      <c r="H55" s="75" t="n">
        <f aca="false">SUM(H56:H58)</f>
        <v>0</v>
      </c>
      <c r="I55" s="75" t="n">
        <f aca="false">SUM(I56:I58)</f>
        <v>0</v>
      </c>
      <c r="J55" s="75" t="n">
        <f aca="false">SUM(J56:J58)</f>
        <v>0</v>
      </c>
      <c r="K55" s="75" t="n">
        <f aca="false">SUM(K56:K58)</f>
        <v>0</v>
      </c>
      <c r="L55" s="75" t="n">
        <f aca="false">SUM(L56:L58)</f>
        <v>0</v>
      </c>
      <c r="M55" s="75" t="n">
        <f aca="false">SUM(M56:M58)</f>
        <v>0</v>
      </c>
      <c r="N55" s="75" t="n">
        <f aca="false">SUM(N56:N58)</f>
        <v>0</v>
      </c>
      <c r="O55" s="75" t="n">
        <f aca="false">SUM(O56:O58)</f>
        <v>0</v>
      </c>
      <c r="P55" s="75" t="n">
        <f aca="false">SUM(R55,T55)</f>
        <v>0</v>
      </c>
      <c r="Q55" s="75" t="n">
        <f aca="false">SUM(S55,U55)</f>
        <v>0</v>
      </c>
      <c r="R55" s="75" t="n">
        <f aca="false">SUM(R56:R58)</f>
        <v>0</v>
      </c>
      <c r="S55" s="75" t="n">
        <f aca="false">SUM(S56:S58)</f>
        <v>0</v>
      </c>
      <c r="T55" s="75" t="n">
        <f aca="false">SUM(T56:T58)</f>
        <v>0</v>
      </c>
      <c r="U55" s="75" t="n">
        <f aca="false">SUM(U56:U58)</f>
        <v>0</v>
      </c>
      <c r="V55" s="75" t="n">
        <f aca="false">SUM(V56:V58)</f>
        <v>0</v>
      </c>
      <c r="W55" s="75" t="n">
        <f aca="false">SUM(W56:W58)</f>
        <v>0</v>
      </c>
      <c r="X55" s="75" t="n">
        <f aca="false">SUM(X56:X58)</f>
        <v>0</v>
      </c>
      <c r="Y55" s="75" t="n">
        <f aca="false">SUM(Y56:Y58)</f>
        <v>0</v>
      </c>
      <c r="Z55" s="75" t="n">
        <f aca="false">SUM(Z56:Z58)</f>
        <v>0</v>
      </c>
      <c r="AA55" s="75" t="n">
        <f aca="false">SUM(AA56:AA58)</f>
        <v>0</v>
      </c>
      <c r="AB55" s="75" t="n">
        <f aca="false">SUM(AB56:AB58)</f>
        <v>0</v>
      </c>
      <c r="AC55" s="75" t="n">
        <f aca="false">SUM(AC56:AC58)</f>
        <v>0</v>
      </c>
      <c r="AD55" s="75" t="n">
        <f aca="false">SUM(AD56:AD58)</f>
        <v>0</v>
      </c>
      <c r="AE55" s="75" t="n">
        <f aca="false">SUM(AE56:AE58)</f>
        <v>0</v>
      </c>
      <c r="AF55" s="75" t="n">
        <f aca="false">SUM(AF56:AF58)</f>
        <v>0</v>
      </c>
      <c r="AG55" s="75" t="n">
        <f aca="false">SUM(AG56:AG58)</f>
        <v>0</v>
      </c>
      <c r="AH55" s="75" t="n">
        <f aca="false">SUM(AH56:AH58)</f>
        <v>0</v>
      </c>
      <c r="AI55" s="75" t="n">
        <f aca="false">SUM(AI56:AI58)</f>
        <v>0</v>
      </c>
      <c r="AJ55" s="75" t="n">
        <f aca="false">SUM(AJ56:AJ58)</f>
        <v>0</v>
      </c>
      <c r="AK55" s="75" t="n">
        <f aca="false">SUM(AK56:AK58)</f>
        <v>0</v>
      </c>
      <c r="AL55" s="75" t="n">
        <f aca="false">SUM(AL56:AL58)</f>
        <v>0</v>
      </c>
      <c r="AM55" s="75" t="n">
        <f aca="false">SUM(AM56:AM58)</f>
        <v>0</v>
      </c>
      <c r="AN55" s="75" t="n">
        <f aca="false">SUM(AN56:AN58)</f>
        <v>0</v>
      </c>
      <c r="AO55" s="75" t="n">
        <f aca="false">SUM(AO56:AO58)</f>
        <v>0</v>
      </c>
      <c r="AP55" s="75" t="n">
        <f aca="false">SUM(AP56:AP58)</f>
        <v>0</v>
      </c>
      <c r="AQ55" s="75" t="n">
        <f aca="false">SUM(AQ56:AQ58)</f>
        <v>0</v>
      </c>
      <c r="AR55" s="75" t="n">
        <f aca="false">SUM(AR56:AR58)</f>
        <v>0</v>
      </c>
      <c r="AS55" s="75" t="n">
        <f aca="false">SUM(AS56:AS58)</f>
        <v>0</v>
      </c>
      <c r="AT55" s="75" t="n">
        <f aca="false">SUM(AT56:AT58)</f>
        <v>0</v>
      </c>
      <c r="AU55" s="75" t="n">
        <f aca="false">SUM(AU56:AU58)</f>
        <v>0</v>
      </c>
      <c r="AV55" s="75" t="n">
        <f aca="false">SUM(AV56:AV58)</f>
        <v>0</v>
      </c>
      <c r="AW55" s="75" t="n">
        <f aca="false">SUM(AW56:AW58)</f>
        <v>0</v>
      </c>
      <c r="AX55" s="75" t="n">
        <v>0</v>
      </c>
      <c r="AY55" s="75" t="n">
        <v>0</v>
      </c>
      <c r="AZ55" s="75" t="n">
        <f aca="false">SUM(AZ56:AZ58)</f>
        <v>0</v>
      </c>
      <c r="BA55" s="75" t="n">
        <f aca="false">SUM(BA56:BA58)</f>
        <v>0</v>
      </c>
      <c r="BB55" s="75" t="n">
        <f aca="false">SUM(BB56:BB58)</f>
        <v>0</v>
      </c>
      <c r="BC55" s="75" t="n">
        <f aca="false">SUM(BC56:BC58)</f>
        <v>0</v>
      </c>
      <c r="BD55" s="75" t="n">
        <f aca="false">SUM(BD56:BD58)</f>
        <v>0</v>
      </c>
      <c r="BE55" s="75" t="n">
        <f aca="false">SUM(BE56:BE58)</f>
        <v>0</v>
      </c>
      <c r="BF55" s="75" t="n">
        <f aca="false">SUM(BF56:BF58)</f>
        <v>0</v>
      </c>
      <c r="BG55" s="76" t="n">
        <f aca="false">SUM(BG56:BG58)</f>
        <v>0</v>
      </c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</row>
    <row r="56" customFormat="false" ht="16.5" hidden="false" customHeight="true" outlineLevel="0" collapsed="false">
      <c r="A56" s="107"/>
      <c r="B56" s="103" t="s">
        <v>113</v>
      </c>
      <c r="C56" s="70" t="n">
        <f aca="false">SUM(D56,E56)</f>
        <v>0</v>
      </c>
      <c r="D56" s="77" t="n">
        <v>0</v>
      </c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  <c r="K56" s="77" t="n">
        <v>0</v>
      </c>
      <c r="L56" s="77" t="n">
        <v>0</v>
      </c>
      <c r="M56" s="77" t="n">
        <v>0</v>
      </c>
      <c r="N56" s="77" t="n">
        <v>0</v>
      </c>
      <c r="O56" s="77" t="n">
        <v>0</v>
      </c>
      <c r="P56" s="77" t="n">
        <f aca="false">SUM(R56,T56)</f>
        <v>0</v>
      </c>
      <c r="Q56" s="77" t="n">
        <f aca="false">SUM(S56,U56)</f>
        <v>0</v>
      </c>
      <c r="R56" s="77" t="n">
        <v>0</v>
      </c>
      <c r="S56" s="77" t="n">
        <v>0</v>
      </c>
      <c r="T56" s="77" t="n">
        <v>0</v>
      </c>
      <c r="U56" s="77" t="n">
        <v>0</v>
      </c>
      <c r="V56" s="77" t="n">
        <v>0</v>
      </c>
      <c r="W56" s="77" t="n">
        <v>0</v>
      </c>
      <c r="X56" s="77" t="n">
        <v>0</v>
      </c>
      <c r="Y56" s="77" t="n">
        <v>0</v>
      </c>
      <c r="Z56" s="77" t="n">
        <v>0</v>
      </c>
      <c r="AA56" s="77" t="n">
        <v>0</v>
      </c>
      <c r="AB56" s="77" t="n">
        <v>0</v>
      </c>
      <c r="AC56" s="77" t="n">
        <v>0</v>
      </c>
      <c r="AD56" s="77" t="n">
        <v>0</v>
      </c>
      <c r="AE56" s="77" t="n">
        <v>0</v>
      </c>
      <c r="AF56" s="77" t="n">
        <v>0</v>
      </c>
      <c r="AG56" s="77" t="n">
        <v>0</v>
      </c>
      <c r="AH56" s="77" t="n">
        <v>0</v>
      </c>
      <c r="AI56" s="77" t="n">
        <v>0</v>
      </c>
      <c r="AJ56" s="77" t="n">
        <v>0</v>
      </c>
      <c r="AK56" s="77" t="n">
        <v>0</v>
      </c>
      <c r="AL56" s="77" t="n">
        <v>0</v>
      </c>
      <c r="AM56" s="77" t="n">
        <v>0</v>
      </c>
      <c r="AN56" s="77" t="n">
        <v>0</v>
      </c>
      <c r="AO56" s="77" t="n">
        <v>0</v>
      </c>
      <c r="AP56" s="77" t="n">
        <v>0</v>
      </c>
      <c r="AQ56" s="77" t="n">
        <v>0</v>
      </c>
      <c r="AR56" s="77" t="n">
        <v>0</v>
      </c>
      <c r="AS56" s="77" t="n">
        <v>0</v>
      </c>
      <c r="AT56" s="77" t="n">
        <v>0</v>
      </c>
      <c r="AU56" s="77" t="n">
        <v>0</v>
      </c>
      <c r="AV56" s="77" t="n">
        <v>0</v>
      </c>
      <c r="AW56" s="77" t="n">
        <v>0</v>
      </c>
      <c r="AX56" s="77" t="n">
        <v>0</v>
      </c>
      <c r="AY56" s="77" t="n">
        <v>0</v>
      </c>
      <c r="AZ56" s="77" t="n">
        <v>0</v>
      </c>
      <c r="BA56" s="77" t="n">
        <v>0</v>
      </c>
      <c r="BB56" s="77" t="n">
        <v>0</v>
      </c>
      <c r="BC56" s="77" t="n">
        <v>0</v>
      </c>
      <c r="BD56" s="77" t="n">
        <v>0</v>
      </c>
      <c r="BE56" s="77" t="n">
        <v>0</v>
      </c>
      <c r="BF56" s="77" t="n">
        <v>0</v>
      </c>
      <c r="BG56" s="145" t="n">
        <v>0</v>
      </c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</row>
    <row r="57" customFormat="false" ht="16.5" hidden="false" customHeight="true" outlineLevel="0" collapsed="false">
      <c r="A57" s="107"/>
      <c r="B57" s="103" t="s">
        <v>114</v>
      </c>
      <c r="C57" s="70" t="n">
        <f aca="false">SUM(D57,E57)</f>
        <v>0</v>
      </c>
      <c r="D57" s="77" t="n">
        <v>0</v>
      </c>
      <c r="E57" s="77" t="n">
        <v>0</v>
      </c>
      <c r="F57" s="77" t="n">
        <v>0</v>
      </c>
      <c r="G57" s="77" t="n">
        <v>0</v>
      </c>
      <c r="H57" s="77" t="n">
        <v>0</v>
      </c>
      <c r="I57" s="77" t="n">
        <v>0</v>
      </c>
      <c r="J57" s="77" t="n">
        <v>0</v>
      </c>
      <c r="K57" s="77" t="n">
        <v>0</v>
      </c>
      <c r="L57" s="77" t="n">
        <v>0</v>
      </c>
      <c r="M57" s="77" t="n">
        <v>0</v>
      </c>
      <c r="N57" s="77" t="n">
        <v>0</v>
      </c>
      <c r="O57" s="77" t="n">
        <v>0</v>
      </c>
      <c r="P57" s="77" t="n">
        <f aca="false">SUM(R57,T57)</f>
        <v>0</v>
      </c>
      <c r="Q57" s="77" t="n">
        <f aca="false">SUM(S57,U57)</f>
        <v>0</v>
      </c>
      <c r="R57" s="77" t="n">
        <v>0</v>
      </c>
      <c r="S57" s="77" t="n">
        <v>0</v>
      </c>
      <c r="T57" s="77" t="n">
        <v>0</v>
      </c>
      <c r="U57" s="77" t="n">
        <v>0</v>
      </c>
      <c r="V57" s="77" t="n">
        <v>0</v>
      </c>
      <c r="W57" s="77" t="n">
        <v>0</v>
      </c>
      <c r="X57" s="77" t="n">
        <v>0</v>
      </c>
      <c r="Y57" s="77" t="n">
        <v>0</v>
      </c>
      <c r="Z57" s="77" t="n">
        <v>0</v>
      </c>
      <c r="AA57" s="77" t="n">
        <v>0</v>
      </c>
      <c r="AB57" s="77" t="n">
        <v>0</v>
      </c>
      <c r="AC57" s="77" t="n">
        <v>0</v>
      </c>
      <c r="AD57" s="77" t="n">
        <v>0</v>
      </c>
      <c r="AE57" s="77" t="n">
        <v>0</v>
      </c>
      <c r="AF57" s="77" t="n">
        <v>0</v>
      </c>
      <c r="AG57" s="77" t="n">
        <v>0</v>
      </c>
      <c r="AH57" s="77" t="n">
        <v>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7" t="n">
        <v>0</v>
      </c>
      <c r="AP57" s="77" t="n">
        <v>0</v>
      </c>
      <c r="AQ57" s="77" t="n">
        <v>0</v>
      </c>
      <c r="AR57" s="77" t="n">
        <v>0</v>
      </c>
      <c r="AS57" s="77" t="n">
        <v>0</v>
      </c>
      <c r="AT57" s="77" t="n">
        <v>0</v>
      </c>
      <c r="AU57" s="77" t="n">
        <v>0</v>
      </c>
      <c r="AV57" s="77" t="n">
        <v>0</v>
      </c>
      <c r="AW57" s="77" t="n">
        <v>0</v>
      </c>
      <c r="AX57" s="77" t="n">
        <v>0</v>
      </c>
      <c r="AY57" s="77" t="n">
        <v>0</v>
      </c>
      <c r="AZ57" s="77" t="n">
        <v>0</v>
      </c>
      <c r="BA57" s="77" t="n">
        <v>0</v>
      </c>
      <c r="BB57" s="77" t="n">
        <v>0</v>
      </c>
      <c r="BC57" s="77" t="n">
        <v>0</v>
      </c>
      <c r="BD57" s="77" t="n">
        <v>0</v>
      </c>
      <c r="BE57" s="77" t="n">
        <v>0</v>
      </c>
      <c r="BF57" s="77" t="n">
        <v>0</v>
      </c>
      <c r="BG57" s="145" t="n">
        <v>0</v>
      </c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</row>
    <row r="58" customFormat="false" ht="16.5" hidden="false" customHeight="true" outlineLevel="0" collapsed="false">
      <c r="A58" s="86"/>
      <c r="B58" s="104" t="s">
        <v>115</v>
      </c>
      <c r="C58" s="224" t="n">
        <f aca="false">SUM(D58,E58)</f>
        <v>0</v>
      </c>
      <c r="D58" s="88" t="n">
        <v>0</v>
      </c>
      <c r="E58" s="88" t="n">
        <v>0</v>
      </c>
      <c r="F58" s="88" t="n">
        <v>0</v>
      </c>
      <c r="G58" s="88" t="n">
        <v>0</v>
      </c>
      <c r="H58" s="88" t="n">
        <v>0</v>
      </c>
      <c r="I58" s="88" t="n">
        <v>0</v>
      </c>
      <c r="J58" s="88" t="n">
        <v>0</v>
      </c>
      <c r="K58" s="88" t="n">
        <v>0</v>
      </c>
      <c r="L58" s="88" t="n">
        <v>0</v>
      </c>
      <c r="M58" s="88" t="n">
        <v>0</v>
      </c>
      <c r="N58" s="88" t="n">
        <v>0</v>
      </c>
      <c r="O58" s="88" t="n">
        <v>0</v>
      </c>
      <c r="P58" s="88" t="n">
        <f aca="false">SUM(R58,T58)</f>
        <v>0</v>
      </c>
      <c r="Q58" s="88" t="n">
        <f aca="false">SUM(S58,U58)</f>
        <v>0</v>
      </c>
      <c r="R58" s="88" t="n">
        <v>0</v>
      </c>
      <c r="S58" s="88" t="n">
        <v>0</v>
      </c>
      <c r="T58" s="88" t="n">
        <v>0</v>
      </c>
      <c r="U58" s="88" t="n">
        <v>0</v>
      </c>
      <c r="V58" s="88" t="n">
        <v>0</v>
      </c>
      <c r="W58" s="88" t="n">
        <v>0</v>
      </c>
      <c r="X58" s="88" t="n">
        <v>0</v>
      </c>
      <c r="Y58" s="88" t="n">
        <v>0</v>
      </c>
      <c r="Z58" s="88" t="n">
        <v>0</v>
      </c>
      <c r="AA58" s="88" t="n">
        <v>0</v>
      </c>
      <c r="AB58" s="88" t="n">
        <v>0</v>
      </c>
      <c r="AC58" s="88" t="n">
        <v>0</v>
      </c>
      <c r="AD58" s="88" t="n">
        <v>0</v>
      </c>
      <c r="AE58" s="88" t="n">
        <v>0</v>
      </c>
      <c r="AF58" s="88" t="n">
        <v>0</v>
      </c>
      <c r="AG58" s="88" t="n">
        <v>0</v>
      </c>
      <c r="AH58" s="88" t="n">
        <v>0</v>
      </c>
      <c r="AI58" s="88" t="n">
        <v>0</v>
      </c>
      <c r="AJ58" s="88" t="n">
        <v>0</v>
      </c>
      <c r="AK58" s="88" t="n">
        <v>0</v>
      </c>
      <c r="AL58" s="88" t="n">
        <v>0</v>
      </c>
      <c r="AM58" s="88" t="n">
        <v>0</v>
      </c>
      <c r="AN58" s="88" t="n">
        <v>0</v>
      </c>
      <c r="AO58" s="88" t="n">
        <v>0</v>
      </c>
      <c r="AP58" s="88" t="n">
        <v>0</v>
      </c>
      <c r="AQ58" s="88" t="n">
        <v>0</v>
      </c>
      <c r="AR58" s="88" t="n">
        <v>0</v>
      </c>
      <c r="AS58" s="88" t="n">
        <v>0</v>
      </c>
      <c r="AT58" s="88" t="n">
        <v>0</v>
      </c>
      <c r="AU58" s="88" t="n">
        <v>0</v>
      </c>
      <c r="AV58" s="88" t="n">
        <v>0</v>
      </c>
      <c r="AW58" s="88" t="n">
        <v>0</v>
      </c>
      <c r="AX58" s="88" t="n">
        <v>0</v>
      </c>
      <c r="AY58" s="88" t="n">
        <v>0</v>
      </c>
      <c r="AZ58" s="88" t="n">
        <v>0</v>
      </c>
      <c r="BA58" s="88" t="n">
        <v>0</v>
      </c>
      <c r="BB58" s="88" t="n">
        <v>0</v>
      </c>
      <c r="BC58" s="88" t="n">
        <v>0</v>
      </c>
      <c r="BD58" s="88" t="n">
        <v>0</v>
      </c>
      <c r="BE58" s="88" t="n">
        <v>0</v>
      </c>
      <c r="BF58" s="88" t="n">
        <v>0</v>
      </c>
      <c r="BG58" s="147" t="n">
        <v>0</v>
      </c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</row>
    <row r="59" customFormat="false" ht="16.5" hidden="false" customHeight="true" outlineLevel="0" collapsed="false">
      <c r="A59" s="99" t="s">
        <v>116</v>
      </c>
      <c r="B59" s="100"/>
      <c r="C59" s="143" t="n">
        <f aca="false">SUM(D59,E59)</f>
        <v>1</v>
      </c>
      <c r="D59" s="75" t="n">
        <v>1</v>
      </c>
      <c r="E59" s="75" t="n">
        <v>0</v>
      </c>
      <c r="F59" s="75" t="n">
        <f aca="false">SUM(F60:F62)</f>
        <v>0</v>
      </c>
      <c r="G59" s="75" t="n">
        <f aca="false">SUM(G60:G62)</f>
        <v>0</v>
      </c>
      <c r="H59" s="75" t="n">
        <f aca="false">SUM(H60:H62)</f>
        <v>0</v>
      </c>
      <c r="I59" s="75" t="n">
        <f aca="false">SUM(I60:I62)</f>
        <v>0</v>
      </c>
      <c r="J59" s="75" t="n">
        <f aca="false">SUM(J60:J62)</f>
        <v>0</v>
      </c>
      <c r="K59" s="75" t="n">
        <f aca="false">SUM(K60:K62)</f>
        <v>0</v>
      </c>
      <c r="L59" s="75" t="n">
        <f aca="false">SUM(L60:L62)</f>
        <v>0</v>
      </c>
      <c r="M59" s="75" t="n">
        <f aca="false">SUM(M60:M62)</f>
        <v>0</v>
      </c>
      <c r="N59" s="75" t="n">
        <f aca="false">SUM(N60:N62)</f>
        <v>0</v>
      </c>
      <c r="O59" s="75" t="n">
        <f aca="false">SUM(O60:O62)</f>
        <v>0</v>
      </c>
      <c r="P59" s="75" t="n">
        <f aca="false">SUM(R59,T59)</f>
        <v>0</v>
      </c>
      <c r="Q59" s="75" t="n">
        <f aca="false">SUM(S59,U59)</f>
        <v>0</v>
      </c>
      <c r="R59" s="75" t="n">
        <f aca="false">SUM(R60:R62)</f>
        <v>0</v>
      </c>
      <c r="S59" s="75" t="n">
        <f aca="false">SUM(S60:S62)</f>
        <v>0</v>
      </c>
      <c r="T59" s="75" t="n">
        <f aca="false">SUM(T60:T62)</f>
        <v>0</v>
      </c>
      <c r="U59" s="75" t="n">
        <f aca="false">SUM(U60:U62)</f>
        <v>0</v>
      </c>
      <c r="V59" s="75" t="n">
        <f aca="false">SUM(V60:V62)</f>
        <v>0</v>
      </c>
      <c r="W59" s="75" t="n">
        <f aca="false">SUM(W60:W62)</f>
        <v>0</v>
      </c>
      <c r="X59" s="75" t="n">
        <f aca="false">SUM(X60:X62)</f>
        <v>0</v>
      </c>
      <c r="Y59" s="75" t="n">
        <f aca="false">SUM(Y60:Y62)</f>
        <v>0</v>
      </c>
      <c r="Z59" s="75" t="n">
        <f aca="false">SUM(Z60:Z62)</f>
        <v>0</v>
      </c>
      <c r="AA59" s="75" t="n">
        <f aca="false">SUM(AA60:AA62)</f>
        <v>0</v>
      </c>
      <c r="AB59" s="75" t="n">
        <f aca="false">SUM(AB60:AB62)</f>
        <v>0</v>
      </c>
      <c r="AC59" s="75" t="n">
        <f aca="false">SUM(AC60:AC62)</f>
        <v>0</v>
      </c>
      <c r="AD59" s="75" t="n">
        <f aca="false">SUM(AD60:AD62)</f>
        <v>0</v>
      </c>
      <c r="AE59" s="75" t="n">
        <f aca="false">SUM(AE60:AE62)</f>
        <v>0</v>
      </c>
      <c r="AF59" s="75" t="n">
        <f aca="false">SUM(AF60:AF62)</f>
        <v>0</v>
      </c>
      <c r="AG59" s="75" t="n">
        <f aca="false">SUM(AG60:AG62)</f>
        <v>0</v>
      </c>
      <c r="AH59" s="75" t="n">
        <f aca="false">SUM(AH60:AH62)</f>
        <v>0</v>
      </c>
      <c r="AI59" s="75" t="n">
        <f aca="false">SUM(AI60:AI62)</f>
        <v>0</v>
      </c>
      <c r="AJ59" s="75" t="n">
        <f aca="false">SUM(AJ60:AJ62)</f>
        <v>0</v>
      </c>
      <c r="AK59" s="75" t="n">
        <f aca="false">SUM(AK60:AK62)</f>
        <v>0</v>
      </c>
      <c r="AL59" s="75" t="n">
        <f aca="false">SUM(AL60:AL62)</f>
        <v>0</v>
      </c>
      <c r="AM59" s="75" t="n">
        <f aca="false">SUM(AM60:AM62)</f>
        <v>0</v>
      </c>
      <c r="AN59" s="75" t="n">
        <f aca="false">SUM(AN60:AN62)</f>
        <v>0</v>
      </c>
      <c r="AO59" s="75" t="n">
        <f aca="false">SUM(AO60:AO62)</f>
        <v>0</v>
      </c>
      <c r="AP59" s="75" t="n">
        <f aca="false">SUM(AP60:AP62)</f>
        <v>0</v>
      </c>
      <c r="AQ59" s="75" t="n">
        <f aca="false">SUM(AQ60:AQ62)</f>
        <v>0</v>
      </c>
      <c r="AR59" s="75" t="n">
        <f aca="false">SUM(AR60:AR62)</f>
        <v>0</v>
      </c>
      <c r="AS59" s="75" t="n">
        <f aca="false">SUM(AS60:AS62)</f>
        <v>0</v>
      </c>
      <c r="AT59" s="75" t="n">
        <f aca="false">SUM(AT60:AT62)</f>
        <v>0</v>
      </c>
      <c r="AU59" s="75" t="n">
        <f aca="false">SUM(AU60:AU62)</f>
        <v>0</v>
      </c>
      <c r="AV59" s="75" t="n">
        <f aca="false">SUM(AV60:AV62)</f>
        <v>0</v>
      </c>
      <c r="AW59" s="75" t="n">
        <f aca="false">SUM(AW60:AW62)</f>
        <v>0</v>
      </c>
      <c r="AX59" s="75" t="n">
        <v>0</v>
      </c>
      <c r="AY59" s="75" t="n">
        <v>0</v>
      </c>
      <c r="AZ59" s="75" t="n">
        <f aca="false">SUM(AZ60:AZ62)</f>
        <v>0</v>
      </c>
      <c r="BA59" s="75" t="n">
        <f aca="false">SUM(BA60:BA62)</f>
        <v>0</v>
      </c>
      <c r="BB59" s="75" t="n">
        <f aca="false">SUM(BB60:BB62)</f>
        <v>0</v>
      </c>
      <c r="BC59" s="75" t="n">
        <f aca="false">SUM(BC60:BC62)</f>
        <v>0</v>
      </c>
      <c r="BD59" s="75" t="n">
        <f aca="false">SUM(BD60:BD62)</f>
        <v>0</v>
      </c>
      <c r="BE59" s="75" t="n">
        <f aca="false">SUM(BE60:BE62)</f>
        <v>0</v>
      </c>
      <c r="BF59" s="75" t="n">
        <f aca="false">SUM(BF60:BF62)</f>
        <v>0</v>
      </c>
      <c r="BG59" s="76" t="n">
        <f aca="false">SUM(BG60:BG62)</f>
        <v>0</v>
      </c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</row>
    <row r="60" customFormat="false" ht="16.5" hidden="false" customHeight="true" outlineLevel="0" collapsed="false">
      <c r="A60" s="107"/>
      <c r="B60" s="103" t="s">
        <v>117</v>
      </c>
      <c r="C60" s="70" t="n">
        <f aca="false">SUM(D60,E60)</f>
        <v>0</v>
      </c>
      <c r="D60" s="77" t="n">
        <v>0</v>
      </c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  <c r="K60" s="77" t="n">
        <v>0</v>
      </c>
      <c r="L60" s="77" t="n">
        <v>0</v>
      </c>
      <c r="M60" s="77" t="n">
        <v>0</v>
      </c>
      <c r="N60" s="77" t="n">
        <v>0</v>
      </c>
      <c r="O60" s="77" t="n">
        <v>0</v>
      </c>
      <c r="P60" s="77" t="n">
        <f aca="false">SUM(R60,T60)</f>
        <v>0</v>
      </c>
      <c r="Q60" s="77" t="n">
        <f aca="false">SUM(S60,U60)</f>
        <v>0</v>
      </c>
      <c r="R60" s="77" t="n">
        <v>0</v>
      </c>
      <c r="S60" s="77" t="n">
        <v>0</v>
      </c>
      <c r="T60" s="77" t="n">
        <v>0</v>
      </c>
      <c r="U60" s="77" t="n">
        <v>0</v>
      </c>
      <c r="V60" s="77" t="n">
        <v>0</v>
      </c>
      <c r="W60" s="77" t="n">
        <v>0</v>
      </c>
      <c r="X60" s="77" t="n">
        <v>0</v>
      </c>
      <c r="Y60" s="77" t="n">
        <v>0</v>
      </c>
      <c r="Z60" s="77" t="n">
        <v>0</v>
      </c>
      <c r="AA60" s="77" t="n">
        <v>0</v>
      </c>
      <c r="AB60" s="77" t="n">
        <v>0</v>
      </c>
      <c r="AC60" s="77" t="n">
        <v>0</v>
      </c>
      <c r="AD60" s="77" t="n">
        <v>0</v>
      </c>
      <c r="AE60" s="77" t="n">
        <v>0</v>
      </c>
      <c r="AF60" s="77" t="n">
        <v>0</v>
      </c>
      <c r="AG60" s="77" t="n">
        <v>0</v>
      </c>
      <c r="AH60" s="77" t="n">
        <v>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7" t="n">
        <v>0</v>
      </c>
      <c r="AP60" s="77" t="n">
        <v>0</v>
      </c>
      <c r="AQ60" s="77" t="n">
        <v>0</v>
      </c>
      <c r="AR60" s="77" t="n">
        <v>0</v>
      </c>
      <c r="AS60" s="77" t="n">
        <v>0</v>
      </c>
      <c r="AT60" s="77" t="n">
        <v>0</v>
      </c>
      <c r="AU60" s="77" t="n">
        <v>0</v>
      </c>
      <c r="AV60" s="77" t="n">
        <v>0</v>
      </c>
      <c r="AW60" s="77" t="n">
        <v>0</v>
      </c>
      <c r="AX60" s="77" t="n">
        <v>0</v>
      </c>
      <c r="AY60" s="77" t="n">
        <v>0</v>
      </c>
      <c r="AZ60" s="77" t="n">
        <v>0</v>
      </c>
      <c r="BA60" s="77" t="n">
        <v>0</v>
      </c>
      <c r="BB60" s="77" t="n">
        <v>0</v>
      </c>
      <c r="BC60" s="77" t="n">
        <v>0</v>
      </c>
      <c r="BD60" s="77" t="n">
        <v>0</v>
      </c>
      <c r="BE60" s="77" t="n">
        <v>0</v>
      </c>
      <c r="BF60" s="77" t="n">
        <v>0</v>
      </c>
      <c r="BG60" s="145" t="n">
        <v>0</v>
      </c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</row>
    <row r="61" customFormat="false" ht="16.5" hidden="false" customHeight="true" outlineLevel="0" collapsed="false">
      <c r="A61" s="107"/>
      <c r="B61" s="103" t="s">
        <v>118</v>
      </c>
      <c r="C61" s="70" t="n">
        <f aca="false">SUM(D61,E61)</f>
        <v>0</v>
      </c>
      <c r="D61" s="77" t="n">
        <v>0</v>
      </c>
      <c r="E61" s="77" t="n">
        <v>0</v>
      </c>
      <c r="F61" s="77" t="n">
        <v>0</v>
      </c>
      <c r="G61" s="77" t="n">
        <v>0</v>
      </c>
      <c r="H61" s="77" t="n">
        <v>0</v>
      </c>
      <c r="I61" s="77" t="n">
        <v>0</v>
      </c>
      <c r="J61" s="77" t="n">
        <v>0</v>
      </c>
      <c r="K61" s="77" t="n">
        <v>0</v>
      </c>
      <c r="L61" s="77" t="n">
        <v>0</v>
      </c>
      <c r="M61" s="77" t="n">
        <v>0</v>
      </c>
      <c r="N61" s="77" t="n">
        <v>0</v>
      </c>
      <c r="O61" s="77" t="n">
        <v>0</v>
      </c>
      <c r="P61" s="77" t="n">
        <f aca="false">SUM(R61,T61)</f>
        <v>0</v>
      </c>
      <c r="Q61" s="77" t="n">
        <f aca="false">SUM(S61,U61)</f>
        <v>0</v>
      </c>
      <c r="R61" s="77" t="n">
        <v>0</v>
      </c>
      <c r="S61" s="77" t="n">
        <v>0</v>
      </c>
      <c r="T61" s="77" t="n">
        <v>0</v>
      </c>
      <c r="U61" s="77" t="n">
        <v>0</v>
      </c>
      <c r="V61" s="77" t="n">
        <v>0</v>
      </c>
      <c r="W61" s="77" t="n">
        <v>0</v>
      </c>
      <c r="X61" s="77" t="n">
        <v>0</v>
      </c>
      <c r="Y61" s="77" t="n">
        <v>0</v>
      </c>
      <c r="Z61" s="77" t="n">
        <v>0</v>
      </c>
      <c r="AA61" s="77" t="n">
        <v>0</v>
      </c>
      <c r="AB61" s="77" t="n">
        <v>0</v>
      </c>
      <c r="AC61" s="77" t="n">
        <v>0</v>
      </c>
      <c r="AD61" s="77" t="n">
        <v>0</v>
      </c>
      <c r="AE61" s="77" t="n">
        <v>0</v>
      </c>
      <c r="AF61" s="77" t="n">
        <v>0</v>
      </c>
      <c r="AG61" s="77" t="n">
        <v>0</v>
      </c>
      <c r="AH61" s="77" t="n">
        <v>0</v>
      </c>
      <c r="AI61" s="77" t="n">
        <v>0</v>
      </c>
      <c r="AJ61" s="77" t="n">
        <v>0</v>
      </c>
      <c r="AK61" s="77" t="n">
        <v>0</v>
      </c>
      <c r="AL61" s="77" t="n">
        <v>0</v>
      </c>
      <c r="AM61" s="77" t="n">
        <v>0</v>
      </c>
      <c r="AN61" s="77" t="n">
        <v>0</v>
      </c>
      <c r="AO61" s="77" t="n">
        <v>0</v>
      </c>
      <c r="AP61" s="77" t="n">
        <v>0</v>
      </c>
      <c r="AQ61" s="77" t="n">
        <v>0</v>
      </c>
      <c r="AR61" s="77" t="n">
        <v>0</v>
      </c>
      <c r="AS61" s="77" t="n">
        <v>0</v>
      </c>
      <c r="AT61" s="77" t="n">
        <v>0</v>
      </c>
      <c r="AU61" s="77" t="n">
        <v>0</v>
      </c>
      <c r="AV61" s="77" t="n">
        <v>0</v>
      </c>
      <c r="AW61" s="77" t="n">
        <v>0</v>
      </c>
      <c r="AX61" s="77" t="n">
        <v>0</v>
      </c>
      <c r="AY61" s="77" t="n">
        <v>0</v>
      </c>
      <c r="AZ61" s="77" t="n">
        <v>0</v>
      </c>
      <c r="BA61" s="77" t="n">
        <v>0</v>
      </c>
      <c r="BB61" s="77" t="n">
        <v>0</v>
      </c>
      <c r="BC61" s="77" t="n">
        <v>0</v>
      </c>
      <c r="BD61" s="77" t="n">
        <v>0</v>
      </c>
      <c r="BE61" s="77" t="n">
        <v>0</v>
      </c>
      <c r="BF61" s="77" t="n">
        <v>0</v>
      </c>
      <c r="BG61" s="145" t="n">
        <v>0</v>
      </c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</row>
    <row r="62" customFormat="false" ht="16.5" hidden="false" customHeight="true" outlineLevel="0" collapsed="false">
      <c r="A62" s="86"/>
      <c r="B62" s="104" t="s">
        <v>119</v>
      </c>
      <c r="C62" s="224" t="n">
        <f aca="false">SUM(D62,E62)</f>
        <v>1</v>
      </c>
      <c r="D62" s="88" t="n">
        <v>1</v>
      </c>
      <c r="E62" s="88" t="n">
        <v>0</v>
      </c>
      <c r="F62" s="88" t="n">
        <v>0</v>
      </c>
      <c r="G62" s="88" t="n">
        <v>0</v>
      </c>
      <c r="H62" s="88" t="n">
        <v>0</v>
      </c>
      <c r="I62" s="88" t="n">
        <v>0</v>
      </c>
      <c r="J62" s="88" t="n">
        <v>0</v>
      </c>
      <c r="K62" s="88" t="n">
        <v>0</v>
      </c>
      <c r="L62" s="88" t="n">
        <v>0</v>
      </c>
      <c r="M62" s="88" t="n">
        <v>0</v>
      </c>
      <c r="N62" s="88" t="n">
        <v>0</v>
      </c>
      <c r="O62" s="88" t="n">
        <v>0</v>
      </c>
      <c r="P62" s="88" t="n">
        <f aca="false">SUM(R62,T62)</f>
        <v>0</v>
      </c>
      <c r="Q62" s="88" t="n">
        <f aca="false">SUM(S62,U62)</f>
        <v>0</v>
      </c>
      <c r="R62" s="88" t="n">
        <v>0</v>
      </c>
      <c r="S62" s="88" t="n">
        <v>0</v>
      </c>
      <c r="T62" s="88" t="n">
        <v>0</v>
      </c>
      <c r="U62" s="88" t="n">
        <v>0</v>
      </c>
      <c r="V62" s="88" t="n">
        <v>0</v>
      </c>
      <c r="W62" s="88" t="n">
        <v>0</v>
      </c>
      <c r="X62" s="88" t="n">
        <v>0</v>
      </c>
      <c r="Y62" s="88" t="n">
        <v>0</v>
      </c>
      <c r="Z62" s="88" t="n">
        <v>0</v>
      </c>
      <c r="AA62" s="88" t="n">
        <v>0</v>
      </c>
      <c r="AB62" s="88" t="n">
        <v>0</v>
      </c>
      <c r="AC62" s="88" t="n">
        <v>0</v>
      </c>
      <c r="AD62" s="88" t="n">
        <v>0</v>
      </c>
      <c r="AE62" s="88" t="n">
        <v>0</v>
      </c>
      <c r="AF62" s="88" t="n">
        <v>0</v>
      </c>
      <c r="AG62" s="88" t="n">
        <v>0</v>
      </c>
      <c r="AH62" s="88" t="n">
        <v>0</v>
      </c>
      <c r="AI62" s="88" t="n">
        <v>0</v>
      </c>
      <c r="AJ62" s="88" t="n">
        <v>0</v>
      </c>
      <c r="AK62" s="88" t="n">
        <v>0</v>
      </c>
      <c r="AL62" s="88" t="n">
        <v>0</v>
      </c>
      <c r="AM62" s="88" t="n">
        <v>0</v>
      </c>
      <c r="AN62" s="88" t="n">
        <v>0</v>
      </c>
      <c r="AO62" s="88" t="n">
        <v>0</v>
      </c>
      <c r="AP62" s="88" t="n">
        <v>0</v>
      </c>
      <c r="AQ62" s="88" t="n">
        <v>0</v>
      </c>
      <c r="AR62" s="88" t="n">
        <v>0</v>
      </c>
      <c r="AS62" s="88" t="n">
        <v>0</v>
      </c>
      <c r="AT62" s="88" t="n">
        <v>0</v>
      </c>
      <c r="AU62" s="88" t="n">
        <v>0</v>
      </c>
      <c r="AV62" s="88" t="n">
        <v>0</v>
      </c>
      <c r="AW62" s="88" t="n">
        <v>0</v>
      </c>
      <c r="AX62" s="88" t="n">
        <v>0</v>
      </c>
      <c r="AY62" s="88" t="n">
        <v>0</v>
      </c>
      <c r="AZ62" s="88" t="n">
        <v>0</v>
      </c>
      <c r="BA62" s="88" t="n">
        <v>0</v>
      </c>
      <c r="BB62" s="88" t="n">
        <v>0</v>
      </c>
      <c r="BC62" s="88" t="n">
        <v>0</v>
      </c>
      <c r="BD62" s="88" t="n">
        <v>0</v>
      </c>
      <c r="BE62" s="88" t="n">
        <v>0</v>
      </c>
      <c r="BF62" s="88" t="n">
        <v>0</v>
      </c>
      <c r="BG62" s="147" t="n">
        <v>0</v>
      </c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</row>
    <row r="63" customFormat="false" ht="16.5" hidden="false" customHeight="true" outlineLevel="0" collapsed="false">
      <c r="A63" s="99" t="s">
        <v>120</v>
      </c>
      <c r="B63" s="100"/>
      <c r="C63" s="143" t="n">
        <f aca="false">SUM(D63,E63)</f>
        <v>2</v>
      </c>
      <c r="D63" s="75" t="n">
        <v>0</v>
      </c>
      <c r="E63" s="75" t="n">
        <v>2</v>
      </c>
      <c r="F63" s="75" t="n">
        <f aca="false">SUM(F64:F66)</f>
        <v>0</v>
      </c>
      <c r="G63" s="75" t="n">
        <f aca="false">SUM(G64:G66)</f>
        <v>0</v>
      </c>
      <c r="H63" s="75" t="n">
        <f aca="false">SUM(H64:H66)</f>
        <v>0</v>
      </c>
      <c r="I63" s="75" t="n">
        <f aca="false">SUM(I64:I66)</f>
        <v>0</v>
      </c>
      <c r="J63" s="75" t="n">
        <f aca="false">SUM(J64:J66)</f>
        <v>0</v>
      </c>
      <c r="K63" s="75" t="n">
        <f aca="false">SUM(K64:K66)</f>
        <v>0</v>
      </c>
      <c r="L63" s="75" t="n">
        <f aca="false">SUM(L64:L66)</f>
        <v>0</v>
      </c>
      <c r="M63" s="75" t="n">
        <f aca="false">SUM(M64:M66)</f>
        <v>0</v>
      </c>
      <c r="N63" s="75" t="n">
        <f aca="false">SUM(N64:N66)</f>
        <v>0</v>
      </c>
      <c r="O63" s="75" t="n">
        <f aca="false">SUM(O64:O66)</f>
        <v>0</v>
      </c>
      <c r="P63" s="75" t="n">
        <f aca="false">SUM(R63,T63)</f>
        <v>0</v>
      </c>
      <c r="Q63" s="75" t="n">
        <f aca="false">SUM(S63,U63)</f>
        <v>0</v>
      </c>
      <c r="R63" s="75" t="n">
        <f aca="false">SUM(R64:R66)</f>
        <v>0</v>
      </c>
      <c r="S63" s="75" t="n">
        <f aca="false">SUM(S64:S66)</f>
        <v>0</v>
      </c>
      <c r="T63" s="75" t="n">
        <f aca="false">SUM(T64:T66)</f>
        <v>0</v>
      </c>
      <c r="U63" s="75" t="n">
        <f aca="false">SUM(U64:U66)</f>
        <v>0</v>
      </c>
      <c r="V63" s="75" t="n">
        <f aca="false">SUM(V64:V66)</f>
        <v>0</v>
      </c>
      <c r="W63" s="75" t="n">
        <f aca="false">SUM(W64:W66)</f>
        <v>0</v>
      </c>
      <c r="X63" s="75" t="n">
        <f aca="false">SUM(X64:X66)</f>
        <v>0</v>
      </c>
      <c r="Y63" s="75" t="n">
        <f aca="false">SUM(Y64:Y66)</f>
        <v>0</v>
      </c>
      <c r="Z63" s="75" t="n">
        <f aca="false">SUM(Z64:Z66)</f>
        <v>0</v>
      </c>
      <c r="AA63" s="75" t="n">
        <f aca="false">SUM(AA64:AA66)</f>
        <v>0</v>
      </c>
      <c r="AB63" s="75" t="n">
        <f aca="false">SUM(AB64:AB66)</f>
        <v>0</v>
      </c>
      <c r="AC63" s="75" t="n">
        <f aca="false">SUM(AC64:AC66)</f>
        <v>0</v>
      </c>
      <c r="AD63" s="75" t="n">
        <f aca="false">SUM(AD64:AD66)</f>
        <v>0</v>
      </c>
      <c r="AE63" s="75" t="n">
        <f aca="false">SUM(AE64:AE66)</f>
        <v>0</v>
      </c>
      <c r="AF63" s="75" t="n">
        <f aca="false">SUM(AF64:AF66)</f>
        <v>0</v>
      </c>
      <c r="AG63" s="75" t="n">
        <f aca="false">SUM(AG64:AG66)</f>
        <v>0</v>
      </c>
      <c r="AH63" s="75" t="n">
        <f aca="false">SUM(AH64:AH66)</f>
        <v>0</v>
      </c>
      <c r="AI63" s="75" t="n">
        <f aca="false">SUM(AI64:AI66)</f>
        <v>0</v>
      </c>
      <c r="AJ63" s="75" t="n">
        <f aca="false">SUM(AJ64:AJ66)</f>
        <v>0</v>
      </c>
      <c r="AK63" s="75" t="n">
        <f aca="false">SUM(AK64:AK66)</f>
        <v>0</v>
      </c>
      <c r="AL63" s="75" t="n">
        <f aca="false">SUM(AL64:AL66)</f>
        <v>0</v>
      </c>
      <c r="AM63" s="75" t="n">
        <f aca="false">SUM(AM64:AM66)</f>
        <v>0</v>
      </c>
      <c r="AN63" s="75" t="n">
        <f aca="false">SUM(AN64:AN66)</f>
        <v>0</v>
      </c>
      <c r="AO63" s="75" t="n">
        <f aca="false">SUM(AO64:AO66)</f>
        <v>0</v>
      </c>
      <c r="AP63" s="75" t="n">
        <f aca="false">SUM(AP64:AP66)</f>
        <v>0</v>
      </c>
      <c r="AQ63" s="75" t="n">
        <f aca="false">SUM(AQ64:AQ66)</f>
        <v>0</v>
      </c>
      <c r="AR63" s="75" t="n">
        <f aca="false">SUM(AR64:AR66)</f>
        <v>0</v>
      </c>
      <c r="AS63" s="75" t="n">
        <f aca="false">SUM(AS64:AS66)</f>
        <v>0</v>
      </c>
      <c r="AT63" s="75" t="n">
        <f aca="false">SUM(AT64:AT66)</f>
        <v>0</v>
      </c>
      <c r="AU63" s="75" t="n">
        <f aca="false">SUM(AU64:AU66)</f>
        <v>0</v>
      </c>
      <c r="AV63" s="75" t="n">
        <f aca="false">SUM(AV64:AV66)</f>
        <v>0</v>
      </c>
      <c r="AW63" s="75" t="n">
        <f aca="false">SUM(AW64:AW66)</f>
        <v>0</v>
      </c>
      <c r="AX63" s="75" t="n">
        <v>0</v>
      </c>
      <c r="AY63" s="75" t="n">
        <v>0</v>
      </c>
      <c r="AZ63" s="75" t="n">
        <f aca="false">SUM(AZ64:AZ66)</f>
        <v>0</v>
      </c>
      <c r="BA63" s="75" t="n">
        <f aca="false">SUM(BA64:BA66)</f>
        <v>0</v>
      </c>
      <c r="BB63" s="75" t="n">
        <f aca="false">SUM(BB64:BB66)</f>
        <v>0</v>
      </c>
      <c r="BC63" s="75" t="n">
        <f aca="false">SUM(BC64:BC66)</f>
        <v>0</v>
      </c>
      <c r="BD63" s="75" t="n">
        <f aca="false">SUM(BD64:BD66)</f>
        <v>0</v>
      </c>
      <c r="BE63" s="75" t="n">
        <f aca="false">SUM(BE64:BE66)</f>
        <v>0</v>
      </c>
      <c r="BF63" s="75" t="n">
        <f aca="false">SUM(BF64:BF66)</f>
        <v>0</v>
      </c>
      <c r="BG63" s="76" t="n">
        <f aca="false">SUM(BG64:BG66)</f>
        <v>0</v>
      </c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</row>
    <row r="64" customFormat="false" ht="16.5" hidden="false" customHeight="true" outlineLevel="0" collapsed="false">
      <c r="A64" s="107"/>
      <c r="B64" s="103" t="s">
        <v>121</v>
      </c>
      <c r="C64" s="70" t="n">
        <f aca="false">SUM(D64,E64)</f>
        <v>1</v>
      </c>
      <c r="D64" s="77" t="n">
        <v>0</v>
      </c>
      <c r="E64" s="77" t="n">
        <v>1</v>
      </c>
      <c r="F64" s="77" t="n">
        <v>0</v>
      </c>
      <c r="G64" s="77" t="n">
        <v>0</v>
      </c>
      <c r="H64" s="77" t="n">
        <v>0</v>
      </c>
      <c r="I64" s="77" t="n">
        <v>0</v>
      </c>
      <c r="J64" s="77" t="n">
        <v>0</v>
      </c>
      <c r="K64" s="77" t="n">
        <v>0</v>
      </c>
      <c r="L64" s="77" t="n">
        <v>0</v>
      </c>
      <c r="M64" s="77" t="n">
        <v>0</v>
      </c>
      <c r="N64" s="77" t="n">
        <v>0</v>
      </c>
      <c r="O64" s="77" t="n">
        <v>0</v>
      </c>
      <c r="P64" s="77" t="n">
        <f aca="false">SUM(R64,T64)</f>
        <v>0</v>
      </c>
      <c r="Q64" s="77" t="n">
        <f aca="false">SUM(S64,U64)</f>
        <v>0</v>
      </c>
      <c r="R64" s="77" t="n">
        <v>0</v>
      </c>
      <c r="S64" s="77" t="n">
        <v>0</v>
      </c>
      <c r="T64" s="77" t="n">
        <v>0</v>
      </c>
      <c r="U64" s="77" t="n">
        <v>0</v>
      </c>
      <c r="V64" s="77" t="n">
        <v>0</v>
      </c>
      <c r="W64" s="77" t="n">
        <v>0</v>
      </c>
      <c r="X64" s="77" t="n">
        <v>0</v>
      </c>
      <c r="Y64" s="77" t="n">
        <v>0</v>
      </c>
      <c r="Z64" s="77" t="n">
        <v>0</v>
      </c>
      <c r="AA64" s="77" t="n">
        <v>0</v>
      </c>
      <c r="AB64" s="77" t="n">
        <v>0</v>
      </c>
      <c r="AC64" s="77" t="n">
        <v>0</v>
      </c>
      <c r="AD64" s="77" t="n">
        <v>0</v>
      </c>
      <c r="AE64" s="77" t="n">
        <v>0</v>
      </c>
      <c r="AF64" s="77" t="n">
        <v>0</v>
      </c>
      <c r="AG64" s="77" t="n">
        <v>0</v>
      </c>
      <c r="AH64" s="77" t="n">
        <v>0</v>
      </c>
      <c r="AI64" s="77" t="n">
        <v>0</v>
      </c>
      <c r="AJ64" s="77" t="n">
        <v>0</v>
      </c>
      <c r="AK64" s="77" t="n">
        <v>0</v>
      </c>
      <c r="AL64" s="77" t="n">
        <v>0</v>
      </c>
      <c r="AM64" s="77" t="n">
        <v>0</v>
      </c>
      <c r="AN64" s="77" t="n">
        <v>0</v>
      </c>
      <c r="AO64" s="77" t="n">
        <v>0</v>
      </c>
      <c r="AP64" s="77" t="n">
        <v>0</v>
      </c>
      <c r="AQ64" s="77" t="n">
        <v>0</v>
      </c>
      <c r="AR64" s="77" t="n">
        <v>0</v>
      </c>
      <c r="AS64" s="77" t="n">
        <v>0</v>
      </c>
      <c r="AT64" s="77" t="n">
        <v>0</v>
      </c>
      <c r="AU64" s="77" t="n">
        <v>0</v>
      </c>
      <c r="AV64" s="77" t="n">
        <v>0</v>
      </c>
      <c r="AW64" s="77" t="n">
        <v>0</v>
      </c>
      <c r="AX64" s="77" t="n">
        <v>0</v>
      </c>
      <c r="AY64" s="77" t="n">
        <v>0</v>
      </c>
      <c r="AZ64" s="77" t="n">
        <v>0</v>
      </c>
      <c r="BA64" s="77" t="n">
        <v>0</v>
      </c>
      <c r="BB64" s="77" t="n">
        <v>0</v>
      </c>
      <c r="BC64" s="77" t="n">
        <v>0</v>
      </c>
      <c r="BD64" s="77" t="n">
        <v>0</v>
      </c>
      <c r="BE64" s="77" t="n">
        <v>0</v>
      </c>
      <c r="BF64" s="77" t="n">
        <v>0</v>
      </c>
      <c r="BG64" s="145" t="n">
        <v>0</v>
      </c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</row>
    <row r="65" customFormat="false" ht="16.5" hidden="false" customHeight="true" outlineLevel="0" collapsed="false">
      <c r="A65" s="107"/>
      <c r="B65" s="103" t="s">
        <v>122</v>
      </c>
      <c r="C65" s="70" t="n">
        <f aca="false">SUM(D65,E65)</f>
        <v>1</v>
      </c>
      <c r="D65" s="77" t="n">
        <v>0</v>
      </c>
      <c r="E65" s="77" t="n">
        <v>1</v>
      </c>
      <c r="F65" s="77" t="n">
        <v>0</v>
      </c>
      <c r="G65" s="77" t="n">
        <v>0</v>
      </c>
      <c r="H65" s="77" t="n">
        <v>0</v>
      </c>
      <c r="I65" s="77" t="n">
        <v>0</v>
      </c>
      <c r="J65" s="77" t="n">
        <v>0</v>
      </c>
      <c r="K65" s="77" t="n">
        <v>0</v>
      </c>
      <c r="L65" s="77" t="n">
        <v>0</v>
      </c>
      <c r="M65" s="77" t="n">
        <v>0</v>
      </c>
      <c r="N65" s="77" t="n">
        <v>0</v>
      </c>
      <c r="O65" s="77" t="n">
        <v>0</v>
      </c>
      <c r="P65" s="77" t="n">
        <f aca="false">SUM(R65,T65)</f>
        <v>0</v>
      </c>
      <c r="Q65" s="77" t="n">
        <f aca="false">SUM(S65,U65)</f>
        <v>0</v>
      </c>
      <c r="R65" s="77" t="n">
        <v>0</v>
      </c>
      <c r="S65" s="77" t="n">
        <v>0</v>
      </c>
      <c r="T65" s="77" t="n">
        <v>0</v>
      </c>
      <c r="U65" s="77" t="n">
        <v>0</v>
      </c>
      <c r="V65" s="77" t="n">
        <v>0</v>
      </c>
      <c r="W65" s="77" t="n">
        <v>0</v>
      </c>
      <c r="X65" s="77" t="n">
        <v>0</v>
      </c>
      <c r="Y65" s="77" t="n">
        <v>0</v>
      </c>
      <c r="Z65" s="77" t="n">
        <v>0</v>
      </c>
      <c r="AA65" s="77" t="n">
        <v>0</v>
      </c>
      <c r="AB65" s="77" t="n">
        <v>0</v>
      </c>
      <c r="AC65" s="77" t="n">
        <v>0</v>
      </c>
      <c r="AD65" s="77" t="n">
        <v>0</v>
      </c>
      <c r="AE65" s="77" t="n">
        <v>0</v>
      </c>
      <c r="AF65" s="77" t="n">
        <v>0</v>
      </c>
      <c r="AG65" s="77" t="n">
        <v>0</v>
      </c>
      <c r="AH65" s="77" t="n">
        <v>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7" t="n">
        <v>0</v>
      </c>
      <c r="AP65" s="77" t="n">
        <v>0</v>
      </c>
      <c r="AQ65" s="77" t="n">
        <v>0</v>
      </c>
      <c r="AR65" s="77" t="n">
        <v>0</v>
      </c>
      <c r="AS65" s="77" t="n">
        <v>0</v>
      </c>
      <c r="AT65" s="77" t="n">
        <v>0</v>
      </c>
      <c r="AU65" s="77" t="n">
        <v>0</v>
      </c>
      <c r="AV65" s="77" t="n">
        <v>0</v>
      </c>
      <c r="AW65" s="77" t="n">
        <v>0</v>
      </c>
      <c r="AX65" s="77" t="n">
        <v>0</v>
      </c>
      <c r="AY65" s="77" t="n">
        <v>0</v>
      </c>
      <c r="AZ65" s="77" t="n">
        <v>0</v>
      </c>
      <c r="BA65" s="77" t="n">
        <v>0</v>
      </c>
      <c r="BB65" s="77" t="n">
        <v>0</v>
      </c>
      <c r="BC65" s="77" t="n">
        <v>0</v>
      </c>
      <c r="BD65" s="77" t="n">
        <v>0</v>
      </c>
      <c r="BE65" s="77" t="n">
        <v>0</v>
      </c>
      <c r="BF65" s="77" t="n">
        <v>0</v>
      </c>
      <c r="BG65" s="145" t="n">
        <v>0</v>
      </c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</row>
    <row r="66" customFormat="false" ht="16.5" hidden="false" customHeight="true" outlineLevel="0" collapsed="false">
      <c r="A66" s="86"/>
      <c r="B66" s="104" t="s">
        <v>123</v>
      </c>
      <c r="C66" s="224" t="n">
        <f aca="false">SUM(D66,E66)</f>
        <v>0</v>
      </c>
      <c r="D66" s="88" t="n">
        <v>0</v>
      </c>
      <c r="E66" s="88" t="n">
        <v>0</v>
      </c>
      <c r="F66" s="88" t="n">
        <v>0</v>
      </c>
      <c r="G66" s="88" t="n">
        <v>0</v>
      </c>
      <c r="H66" s="88" t="n">
        <v>0</v>
      </c>
      <c r="I66" s="88" t="n">
        <v>0</v>
      </c>
      <c r="J66" s="88" t="n">
        <v>0</v>
      </c>
      <c r="K66" s="88" t="n">
        <v>0</v>
      </c>
      <c r="L66" s="88" t="n">
        <v>0</v>
      </c>
      <c r="M66" s="88" t="n">
        <v>0</v>
      </c>
      <c r="N66" s="88" t="n">
        <v>0</v>
      </c>
      <c r="O66" s="88" t="n">
        <v>0</v>
      </c>
      <c r="P66" s="88" t="n">
        <f aca="false">SUM(R66,T66)</f>
        <v>0</v>
      </c>
      <c r="Q66" s="88" t="n">
        <f aca="false">SUM(S66,U66)</f>
        <v>0</v>
      </c>
      <c r="R66" s="88" t="n">
        <v>0</v>
      </c>
      <c r="S66" s="88" t="n">
        <v>0</v>
      </c>
      <c r="T66" s="88" t="n">
        <v>0</v>
      </c>
      <c r="U66" s="88" t="n">
        <v>0</v>
      </c>
      <c r="V66" s="88" t="n">
        <v>0</v>
      </c>
      <c r="W66" s="88" t="n">
        <v>0</v>
      </c>
      <c r="X66" s="88" t="n">
        <v>0</v>
      </c>
      <c r="Y66" s="88" t="n">
        <v>0</v>
      </c>
      <c r="Z66" s="88" t="n">
        <v>0</v>
      </c>
      <c r="AA66" s="88" t="n">
        <v>0</v>
      </c>
      <c r="AB66" s="88" t="n">
        <v>0</v>
      </c>
      <c r="AC66" s="88" t="n">
        <v>0</v>
      </c>
      <c r="AD66" s="88" t="n">
        <v>0</v>
      </c>
      <c r="AE66" s="88" t="n">
        <v>0</v>
      </c>
      <c r="AF66" s="88" t="n">
        <v>0</v>
      </c>
      <c r="AG66" s="88" t="n">
        <v>0</v>
      </c>
      <c r="AH66" s="88" t="n">
        <v>0</v>
      </c>
      <c r="AI66" s="88" t="n">
        <v>0</v>
      </c>
      <c r="AJ66" s="88" t="n">
        <v>0</v>
      </c>
      <c r="AK66" s="88" t="n">
        <v>0</v>
      </c>
      <c r="AL66" s="88" t="n">
        <v>0</v>
      </c>
      <c r="AM66" s="88" t="n">
        <v>0</v>
      </c>
      <c r="AN66" s="88" t="n">
        <v>0</v>
      </c>
      <c r="AO66" s="88" t="n">
        <v>0</v>
      </c>
      <c r="AP66" s="88" t="n">
        <v>0</v>
      </c>
      <c r="AQ66" s="88" t="n">
        <v>0</v>
      </c>
      <c r="AR66" s="88" t="n">
        <v>0</v>
      </c>
      <c r="AS66" s="88" t="n">
        <v>0</v>
      </c>
      <c r="AT66" s="88" t="n">
        <v>0</v>
      </c>
      <c r="AU66" s="88" t="n">
        <v>0</v>
      </c>
      <c r="AV66" s="88" t="n">
        <v>0</v>
      </c>
      <c r="AW66" s="88" t="n">
        <v>0</v>
      </c>
      <c r="AX66" s="88" t="n">
        <v>0</v>
      </c>
      <c r="AY66" s="88" t="n">
        <v>0</v>
      </c>
      <c r="AZ66" s="88" t="n">
        <v>0</v>
      </c>
      <c r="BA66" s="88" t="n">
        <v>0</v>
      </c>
      <c r="BB66" s="88" t="n">
        <v>0</v>
      </c>
      <c r="BC66" s="88" t="n">
        <v>0</v>
      </c>
      <c r="BD66" s="88" t="n">
        <v>0</v>
      </c>
      <c r="BE66" s="88" t="n">
        <v>0</v>
      </c>
      <c r="BF66" s="88" t="n">
        <v>0</v>
      </c>
      <c r="BG66" s="147" t="n">
        <v>0</v>
      </c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</row>
    <row r="67" customFormat="false" ht="16.5" hidden="false" customHeight="true" outlineLevel="0" collapsed="false">
      <c r="A67" s="99" t="s">
        <v>124</v>
      </c>
      <c r="B67" s="100"/>
      <c r="C67" s="143" t="n">
        <f aca="false">SUM(D67,E67)</f>
        <v>0</v>
      </c>
      <c r="D67" s="75" t="n">
        <v>0</v>
      </c>
      <c r="E67" s="75" t="n">
        <v>0</v>
      </c>
      <c r="F67" s="75" t="n">
        <f aca="false">SUM(F68:F69)</f>
        <v>0</v>
      </c>
      <c r="G67" s="75" t="n">
        <f aca="false">SUM(G68:G69)</f>
        <v>0</v>
      </c>
      <c r="H67" s="75" t="n">
        <f aca="false">SUM(H68:H69)</f>
        <v>0</v>
      </c>
      <c r="I67" s="75" t="n">
        <f aca="false">SUM(I68:I69)</f>
        <v>0</v>
      </c>
      <c r="J67" s="75" t="n">
        <f aca="false">SUM(J68:J69)</f>
        <v>0</v>
      </c>
      <c r="K67" s="75" t="n">
        <f aca="false">SUM(K68:K69)</f>
        <v>0</v>
      </c>
      <c r="L67" s="75" t="n">
        <f aca="false">SUM(L68:L69)</f>
        <v>0</v>
      </c>
      <c r="M67" s="75" t="n">
        <f aca="false">SUM(M68:M69)</f>
        <v>0</v>
      </c>
      <c r="N67" s="75" t="n">
        <f aca="false">SUM(N68:N69)</f>
        <v>0</v>
      </c>
      <c r="O67" s="75" t="n">
        <f aca="false">SUM(O68:O69)</f>
        <v>0</v>
      </c>
      <c r="P67" s="75" t="n">
        <f aca="false">SUM(R67,T67)</f>
        <v>0</v>
      </c>
      <c r="Q67" s="75" t="n">
        <f aca="false">SUM(S67,U67)</f>
        <v>0</v>
      </c>
      <c r="R67" s="75" t="n">
        <f aca="false">SUM(R68:R69)</f>
        <v>0</v>
      </c>
      <c r="S67" s="75" t="n">
        <f aca="false">SUM(S68:S69)</f>
        <v>0</v>
      </c>
      <c r="T67" s="75" t="n">
        <f aca="false">SUM(T68:T69)</f>
        <v>0</v>
      </c>
      <c r="U67" s="75" t="n">
        <f aca="false">SUM(U68:U69)</f>
        <v>0</v>
      </c>
      <c r="V67" s="75" t="n">
        <f aca="false">SUM(V68:V69)</f>
        <v>0</v>
      </c>
      <c r="W67" s="75" t="n">
        <f aca="false">SUM(W68:W69)</f>
        <v>0</v>
      </c>
      <c r="X67" s="75" t="n">
        <f aca="false">SUM(X68:X69)</f>
        <v>0</v>
      </c>
      <c r="Y67" s="75" t="n">
        <f aca="false">SUM(Y68:Y69)</f>
        <v>0</v>
      </c>
      <c r="Z67" s="75" t="n">
        <f aca="false">SUM(Z68:Z69)</f>
        <v>0</v>
      </c>
      <c r="AA67" s="75" t="n">
        <f aca="false">SUM(AA68:AA69)</f>
        <v>0</v>
      </c>
      <c r="AB67" s="75" t="n">
        <f aca="false">SUM(AB68:AB69)</f>
        <v>0</v>
      </c>
      <c r="AC67" s="75" t="n">
        <f aca="false">SUM(AC68:AC69)</f>
        <v>0</v>
      </c>
      <c r="AD67" s="75" t="n">
        <f aca="false">SUM(AD68:AD69)</f>
        <v>0</v>
      </c>
      <c r="AE67" s="75" t="n">
        <f aca="false">SUM(AE68:AE69)</f>
        <v>0</v>
      </c>
      <c r="AF67" s="75" t="n">
        <f aca="false">SUM(AF68:AF69)</f>
        <v>0</v>
      </c>
      <c r="AG67" s="75" t="n">
        <f aca="false">SUM(AG68:AG69)</f>
        <v>0</v>
      </c>
      <c r="AH67" s="75" t="n">
        <f aca="false">SUM(AH68:AH69)</f>
        <v>0</v>
      </c>
      <c r="AI67" s="75" t="n">
        <f aca="false">SUM(AI68:AI69)</f>
        <v>0</v>
      </c>
      <c r="AJ67" s="75" t="n">
        <f aca="false">SUM(AJ68:AJ69)</f>
        <v>0</v>
      </c>
      <c r="AK67" s="75" t="n">
        <f aca="false">SUM(AK68:AK69)</f>
        <v>0</v>
      </c>
      <c r="AL67" s="75" t="n">
        <f aca="false">SUM(AL68:AL69)</f>
        <v>0</v>
      </c>
      <c r="AM67" s="75" t="n">
        <f aca="false">SUM(AM68:AM69)</f>
        <v>0</v>
      </c>
      <c r="AN67" s="75" t="n">
        <f aca="false">SUM(AN68:AN69)</f>
        <v>0</v>
      </c>
      <c r="AO67" s="75" t="n">
        <f aca="false">SUM(AO68:AO69)</f>
        <v>0</v>
      </c>
      <c r="AP67" s="75" t="n">
        <f aca="false">SUM(AP68:AP69)</f>
        <v>0</v>
      </c>
      <c r="AQ67" s="75" t="n">
        <f aca="false">SUM(AQ68:AQ69)</f>
        <v>0</v>
      </c>
      <c r="AR67" s="75" t="n">
        <f aca="false">SUM(AR68:AR69)</f>
        <v>0</v>
      </c>
      <c r="AS67" s="75" t="n">
        <f aca="false">SUM(AS68:AS69)</f>
        <v>0</v>
      </c>
      <c r="AT67" s="75" t="n">
        <f aca="false">SUM(AT68:AT69)</f>
        <v>0</v>
      </c>
      <c r="AU67" s="75" t="n">
        <f aca="false">SUM(AU68:AU69)</f>
        <v>0</v>
      </c>
      <c r="AV67" s="75" t="n">
        <f aca="false">SUM(AV68:AV69)</f>
        <v>0</v>
      </c>
      <c r="AW67" s="75" t="n">
        <f aca="false">SUM(AW68:AW69)</f>
        <v>0</v>
      </c>
      <c r="AX67" s="75" t="n">
        <v>0</v>
      </c>
      <c r="AY67" s="75" t="n">
        <v>0</v>
      </c>
      <c r="AZ67" s="75" t="n">
        <f aca="false">SUM(AZ68:AZ69)</f>
        <v>0</v>
      </c>
      <c r="BA67" s="75" t="n">
        <f aca="false">SUM(BA68:BA69)</f>
        <v>0</v>
      </c>
      <c r="BB67" s="75" t="n">
        <f aca="false">SUM(BB68:BB69)</f>
        <v>0</v>
      </c>
      <c r="BC67" s="75" t="n">
        <f aca="false">SUM(BC68:BC69)</f>
        <v>0</v>
      </c>
      <c r="BD67" s="75" t="n">
        <f aca="false">SUM(BD68:BD69)</f>
        <v>0</v>
      </c>
      <c r="BE67" s="75" t="n">
        <f aca="false">SUM(BE68:BE69)</f>
        <v>0</v>
      </c>
      <c r="BF67" s="75" t="n">
        <f aca="false">SUM(BF68:BF69)</f>
        <v>0</v>
      </c>
      <c r="BG67" s="76" t="n">
        <f aca="false">SUM(BG68:BG69)</f>
        <v>0</v>
      </c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</row>
    <row r="68" customFormat="false" ht="16.5" hidden="false" customHeight="true" outlineLevel="0" collapsed="false">
      <c r="A68" s="107"/>
      <c r="B68" s="103" t="s">
        <v>125</v>
      </c>
      <c r="C68" s="70" t="n">
        <f aca="false">SUM(D68,E68)</f>
        <v>0</v>
      </c>
      <c r="D68" s="77" t="n">
        <v>0</v>
      </c>
      <c r="E68" s="77" t="n">
        <v>0</v>
      </c>
      <c r="F68" s="77" t="n">
        <v>0</v>
      </c>
      <c r="G68" s="77" t="n">
        <v>0</v>
      </c>
      <c r="H68" s="77" t="n">
        <v>0</v>
      </c>
      <c r="I68" s="77" t="n">
        <v>0</v>
      </c>
      <c r="J68" s="77" t="n">
        <v>0</v>
      </c>
      <c r="K68" s="77" t="n">
        <v>0</v>
      </c>
      <c r="L68" s="77" t="n">
        <v>0</v>
      </c>
      <c r="M68" s="77" t="n">
        <v>0</v>
      </c>
      <c r="N68" s="77" t="n">
        <v>0</v>
      </c>
      <c r="O68" s="77" t="n">
        <v>0</v>
      </c>
      <c r="P68" s="77" t="n">
        <f aca="false">SUM(R68,T68)</f>
        <v>0</v>
      </c>
      <c r="Q68" s="77" t="n">
        <f aca="false">SUM(S68,U68)</f>
        <v>0</v>
      </c>
      <c r="R68" s="77" t="n">
        <v>0</v>
      </c>
      <c r="S68" s="77" t="n">
        <v>0</v>
      </c>
      <c r="T68" s="77" t="n">
        <v>0</v>
      </c>
      <c r="U68" s="77" t="n">
        <v>0</v>
      </c>
      <c r="V68" s="77" t="n">
        <v>0</v>
      </c>
      <c r="W68" s="77" t="n">
        <v>0</v>
      </c>
      <c r="X68" s="77" t="n">
        <v>0</v>
      </c>
      <c r="Y68" s="77" t="n">
        <v>0</v>
      </c>
      <c r="Z68" s="77" t="n">
        <v>0</v>
      </c>
      <c r="AA68" s="77" t="n">
        <v>0</v>
      </c>
      <c r="AB68" s="77" t="n">
        <v>0</v>
      </c>
      <c r="AC68" s="77" t="n">
        <v>0</v>
      </c>
      <c r="AD68" s="77" t="n">
        <v>0</v>
      </c>
      <c r="AE68" s="77" t="n">
        <v>0</v>
      </c>
      <c r="AF68" s="77" t="n">
        <v>0</v>
      </c>
      <c r="AG68" s="77" t="n">
        <v>0</v>
      </c>
      <c r="AH68" s="77" t="n">
        <v>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7" t="n">
        <v>0</v>
      </c>
      <c r="AP68" s="77" t="n">
        <v>0</v>
      </c>
      <c r="AQ68" s="77" t="n">
        <v>0</v>
      </c>
      <c r="AR68" s="77" t="n">
        <v>0</v>
      </c>
      <c r="AS68" s="77" t="n">
        <v>0</v>
      </c>
      <c r="AT68" s="77" t="n">
        <v>0</v>
      </c>
      <c r="AU68" s="77" t="n">
        <v>0</v>
      </c>
      <c r="AV68" s="77" t="n">
        <v>0</v>
      </c>
      <c r="AW68" s="77" t="n">
        <v>0</v>
      </c>
      <c r="AX68" s="77" t="n">
        <v>0</v>
      </c>
      <c r="AY68" s="77" t="n">
        <v>0</v>
      </c>
      <c r="AZ68" s="77" t="n">
        <v>0</v>
      </c>
      <c r="BA68" s="77" t="n">
        <v>0</v>
      </c>
      <c r="BB68" s="77" t="n">
        <v>0</v>
      </c>
      <c r="BC68" s="77" t="n">
        <v>0</v>
      </c>
      <c r="BD68" s="77" t="n">
        <v>0</v>
      </c>
      <c r="BE68" s="77" t="n">
        <v>0</v>
      </c>
      <c r="BF68" s="77" t="n">
        <v>0</v>
      </c>
      <c r="BG68" s="145" t="n">
        <v>0</v>
      </c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</row>
    <row r="69" customFormat="false" ht="16.5" hidden="false" customHeight="true" outlineLevel="0" collapsed="false">
      <c r="A69" s="86"/>
      <c r="B69" s="104" t="s">
        <v>126</v>
      </c>
      <c r="C69" s="224" t="n">
        <f aca="false">SUM(D69,E69)</f>
        <v>0</v>
      </c>
      <c r="D69" s="88" t="n">
        <v>0</v>
      </c>
      <c r="E69" s="88" t="n">
        <v>0</v>
      </c>
      <c r="F69" s="88" t="n">
        <v>0</v>
      </c>
      <c r="G69" s="88" t="n">
        <v>0</v>
      </c>
      <c r="H69" s="88" t="n">
        <v>0</v>
      </c>
      <c r="I69" s="88" t="n">
        <v>0</v>
      </c>
      <c r="J69" s="88" t="n">
        <v>0</v>
      </c>
      <c r="K69" s="88" t="n">
        <v>0</v>
      </c>
      <c r="L69" s="88" t="n">
        <v>0</v>
      </c>
      <c r="M69" s="88" t="n">
        <v>0</v>
      </c>
      <c r="N69" s="88" t="n">
        <v>0</v>
      </c>
      <c r="O69" s="88" t="n">
        <v>0</v>
      </c>
      <c r="P69" s="88" t="n">
        <f aca="false">SUM(R69,T69)</f>
        <v>0</v>
      </c>
      <c r="Q69" s="88" t="n">
        <f aca="false">SUM(S69,U69)</f>
        <v>0</v>
      </c>
      <c r="R69" s="88" t="n">
        <v>0</v>
      </c>
      <c r="S69" s="88" t="n">
        <v>0</v>
      </c>
      <c r="T69" s="88" t="n">
        <v>0</v>
      </c>
      <c r="U69" s="88" t="n">
        <v>0</v>
      </c>
      <c r="V69" s="88" t="n">
        <v>0</v>
      </c>
      <c r="W69" s="88" t="n">
        <v>0</v>
      </c>
      <c r="X69" s="88" t="n">
        <v>0</v>
      </c>
      <c r="Y69" s="88" t="n">
        <v>0</v>
      </c>
      <c r="Z69" s="88" t="n">
        <v>0</v>
      </c>
      <c r="AA69" s="88" t="n">
        <v>0</v>
      </c>
      <c r="AB69" s="88" t="n">
        <v>0</v>
      </c>
      <c r="AC69" s="88" t="n">
        <v>0</v>
      </c>
      <c r="AD69" s="88" t="n">
        <v>0</v>
      </c>
      <c r="AE69" s="88" t="n">
        <v>0</v>
      </c>
      <c r="AF69" s="88" t="n">
        <v>0</v>
      </c>
      <c r="AG69" s="88" t="n">
        <v>0</v>
      </c>
      <c r="AH69" s="88" t="n">
        <v>0</v>
      </c>
      <c r="AI69" s="88" t="n">
        <v>0</v>
      </c>
      <c r="AJ69" s="88" t="n">
        <v>0</v>
      </c>
      <c r="AK69" s="88" t="n">
        <v>0</v>
      </c>
      <c r="AL69" s="88" t="n">
        <v>0</v>
      </c>
      <c r="AM69" s="88" t="n">
        <v>0</v>
      </c>
      <c r="AN69" s="88" t="n">
        <v>0</v>
      </c>
      <c r="AO69" s="88" t="n">
        <v>0</v>
      </c>
      <c r="AP69" s="88" t="n">
        <v>0</v>
      </c>
      <c r="AQ69" s="88" t="n">
        <v>0</v>
      </c>
      <c r="AR69" s="88" t="n">
        <v>0</v>
      </c>
      <c r="AS69" s="88" t="n">
        <v>0</v>
      </c>
      <c r="AT69" s="88" t="n">
        <v>0</v>
      </c>
      <c r="AU69" s="88" t="n">
        <v>0</v>
      </c>
      <c r="AV69" s="88" t="n">
        <v>0</v>
      </c>
      <c r="AW69" s="88" t="n">
        <v>0</v>
      </c>
      <c r="AX69" s="88" t="n">
        <v>0</v>
      </c>
      <c r="AY69" s="88" t="n">
        <v>0</v>
      </c>
      <c r="AZ69" s="88" t="n">
        <v>0</v>
      </c>
      <c r="BA69" s="88" t="n">
        <v>0</v>
      </c>
      <c r="BB69" s="88" t="n">
        <v>0</v>
      </c>
      <c r="BC69" s="88" t="n">
        <v>0</v>
      </c>
      <c r="BD69" s="88" t="n">
        <v>0</v>
      </c>
      <c r="BE69" s="88" t="n">
        <v>0</v>
      </c>
      <c r="BF69" s="88" t="n">
        <v>0</v>
      </c>
      <c r="BG69" s="147" t="n">
        <v>0</v>
      </c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</row>
    <row r="70" customFormat="false" ht="16.5" hidden="false" customHeight="true" outlineLevel="0" collapsed="false">
      <c r="A70" s="99" t="s">
        <v>127</v>
      </c>
      <c r="B70" s="100"/>
      <c r="C70" s="143" t="n">
        <f aca="false">SUM(D70,E70)</f>
        <v>2</v>
      </c>
      <c r="D70" s="75" t="n">
        <v>2</v>
      </c>
      <c r="E70" s="75" t="n">
        <v>0</v>
      </c>
      <c r="F70" s="75" t="n">
        <f aca="false">SUM(F71:F72)</f>
        <v>0</v>
      </c>
      <c r="G70" s="75" t="n">
        <f aca="false">SUM(G71:G72)</f>
        <v>0</v>
      </c>
      <c r="H70" s="75" t="n">
        <f aca="false">SUM(H71:H72)</f>
        <v>0</v>
      </c>
      <c r="I70" s="75" t="n">
        <f aca="false">SUM(I71:I72)</f>
        <v>0</v>
      </c>
      <c r="J70" s="75" t="n">
        <f aca="false">SUM(J71:J72)</f>
        <v>0</v>
      </c>
      <c r="K70" s="75" t="n">
        <f aca="false">SUM(K71:K72)</f>
        <v>0</v>
      </c>
      <c r="L70" s="75" t="n">
        <f aca="false">SUM(L71:L72)</f>
        <v>0</v>
      </c>
      <c r="M70" s="75" t="n">
        <f aca="false">SUM(M71:M72)</f>
        <v>0</v>
      </c>
      <c r="N70" s="75" t="n">
        <f aca="false">SUM(N71:N72)</f>
        <v>0</v>
      </c>
      <c r="O70" s="75" t="n">
        <f aca="false">SUM(O71:O72)</f>
        <v>0</v>
      </c>
      <c r="P70" s="75" t="n">
        <f aca="false">SUM(R70,T70)</f>
        <v>0</v>
      </c>
      <c r="Q70" s="75" t="n">
        <f aca="false">SUM(S70,U70)</f>
        <v>0</v>
      </c>
      <c r="R70" s="75" t="n">
        <f aca="false">SUM(R71:R72)</f>
        <v>0</v>
      </c>
      <c r="S70" s="75" t="n">
        <f aca="false">SUM(S71:S72)</f>
        <v>0</v>
      </c>
      <c r="T70" s="75" t="n">
        <f aca="false">SUM(T71:T72)</f>
        <v>0</v>
      </c>
      <c r="U70" s="75" t="n">
        <f aca="false">SUM(U71:U72)</f>
        <v>0</v>
      </c>
      <c r="V70" s="75" t="n">
        <f aca="false">SUM(V71:V72)</f>
        <v>0</v>
      </c>
      <c r="W70" s="75" t="n">
        <f aca="false">SUM(W71:W72)</f>
        <v>0</v>
      </c>
      <c r="X70" s="75" t="n">
        <f aca="false">SUM(X71:X72)</f>
        <v>0</v>
      </c>
      <c r="Y70" s="75" t="n">
        <f aca="false">SUM(Y71:Y72)</f>
        <v>0</v>
      </c>
      <c r="Z70" s="75" t="n">
        <f aca="false">SUM(Z71:Z72)</f>
        <v>0</v>
      </c>
      <c r="AA70" s="75" t="n">
        <f aca="false">SUM(AA71:AA72)</f>
        <v>0</v>
      </c>
      <c r="AB70" s="75" t="n">
        <f aca="false">SUM(AB71:AB72)</f>
        <v>0</v>
      </c>
      <c r="AC70" s="75" t="n">
        <f aca="false">SUM(AC71:AC72)</f>
        <v>0</v>
      </c>
      <c r="AD70" s="75" t="n">
        <f aca="false">SUM(AD71:AD72)</f>
        <v>0</v>
      </c>
      <c r="AE70" s="75" t="n">
        <f aca="false">SUM(AE71:AE72)</f>
        <v>0</v>
      </c>
      <c r="AF70" s="75" t="n">
        <f aca="false">SUM(AF71:AF72)</f>
        <v>0</v>
      </c>
      <c r="AG70" s="75" t="n">
        <f aca="false">SUM(AG71:AG72)</f>
        <v>0</v>
      </c>
      <c r="AH70" s="75" t="n">
        <f aca="false">SUM(AH71:AH72)</f>
        <v>0</v>
      </c>
      <c r="AI70" s="75" t="n">
        <f aca="false">SUM(AI71:AI72)</f>
        <v>0</v>
      </c>
      <c r="AJ70" s="75" t="n">
        <f aca="false">SUM(AJ71:AJ72)</f>
        <v>0</v>
      </c>
      <c r="AK70" s="75" t="n">
        <f aca="false">SUM(AK71:AK72)</f>
        <v>0</v>
      </c>
      <c r="AL70" s="75" t="n">
        <f aca="false">SUM(AL71:AL72)</f>
        <v>0</v>
      </c>
      <c r="AM70" s="75" t="n">
        <f aca="false">SUM(AM71:AM72)</f>
        <v>0</v>
      </c>
      <c r="AN70" s="75" t="n">
        <f aca="false">SUM(AN71:AN72)</f>
        <v>0</v>
      </c>
      <c r="AO70" s="75" t="n">
        <f aca="false">SUM(AO71:AO72)</f>
        <v>0</v>
      </c>
      <c r="AP70" s="75" t="n">
        <f aca="false">SUM(AP71:AP72)</f>
        <v>0</v>
      </c>
      <c r="AQ70" s="75" t="n">
        <f aca="false">SUM(AQ71:AQ72)</f>
        <v>0</v>
      </c>
      <c r="AR70" s="75" t="n">
        <f aca="false">SUM(AR71:AR72)</f>
        <v>0</v>
      </c>
      <c r="AS70" s="75" t="n">
        <f aca="false">SUM(AS71:AS72)</f>
        <v>0</v>
      </c>
      <c r="AT70" s="75" t="n">
        <f aca="false">SUM(AT71:AT72)</f>
        <v>0</v>
      </c>
      <c r="AU70" s="75" t="n">
        <f aca="false">SUM(AU71:AU72)</f>
        <v>0</v>
      </c>
      <c r="AV70" s="75" t="n">
        <f aca="false">SUM(AV71:AV72)</f>
        <v>0</v>
      </c>
      <c r="AW70" s="75" t="n">
        <f aca="false">SUM(AW71:AW72)</f>
        <v>0</v>
      </c>
      <c r="AX70" s="75" t="n">
        <v>1</v>
      </c>
      <c r="AY70" s="75" t="n">
        <v>0</v>
      </c>
      <c r="AZ70" s="75" t="n">
        <f aca="false">SUM(AZ71:AZ72)</f>
        <v>0</v>
      </c>
      <c r="BA70" s="75" t="n">
        <f aca="false">SUM(BA71:BA72)</f>
        <v>0</v>
      </c>
      <c r="BB70" s="75" t="n">
        <f aca="false">SUM(BB71:BB72)</f>
        <v>0</v>
      </c>
      <c r="BC70" s="75" t="n">
        <f aca="false">SUM(BC71:BC72)</f>
        <v>0</v>
      </c>
      <c r="BD70" s="75" t="n">
        <f aca="false">SUM(BD71:BD72)</f>
        <v>0</v>
      </c>
      <c r="BE70" s="75" t="n">
        <f aca="false">SUM(BE71:BE72)</f>
        <v>0</v>
      </c>
      <c r="BF70" s="75" t="n">
        <f aca="false">SUM(BF71:BF72)</f>
        <v>0</v>
      </c>
      <c r="BG70" s="76" t="n">
        <f aca="false">SUM(BG71:BG72)</f>
        <v>0</v>
      </c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</row>
    <row r="71" customFormat="false" ht="16.5" hidden="false" customHeight="true" outlineLevel="0" collapsed="false">
      <c r="A71" s="107"/>
      <c r="B71" s="103" t="s">
        <v>128</v>
      </c>
      <c r="C71" s="70" t="n">
        <f aca="false">SUM(D71,E71)</f>
        <v>1</v>
      </c>
      <c r="D71" s="77" t="n">
        <v>1</v>
      </c>
      <c r="E71" s="77" t="n">
        <v>0</v>
      </c>
      <c r="F71" s="77" t="n">
        <v>0</v>
      </c>
      <c r="G71" s="77" t="n">
        <v>0</v>
      </c>
      <c r="H71" s="77" t="n">
        <v>0</v>
      </c>
      <c r="I71" s="77" t="n">
        <v>0</v>
      </c>
      <c r="J71" s="77" t="n">
        <v>0</v>
      </c>
      <c r="K71" s="77" t="n">
        <v>0</v>
      </c>
      <c r="L71" s="77" t="n">
        <v>0</v>
      </c>
      <c r="M71" s="77" t="n">
        <v>0</v>
      </c>
      <c r="N71" s="77" t="n">
        <v>0</v>
      </c>
      <c r="O71" s="77" t="n">
        <v>0</v>
      </c>
      <c r="P71" s="77" t="n">
        <f aca="false">SUM(R71,T71)</f>
        <v>0</v>
      </c>
      <c r="Q71" s="77" t="n">
        <f aca="false">SUM(S71,U71)</f>
        <v>0</v>
      </c>
      <c r="R71" s="77" t="n">
        <v>0</v>
      </c>
      <c r="S71" s="77" t="n">
        <v>0</v>
      </c>
      <c r="T71" s="77" t="n">
        <v>0</v>
      </c>
      <c r="U71" s="77" t="n">
        <v>0</v>
      </c>
      <c r="V71" s="77" t="n">
        <v>0</v>
      </c>
      <c r="W71" s="77" t="n">
        <v>0</v>
      </c>
      <c r="X71" s="77" t="n">
        <v>0</v>
      </c>
      <c r="Y71" s="77" t="n">
        <v>0</v>
      </c>
      <c r="Z71" s="77" t="n">
        <v>0</v>
      </c>
      <c r="AA71" s="77" t="n">
        <v>0</v>
      </c>
      <c r="AB71" s="77" t="n">
        <v>0</v>
      </c>
      <c r="AC71" s="77" t="n">
        <v>0</v>
      </c>
      <c r="AD71" s="77" t="n">
        <v>0</v>
      </c>
      <c r="AE71" s="77" t="n">
        <v>0</v>
      </c>
      <c r="AF71" s="77" t="n">
        <v>0</v>
      </c>
      <c r="AG71" s="77" t="n">
        <v>0</v>
      </c>
      <c r="AH71" s="77" t="n">
        <v>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7" t="n">
        <v>0</v>
      </c>
      <c r="AP71" s="77" t="n">
        <v>0</v>
      </c>
      <c r="AQ71" s="77" t="n">
        <v>0</v>
      </c>
      <c r="AR71" s="77" t="n">
        <v>0</v>
      </c>
      <c r="AS71" s="77" t="n">
        <v>0</v>
      </c>
      <c r="AT71" s="77" t="n">
        <v>0</v>
      </c>
      <c r="AU71" s="77" t="n">
        <v>0</v>
      </c>
      <c r="AV71" s="77" t="n">
        <v>0</v>
      </c>
      <c r="AW71" s="77" t="n">
        <v>0</v>
      </c>
      <c r="AX71" s="77" t="n">
        <v>0</v>
      </c>
      <c r="AY71" s="77" t="n">
        <v>0</v>
      </c>
      <c r="AZ71" s="77" t="n">
        <v>0</v>
      </c>
      <c r="BA71" s="77" t="n">
        <v>0</v>
      </c>
      <c r="BB71" s="77" t="n">
        <v>0</v>
      </c>
      <c r="BC71" s="77" t="n">
        <v>0</v>
      </c>
      <c r="BD71" s="77" t="n">
        <v>0</v>
      </c>
      <c r="BE71" s="77" t="n">
        <v>0</v>
      </c>
      <c r="BF71" s="77" t="n">
        <v>0</v>
      </c>
      <c r="BG71" s="145" t="n">
        <v>0</v>
      </c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</row>
    <row r="72" customFormat="false" ht="16.5" hidden="false" customHeight="true" outlineLevel="0" collapsed="false">
      <c r="A72" s="86"/>
      <c r="B72" s="104" t="s">
        <v>129</v>
      </c>
      <c r="C72" s="224" t="n">
        <f aca="false">SUM(D72,E72)</f>
        <v>1</v>
      </c>
      <c r="D72" s="88" t="n">
        <v>1</v>
      </c>
      <c r="E72" s="88" t="n">
        <v>0</v>
      </c>
      <c r="F72" s="88" t="n"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88" t="n">
        <v>0</v>
      </c>
      <c r="L72" s="88" t="n">
        <v>0</v>
      </c>
      <c r="M72" s="88" t="n">
        <v>0</v>
      </c>
      <c r="N72" s="88" t="n">
        <v>0</v>
      </c>
      <c r="O72" s="88" t="n">
        <v>0</v>
      </c>
      <c r="P72" s="88" t="n">
        <f aca="false">SUM(R72,T72)</f>
        <v>0</v>
      </c>
      <c r="Q72" s="88" t="n">
        <f aca="false">SUM(S72,U72)</f>
        <v>0</v>
      </c>
      <c r="R72" s="88" t="n">
        <v>0</v>
      </c>
      <c r="S72" s="88" t="n">
        <v>0</v>
      </c>
      <c r="T72" s="88" t="n">
        <v>0</v>
      </c>
      <c r="U72" s="88" t="n">
        <v>0</v>
      </c>
      <c r="V72" s="88" t="n">
        <v>0</v>
      </c>
      <c r="W72" s="88" t="n">
        <v>0</v>
      </c>
      <c r="X72" s="88" t="n">
        <v>0</v>
      </c>
      <c r="Y72" s="88" t="n">
        <v>0</v>
      </c>
      <c r="Z72" s="88" t="n">
        <v>0</v>
      </c>
      <c r="AA72" s="88" t="n">
        <v>0</v>
      </c>
      <c r="AB72" s="88" t="n">
        <v>0</v>
      </c>
      <c r="AC72" s="88" t="n">
        <v>0</v>
      </c>
      <c r="AD72" s="88" t="n">
        <v>0</v>
      </c>
      <c r="AE72" s="88" t="n">
        <v>0</v>
      </c>
      <c r="AF72" s="88" t="n">
        <v>0</v>
      </c>
      <c r="AG72" s="88" t="n">
        <v>0</v>
      </c>
      <c r="AH72" s="88" t="n">
        <v>0</v>
      </c>
      <c r="AI72" s="88" t="n">
        <v>0</v>
      </c>
      <c r="AJ72" s="88" t="n">
        <v>0</v>
      </c>
      <c r="AK72" s="88" t="n">
        <v>0</v>
      </c>
      <c r="AL72" s="88" t="n">
        <v>0</v>
      </c>
      <c r="AM72" s="88" t="n">
        <v>0</v>
      </c>
      <c r="AN72" s="88" t="n">
        <v>0</v>
      </c>
      <c r="AO72" s="88" t="n">
        <v>0</v>
      </c>
      <c r="AP72" s="88" t="n">
        <v>0</v>
      </c>
      <c r="AQ72" s="88" t="n">
        <v>0</v>
      </c>
      <c r="AR72" s="88" t="n">
        <v>0</v>
      </c>
      <c r="AS72" s="88" t="n">
        <v>0</v>
      </c>
      <c r="AT72" s="88" t="n">
        <v>0</v>
      </c>
      <c r="AU72" s="88" t="n">
        <v>0</v>
      </c>
      <c r="AV72" s="88" t="n">
        <v>0</v>
      </c>
      <c r="AW72" s="88" t="n">
        <v>0</v>
      </c>
      <c r="AX72" s="88" t="n">
        <v>1</v>
      </c>
      <c r="AY72" s="88" t="n">
        <v>0</v>
      </c>
      <c r="AZ72" s="88" t="n">
        <v>0</v>
      </c>
      <c r="BA72" s="88" t="n">
        <v>0</v>
      </c>
      <c r="BB72" s="88" t="n">
        <v>0</v>
      </c>
      <c r="BC72" s="88" t="n">
        <v>0</v>
      </c>
      <c r="BD72" s="88" t="n">
        <v>0</v>
      </c>
      <c r="BE72" s="88" t="n">
        <v>0</v>
      </c>
      <c r="BF72" s="88" t="n">
        <v>0</v>
      </c>
      <c r="BG72" s="147" t="n">
        <v>0</v>
      </c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</row>
    <row r="73" customFormat="false" ht="16.5" hidden="false" customHeight="true" outlineLevel="0" collapsed="false">
      <c r="A73" s="99" t="s">
        <v>130</v>
      </c>
      <c r="B73" s="100"/>
      <c r="C73" s="143" t="n">
        <f aca="false">SUM(D73,E73)</f>
        <v>1</v>
      </c>
      <c r="D73" s="75" t="n">
        <v>0</v>
      </c>
      <c r="E73" s="75" t="n">
        <v>1</v>
      </c>
      <c r="F73" s="75" t="n">
        <f aca="false">SUM(F74:F76)</f>
        <v>0</v>
      </c>
      <c r="G73" s="75" t="n">
        <f aca="false">SUM(G74:G76)</f>
        <v>0</v>
      </c>
      <c r="H73" s="75" t="n">
        <f aca="false">SUM(H74:H76)</f>
        <v>0</v>
      </c>
      <c r="I73" s="75" t="n">
        <f aca="false">SUM(I74:I76)</f>
        <v>0</v>
      </c>
      <c r="J73" s="75" t="n">
        <f aca="false">SUM(J74:J76)</f>
        <v>0</v>
      </c>
      <c r="K73" s="75" t="n">
        <f aca="false">SUM(K74:K76)</f>
        <v>0</v>
      </c>
      <c r="L73" s="75" t="n">
        <f aca="false">SUM(L74:L76)</f>
        <v>0</v>
      </c>
      <c r="M73" s="75" t="n">
        <f aca="false">SUM(M74:M76)</f>
        <v>0</v>
      </c>
      <c r="N73" s="75" t="n">
        <f aca="false">SUM(N74:N76)</f>
        <v>0</v>
      </c>
      <c r="O73" s="75" t="n">
        <f aca="false">SUM(O74:O76)</f>
        <v>0</v>
      </c>
      <c r="P73" s="75" t="n">
        <f aca="false">SUM(R73,T73)</f>
        <v>0</v>
      </c>
      <c r="Q73" s="75" t="n">
        <f aca="false">SUM(S73,U73)</f>
        <v>0</v>
      </c>
      <c r="R73" s="75" t="n">
        <f aca="false">SUM(R74:R76)</f>
        <v>0</v>
      </c>
      <c r="S73" s="75" t="n">
        <f aca="false">SUM(S74:S76)</f>
        <v>0</v>
      </c>
      <c r="T73" s="75" t="n">
        <f aca="false">SUM(T74:T76)</f>
        <v>0</v>
      </c>
      <c r="U73" s="75" t="n">
        <f aca="false">SUM(U74:U76)</f>
        <v>0</v>
      </c>
      <c r="V73" s="75" t="n">
        <f aca="false">SUM(V74:V76)</f>
        <v>0</v>
      </c>
      <c r="W73" s="75" t="n">
        <f aca="false">SUM(W74:W76)</f>
        <v>0</v>
      </c>
      <c r="X73" s="75" t="n">
        <f aca="false">SUM(X74:X76)</f>
        <v>0</v>
      </c>
      <c r="Y73" s="75" t="n">
        <f aca="false">SUM(Y74:Y76)</f>
        <v>0</v>
      </c>
      <c r="Z73" s="75" t="n">
        <f aca="false">SUM(Z74:Z76)</f>
        <v>0</v>
      </c>
      <c r="AA73" s="75" t="n">
        <f aca="false">SUM(AA74:AA76)</f>
        <v>0</v>
      </c>
      <c r="AB73" s="75" t="n">
        <f aca="false">SUM(AB74:AB76)</f>
        <v>0</v>
      </c>
      <c r="AC73" s="75" t="n">
        <f aca="false">SUM(AC74:AC76)</f>
        <v>0</v>
      </c>
      <c r="AD73" s="75" t="n">
        <f aca="false">SUM(AD74:AD76)</f>
        <v>0</v>
      </c>
      <c r="AE73" s="75" t="n">
        <f aca="false">SUM(AE74:AE76)</f>
        <v>0</v>
      </c>
      <c r="AF73" s="75" t="n">
        <f aca="false">SUM(AF74:AF76)</f>
        <v>0</v>
      </c>
      <c r="AG73" s="75" t="n">
        <f aca="false">SUM(AG74:AG76)</f>
        <v>0</v>
      </c>
      <c r="AH73" s="75" t="n">
        <f aca="false">SUM(AH74:AH76)</f>
        <v>0</v>
      </c>
      <c r="AI73" s="75" t="n">
        <f aca="false">SUM(AI74:AI76)</f>
        <v>0</v>
      </c>
      <c r="AJ73" s="75" t="n">
        <f aca="false">SUM(AJ74:AJ76)</f>
        <v>0</v>
      </c>
      <c r="AK73" s="75" t="n">
        <f aca="false">SUM(AK74:AK76)</f>
        <v>0</v>
      </c>
      <c r="AL73" s="75" t="n">
        <f aca="false">SUM(AL74:AL76)</f>
        <v>0</v>
      </c>
      <c r="AM73" s="75" t="n">
        <f aca="false">SUM(AM74:AM76)</f>
        <v>0</v>
      </c>
      <c r="AN73" s="75" t="n">
        <f aca="false">SUM(AN74:AN76)</f>
        <v>0</v>
      </c>
      <c r="AO73" s="75" t="n">
        <f aca="false">SUM(AO74:AO76)</f>
        <v>0</v>
      </c>
      <c r="AP73" s="75" t="n">
        <f aca="false">SUM(AP74:AP76)</f>
        <v>0</v>
      </c>
      <c r="AQ73" s="75" t="n">
        <f aca="false">SUM(AQ74:AQ76)</f>
        <v>0</v>
      </c>
      <c r="AR73" s="75" t="n">
        <f aca="false">SUM(AR74:AR76)</f>
        <v>0</v>
      </c>
      <c r="AS73" s="75" t="n">
        <f aca="false">SUM(AS74:AS76)</f>
        <v>0</v>
      </c>
      <c r="AT73" s="75" t="n">
        <f aca="false">SUM(AT74:AT76)</f>
        <v>0</v>
      </c>
      <c r="AU73" s="75" t="n">
        <f aca="false">SUM(AU74:AU76)</f>
        <v>0</v>
      </c>
      <c r="AV73" s="75" t="n">
        <f aca="false">SUM(AV74:AV76)</f>
        <v>0</v>
      </c>
      <c r="AW73" s="75" t="n">
        <f aca="false">SUM(AW74:AW76)</f>
        <v>0</v>
      </c>
      <c r="AX73" s="75" t="n">
        <v>0</v>
      </c>
      <c r="AY73" s="75" t="n">
        <v>0</v>
      </c>
      <c r="AZ73" s="75" t="n">
        <f aca="false">SUM(AZ74:AZ76)</f>
        <v>0</v>
      </c>
      <c r="BA73" s="75" t="n">
        <f aca="false">SUM(BA74:BA76)</f>
        <v>0</v>
      </c>
      <c r="BB73" s="75" t="n">
        <f aca="false">SUM(BB74:BB76)</f>
        <v>0</v>
      </c>
      <c r="BC73" s="75" t="n">
        <f aca="false">SUM(BC74:BC76)</f>
        <v>0</v>
      </c>
      <c r="BD73" s="75" t="n">
        <f aca="false">SUM(BD74:BD76)</f>
        <v>0</v>
      </c>
      <c r="BE73" s="75" t="n">
        <f aca="false">SUM(BE74:BE76)</f>
        <v>0</v>
      </c>
      <c r="BF73" s="75" t="n">
        <f aca="false">SUM(BF74:BF76)</f>
        <v>0</v>
      </c>
      <c r="BG73" s="76" t="n">
        <f aca="false">SUM(BG74:BG76)</f>
        <v>0</v>
      </c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</row>
    <row r="74" customFormat="false" ht="16.5" hidden="false" customHeight="true" outlineLevel="0" collapsed="false">
      <c r="A74" s="107"/>
      <c r="B74" s="103" t="s">
        <v>131</v>
      </c>
      <c r="C74" s="70" t="n">
        <f aca="false">SUM(D74,E74)</f>
        <v>0</v>
      </c>
      <c r="D74" s="77" t="n">
        <v>0</v>
      </c>
      <c r="E74" s="77" t="n">
        <v>0</v>
      </c>
      <c r="F74" s="77" t="n">
        <v>0</v>
      </c>
      <c r="G74" s="77" t="n">
        <v>0</v>
      </c>
      <c r="H74" s="77" t="n">
        <v>0</v>
      </c>
      <c r="I74" s="77" t="n">
        <v>0</v>
      </c>
      <c r="J74" s="77" t="n">
        <v>0</v>
      </c>
      <c r="K74" s="77" t="n">
        <v>0</v>
      </c>
      <c r="L74" s="77" t="n">
        <v>0</v>
      </c>
      <c r="M74" s="77" t="n">
        <v>0</v>
      </c>
      <c r="N74" s="77" t="n">
        <v>0</v>
      </c>
      <c r="O74" s="77" t="n">
        <v>0</v>
      </c>
      <c r="P74" s="77" t="n">
        <f aca="false">SUM(R74,T74)</f>
        <v>0</v>
      </c>
      <c r="Q74" s="77" t="n">
        <f aca="false">SUM(S74,U74)</f>
        <v>0</v>
      </c>
      <c r="R74" s="77" t="n">
        <v>0</v>
      </c>
      <c r="S74" s="77" t="n">
        <v>0</v>
      </c>
      <c r="T74" s="77" t="n">
        <v>0</v>
      </c>
      <c r="U74" s="77" t="n">
        <v>0</v>
      </c>
      <c r="V74" s="77" t="n">
        <v>0</v>
      </c>
      <c r="W74" s="77" t="n">
        <v>0</v>
      </c>
      <c r="X74" s="77" t="n">
        <v>0</v>
      </c>
      <c r="Y74" s="77" t="n">
        <v>0</v>
      </c>
      <c r="Z74" s="77" t="n">
        <v>0</v>
      </c>
      <c r="AA74" s="77" t="n">
        <v>0</v>
      </c>
      <c r="AB74" s="77" t="n">
        <v>0</v>
      </c>
      <c r="AC74" s="77" t="n">
        <v>0</v>
      </c>
      <c r="AD74" s="77" t="n">
        <v>0</v>
      </c>
      <c r="AE74" s="77" t="n">
        <v>0</v>
      </c>
      <c r="AF74" s="77" t="n">
        <v>0</v>
      </c>
      <c r="AG74" s="77" t="n">
        <v>0</v>
      </c>
      <c r="AH74" s="77" t="n">
        <v>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7" t="n">
        <v>0</v>
      </c>
      <c r="AP74" s="77" t="n">
        <v>0</v>
      </c>
      <c r="AQ74" s="77" t="n">
        <v>0</v>
      </c>
      <c r="AR74" s="77" t="n">
        <v>0</v>
      </c>
      <c r="AS74" s="77" t="n">
        <v>0</v>
      </c>
      <c r="AT74" s="77" t="n">
        <v>0</v>
      </c>
      <c r="AU74" s="77" t="n">
        <v>0</v>
      </c>
      <c r="AV74" s="77" t="n">
        <v>0</v>
      </c>
      <c r="AW74" s="77" t="n">
        <v>0</v>
      </c>
      <c r="AX74" s="77" t="n">
        <v>0</v>
      </c>
      <c r="AY74" s="77" t="n">
        <v>0</v>
      </c>
      <c r="AZ74" s="77" t="n">
        <v>0</v>
      </c>
      <c r="BA74" s="77" t="n">
        <v>0</v>
      </c>
      <c r="BB74" s="77" t="n">
        <v>0</v>
      </c>
      <c r="BC74" s="77" t="n">
        <v>0</v>
      </c>
      <c r="BD74" s="77" t="n">
        <v>0</v>
      </c>
      <c r="BE74" s="77" t="n">
        <v>0</v>
      </c>
      <c r="BF74" s="77" t="n">
        <v>0</v>
      </c>
      <c r="BG74" s="145" t="n">
        <v>0</v>
      </c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</row>
    <row r="75" customFormat="false" ht="16.5" hidden="false" customHeight="true" outlineLevel="0" collapsed="false">
      <c r="A75" s="107"/>
      <c r="B75" s="103" t="s">
        <v>132</v>
      </c>
      <c r="C75" s="70" t="n">
        <f aca="false">SUM(D75,E75)</f>
        <v>1</v>
      </c>
      <c r="D75" s="77" t="n">
        <v>0</v>
      </c>
      <c r="E75" s="77" t="n">
        <v>1</v>
      </c>
      <c r="F75" s="77" t="n">
        <v>0</v>
      </c>
      <c r="G75" s="77" t="n">
        <v>0</v>
      </c>
      <c r="H75" s="77" t="n">
        <v>0</v>
      </c>
      <c r="I75" s="77" t="n">
        <v>0</v>
      </c>
      <c r="J75" s="77" t="n">
        <v>0</v>
      </c>
      <c r="K75" s="77" t="n">
        <v>0</v>
      </c>
      <c r="L75" s="77" t="n">
        <v>0</v>
      </c>
      <c r="M75" s="77" t="n">
        <v>0</v>
      </c>
      <c r="N75" s="77" t="n">
        <v>0</v>
      </c>
      <c r="O75" s="77" t="n">
        <v>0</v>
      </c>
      <c r="P75" s="77" t="n">
        <f aca="false">SUM(R75,T75)</f>
        <v>0</v>
      </c>
      <c r="Q75" s="77" t="n">
        <f aca="false">SUM(S75,U75)</f>
        <v>0</v>
      </c>
      <c r="R75" s="77" t="n">
        <v>0</v>
      </c>
      <c r="S75" s="77" t="n">
        <v>0</v>
      </c>
      <c r="T75" s="77" t="n">
        <v>0</v>
      </c>
      <c r="U75" s="77" t="n">
        <v>0</v>
      </c>
      <c r="V75" s="77" t="n">
        <v>0</v>
      </c>
      <c r="W75" s="77" t="n">
        <v>0</v>
      </c>
      <c r="X75" s="77" t="n">
        <v>0</v>
      </c>
      <c r="Y75" s="77" t="n">
        <v>0</v>
      </c>
      <c r="Z75" s="77" t="n">
        <v>0</v>
      </c>
      <c r="AA75" s="77" t="n">
        <v>0</v>
      </c>
      <c r="AB75" s="77" t="n">
        <v>0</v>
      </c>
      <c r="AC75" s="77" t="n">
        <v>0</v>
      </c>
      <c r="AD75" s="77" t="n">
        <v>0</v>
      </c>
      <c r="AE75" s="77" t="n">
        <v>0</v>
      </c>
      <c r="AF75" s="77" t="n">
        <v>0</v>
      </c>
      <c r="AG75" s="77" t="n">
        <v>0</v>
      </c>
      <c r="AH75" s="77" t="n">
        <v>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7" t="n">
        <v>0</v>
      </c>
      <c r="AP75" s="77" t="n">
        <v>0</v>
      </c>
      <c r="AQ75" s="77" t="n">
        <v>0</v>
      </c>
      <c r="AR75" s="77" t="n">
        <v>0</v>
      </c>
      <c r="AS75" s="77" t="n">
        <v>0</v>
      </c>
      <c r="AT75" s="77" t="n">
        <v>0</v>
      </c>
      <c r="AU75" s="77" t="n">
        <v>0</v>
      </c>
      <c r="AV75" s="77" t="n">
        <v>0</v>
      </c>
      <c r="AW75" s="77" t="n">
        <v>0</v>
      </c>
      <c r="AX75" s="77" t="n">
        <v>0</v>
      </c>
      <c r="AY75" s="77" t="n">
        <v>0</v>
      </c>
      <c r="AZ75" s="77" t="n">
        <v>0</v>
      </c>
      <c r="BA75" s="77" t="n">
        <v>0</v>
      </c>
      <c r="BB75" s="77" t="n">
        <v>0</v>
      </c>
      <c r="BC75" s="77" t="n">
        <v>0</v>
      </c>
      <c r="BD75" s="77" t="n">
        <v>0</v>
      </c>
      <c r="BE75" s="77" t="n">
        <v>0</v>
      </c>
      <c r="BF75" s="77" t="n">
        <v>0</v>
      </c>
      <c r="BG75" s="145" t="n">
        <v>0</v>
      </c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</row>
    <row r="76" customFormat="false" ht="16.5" hidden="false" customHeight="true" outlineLevel="0" collapsed="false">
      <c r="A76" s="109"/>
      <c r="B76" s="110" t="s">
        <v>133</v>
      </c>
      <c r="C76" s="227" t="n">
        <f aca="false">SUM(D76,E76)</f>
        <v>0</v>
      </c>
      <c r="D76" s="111" t="n">
        <v>0</v>
      </c>
      <c r="E76" s="111" t="n">
        <v>0</v>
      </c>
      <c r="F76" s="111" t="n">
        <v>0</v>
      </c>
      <c r="G76" s="111" t="n">
        <v>0</v>
      </c>
      <c r="H76" s="111" t="n">
        <v>0</v>
      </c>
      <c r="I76" s="111" t="n">
        <v>0</v>
      </c>
      <c r="J76" s="111" t="n">
        <v>0</v>
      </c>
      <c r="K76" s="111" t="n">
        <v>0</v>
      </c>
      <c r="L76" s="111" t="n">
        <v>0</v>
      </c>
      <c r="M76" s="111" t="n">
        <v>0</v>
      </c>
      <c r="N76" s="111" t="n">
        <v>0</v>
      </c>
      <c r="O76" s="111" t="n">
        <v>0</v>
      </c>
      <c r="P76" s="111" t="n">
        <f aca="false">SUM(R76,T76)</f>
        <v>0</v>
      </c>
      <c r="Q76" s="111" t="n">
        <f aca="false">SUM(S76,U76)</f>
        <v>0</v>
      </c>
      <c r="R76" s="111" t="n">
        <v>0</v>
      </c>
      <c r="S76" s="111" t="n">
        <v>0</v>
      </c>
      <c r="T76" s="111" t="n">
        <v>0</v>
      </c>
      <c r="U76" s="111" t="n">
        <v>0</v>
      </c>
      <c r="V76" s="111" t="n">
        <v>0</v>
      </c>
      <c r="W76" s="111" t="n">
        <v>0</v>
      </c>
      <c r="X76" s="111" t="n">
        <v>0</v>
      </c>
      <c r="Y76" s="111" t="n">
        <v>0</v>
      </c>
      <c r="Z76" s="111" t="n">
        <v>0</v>
      </c>
      <c r="AA76" s="111" t="n">
        <v>0</v>
      </c>
      <c r="AB76" s="111" t="n">
        <v>0</v>
      </c>
      <c r="AC76" s="111" t="n">
        <v>0</v>
      </c>
      <c r="AD76" s="111" t="n">
        <v>0</v>
      </c>
      <c r="AE76" s="111" t="n">
        <v>0</v>
      </c>
      <c r="AF76" s="111" t="n">
        <v>0</v>
      </c>
      <c r="AG76" s="111" t="n">
        <v>0</v>
      </c>
      <c r="AH76" s="111" t="n">
        <v>0</v>
      </c>
      <c r="AI76" s="111" t="n">
        <v>0</v>
      </c>
      <c r="AJ76" s="111" t="n">
        <v>0</v>
      </c>
      <c r="AK76" s="111" t="n">
        <v>0</v>
      </c>
      <c r="AL76" s="111" t="n">
        <v>0</v>
      </c>
      <c r="AM76" s="111" t="n">
        <v>0</v>
      </c>
      <c r="AN76" s="111" t="n">
        <v>0</v>
      </c>
      <c r="AO76" s="111" t="n">
        <v>0</v>
      </c>
      <c r="AP76" s="111" t="n">
        <v>0</v>
      </c>
      <c r="AQ76" s="111" t="n">
        <v>0</v>
      </c>
      <c r="AR76" s="111" t="n">
        <v>0</v>
      </c>
      <c r="AS76" s="111" t="n">
        <v>0</v>
      </c>
      <c r="AT76" s="111" t="n">
        <v>0</v>
      </c>
      <c r="AU76" s="111" t="n">
        <v>0</v>
      </c>
      <c r="AV76" s="111" t="n">
        <v>0</v>
      </c>
      <c r="AW76" s="111" t="n">
        <v>0</v>
      </c>
      <c r="AX76" s="111" t="n">
        <v>0</v>
      </c>
      <c r="AY76" s="111" t="n">
        <v>0</v>
      </c>
      <c r="AZ76" s="111" t="n">
        <v>0</v>
      </c>
      <c r="BA76" s="111" t="n">
        <v>0</v>
      </c>
      <c r="BB76" s="111" t="n">
        <v>0</v>
      </c>
      <c r="BC76" s="111" t="n">
        <v>0</v>
      </c>
      <c r="BD76" s="111" t="n">
        <v>0</v>
      </c>
      <c r="BE76" s="111" t="n">
        <v>0</v>
      </c>
      <c r="BF76" s="111" t="n">
        <v>0</v>
      </c>
      <c r="BG76" s="152" t="n">
        <v>0</v>
      </c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</row>
    <row r="77" customFormat="false" ht="15" hidden="false" customHeight="true" outlineLevel="0" collapsed="false">
      <c r="A77" s="10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</row>
    <row r="78" customFormat="false" ht="13.5" hidden="false" customHeight="false" outlineLevel="0" collapsed="false"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</row>
    <row r="79" customFormat="false" ht="13.5" hidden="false" customHeight="false" outlineLevel="0" collapsed="false"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</row>
    <row r="80" customFormat="false" ht="13.5" hidden="false" customHeight="false" outlineLevel="0" collapsed="false"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</row>
    <row r="81" customFormat="false" ht="13.5" hidden="false" customHeight="false" outlineLevel="0" collapsed="false"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</row>
    <row r="82" customFormat="false" ht="13.5" hidden="false" customHeight="false" outlineLevel="0" collapsed="false"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</row>
    <row r="83" customFormat="false" ht="13.5" hidden="false" customHeight="false" outlineLevel="0" collapsed="false"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</row>
    <row r="84" customFormat="false" ht="13.5" hidden="false" customHeight="false" outlineLevel="0" collapsed="false"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</row>
    <row r="85" customFormat="false" ht="13.5" hidden="false" customHeight="false" outlineLevel="0" collapsed="false"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</row>
    <row r="86" customFormat="false" ht="13.5" hidden="false" customHeight="false" outlineLevel="0" collapsed="false"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</row>
    <row r="87" customFormat="false" ht="13.5" hidden="false" customHeight="false" outlineLevel="0" collapsed="false"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</row>
    <row r="88" customFormat="false" ht="13.5" hidden="false" customHeight="false" outlineLevel="0" collapsed="false"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</row>
    <row r="89" customFormat="false" ht="13.5" hidden="false" customHeight="false" outlineLevel="0" collapsed="false"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</row>
    <row r="90" customFormat="false" ht="13.5" hidden="false" customHeight="false" outlineLevel="0" collapsed="false"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</row>
    <row r="91" customFormat="false" ht="13.5" hidden="false" customHeight="false" outlineLevel="0" collapsed="false"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</row>
    <row r="92" customFormat="false" ht="13.5" hidden="false" customHeight="false" outlineLevel="0" collapsed="false"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</row>
    <row r="93" customFormat="false" ht="13.5" hidden="false" customHeight="false" outlineLevel="0" collapsed="false"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</row>
    <row r="94" customFormat="false" ht="13.5" hidden="false" customHeight="false" outlineLevel="0" collapsed="false"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</row>
    <row r="95" customFormat="false" ht="13.5" hidden="false" customHeight="false" outlineLevel="0" collapsed="false"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</row>
    <row r="96" customFormat="false" ht="13.5" hidden="false" customHeight="false" outlineLevel="0" collapsed="false"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</row>
    <row r="97" customFormat="false" ht="13.5" hidden="false" customHeight="false" outlineLevel="0" collapsed="false"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</row>
    <row r="98" customFormat="false" ht="13.5" hidden="false" customHeight="false" outlineLevel="0" collapsed="false"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</row>
    <row r="99" customFormat="false" ht="13.5" hidden="false" customHeight="false" outlineLevel="0" collapsed="false"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</row>
    <row r="100" customFormat="false" ht="13.5" hidden="false" customHeight="false" outlineLevel="0" collapsed="false"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</row>
    <row r="101" customFormat="false" ht="13.5" hidden="false" customHeight="false" outlineLevel="0" collapsed="false"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</row>
    <row r="102" customFormat="false" ht="13.5" hidden="false" customHeight="false" outlineLevel="0" collapsed="false"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</row>
    <row r="103" customFormat="false" ht="13.5" hidden="false" customHeight="false" outlineLevel="0" collapsed="false"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</row>
    <row r="104" customFormat="false" ht="13.5" hidden="false" customHeight="false" outlineLevel="0" collapsed="false"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</row>
    <row r="105" customFormat="false" ht="13.5" hidden="false" customHeight="false" outlineLevel="0" collapsed="false"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</row>
    <row r="106" customFormat="false" ht="13.5" hidden="false" customHeight="false" outlineLevel="0" collapsed="false"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</row>
    <row r="107" customFormat="false" ht="13.5" hidden="false" customHeight="false" outlineLevel="0" collapsed="false"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</row>
    <row r="108" customFormat="false" ht="13.5" hidden="false" customHeight="false" outlineLevel="0" collapsed="false"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</row>
    <row r="109" customFormat="false" ht="13.5" hidden="false" customHeight="false" outlineLevel="0" collapsed="false"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</row>
    <row r="110" customFormat="false" ht="13.5" hidden="false" customHeight="false" outlineLevel="0" collapsed="false"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</row>
    <row r="111" customFormat="false" ht="13.5" hidden="false" customHeight="false" outlineLevel="0" collapsed="false"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</row>
    <row r="112" customFormat="false" ht="13.5" hidden="false" customHeight="false" outlineLevel="0" collapsed="false"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</row>
    <row r="113" customFormat="false" ht="13.5" hidden="false" customHeight="false" outlineLevel="0" collapsed="false"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</row>
    <row r="114" customFormat="false" ht="13.5" hidden="false" customHeight="false" outlineLevel="0" collapsed="false"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</row>
    <row r="115" customFormat="false" ht="13.5" hidden="false" customHeight="false" outlineLevel="0" collapsed="false"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</row>
    <row r="116" customFormat="false" ht="13.5" hidden="false" customHeight="false" outlineLevel="0" collapsed="false"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</row>
    <row r="117" customFormat="false" ht="13.5" hidden="false" customHeight="false" outlineLevel="0" collapsed="false"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</row>
    <row r="118" customFormat="false" ht="13.5" hidden="false" customHeight="false" outlineLevel="0" collapsed="false"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</row>
    <row r="119" customFormat="false" ht="13.5" hidden="false" customHeight="false" outlineLevel="0" collapsed="false"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</row>
    <row r="120" customFormat="false" ht="13.5" hidden="false" customHeight="false" outlineLevel="0" collapsed="false"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</row>
    <row r="121" customFormat="false" ht="13.5" hidden="false" customHeight="false" outlineLevel="0" collapsed="false"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</row>
    <row r="122" customFormat="false" ht="13.5" hidden="false" customHeight="false" outlineLevel="0" collapsed="false"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</row>
    <row r="123" customFormat="false" ht="13.5" hidden="false" customHeight="false" outlineLevel="0" collapsed="false"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</row>
    <row r="124" customFormat="false" ht="13.5" hidden="false" customHeight="false" outlineLevel="0" collapsed="false"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</row>
    <row r="125" customFormat="false" ht="13.5" hidden="false" customHeight="false" outlineLevel="0" collapsed="false"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</row>
    <row r="126" customFormat="false" ht="13.5" hidden="false" customHeight="false" outlineLevel="0" collapsed="false"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</row>
    <row r="127" customFormat="false" ht="13.5" hidden="false" customHeight="false" outlineLevel="0" collapsed="false"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</row>
    <row r="128" customFormat="false" ht="13.5" hidden="false" customHeight="false" outlineLevel="0" collapsed="false"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</row>
    <row r="129" customFormat="false" ht="13.5" hidden="false" customHeight="false" outlineLevel="0" collapsed="false"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</row>
    <row r="130" customFormat="false" ht="13.5" hidden="false" customHeight="false" outlineLevel="0" collapsed="false"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</row>
    <row r="131" customFormat="false" ht="13.5" hidden="false" customHeight="false" outlineLevel="0" collapsed="false"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</row>
    <row r="132" customFormat="false" ht="13.5" hidden="false" customHeight="false" outlineLevel="0" collapsed="false"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</row>
    <row r="133" customFormat="false" ht="13.5" hidden="false" customHeight="false" outlineLevel="0" collapsed="false"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</row>
    <row r="134" customFormat="false" ht="13.5" hidden="false" customHeight="false" outlineLevel="0" collapsed="false"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</row>
    <row r="135" customFormat="false" ht="13.5" hidden="false" customHeight="false" outlineLevel="0" collapsed="false"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</row>
    <row r="136" customFormat="false" ht="13.5" hidden="false" customHeight="false" outlineLevel="0" collapsed="false"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</row>
    <row r="137" customFormat="false" ht="13.5" hidden="false" customHeight="false" outlineLevel="0" collapsed="false"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</row>
    <row r="138" customFormat="false" ht="13.5" hidden="false" customHeight="false" outlineLevel="0" collapsed="false"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</row>
    <row r="139" customFormat="false" ht="13.5" hidden="false" customHeight="false" outlineLevel="0" collapsed="false"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</row>
    <row r="140" customFormat="false" ht="13.5" hidden="false" customHeight="false" outlineLevel="0" collapsed="false"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</row>
    <row r="141" customFormat="false" ht="13.5" hidden="false" customHeight="false" outlineLevel="0" collapsed="false"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</row>
    <row r="142" customFormat="false" ht="13.5" hidden="false" customHeight="false" outlineLevel="0" collapsed="false"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</row>
    <row r="143" customFormat="false" ht="13.5" hidden="false" customHeight="false" outlineLevel="0" collapsed="false"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</row>
    <row r="144" customFormat="false" ht="13.5" hidden="false" customHeight="false" outlineLevel="0" collapsed="false"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</row>
    <row r="145" customFormat="false" ht="13.5" hidden="false" customHeight="false" outlineLevel="0" collapsed="false"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</row>
    <row r="146" customFormat="false" ht="13.5" hidden="false" customHeight="false" outlineLevel="0" collapsed="false"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</row>
    <row r="147" customFormat="false" ht="13.5" hidden="false" customHeight="false" outlineLevel="0" collapsed="false"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</row>
    <row r="148" customFormat="false" ht="13.5" hidden="false" customHeight="false" outlineLevel="0" collapsed="false"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</row>
    <row r="149" customFormat="false" ht="13.5" hidden="false" customHeight="false" outlineLevel="0" collapsed="false"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</row>
    <row r="150" customFormat="false" ht="13.5" hidden="false" customHeight="false" outlineLevel="0" collapsed="false"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</row>
    <row r="151" customFormat="false" ht="13.5" hidden="false" customHeight="false" outlineLevel="0" collapsed="false"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</row>
    <row r="152" customFormat="false" ht="13.5" hidden="false" customHeight="false" outlineLevel="0" collapsed="false"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</row>
    <row r="153" customFormat="false" ht="13.5" hidden="false" customHeight="false" outlineLevel="0" collapsed="false"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</row>
    <row r="154" customFormat="false" ht="13.5" hidden="false" customHeight="false" outlineLevel="0" collapsed="false"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</row>
    <row r="155" customFormat="false" ht="13.5" hidden="false" customHeight="false" outlineLevel="0" collapsed="false"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</row>
    <row r="156" customFormat="false" ht="13.5" hidden="false" customHeight="false" outlineLevel="0" collapsed="false"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</row>
    <row r="157" customFormat="false" ht="13.5" hidden="false" customHeight="false" outlineLevel="0" collapsed="false"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</row>
    <row r="158" customFormat="false" ht="13.5" hidden="false" customHeight="false" outlineLevel="0" collapsed="false"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</row>
    <row r="159" customFormat="false" ht="13.5" hidden="false" customHeight="false" outlineLevel="0" collapsed="false"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</row>
    <row r="160" customFormat="false" ht="13.5" hidden="false" customHeight="false" outlineLevel="0" collapsed="false"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</row>
    <row r="161" customFormat="false" ht="13.5" hidden="false" customHeight="false" outlineLevel="0" collapsed="false"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</row>
    <row r="162" customFormat="false" ht="13.5" hidden="false" customHeight="false" outlineLevel="0" collapsed="false"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</row>
    <row r="163" customFormat="false" ht="13.5" hidden="false" customHeight="false" outlineLevel="0" collapsed="false"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</row>
    <row r="164" customFormat="false" ht="13.5" hidden="false" customHeight="false" outlineLevel="0" collapsed="false"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</row>
    <row r="165" customFormat="false" ht="13.5" hidden="false" customHeight="false" outlineLevel="0" collapsed="false"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</row>
    <row r="166" customFormat="false" ht="13.5" hidden="false" customHeight="false" outlineLevel="0" collapsed="false"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</row>
    <row r="167" customFormat="false" ht="13.5" hidden="false" customHeight="false" outlineLevel="0" collapsed="false"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</row>
    <row r="168" customFormat="false" ht="13.5" hidden="false" customHeight="false" outlineLevel="0" collapsed="false"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</row>
    <row r="169" customFormat="false" ht="13.5" hidden="false" customHeight="false" outlineLevel="0" collapsed="false"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</row>
    <row r="170" customFormat="false" ht="13.5" hidden="false" customHeight="false" outlineLevel="0" collapsed="false"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</row>
    <row r="171" customFormat="false" ht="13.5" hidden="false" customHeight="false" outlineLevel="0" collapsed="false"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</row>
    <row r="172" customFormat="false" ht="13.5" hidden="false" customHeight="false" outlineLevel="0" collapsed="false"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</row>
    <row r="173" customFormat="false" ht="13.5" hidden="false" customHeight="false" outlineLevel="0" collapsed="false"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</row>
    <row r="174" customFormat="false" ht="13.5" hidden="false" customHeight="false" outlineLevel="0" collapsed="false"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</row>
    <row r="175" customFormat="false" ht="13.5" hidden="false" customHeight="false" outlineLevel="0" collapsed="false"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</row>
    <row r="176" customFormat="false" ht="13.5" hidden="false" customHeight="false" outlineLevel="0" collapsed="false"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</row>
    <row r="177" customFormat="false" ht="13.5" hidden="false" customHeight="false" outlineLevel="0" collapsed="false"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</row>
    <row r="178" customFormat="false" ht="13.5" hidden="false" customHeight="false" outlineLevel="0" collapsed="false"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</row>
    <row r="179" customFormat="false" ht="13.5" hidden="false" customHeight="false" outlineLevel="0" collapsed="false"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</row>
    <row r="180" customFormat="false" ht="13.5" hidden="false" customHeight="false" outlineLevel="0" collapsed="false"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</row>
    <row r="181" customFormat="false" ht="13.5" hidden="false" customHeight="false" outlineLevel="0" collapsed="false"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</row>
    <row r="182" customFormat="false" ht="13.5" hidden="false" customHeight="false" outlineLevel="0" collapsed="false"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</row>
    <row r="183" customFormat="false" ht="13.5" hidden="false" customHeight="false" outlineLevel="0" collapsed="false"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</row>
    <row r="184" customFormat="false" ht="13.5" hidden="false" customHeight="false" outlineLevel="0" collapsed="false"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</row>
    <row r="185" customFormat="false" ht="13.5" hidden="false" customHeight="false" outlineLevel="0" collapsed="false"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</row>
    <row r="186" customFormat="false" ht="13.5" hidden="false" customHeight="false" outlineLevel="0" collapsed="false"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</row>
    <row r="187" customFormat="false" ht="13.5" hidden="false" customHeight="false" outlineLevel="0" collapsed="false"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</row>
    <row r="188" customFormat="false" ht="13.5" hidden="false" customHeight="false" outlineLevel="0" collapsed="false"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</row>
    <row r="189" customFormat="false" ht="13.5" hidden="false" customHeight="false" outlineLevel="0" collapsed="false"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</row>
    <row r="190" customFormat="false" ht="13.5" hidden="false" customHeight="false" outlineLevel="0" collapsed="false"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</row>
    <row r="191" customFormat="false" ht="13.5" hidden="false" customHeight="false" outlineLevel="0" collapsed="false"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</row>
    <row r="192" customFormat="false" ht="13.5" hidden="false" customHeight="false" outlineLevel="0" collapsed="false"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</row>
    <row r="193" customFormat="false" ht="13.5" hidden="false" customHeight="false" outlineLevel="0" collapsed="false"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</row>
    <row r="194" customFormat="false" ht="13.5" hidden="false" customHeight="false" outlineLevel="0" collapsed="false"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</row>
    <row r="195" customFormat="false" ht="13.5" hidden="false" customHeight="false" outlineLevel="0" collapsed="false"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</row>
    <row r="196" customFormat="false" ht="13.5" hidden="false" customHeight="false" outlineLevel="0" collapsed="false"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</row>
    <row r="197" customFormat="false" ht="13.5" hidden="false" customHeight="false" outlineLevel="0" collapsed="false"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</row>
    <row r="198" customFormat="false" ht="13.5" hidden="false" customHeight="false" outlineLevel="0" collapsed="false"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</row>
    <row r="199" customFormat="false" ht="13.5" hidden="false" customHeight="false" outlineLevel="0" collapsed="false"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</row>
    <row r="200" customFormat="false" ht="13.5" hidden="false" customHeight="false" outlineLevel="0" collapsed="false"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</row>
    <row r="201" customFormat="false" ht="13.5" hidden="false" customHeight="false" outlineLevel="0" collapsed="false"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</row>
    <row r="202" customFormat="false" ht="13.5" hidden="false" customHeight="false" outlineLevel="0" collapsed="false"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</row>
    <row r="203" customFormat="false" ht="13.5" hidden="false" customHeight="false" outlineLevel="0" collapsed="false"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</row>
    <row r="204" customFormat="false" ht="13.5" hidden="false" customHeight="false" outlineLevel="0" collapsed="false"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</row>
    <row r="205" customFormat="false" ht="13.5" hidden="false" customHeight="false" outlineLevel="0" collapsed="false"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</row>
    <row r="206" customFormat="false" ht="13.5" hidden="false" customHeight="false" outlineLevel="0" collapsed="false"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</row>
    <row r="207" customFormat="false" ht="13.5" hidden="false" customHeight="false" outlineLevel="0" collapsed="false"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</row>
    <row r="208" customFormat="false" ht="13.5" hidden="false" customHeight="false" outlineLevel="0" collapsed="false"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</row>
    <row r="209" customFormat="false" ht="13.5" hidden="false" customHeight="false" outlineLevel="0" collapsed="false"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</row>
    <row r="210" customFormat="false" ht="13.5" hidden="false" customHeight="false" outlineLevel="0" collapsed="false"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</row>
    <row r="211" customFormat="false" ht="13.5" hidden="false" customHeight="false" outlineLevel="0" collapsed="false"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</row>
    <row r="212" customFormat="false" ht="13.5" hidden="false" customHeight="false" outlineLevel="0" collapsed="false"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</row>
    <row r="213" customFormat="false" ht="13.5" hidden="false" customHeight="false" outlineLevel="0" collapsed="false"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</row>
    <row r="214" customFormat="false" ht="13.5" hidden="false" customHeight="false" outlineLevel="0" collapsed="false"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</row>
    <row r="215" customFormat="false" ht="13.5" hidden="false" customHeight="false" outlineLevel="0" collapsed="false"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</row>
    <row r="216" customFormat="false" ht="13.5" hidden="false" customHeight="false" outlineLevel="0" collapsed="false"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</row>
    <row r="217" customFormat="false" ht="13.5" hidden="false" customHeight="false" outlineLevel="0" collapsed="false"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</row>
    <row r="218" customFormat="false" ht="13.5" hidden="false" customHeight="false" outlineLevel="0" collapsed="false"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</row>
    <row r="219" customFormat="false" ht="13.5" hidden="false" customHeight="false" outlineLevel="0" collapsed="false"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</row>
    <row r="220" customFormat="false" ht="13.5" hidden="false" customHeight="false" outlineLevel="0" collapsed="false"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</row>
    <row r="221" customFormat="false" ht="13.5" hidden="false" customHeight="false" outlineLevel="0" collapsed="false"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</row>
    <row r="222" customFormat="false" ht="13.5" hidden="false" customHeight="false" outlineLevel="0" collapsed="false"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</row>
    <row r="223" customFormat="false" ht="13.5" hidden="false" customHeight="false" outlineLevel="0" collapsed="false"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</row>
    <row r="224" customFormat="false" ht="13.5" hidden="false" customHeight="false" outlineLevel="0" collapsed="false"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</row>
    <row r="225" customFormat="false" ht="13.5" hidden="false" customHeight="false" outlineLevel="0" collapsed="false"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</row>
    <row r="226" customFormat="false" ht="13.5" hidden="false" customHeight="false" outlineLevel="0" collapsed="false"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</row>
    <row r="227" customFormat="false" ht="13.5" hidden="false" customHeight="false" outlineLevel="0" collapsed="false"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</row>
    <row r="228" customFormat="false" ht="13.5" hidden="false" customHeight="false" outlineLevel="0" collapsed="false"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</row>
    <row r="229" customFormat="false" ht="13.5" hidden="false" customHeight="false" outlineLevel="0" collapsed="false"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</row>
    <row r="230" customFormat="false" ht="13.5" hidden="false" customHeight="false" outlineLevel="0" collapsed="false"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</row>
    <row r="231" customFormat="false" ht="13.5" hidden="false" customHeight="false" outlineLevel="0" collapsed="false"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</row>
    <row r="232" customFormat="false" ht="13.5" hidden="false" customHeight="false" outlineLevel="0" collapsed="false"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</row>
    <row r="233" customFormat="false" ht="13.5" hidden="false" customHeight="false" outlineLevel="0" collapsed="false"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</row>
    <row r="234" customFormat="false" ht="13.5" hidden="false" customHeight="false" outlineLevel="0" collapsed="false"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</row>
    <row r="235" customFormat="false" ht="13.5" hidden="false" customHeight="false" outlineLevel="0" collapsed="false"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</row>
    <row r="236" customFormat="false" ht="13.5" hidden="false" customHeight="false" outlineLevel="0" collapsed="false"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</row>
    <row r="237" customFormat="false" ht="13.5" hidden="false" customHeight="false" outlineLevel="0" collapsed="false"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</row>
    <row r="238" customFormat="false" ht="13.5" hidden="false" customHeight="false" outlineLevel="0" collapsed="false"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</row>
  </sheetData>
  <mergeCells count="59">
    <mergeCell ref="A3:A8"/>
    <mergeCell ref="B3:B8"/>
    <mergeCell ref="C3:E6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F5:G6"/>
    <mergeCell ref="H5:I6"/>
    <mergeCell ref="J5:K6"/>
    <mergeCell ref="L5:M6"/>
    <mergeCell ref="N5:N6"/>
    <mergeCell ref="O5:O6"/>
    <mergeCell ref="P5:Q6"/>
    <mergeCell ref="V5:W6"/>
    <mergeCell ref="X5:X6"/>
    <mergeCell ref="Y5:Y6"/>
    <mergeCell ref="Z5:AA6"/>
    <mergeCell ref="AB5:AC6"/>
    <mergeCell ref="AD5:AD6"/>
    <mergeCell ref="AE5:AE6"/>
    <mergeCell ref="AF5:AG6"/>
    <mergeCell ref="AH5:AH6"/>
    <mergeCell ref="AI5:AI6"/>
    <mergeCell ref="AJ5:AK6"/>
    <mergeCell ref="AL5:AM6"/>
    <mergeCell ref="AN5:AO6"/>
    <mergeCell ref="AP5:AQ6"/>
    <mergeCell ref="AR5:AS6"/>
    <mergeCell ref="AT5:AU6"/>
    <mergeCell ref="AV5:AW6"/>
    <mergeCell ref="AX5:AX6"/>
    <mergeCell ref="AY5:AY6"/>
    <mergeCell ref="R6:S6"/>
    <mergeCell ref="BB6:BC6"/>
    <mergeCell ref="BD6:BE6"/>
  </mergeCells>
  <printOptions headings="false" gridLines="false" gridLinesSet="true" horizontalCentered="true" verticalCentered="false"/>
  <pageMargins left="0.2" right="0.270138888888889" top="0.779861111111111" bottom="0.196527777777778" header="0.511811023622047" footer="0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  <colBreaks count="1" manualBreakCount="1">
    <brk id="2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H17" activeCellId="0" sqref="A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9.99"/>
    <col collapsed="false" customWidth="true" hidden="false" outlineLevel="0" max="2" min="2" style="5" width="12.49"/>
    <col collapsed="false" customWidth="true" hidden="false" outlineLevel="0" max="60" min="3" style="5" width="4.75"/>
    <col collapsed="false" customWidth="false" hidden="false" outlineLevel="0" max="257" min="61" style="5" width="8.99"/>
  </cols>
  <sheetData>
    <row r="1" customFormat="false" ht="30" hidden="false" customHeight="true" outlineLevel="0" collapsed="false">
      <c r="A1" s="206" t="s">
        <v>448</v>
      </c>
      <c r="B1" s="81"/>
      <c r="C1" s="81"/>
      <c r="D1" s="81"/>
      <c r="E1" s="8"/>
      <c r="F1" s="9"/>
      <c r="G1" s="8"/>
      <c r="H1" s="81"/>
      <c r="I1" s="10"/>
      <c r="J1" s="11"/>
      <c r="K1" s="81"/>
      <c r="L1" s="81"/>
      <c r="M1" s="81"/>
      <c r="N1" s="81"/>
      <c r="O1" s="81"/>
      <c r="P1" s="81"/>
      <c r="Q1" s="12"/>
      <c r="R1" s="81"/>
      <c r="S1" s="81"/>
      <c r="T1" s="81"/>
      <c r="U1" s="81"/>
      <c r="V1" s="81"/>
    </row>
    <row r="2" customFormat="false" ht="14.2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</row>
    <row r="3" customFormat="false" ht="20.1" hidden="false" customHeight="true" outlineLevel="0" collapsed="false">
      <c r="A3" s="13" t="s">
        <v>7</v>
      </c>
      <c r="B3" s="14" t="s">
        <v>8</v>
      </c>
      <c r="C3" s="207" t="s">
        <v>449</v>
      </c>
      <c r="D3" s="207"/>
      <c r="E3" s="207" t="s">
        <v>450</v>
      </c>
      <c r="F3" s="207"/>
      <c r="G3" s="207" t="s">
        <v>451</v>
      </c>
      <c r="H3" s="207"/>
      <c r="I3" s="207" t="s">
        <v>452</v>
      </c>
      <c r="J3" s="207"/>
      <c r="K3" s="207" t="s">
        <v>453</v>
      </c>
      <c r="L3" s="207"/>
      <c r="M3" s="208" t="s">
        <v>454</v>
      </c>
      <c r="N3" s="208"/>
      <c r="O3" s="208" t="s">
        <v>455</v>
      </c>
      <c r="P3" s="208"/>
      <c r="Q3" s="208" t="s">
        <v>456</v>
      </c>
      <c r="R3" s="208"/>
      <c r="S3" s="208" t="s">
        <v>457</v>
      </c>
      <c r="T3" s="208"/>
      <c r="U3" s="208" t="s">
        <v>458</v>
      </c>
      <c r="V3" s="208"/>
      <c r="W3" s="208" t="s">
        <v>459</v>
      </c>
      <c r="X3" s="208"/>
      <c r="Y3" s="208" t="s">
        <v>460</v>
      </c>
      <c r="Z3" s="208"/>
      <c r="AA3" s="208" t="s">
        <v>461</v>
      </c>
      <c r="AB3" s="208"/>
      <c r="AC3" s="208" t="s">
        <v>462</v>
      </c>
      <c r="AD3" s="208"/>
      <c r="AE3" s="207" t="s">
        <v>463</v>
      </c>
      <c r="AF3" s="207"/>
      <c r="AG3" s="208" t="s">
        <v>464</v>
      </c>
      <c r="AH3" s="208"/>
      <c r="AI3" s="207" t="s">
        <v>465</v>
      </c>
      <c r="AJ3" s="207"/>
      <c r="AK3" s="207" t="s">
        <v>466</v>
      </c>
      <c r="AL3" s="207"/>
      <c r="AM3" s="208" t="s">
        <v>467</v>
      </c>
      <c r="AN3" s="208"/>
      <c r="AO3" s="207" t="s">
        <v>468</v>
      </c>
      <c r="AP3" s="207"/>
      <c r="AQ3" s="208" t="s">
        <v>469</v>
      </c>
      <c r="AR3" s="208"/>
      <c r="AS3" s="209" t="s">
        <v>470</v>
      </c>
      <c r="AT3" s="209"/>
      <c r="AU3" s="207" t="s">
        <v>471</v>
      </c>
      <c r="AV3" s="207"/>
      <c r="AW3" s="207" t="s">
        <v>472</v>
      </c>
      <c r="AX3" s="207"/>
      <c r="AY3" s="207" t="s">
        <v>473</v>
      </c>
      <c r="AZ3" s="207"/>
      <c r="BA3" s="207" t="s">
        <v>474</v>
      </c>
      <c r="BB3" s="207"/>
      <c r="BC3" s="207" t="s">
        <v>475</v>
      </c>
      <c r="BD3" s="207"/>
      <c r="BE3" s="207" t="s">
        <v>476</v>
      </c>
      <c r="BF3" s="207"/>
      <c r="BG3" s="210" t="s">
        <v>477</v>
      </c>
      <c r="BH3" s="210"/>
    </row>
    <row r="4" customFormat="false" ht="5.1" hidden="false" customHeight="true" outlineLevel="0" collapsed="false">
      <c r="A4" s="13"/>
      <c r="B4" s="14"/>
      <c r="C4" s="22"/>
      <c r="D4" s="23"/>
      <c r="E4" s="22"/>
      <c r="F4" s="23"/>
      <c r="G4" s="22"/>
      <c r="H4" s="23"/>
      <c r="I4" s="22"/>
      <c r="J4" s="23"/>
      <c r="K4" s="22"/>
      <c r="L4" s="23"/>
      <c r="M4" s="22"/>
      <c r="N4" s="23"/>
      <c r="O4" s="22"/>
      <c r="P4" s="23"/>
      <c r="Q4" s="22"/>
      <c r="R4" s="24"/>
      <c r="S4" s="22"/>
      <c r="T4" s="24"/>
      <c r="U4" s="22"/>
      <c r="V4" s="24"/>
      <c r="W4" s="22"/>
      <c r="X4" s="24"/>
      <c r="Y4" s="22"/>
      <c r="Z4" s="24"/>
      <c r="AA4" s="22"/>
      <c r="AB4" s="24"/>
      <c r="AC4" s="22"/>
      <c r="AD4" s="23"/>
      <c r="AE4" s="22"/>
      <c r="AF4" s="23"/>
      <c r="AG4" s="22"/>
      <c r="AH4" s="24"/>
      <c r="AI4" s="22"/>
      <c r="AJ4" s="23"/>
      <c r="AK4" s="22"/>
      <c r="AL4" s="23"/>
      <c r="AM4" s="22"/>
      <c r="AN4" s="24"/>
      <c r="AO4" s="22"/>
      <c r="AP4" s="23"/>
      <c r="AQ4" s="22"/>
      <c r="AR4" s="24"/>
      <c r="AS4" s="23"/>
      <c r="AT4" s="23"/>
      <c r="AU4" s="22"/>
      <c r="AV4" s="23"/>
      <c r="AW4" s="22"/>
      <c r="AX4" s="23"/>
      <c r="AY4" s="22"/>
      <c r="AZ4" s="23"/>
      <c r="BA4" s="22"/>
      <c r="BB4" s="23"/>
      <c r="BC4" s="22"/>
      <c r="BD4" s="23"/>
      <c r="BE4" s="22"/>
      <c r="BF4" s="23"/>
      <c r="BG4" s="22"/>
      <c r="BH4" s="25"/>
    </row>
    <row r="5" customFormat="false" ht="20.1" hidden="false" customHeight="true" outlineLevel="0" collapsed="false">
      <c r="A5" s="13"/>
      <c r="B5" s="14"/>
      <c r="C5" s="228"/>
      <c r="D5" s="41"/>
      <c r="E5" s="169"/>
      <c r="F5" s="213"/>
      <c r="G5" s="169"/>
      <c r="H5" s="213"/>
      <c r="I5" s="169"/>
      <c r="J5" s="213"/>
      <c r="K5" s="169"/>
      <c r="L5" s="229"/>
      <c r="M5" s="169"/>
      <c r="N5" s="213"/>
      <c r="O5" s="169"/>
      <c r="P5" s="213"/>
      <c r="Q5" s="38" t="s">
        <v>478</v>
      </c>
      <c r="R5" s="40" t="s">
        <v>479</v>
      </c>
      <c r="S5" s="169"/>
      <c r="T5" s="170"/>
      <c r="U5" s="169"/>
      <c r="V5" s="229"/>
      <c r="W5" s="169"/>
      <c r="X5" s="170"/>
      <c r="Y5" s="169"/>
      <c r="Z5" s="170"/>
      <c r="AA5" s="169"/>
      <c r="AB5" s="40"/>
      <c r="AC5" s="169"/>
      <c r="AD5" s="213"/>
      <c r="AE5" s="169"/>
      <c r="AF5" s="229"/>
      <c r="AG5" s="169"/>
      <c r="AH5" s="170"/>
      <c r="AI5" s="124" t="s">
        <v>354</v>
      </c>
      <c r="AJ5" s="124"/>
      <c r="AK5" s="27" t="s">
        <v>48</v>
      </c>
      <c r="AL5" s="40" t="s">
        <v>480</v>
      </c>
      <c r="AM5" s="124" t="s">
        <v>357</v>
      </c>
      <c r="AN5" s="124"/>
      <c r="AO5" s="38"/>
      <c r="AP5" s="170"/>
      <c r="AQ5" s="38"/>
      <c r="AR5" s="170"/>
      <c r="AS5" s="41"/>
      <c r="AT5" s="230"/>
      <c r="AU5" s="215"/>
      <c r="AV5" s="231"/>
      <c r="AW5" s="38"/>
      <c r="AX5" s="41"/>
      <c r="AY5" s="38"/>
      <c r="AZ5" s="41"/>
      <c r="BA5" s="38"/>
      <c r="BB5" s="41"/>
      <c r="BC5" s="38"/>
      <c r="BD5" s="40"/>
      <c r="BE5" s="39" t="s">
        <v>359</v>
      </c>
      <c r="BF5" s="39"/>
      <c r="BG5" s="42" t="s">
        <v>360</v>
      </c>
      <c r="BH5" s="42"/>
    </row>
    <row r="6" customFormat="false" ht="150" hidden="false" customHeight="true" outlineLevel="0" collapsed="false">
      <c r="A6" s="13"/>
      <c r="B6" s="14"/>
      <c r="C6" s="38" t="s">
        <v>444</v>
      </c>
      <c r="D6" s="40" t="s">
        <v>481</v>
      </c>
      <c r="E6" s="38" t="s">
        <v>301</v>
      </c>
      <c r="F6" s="41" t="s">
        <v>482</v>
      </c>
      <c r="G6" s="39" t="s">
        <v>483</v>
      </c>
      <c r="H6" s="39"/>
      <c r="I6" s="38" t="s">
        <v>446</v>
      </c>
      <c r="J6" s="40" t="s">
        <v>484</v>
      </c>
      <c r="K6" s="38" t="s">
        <v>310</v>
      </c>
      <c r="L6" s="40" t="s">
        <v>485</v>
      </c>
      <c r="M6" s="39" t="s">
        <v>486</v>
      </c>
      <c r="N6" s="39"/>
      <c r="O6" s="38" t="s">
        <v>310</v>
      </c>
      <c r="P6" s="40" t="s">
        <v>311</v>
      </c>
      <c r="Q6" s="38"/>
      <c r="R6" s="40"/>
      <c r="S6" s="39" t="s">
        <v>345</v>
      </c>
      <c r="T6" s="39"/>
      <c r="U6" s="39" t="s">
        <v>361</v>
      </c>
      <c r="V6" s="39"/>
      <c r="W6" s="38" t="s">
        <v>362</v>
      </c>
      <c r="X6" s="40" t="s">
        <v>363</v>
      </c>
      <c r="Y6" s="38" t="s">
        <v>487</v>
      </c>
      <c r="Z6" s="40" t="s">
        <v>488</v>
      </c>
      <c r="AA6" s="38" t="s">
        <v>489</v>
      </c>
      <c r="AB6" s="40" t="s">
        <v>488</v>
      </c>
      <c r="AC6" s="38" t="s">
        <v>490</v>
      </c>
      <c r="AD6" s="41" t="s">
        <v>491</v>
      </c>
      <c r="AE6" s="38" t="s">
        <v>348</v>
      </c>
      <c r="AF6" s="40" t="s">
        <v>349</v>
      </c>
      <c r="AG6" s="38" t="s">
        <v>350</v>
      </c>
      <c r="AH6" s="40" t="s">
        <v>351</v>
      </c>
      <c r="AI6" s="124"/>
      <c r="AJ6" s="124"/>
      <c r="AK6" s="27"/>
      <c r="AL6" s="40"/>
      <c r="AM6" s="124"/>
      <c r="AN6" s="124"/>
      <c r="AO6" s="39" t="s">
        <v>364</v>
      </c>
      <c r="AP6" s="39"/>
      <c r="AQ6" s="39" t="s">
        <v>365</v>
      </c>
      <c r="AR6" s="39"/>
      <c r="AS6" s="38" t="s">
        <v>366</v>
      </c>
      <c r="AT6" s="40" t="s">
        <v>367</v>
      </c>
      <c r="AU6" s="132" t="s">
        <v>492</v>
      </c>
      <c r="AV6" s="132"/>
      <c r="AW6" s="38" t="s">
        <v>48</v>
      </c>
      <c r="AX6" s="41" t="s">
        <v>368</v>
      </c>
      <c r="AY6" s="38" t="s">
        <v>369</v>
      </c>
      <c r="AZ6" s="41" t="s">
        <v>370</v>
      </c>
      <c r="BA6" s="38" t="s">
        <v>371</v>
      </c>
      <c r="BB6" s="38"/>
      <c r="BC6" s="38" t="s">
        <v>48</v>
      </c>
      <c r="BD6" s="40" t="s">
        <v>357</v>
      </c>
      <c r="BE6" s="39"/>
      <c r="BF6" s="39"/>
      <c r="BG6" s="42"/>
      <c r="BH6" s="42"/>
    </row>
    <row r="7" customFormat="false" ht="5.1" hidden="false" customHeight="true" outlineLevel="0" collapsed="false">
      <c r="A7" s="13"/>
      <c r="B7" s="14"/>
      <c r="C7" s="49"/>
      <c r="D7" s="51"/>
      <c r="E7" s="49"/>
      <c r="F7" s="50"/>
      <c r="G7" s="49"/>
      <c r="H7" s="173"/>
      <c r="I7" s="49"/>
      <c r="J7" s="51"/>
      <c r="K7" s="49"/>
      <c r="L7" s="51"/>
      <c r="M7" s="49"/>
      <c r="N7" s="173"/>
      <c r="O7" s="49"/>
      <c r="P7" s="51"/>
      <c r="Q7" s="140"/>
      <c r="R7" s="137"/>
      <c r="S7" s="49"/>
      <c r="T7" s="51"/>
      <c r="U7" s="49"/>
      <c r="V7" s="51"/>
      <c r="W7" s="49"/>
      <c r="X7" s="51"/>
      <c r="Y7" s="135"/>
      <c r="Z7" s="173"/>
      <c r="AA7" s="135"/>
      <c r="AB7" s="173"/>
      <c r="AC7" s="49"/>
      <c r="AD7" s="50"/>
      <c r="AE7" s="49"/>
      <c r="AF7" s="51"/>
      <c r="AG7" s="49"/>
      <c r="AH7" s="51"/>
      <c r="AI7" s="140"/>
      <c r="AJ7" s="137"/>
      <c r="AK7" s="174"/>
      <c r="AL7" s="136"/>
      <c r="AM7" s="140"/>
      <c r="AN7" s="137"/>
      <c r="AO7" s="49"/>
      <c r="AP7" s="51"/>
      <c r="AQ7" s="49"/>
      <c r="AR7" s="51"/>
      <c r="AS7" s="135"/>
      <c r="AT7" s="173"/>
      <c r="AU7" s="232"/>
      <c r="AV7" s="233"/>
      <c r="AW7" s="135"/>
      <c r="AX7" s="234"/>
      <c r="AY7" s="49"/>
      <c r="AZ7" s="50"/>
      <c r="BA7" s="49"/>
      <c r="BB7" s="50"/>
      <c r="BC7" s="135"/>
      <c r="BD7" s="173"/>
      <c r="BE7" s="140"/>
      <c r="BF7" s="137"/>
      <c r="BG7" s="140"/>
      <c r="BH7" s="235"/>
    </row>
    <row r="8" customFormat="false" ht="24.95" hidden="false" customHeight="true" outlineLevel="0" collapsed="false">
      <c r="A8" s="13"/>
      <c r="B8" s="14"/>
      <c r="C8" s="54" t="s">
        <v>61</v>
      </c>
      <c r="D8" s="55" t="s">
        <v>62</v>
      </c>
      <c r="E8" s="54" t="s">
        <v>61</v>
      </c>
      <c r="F8" s="55" t="s">
        <v>62</v>
      </c>
      <c r="G8" s="54" t="s">
        <v>61</v>
      </c>
      <c r="H8" s="55" t="s">
        <v>62</v>
      </c>
      <c r="I8" s="54" t="s">
        <v>61</v>
      </c>
      <c r="J8" s="55" t="s">
        <v>62</v>
      </c>
      <c r="K8" s="54" t="s">
        <v>61</v>
      </c>
      <c r="L8" s="55" t="s">
        <v>62</v>
      </c>
      <c r="M8" s="54" t="s">
        <v>61</v>
      </c>
      <c r="N8" s="55" t="s">
        <v>62</v>
      </c>
      <c r="O8" s="54" t="s">
        <v>61</v>
      </c>
      <c r="P8" s="55" t="s">
        <v>62</v>
      </c>
      <c r="Q8" s="54" t="s">
        <v>61</v>
      </c>
      <c r="R8" s="55" t="s">
        <v>62</v>
      </c>
      <c r="S8" s="54" t="s">
        <v>61</v>
      </c>
      <c r="T8" s="55" t="s">
        <v>62</v>
      </c>
      <c r="U8" s="54" t="s">
        <v>61</v>
      </c>
      <c r="V8" s="55" t="s">
        <v>62</v>
      </c>
      <c r="W8" s="55" t="s">
        <v>61</v>
      </c>
      <c r="X8" s="55" t="s">
        <v>62</v>
      </c>
      <c r="Y8" s="55" t="s">
        <v>61</v>
      </c>
      <c r="Z8" s="55" t="s">
        <v>62</v>
      </c>
      <c r="AA8" s="55" t="s">
        <v>61</v>
      </c>
      <c r="AB8" s="55" t="s">
        <v>62</v>
      </c>
      <c r="AC8" s="55" t="s">
        <v>61</v>
      </c>
      <c r="AD8" s="55" t="s">
        <v>62</v>
      </c>
      <c r="AE8" s="55" t="s">
        <v>61</v>
      </c>
      <c r="AF8" s="55" t="s">
        <v>62</v>
      </c>
      <c r="AG8" s="55" t="s">
        <v>61</v>
      </c>
      <c r="AH8" s="55" t="s">
        <v>62</v>
      </c>
      <c r="AI8" s="55" t="s">
        <v>61</v>
      </c>
      <c r="AJ8" s="55" t="s">
        <v>62</v>
      </c>
      <c r="AK8" s="55" t="s">
        <v>61</v>
      </c>
      <c r="AL8" s="55" t="s">
        <v>62</v>
      </c>
      <c r="AM8" s="55" t="s">
        <v>61</v>
      </c>
      <c r="AN8" s="55" t="s">
        <v>62</v>
      </c>
      <c r="AO8" s="55" t="s">
        <v>61</v>
      </c>
      <c r="AP8" s="55" t="s">
        <v>62</v>
      </c>
      <c r="AQ8" s="55" t="s">
        <v>61</v>
      </c>
      <c r="AR8" s="55" t="s">
        <v>62</v>
      </c>
      <c r="AS8" s="55" t="s">
        <v>61</v>
      </c>
      <c r="AT8" s="55" t="s">
        <v>62</v>
      </c>
      <c r="AU8" s="55" t="s">
        <v>61</v>
      </c>
      <c r="AV8" s="55" t="s">
        <v>62</v>
      </c>
      <c r="AW8" s="55" t="s">
        <v>61</v>
      </c>
      <c r="AX8" s="55" t="s">
        <v>62</v>
      </c>
      <c r="AY8" s="55" t="s">
        <v>61</v>
      </c>
      <c r="AZ8" s="55" t="s">
        <v>62</v>
      </c>
      <c r="BA8" s="55" t="s">
        <v>61</v>
      </c>
      <c r="BB8" s="55" t="s">
        <v>62</v>
      </c>
      <c r="BC8" s="55" t="s">
        <v>61</v>
      </c>
      <c r="BD8" s="55" t="s">
        <v>62</v>
      </c>
      <c r="BE8" s="55" t="s">
        <v>61</v>
      </c>
      <c r="BF8" s="55" t="s">
        <v>62</v>
      </c>
      <c r="BG8" s="55" t="s">
        <v>61</v>
      </c>
      <c r="BH8" s="56" t="s">
        <v>62</v>
      </c>
    </row>
    <row r="9" s="10" customFormat="true" ht="16.5" hidden="false" customHeight="true" outlineLevel="0" collapsed="false">
      <c r="A9" s="57"/>
      <c r="B9" s="58" t="s">
        <v>63</v>
      </c>
      <c r="C9" s="218" t="n">
        <v>0</v>
      </c>
      <c r="D9" s="218" t="n">
        <v>0</v>
      </c>
      <c r="E9" s="218" t="n">
        <v>3</v>
      </c>
      <c r="F9" s="218" t="n">
        <v>4</v>
      </c>
      <c r="G9" s="218" t="n">
        <v>1</v>
      </c>
      <c r="H9" s="218" t="n">
        <v>3</v>
      </c>
      <c r="I9" s="218" t="n">
        <v>0</v>
      </c>
      <c r="J9" s="218" t="n">
        <v>1</v>
      </c>
      <c r="K9" s="219" t="n">
        <v>0</v>
      </c>
      <c r="L9" s="218" t="n">
        <v>0</v>
      </c>
      <c r="M9" s="218" t="n">
        <v>1</v>
      </c>
      <c r="N9" s="219" t="n">
        <v>1</v>
      </c>
      <c r="O9" s="218" t="n">
        <v>4</v>
      </c>
      <c r="P9" s="218" t="n">
        <v>1</v>
      </c>
      <c r="Q9" s="218" t="n">
        <v>18</v>
      </c>
      <c r="R9" s="218" t="n">
        <v>22</v>
      </c>
      <c r="S9" s="218" t="n">
        <v>0</v>
      </c>
      <c r="T9" s="219" t="n">
        <v>0</v>
      </c>
      <c r="U9" s="218" t="n">
        <v>8</v>
      </c>
      <c r="V9" s="219" t="n">
        <v>6</v>
      </c>
      <c r="W9" s="219" t="n">
        <v>3</v>
      </c>
      <c r="X9" s="219" t="n">
        <v>5</v>
      </c>
      <c r="Y9" s="219" t="n">
        <v>3</v>
      </c>
      <c r="Z9" s="219" t="n">
        <v>2</v>
      </c>
      <c r="AA9" s="219" t="n">
        <v>1</v>
      </c>
      <c r="AB9" s="219" t="n">
        <v>0</v>
      </c>
      <c r="AC9" s="219" t="n">
        <v>1</v>
      </c>
      <c r="AD9" s="219" t="n">
        <v>1</v>
      </c>
      <c r="AE9" s="219" t="n">
        <v>1</v>
      </c>
      <c r="AF9" s="219" t="n">
        <v>1</v>
      </c>
      <c r="AG9" s="219" t="n">
        <v>1</v>
      </c>
      <c r="AH9" s="219" t="n">
        <v>7</v>
      </c>
      <c r="AI9" s="219" t="n">
        <v>5</v>
      </c>
      <c r="AJ9" s="219" t="n">
        <v>3</v>
      </c>
      <c r="AK9" s="219" t="n">
        <v>2</v>
      </c>
      <c r="AL9" s="219" t="n">
        <v>3</v>
      </c>
      <c r="AM9" s="219" t="n">
        <v>4</v>
      </c>
      <c r="AN9" s="219" t="n">
        <v>1</v>
      </c>
      <c r="AO9" s="219" t="n">
        <v>1</v>
      </c>
      <c r="AP9" s="219" t="n">
        <v>0</v>
      </c>
      <c r="AQ9" s="219" t="n">
        <v>0</v>
      </c>
      <c r="AR9" s="219" t="n">
        <v>0</v>
      </c>
      <c r="AS9" s="219" t="n">
        <v>0</v>
      </c>
      <c r="AT9" s="219" t="n">
        <v>0</v>
      </c>
      <c r="AU9" s="219" t="n">
        <v>2</v>
      </c>
      <c r="AV9" s="219" t="n">
        <v>0</v>
      </c>
      <c r="AW9" s="219" t="n">
        <v>1</v>
      </c>
      <c r="AX9" s="219" t="n">
        <v>1</v>
      </c>
      <c r="AY9" s="219" t="n">
        <v>0</v>
      </c>
      <c r="AZ9" s="219" t="n">
        <v>0</v>
      </c>
      <c r="BA9" s="219" t="n">
        <v>0</v>
      </c>
      <c r="BB9" s="219" t="n">
        <v>0</v>
      </c>
      <c r="BC9" s="219" t="n">
        <v>0</v>
      </c>
      <c r="BD9" s="219" t="n">
        <v>0</v>
      </c>
      <c r="BE9" s="219" t="n">
        <v>0</v>
      </c>
      <c r="BF9" s="219" t="n">
        <v>1</v>
      </c>
      <c r="BG9" s="219" t="n">
        <v>1</v>
      </c>
      <c r="BH9" s="220" t="n">
        <v>1</v>
      </c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</row>
    <row r="10" s="10" customFormat="true" ht="16.5" hidden="false" customHeight="true" outlineLevel="0" collapsed="false">
      <c r="A10" s="57"/>
      <c r="B10" s="58" t="n">
        <v>20</v>
      </c>
      <c r="C10" s="218" t="n">
        <v>0</v>
      </c>
      <c r="D10" s="218" t="n">
        <v>0</v>
      </c>
      <c r="E10" s="218" t="n">
        <v>4</v>
      </c>
      <c r="F10" s="218" t="n">
        <v>2</v>
      </c>
      <c r="G10" s="218" t="n">
        <v>4</v>
      </c>
      <c r="H10" s="218" t="n">
        <v>5</v>
      </c>
      <c r="I10" s="218" t="n">
        <v>0</v>
      </c>
      <c r="J10" s="218" t="n">
        <v>1</v>
      </c>
      <c r="K10" s="219" t="n">
        <v>1</v>
      </c>
      <c r="L10" s="218" t="n">
        <v>0</v>
      </c>
      <c r="M10" s="218" t="n">
        <v>5</v>
      </c>
      <c r="N10" s="219" t="n">
        <v>0</v>
      </c>
      <c r="O10" s="218" t="n">
        <v>4</v>
      </c>
      <c r="P10" s="218" t="n">
        <v>3</v>
      </c>
      <c r="Q10" s="218" t="n">
        <v>15</v>
      </c>
      <c r="R10" s="218" t="n">
        <v>9</v>
      </c>
      <c r="S10" s="218" t="n">
        <v>1</v>
      </c>
      <c r="T10" s="219" t="n">
        <v>1</v>
      </c>
      <c r="U10" s="218" t="n">
        <v>3</v>
      </c>
      <c r="V10" s="219" t="n">
        <v>3</v>
      </c>
      <c r="W10" s="219" t="n">
        <v>3</v>
      </c>
      <c r="X10" s="219" t="n">
        <v>1</v>
      </c>
      <c r="Y10" s="219" t="n">
        <v>1</v>
      </c>
      <c r="Z10" s="219" t="n">
        <v>0</v>
      </c>
      <c r="AA10" s="219" t="n">
        <v>0</v>
      </c>
      <c r="AB10" s="219" t="n">
        <v>1</v>
      </c>
      <c r="AC10" s="219" t="n">
        <v>0</v>
      </c>
      <c r="AD10" s="219" t="n">
        <v>1</v>
      </c>
      <c r="AE10" s="219" t="n">
        <v>2</v>
      </c>
      <c r="AF10" s="219" t="n">
        <v>1</v>
      </c>
      <c r="AG10" s="219" t="n">
        <v>5</v>
      </c>
      <c r="AH10" s="219" t="n">
        <v>1</v>
      </c>
      <c r="AI10" s="219" t="n">
        <v>6</v>
      </c>
      <c r="AJ10" s="219" t="n">
        <v>5</v>
      </c>
      <c r="AK10" s="219" t="n">
        <v>9</v>
      </c>
      <c r="AL10" s="219" t="n">
        <v>10</v>
      </c>
      <c r="AM10" s="219" t="n">
        <v>7</v>
      </c>
      <c r="AN10" s="219" t="n">
        <v>2</v>
      </c>
      <c r="AO10" s="219" t="n">
        <v>0</v>
      </c>
      <c r="AP10" s="219" t="n">
        <v>0</v>
      </c>
      <c r="AQ10" s="219" t="n">
        <v>0</v>
      </c>
      <c r="AR10" s="219" t="n">
        <v>1</v>
      </c>
      <c r="AS10" s="219" t="n">
        <v>0</v>
      </c>
      <c r="AT10" s="219" t="n">
        <v>1</v>
      </c>
      <c r="AU10" s="219" t="n">
        <v>5</v>
      </c>
      <c r="AV10" s="219" t="n">
        <v>0</v>
      </c>
      <c r="AW10" s="219" t="n">
        <v>2</v>
      </c>
      <c r="AX10" s="219" t="n">
        <v>0</v>
      </c>
      <c r="AY10" s="219" t="n">
        <v>0</v>
      </c>
      <c r="AZ10" s="219" t="n">
        <v>0</v>
      </c>
      <c r="BA10" s="219" t="n">
        <v>0</v>
      </c>
      <c r="BB10" s="219" t="n">
        <v>0</v>
      </c>
      <c r="BC10" s="219" t="n">
        <v>0</v>
      </c>
      <c r="BD10" s="219" t="n">
        <v>0</v>
      </c>
      <c r="BE10" s="219" t="n">
        <v>0</v>
      </c>
      <c r="BF10" s="219" t="n">
        <v>0</v>
      </c>
      <c r="BG10" s="219" t="n">
        <v>1</v>
      </c>
      <c r="BH10" s="220" t="n">
        <v>0</v>
      </c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</row>
    <row r="11" customFormat="false" ht="16.5" hidden="false" customHeight="true" outlineLevel="0" collapsed="false">
      <c r="A11" s="57"/>
      <c r="B11" s="63" t="n">
        <v>21</v>
      </c>
      <c r="C11" s="221" t="n">
        <f aca="false">SUM(C13,C14)</f>
        <v>0</v>
      </c>
      <c r="D11" s="221" t="n">
        <f aca="false">SUM(D13,D14)</f>
        <v>1</v>
      </c>
      <c r="E11" s="221" t="n">
        <f aca="false">SUM(E13,E14)</f>
        <v>1</v>
      </c>
      <c r="F11" s="221" t="n">
        <f aca="false">SUM(F13,F14)</f>
        <v>0</v>
      </c>
      <c r="G11" s="221" t="n">
        <f aca="false">SUM(G13,G14)</f>
        <v>7</v>
      </c>
      <c r="H11" s="221" t="n">
        <f aca="false">SUM(H13,H14)</f>
        <v>1</v>
      </c>
      <c r="I11" s="221" t="n">
        <f aca="false">SUM(I13,I14)</f>
        <v>1</v>
      </c>
      <c r="J11" s="221" t="n">
        <f aca="false">SUM(J13,J14)</f>
        <v>1</v>
      </c>
      <c r="K11" s="222" t="n">
        <f aca="false">SUM(K13,K14)</f>
        <v>0</v>
      </c>
      <c r="L11" s="221" t="n">
        <f aca="false">SUM(L13,L14)</f>
        <v>0</v>
      </c>
      <c r="M11" s="221" t="n">
        <f aca="false">SUM(M13,M14)</f>
        <v>0</v>
      </c>
      <c r="N11" s="222" t="n">
        <f aca="false">SUM(N13,N14)</f>
        <v>3</v>
      </c>
      <c r="O11" s="221" t="n">
        <f aca="false">SUM(O13,O14)</f>
        <v>2</v>
      </c>
      <c r="P11" s="221" t="n">
        <f aca="false">SUM(P13,P14)</f>
        <v>3</v>
      </c>
      <c r="Q11" s="221" t="n">
        <f aca="false">SUM(Q13,Q14)</f>
        <v>17</v>
      </c>
      <c r="R11" s="221" t="n">
        <f aca="false">SUM(R13,R14)</f>
        <v>19</v>
      </c>
      <c r="S11" s="221" t="n">
        <f aca="false">SUM(S13,S14)</f>
        <v>1</v>
      </c>
      <c r="T11" s="222" t="n">
        <f aca="false">SUM(T13,T14)</f>
        <v>1</v>
      </c>
      <c r="U11" s="221" t="n">
        <f aca="false">SUM(U13,U14)</f>
        <v>5</v>
      </c>
      <c r="V11" s="222" t="n">
        <f aca="false">SUM(V13,V14)</f>
        <v>6</v>
      </c>
      <c r="W11" s="222" t="n">
        <f aca="false">SUM(W13,W14)</f>
        <v>4</v>
      </c>
      <c r="X11" s="222" t="n">
        <f aca="false">SUM(X13,X14)</f>
        <v>2</v>
      </c>
      <c r="Y11" s="222" t="n">
        <f aca="false">SUM(Y13,Y14)</f>
        <v>2</v>
      </c>
      <c r="Z11" s="222" t="n">
        <f aca="false">SUM(Z13,Z14)</f>
        <v>1</v>
      </c>
      <c r="AA11" s="222" t="n">
        <f aca="false">SUM(AA13,AA14)</f>
        <v>0</v>
      </c>
      <c r="AB11" s="222" t="n">
        <f aca="false">SUM(AB13,AB14)</f>
        <v>1</v>
      </c>
      <c r="AC11" s="222" t="n">
        <f aca="false">SUM(AC13,AC14)</f>
        <v>1</v>
      </c>
      <c r="AD11" s="222" t="n">
        <f aca="false">SUM(AD13,AD14)</f>
        <v>1</v>
      </c>
      <c r="AE11" s="222" t="n">
        <f aca="false">SUM(AE13,AE14)</f>
        <v>2</v>
      </c>
      <c r="AF11" s="222" t="n">
        <f aca="false">SUM(AF13,AF14)</f>
        <v>1</v>
      </c>
      <c r="AG11" s="222" t="n">
        <f aca="false">SUM(AG13,AG14)</f>
        <v>2</v>
      </c>
      <c r="AH11" s="222" t="n">
        <f aca="false">SUM(AH13,AH14)</f>
        <v>6</v>
      </c>
      <c r="AI11" s="222" t="n">
        <f aca="false">SUM(AI13,AI14)</f>
        <v>2</v>
      </c>
      <c r="AJ11" s="222" t="n">
        <f aca="false">SUM(AJ13,AJ14)</f>
        <v>3</v>
      </c>
      <c r="AK11" s="222" t="n">
        <f aca="false">SUM(AK13,AK14)</f>
        <v>7</v>
      </c>
      <c r="AL11" s="222" t="n">
        <f aca="false">SUM(AL13,AL14)</f>
        <v>8</v>
      </c>
      <c r="AM11" s="222" t="n">
        <f aca="false">SUM(AM13,AM14)</f>
        <v>2</v>
      </c>
      <c r="AN11" s="222" t="n">
        <f aca="false">SUM(AN13,AN14)</f>
        <v>3</v>
      </c>
      <c r="AO11" s="222" t="n">
        <f aca="false">SUM(AO13,AO14)</f>
        <v>0</v>
      </c>
      <c r="AP11" s="222" t="n">
        <f aca="false">SUM(AP13,AP14)</f>
        <v>1</v>
      </c>
      <c r="AQ11" s="222" t="n">
        <f aca="false">SUM(AQ13,AQ14)</f>
        <v>0</v>
      </c>
      <c r="AR11" s="222" t="n">
        <f aca="false">SUM(AR13,AR14)</f>
        <v>0</v>
      </c>
      <c r="AS11" s="222" t="n">
        <f aca="false">SUM(AS13,AS14)</f>
        <v>0</v>
      </c>
      <c r="AT11" s="222" t="n">
        <f aca="false">SUM(AT13,AT14)</f>
        <v>0</v>
      </c>
      <c r="AU11" s="222" t="n">
        <f aca="false">SUM(AU13,AU14)</f>
        <v>2</v>
      </c>
      <c r="AV11" s="222" t="n">
        <f aca="false">SUM(AV13,AV14)</f>
        <v>1</v>
      </c>
      <c r="AW11" s="222" t="n">
        <f aca="false">SUM(AW13,AW14)</f>
        <v>0</v>
      </c>
      <c r="AX11" s="222" t="n">
        <f aca="false">SUM(AX13,AX14)</f>
        <v>0</v>
      </c>
      <c r="AY11" s="222" t="n">
        <f aca="false">SUM(AY13,AY14)</f>
        <v>0</v>
      </c>
      <c r="AZ11" s="222" t="n">
        <f aca="false">SUM(AZ13,AZ14)</f>
        <v>1</v>
      </c>
      <c r="BA11" s="222" t="n">
        <f aca="false">SUM(BA13,BA14)</f>
        <v>0</v>
      </c>
      <c r="BB11" s="222" t="n">
        <f aca="false">SUM(BB13,BB14)</f>
        <v>0</v>
      </c>
      <c r="BC11" s="222" t="n">
        <f aca="false">SUM(BC13,BC14)</f>
        <v>0</v>
      </c>
      <c r="BD11" s="222" t="n">
        <f aca="false">SUM(BD13,BD14)</f>
        <v>0</v>
      </c>
      <c r="BE11" s="222" t="n">
        <f aca="false">SUM(BE13,BE14)</f>
        <v>0</v>
      </c>
      <c r="BF11" s="222" t="n">
        <f aca="false">SUM(BF13,BF14)</f>
        <v>0</v>
      </c>
      <c r="BG11" s="222" t="n">
        <f aca="false">SUM(BG13,BG14)</f>
        <v>1</v>
      </c>
      <c r="BH11" s="223" t="n">
        <f aca="false">SUM(BH13,BH14)</f>
        <v>2</v>
      </c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</row>
    <row r="12" customFormat="false" ht="16.5" hidden="false" customHeight="true" outlineLevel="0" collapsed="false">
      <c r="A12" s="68"/>
      <c r="B12" s="74"/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8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</row>
    <row r="13" customFormat="false" ht="16.5" hidden="false" customHeight="true" outlineLevel="0" collapsed="false">
      <c r="A13" s="68"/>
      <c r="B13" s="74" t="s">
        <v>64</v>
      </c>
      <c r="C13" s="158" t="n">
        <f aca="false">SUM(C16,C26,C27,C28,C29,C31,C32,C35,C36,C37,C39,C40,C44,C45,C46,C47,C48,C51,C52,C56,C57,C64,C68,C69,C71,C72,C74,C75,C76)</f>
        <v>0</v>
      </c>
      <c r="D13" s="158" t="n">
        <f aca="false">SUM(D16,D26,D27,D28,D29,D31,D32,D35,D36,D37,D39,D40,D44,D45,D46,D47,D48,D51,D52,D56,D57,D64,D68,D69,D71,D72,D74,D75,D76)</f>
        <v>1</v>
      </c>
      <c r="E13" s="158" t="n">
        <f aca="false">SUM(E16,E26,E27,E28,E29,E31,E32,E35,E36,E37,E39,E40,E44,E45,E46,E47,E48,E51,E52,E56,E57,E64,E68,E69,E71,E72,E74,E75,E76)</f>
        <v>1</v>
      </c>
      <c r="F13" s="158" t="n">
        <f aca="false">SUM(F16,F26,F27,F28,F29,F31,F32,F35,F36,F37,F39,F40,F44,F45,F46,F47,F48,F51,F52,F56,F57,F64,F68,F69,F71,F72,F74,F75,F76)</f>
        <v>0</v>
      </c>
      <c r="G13" s="158" t="n">
        <f aca="false">SUM(G16,G26,G27,G28,G29,G31,G32,G35,G36,G37,G39,G40,G44,G45,G46,G47,G48,G51,G52,G56,G57,G64,G68,G69,G71,G72,G74,G75,G76)</f>
        <v>7</v>
      </c>
      <c r="H13" s="158" t="n">
        <f aca="false">SUM(H16,H26,H27,H28,H29,H31,H32,H35,H36,H37,H39,H40,H44,H45,H46,H47,H48,H51,H52,H56,H57,H64,H68,H69,H71,H72,H74,H75,H76)</f>
        <v>0</v>
      </c>
      <c r="I13" s="158" t="n">
        <f aca="false">SUM(I16,I26,I27,I28,I29,I31,I32,I35,I36,I37,I39,I40,I44,I45,I46,I47,I48,I51,I52,I56,I57,I64,I68,I69,I71,I72,I74,I75,I76)</f>
        <v>1</v>
      </c>
      <c r="J13" s="158" t="n">
        <f aca="false">SUM(J16,J26,J27,J28,J29,J31,J32,J35,J36,J37,J39,J40,J44,J45,J46,J47,J48,J51,J52,J56,J57,J64,J68,J69,J71,J72,J74,J75,J76)</f>
        <v>1</v>
      </c>
      <c r="K13" s="158" t="n">
        <f aca="false">SUM(K16,K26,K27,K28,K29,K31,K32,K35,K36,K37,K39,K40,K44,K45,K46,K47,K48,K51,K52,K56,K57,K64,K68,K69,K71,K72,K74,K75,K76)</f>
        <v>0</v>
      </c>
      <c r="L13" s="158" t="n">
        <f aca="false">SUM(L16,L26,L27,L28,L29,L31,L32,L35,L36,L37,L39,L40,L44,L45,L46,L47,L48,L51,L52,L56,L57,L64,L68,L69,L71,L72,L74,L75,L76)</f>
        <v>0</v>
      </c>
      <c r="M13" s="158" t="n">
        <f aca="false">SUM(M16,M26,M27,M28,M29,M31,M32,M35,M36,M37,M39,M40,M44,M45,M46,M47,M48,M51,M52,M56,M57,M64,M68,M69,M71,M72,M74,M75,M76)</f>
        <v>0</v>
      </c>
      <c r="N13" s="158" t="n">
        <f aca="false">SUM(N16,N26,N27,N28,N29,N31,N32,N35,N36,N37,N39,N40,N44,N45,N46,N47,N48,N51,N52,N56,N57,N64,N68,N69,N71,N72,N74,N75,N76)</f>
        <v>3</v>
      </c>
      <c r="O13" s="158" t="n">
        <f aca="false">SUM(O16,O26,O27,O28,O29,O31,O32,O35,O36,O37,O39,O40,O44,O45,O46,O47,O48,O51,O52,O56,O57,O64,O68,O69,O71,O72,O74,O75,O76)</f>
        <v>2</v>
      </c>
      <c r="P13" s="158" t="n">
        <f aca="false">SUM(P16,P26,P27,P28,P29,P31,P32,P35,P36,P37,P39,P40,P44,P45,P46,P47,P48,P51,P52,P56,P57,P64,P68,P69,P71,P72,P74,P75,P76)</f>
        <v>3</v>
      </c>
      <c r="Q13" s="158" t="n">
        <f aca="false">SUM(Q16,Q26,Q27,Q28,Q29,Q31,Q32,Q35,Q36,Q37,Q39,Q40,Q44,Q45,Q46,Q47,Q48,Q51,Q52,Q56,Q57,Q64,Q68,Q69,Q71,Q72,Q74,Q75,Q76)</f>
        <v>17</v>
      </c>
      <c r="R13" s="158" t="n">
        <f aca="false">SUM(R16,R26,R27,R28,R29,R31,R32,R35,R36,R37,R39,R40,R44,R45,R46,R47,R48,R51,R52,R56,R57,R64,R68,R69,R71,R72,R74,R75,R76)</f>
        <v>19</v>
      </c>
      <c r="S13" s="158" t="n">
        <f aca="false">SUM(S16,S26,S27,S28,S29,S31,S32,S35,S36,S37,S39,S40,S44,S45,S46,S47,S48,S51,S52,S56,S57,S64,S68,S69,S71,S72,S74,S75,S76)</f>
        <v>1</v>
      </c>
      <c r="T13" s="158" t="n">
        <f aca="false">SUM(T16,T26,T27,T28,T29,T31,T32,T35,T36,T37,T39,T40,T44,T45,T46,T47,T48,T51,T52,T56,T57,T64,T68,T69,T71,T72,T74,T75,T76)</f>
        <v>1</v>
      </c>
      <c r="U13" s="158" t="n">
        <f aca="false">SUM(U16,U26,U27,U28,U29,U31,U32,U35,U36,U37,U39,U40,U44,U45,U46,U47,U48,U51,U52,U56,U57,U64,U68,U69,U71,U72,U74,U75,U76)</f>
        <v>5</v>
      </c>
      <c r="V13" s="158" t="n">
        <f aca="false">SUM(V16,V26,V27,V28,V29,V31,V32,V35,V36,V37,V39,V40,V44,V45,V46,V47,V48,V51,V52,V56,V57,V64,V68,V69,V71,V72,V74,V75,V76)</f>
        <v>6</v>
      </c>
      <c r="W13" s="158" t="n">
        <f aca="false">SUM(W16,W26,W27,W28,W29,W31,W32,W35,W36,W37,W39,W40,W44,W45,W46,W47,W48,W51,W52,W56,W57,W64,W68,W69,W71,W72,W74,W75,W76)</f>
        <v>4</v>
      </c>
      <c r="X13" s="158" t="n">
        <f aca="false">SUM(X16,X26,X27,X28,X29,X31,X32,X35,X36,X37,X39,X40,X44,X45,X46,X47,X48,X51,X52,X56,X57,X64,X68,X69,X71,X72,X74,X75,X76)</f>
        <v>2</v>
      </c>
      <c r="Y13" s="158" t="n">
        <f aca="false">SUM(Y16,Y26,Y27,Y28,Y29,Y31,Y32,Y35,Y36,Y37,Y39,Y40,Y44,Y45,Y46,Y47,Y48,Y51,Y52,Y56,Y57,Y64,Y68,Y69,Y71,Y72,Y74,Y75,Y76)</f>
        <v>2</v>
      </c>
      <c r="Z13" s="158" t="n">
        <f aca="false">SUM(Z16,Z26,Z27,Z28,Z29,Z31,Z32,Z35,Z36,Z37,Z39,Z40,Z44,Z45,Z46,Z47,Z48,Z51,Z52,Z56,Z57,Z64,Z68,Z69,Z71,Z72,Z74,Z75,Z76)</f>
        <v>1</v>
      </c>
      <c r="AA13" s="158" t="n">
        <f aca="false">SUM(AA16,AA26,AA27,AA28,AA29,AA31,AA32,AA35,AA36,AA37,AA39,AA40,AA44,AA45,AA46,AA47,AA48,AA51,AA52,AA56,AA57,AA64,AA68,AA69,AA71,AA72,AA74,AA75,AA76)</f>
        <v>0</v>
      </c>
      <c r="AB13" s="158" t="n">
        <f aca="false">SUM(AB16,AB26,AB27,AB28,AB29,AB31,AB32,AB35,AB36,AB37,AB39,AB40,AB44,AB45,AB46,AB47,AB48,AB51,AB52,AB56,AB57,AB64,AB68,AB69,AB71,AB72,AB74,AB75,AB76)</f>
        <v>1</v>
      </c>
      <c r="AC13" s="158" t="n">
        <f aca="false">SUM(AC16,AC26,AC27,AC28,AC29,AC31,AC32,AC35,AC36,AC37,AC39,AC40,AC44,AC45,AC46,AC47,AC48,AC51,AC52,AC56,AC57,AC64,AC68,AC69,AC71,AC72,AC74,AC75,AC76)</f>
        <v>1</v>
      </c>
      <c r="AD13" s="158" t="n">
        <f aca="false">SUM(AD16,AD26,AD27,AD28,AD29,AD31,AD32,AD35,AD36,AD37,AD39,AD40,AD44,AD45,AD46,AD47,AD48,AD51,AD52,AD56,AD57,AD64,AD68,AD69,AD71,AD72,AD74,AD75,AD76)</f>
        <v>1</v>
      </c>
      <c r="AE13" s="158" t="n">
        <f aca="false">SUM(AE16,AE26,AE27,AE28,AE29,AE31,AE32,AE35,AE36,AE37,AE39,AE40,AE44,AE45,AE46,AE47,AE48,AE51,AE52,AE56,AE57,AE64,AE68,AE69,AE71,AE72,AE74,AE75,AE76)</f>
        <v>2</v>
      </c>
      <c r="AF13" s="158" t="n">
        <f aca="false">SUM(AF16,AF26,AF27,AF28,AF29,AF31,AF32,AF35,AF36,AF37,AF39,AF40,AF44,AF45,AF46,AF47,AF48,AF51,AF52,AF56,AF57,AF64,AF68,AF69,AF71,AF72,AF74,AF75,AF76)</f>
        <v>1</v>
      </c>
      <c r="AG13" s="158" t="n">
        <f aca="false">SUM(AG16,AG26,AG27,AG28,AG29,AG31,AG32,AG35,AG36,AG37,AG39,AG40,AG44,AG45,AG46,AG47,AG48,AG51,AG52,AG56,AG57,AG64,AG68,AG69,AG71,AG72,AG74,AG75,AG76)</f>
        <v>2</v>
      </c>
      <c r="AH13" s="158" t="n">
        <f aca="false">SUM(AH16,AH26,AH27,AH28,AH29,AH31,AH32,AH35,AH36,AH37,AH39,AH40,AH44,AH45,AH46,AH47,AH48,AH51,AH52,AH56,AH57,AH64,AH68,AH69,AH71,AH72,AH74,AH75,AH76)</f>
        <v>6</v>
      </c>
      <c r="AI13" s="158" t="n">
        <f aca="false">SUM(AI16,AI26,AI27,AI28,AI29,AI31,AI32,AI35,AI36,AI37,AI39,AI40,AI44,AI45,AI46,AI47,AI48,AI51,AI52,AI56,AI57,AI64,AI68,AI69,AI71,AI72,AI74,AI75,AI76)</f>
        <v>2</v>
      </c>
      <c r="AJ13" s="158" t="n">
        <f aca="false">SUM(AJ16,AJ26,AJ27,AJ28,AJ29,AJ31,AJ32,AJ35,AJ36,AJ37,AJ39,AJ40,AJ44,AJ45,AJ46,AJ47,AJ48,AJ51,AJ52,AJ56,AJ57,AJ64,AJ68,AJ69,AJ71,AJ72,AJ74,AJ75,AJ76)</f>
        <v>2</v>
      </c>
      <c r="AK13" s="158" t="n">
        <f aca="false">SUM(AK16,AK26,AK27,AK28,AK29,AK31,AK32,AK35,AK36,AK37,AK39,AK40,AK44,AK45,AK46,AK47,AK48,AK51,AK52,AK56,AK57,AK64,AK68,AK69,AK71,AK72,AK74,AK75,AK76)</f>
        <v>6</v>
      </c>
      <c r="AL13" s="158" t="n">
        <f aca="false">SUM(AL16,AL26,AL27,AL28,AL29,AL31,AL32,AL35,AL36,AL37,AL39,AL40,AL44,AL45,AL46,AL47,AL48,AL51,AL52,AL56,AL57,AL64,AL68,AL69,AL71,AL72,AL74,AL75,AL76)</f>
        <v>8</v>
      </c>
      <c r="AM13" s="158" t="n">
        <f aca="false">SUM(AM16,AM26,AM27,AM28,AM29,AM31,AM32,AM35,AM36,AM37,AM39,AM40,AM44,AM45,AM46,AM47,AM48,AM51,AM52,AM56,AM57,AM64,AM68,AM69,AM71,AM72,AM74,AM75,AM76)</f>
        <v>2</v>
      </c>
      <c r="AN13" s="158" t="n">
        <f aca="false">SUM(AN16,AN26,AN27,AN28,AN29,AN31,AN32,AN35,AN36,AN37,AN39,AN40,AN44,AN45,AN46,AN47,AN48,AN51,AN52,AN56,AN57,AN64,AN68,AN69,AN71,AN72,AN74,AN75,AN76)</f>
        <v>3</v>
      </c>
      <c r="AO13" s="158" t="n">
        <f aca="false">SUM(AO16,AO26,AO27,AO28,AO29,AO31,AO32,AO35,AO36,AO37,AO39,AO40,AO44,AO45,AO46,AO47,AO48,AO51,AO52,AO56,AO57,AO64,AO68,AO69,AO71,AO72,AO74,AO75,AO76)</f>
        <v>0</v>
      </c>
      <c r="AP13" s="158" t="n">
        <f aca="false">SUM(AP16,AP26,AP27,AP28,AP29,AP31,AP32,AP35,AP36,AP37,AP39,AP40,AP44,AP45,AP46,AP47,AP48,AP51,AP52,AP56,AP57,AP64,AP68,AP69,AP71,AP72,AP74,AP75,AP76)</f>
        <v>1</v>
      </c>
      <c r="AQ13" s="158" t="n">
        <f aca="false">SUM(AQ16,AQ26,AQ27,AQ28,AQ29,AQ31,AQ32,AQ35,AQ36,AQ37,AQ39,AQ40,AQ44,AQ45,AQ46,AQ47,AQ48,AQ51,AQ52,AQ56,AQ57,AQ64,AQ68,AQ69,AQ71,AQ72,AQ74,AQ75,AQ76)</f>
        <v>0</v>
      </c>
      <c r="AR13" s="158" t="n">
        <f aca="false">SUM(AR16,AR26,AR27,AR28,AR29,AR31,AR32,AR35,AR36,AR37,AR39,AR40,AR44,AR45,AR46,AR47,AR48,AR51,AR52,AR56,AR57,AR64,AR68,AR69,AR71,AR72,AR74,AR75,AR76)</f>
        <v>0</v>
      </c>
      <c r="AS13" s="158" t="n">
        <f aca="false">SUM(AS16,AS26,AS27,AS28,AS29,AS31,AS32,AS35,AS36,AS37,AS39,AS40,AS44,AS45,AS46,AS47,AS48,AS51,AS52,AS56,AS57,AS64,AS68,AS69,AS71,AS72,AS74,AS75,AS76)</f>
        <v>0</v>
      </c>
      <c r="AT13" s="158" t="n">
        <f aca="false">SUM(AT16,AT26,AT27,AT28,AT29,AT31,AT32,AT35,AT36,AT37,AT39,AT40,AT44,AT45,AT46,AT47,AT48,AT51,AT52,AT56,AT57,AT64,AT68,AT69,AT71,AT72,AT74,AT75,AT76)</f>
        <v>0</v>
      </c>
      <c r="AU13" s="158" t="n">
        <f aca="false">SUM(AU16,AU26,AU27,AU28,AU29,AU31,AU32,AU35,AU36,AU37,AU39,AU40,AU44,AU45,AU46,AU47,AU48,AU51,AU52,AU56,AU57,AU64,AU68,AU69,AU71,AU72,AU74,AU75,AU76)</f>
        <v>2</v>
      </c>
      <c r="AV13" s="158" t="n">
        <f aca="false">SUM(AV16,AV26,AV27,AV28,AV29,AV31,AV32,AV35,AV36,AV37,AV39,AV40,AV44,AV45,AV46,AV47,AV48,AV51,AV52,AV56,AV57,AV64,AV68,AV69,AV71,AV72,AV74,AV75,AV76)</f>
        <v>1</v>
      </c>
      <c r="AW13" s="158" t="n">
        <f aca="false">SUM(AW16,AW26,AW27,AW28,AW29,AW31,AW32,AW35,AW36,AW37,AW39,AW40,AW44,AW45,AW46,AW47,AW48,AW51,AW52,AW56,AW57,AW64,AW68,AW69,AW71,AW72,AW74,AW75,AW76)</f>
        <v>0</v>
      </c>
      <c r="AX13" s="158" t="n">
        <f aca="false">SUM(AX16,AX26,AX27,AX28,AX29,AX31,AX32,AX35,AX36,AX37,AX39,AX40,AX44,AX45,AX46,AX47,AX48,AX51,AX52,AX56,AX57,AX64,AX68,AX69,AX71,AX72,AX74,AX75,AX76)</f>
        <v>0</v>
      </c>
      <c r="AY13" s="158" t="n">
        <f aca="false">SUM(AY16,AY26,AY27,AY28,AY29,AY31,AY32,AY35,AY36,AY37,AY39,AY40,AY44,AY45,AY46,AY47,AY48,AY51,AY52,AY56,AY57,AY64,AY68,AY69,AY71,AY72,AY74,AY75,AY76)</f>
        <v>0</v>
      </c>
      <c r="AZ13" s="158" t="n">
        <f aca="false">SUM(AZ16,AZ26,AZ27,AZ28,AZ29,AZ31,AZ32,AZ35,AZ36,AZ37,AZ39,AZ40,AZ44,AZ45,AZ46,AZ47,AZ48,AZ51,AZ52,AZ56,AZ57,AZ64,AZ68,AZ69,AZ71,AZ72,AZ74,AZ75,AZ76)</f>
        <v>1</v>
      </c>
      <c r="BA13" s="158" t="n">
        <f aca="false">SUM(BA16,BA26,BA27,BA28,BA29,BA31,BA32,BA35,BA36,BA37,BA39,BA40,BA44,BA45,BA46,BA47,BA48,BA51,BA52,BA56,BA57,BA64,BA68,BA69,BA71,BA72,BA74,BA75,BA76)</f>
        <v>0</v>
      </c>
      <c r="BB13" s="158" t="n">
        <f aca="false">SUM(BB16,BB26,BB27,BB28,BB29,BB31,BB32,BB35,BB36,BB37,BB39,BB40,BB44,BB45,BB46,BB47,BB48,BB51,BB52,BB56,BB57,BB64,BB68,BB69,BB71,BB72,BB74,BB75,BB76)</f>
        <v>0</v>
      </c>
      <c r="BC13" s="158" t="n">
        <f aca="false">SUM(BC16,BC26,BC27,BC28,BC29,BC31,BC32,BC35,BC36,BC37,BC39,BC40,BC44,BC45,BC46,BC47,BC48,BC51,BC52,BC56,BC57,BC64,BC68,BC69,BC71,BC72,BC74,BC75,BC76)</f>
        <v>0</v>
      </c>
      <c r="BD13" s="158" t="n">
        <f aca="false">SUM(BD16,BD26,BD27,BD28,BD29,BD31,BD32,BD35,BD36,BD37,BD39,BD40,BD44,BD45,BD46,BD47,BD48,BD51,BD52,BD56,BD57,BD64,BD68,BD69,BD71,BD72,BD74,BD75,BD76)</f>
        <v>0</v>
      </c>
      <c r="BE13" s="158" t="n">
        <f aca="false">SUM(BE16,BE26,BE27,BE28,BE29,BE31,BE32,BE35,BE36,BE37,BE39,BE40,BE44,BE45,BE46,BE47,BE48,BE51,BE52,BE56,BE57,BE64,BE68,BE69,BE71,BE72,BE74,BE75,BE76)</f>
        <v>0</v>
      </c>
      <c r="BF13" s="158" t="n">
        <f aca="false">SUM(BF16,BF26,BF27,BF28,BF29,BF31,BF32,BF35,BF36,BF37,BF39,BF40,BF44,BF45,BF46,BF47,BF48,BF51,BF52,BF56,BF57,BF64,BF68,BF69,BF71,BF72,BF74,BF75,BF76)</f>
        <v>0</v>
      </c>
      <c r="BG13" s="158" t="n">
        <f aca="false">SUM(BG16,BG26,BG27,BG28,BG29,BG31,BG32,BG35,BG36,BG37,BG39,BG40,BG44,BG45,BG46,BG47,BG48,BG51,BG52,BG56,BG57,BG64,BG68,BG69,BG71,BG72,BG74,BG75,BG76)</f>
        <v>1</v>
      </c>
      <c r="BH13" s="159" t="n">
        <f aca="false">SUM(BH16,BH26,BH27,BH28,BH29,BH31,BH32,BH35,BH36,BH37,BH39,BH40,BH44,BH45,BH46,BH47,BH48,BH51,BH52,BH56,BH57,BH64,BH68,BH69,BH71,BH72,BH74,BH75,BH76)</f>
        <v>2</v>
      </c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</row>
    <row r="14" customFormat="false" ht="16.5" hidden="false" customHeight="true" outlineLevel="0" collapsed="false">
      <c r="A14" s="68"/>
      <c r="B14" s="74" t="s">
        <v>65</v>
      </c>
      <c r="C14" s="158" t="n">
        <f aca="false">SUM(C33,C41,C42,C49,C53,C54,C58,C60,C61,C62,C65,C66)</f>
        <v>0</v>
      </c>
      <c r="D14" s="158" t="n">
        <f aca="false">SUM(D33,D41,D42,D49,D53,D54,D58,D60,D61,D62,D65,D66)</f>
        <v>0</v>
      </c>
      <c r="E14" s="158" t="n">
        <f aca="false">SUM(E33,E41,E42,E49,E53,E54,E58,E60,E61,E62,E65,E66)</f>
        <v>0</v>
      </c>
      <c r="F14" s="158" t="n">
        <f aca="false">SUM(F33,F41,F42,F49,F53,F54,F58,F60,F61,F62,F65,F66)</f>
        <v>0</v>
      </c>
      <c r="G14" s="158" t="n">
        <f aca="false">SUM(G33,G41,G42,G49,G53,G54,G58,G60,G61,G62,G65,G66)</f>
        <v>0</v>
      </c>
      <c r="H14" s="158" t="n">
        <f aca="false">SUM(H33,H41,H42,H49,H53,H54,H58,H60,H61,H62,H65,H66)</f>
        <v>1</v>
      </c>
      <c r="I14" s="158" t="n">
        <f aca="false">SUM(I33,I41,I42,I49,I53,I54,I58,I60,I61,I62,I65,I66)</f>
        <v>0</v>
      </c>
      <c r="J14" s="158" t="n">
        <f aca="false">SUM(J33,J41,J42,J49,J53,J54,J58,J60,J61,J62,J65,J66)</f>
        <v>0</v>
      </c>
      <c r="K14" s="158" t="n">
        <f aca="false">SUM(K33,K41,K42,K49,K53,K54,K58,K60,K61,K62,K65,K66)</f>
        <v>0</v>
      </c>
      <c r="L14" s="158" t="n">
        <f aca="false">SUM(L33,L41,L42,L49,L53,L54,L58,L60,L61,L62,L65,L66)</f>
        <v>0</v>
      </c>
      <c r="M14" s="158" t="n">
        <f aca="false">SUM(M33,M41,M42,M49,M53,M54,M58,M60,M61,M62,M65,M66)</f>
        <v>0</v>
      </c>
      <c r="N14" s="158" t="n">
        <f aca="false">SUM(N33,N41,N42,N49,N53,N54,N58,N60,N61,N62,N65,N66)</f>
        <v>0</v>
      </c>
      <c r="O14" s="158" t="n">
        <f aca="false">SUM(O33,O41,O42,O49,O53,O54,O58,O60,O61,O62,O65,O66)</f>
        <v>0</v>
      </c>
      <c r="P14" s="158" t="n">
        <f aca="false">SUM(P33,P41,P42,P49,P53,P54,P58,P60,P61,P62,P65,P66)</f>
        <v>0</v>
      </c>
      <c r="Q14" s="158" t="n">
        <f aca="false">SUM(Q33,Q41,Q42,Q49,Q53,Q54,Q58,Q60,Q61,Q62,Q65,Q66)</f>
        <v>0</v>
      </c>
      <c r="R14" s="158" t="n">
        <f aca="false">SUM(R33,R41,R42,R49,R53,R54,R58,R60,R61,R62,R65,R66)</f>
        <v>0</v>
      </c>
      <c r="S14" s="158" t="n">
        <f aca="false">SUM(S33,S41,S42,S49,S53,S54,S58,S60,S61,S62,S65,S66)</f>
        <v>0</v>
      </c>
      <c r="T14" s="158" t="n">
        <f aca="false">SUM(T33,T41,T42,T49,T53,T54,T58,T60,T61,T62,T65,T66)</f>
        <v>0</v>
      </c>
      <c r="U14" s="158" t="n">
        <f aca="false">SUM(U33,U41,U42,U49,U53,U54,U58,U60,U61,U62,U65,U66)</f>
        <v>0</v>
      </c>
      <c r="V14" s="158" t="n">
        <f aca="false">SUM(V33,V41,V42,V49,V53,V54,V58,V60,V61,V62,V65,V66)</f>
        <v>0</v>
      </c>
      <c r="W14" s="158" t="n">
        <f aca="false">SUM(W33,W41,W42,W49,W53,W54,W58,W60,W61,W62,W65,W66)</f>
        <v>0</v>
      </c>
      <c r="X14" s="158" t="n">
        <f aca="false">SUM(X33,X41,X42,X49,X53,X54,X58,X60,X61,X62,X65,X66)</f>
        <v>0</v>
      </c>
      <c r="Y14" s="158" t="n">
        <f aca="false">SUM(Y33,Y41,Y42,Y49,Y53,Y54,Y58,Y60,Y61,Y62,Y65,Y66)</f>
        <v>0</v>
      </c>
      <c r="Z14" s="158" t="n">
        <f aca="false">SUM(Z33,Z41,Z42,Z49,Z53,Z54,Z58,Z60,Z61,Z62,Z65,Z66)</f>
        <v>0</v>
      </c>
      <c r="AA14" s="158" t="n">
        <f aca="false">SUM(AA33,AA41,AA42,AA49,AA53,AA54,AA58,AA60,AA61,AA62,AA65,AA66)</f>
        <v>0</v>
      </c>
      <c r="AB14" s="158" t="n">
        <f aca="false">SUM(AB33,AB41,AB42,AB49,AB53,AB54,AB58,AB60,AB61,AB62,AB65,AB66)</f>
        <v>0</v>
      </c>
      <c r="AC14" s="158" t="n">
        <f aca="false">SUM(AC33,AC41,AC42,AC49,AC53,AC54,AC58,AC60,AC61,AC62,AC65,AC66)</f>
        <v>0</v>
      </c>
      <c r="AD14" s="158" t="n">
        <f aca="false">SUM(AD33,AD41,AD42,AD49,AD53,AD54,AD58,AD60,AD61,AD62,AD65,AD66)</f>
        <v>0</v>
      </c>
      <c r="AE14" s="158" t="n">
        <f aca="false">SUM(AE33,AE41,AE42,AE49,AE53,AE54,AE58,AE60,AE61,AE62,AE65,AE66)</f>
        <v>0</v>
      </c>
      <c r="AF14" s="158" t="n">
        <f aca="false">SUM(AF33,AF41,AF42,AF49,AF53,AF54,AF58,AF60,AF61,AF62,AF65,AF66)</f>
        <v>0</v>
      </c>
      <c r="AG14" s="158" t="n">
        <f aca="false">SUM(AG33,AG41,AG42,AG49,AG53,AG54,AG58,AG60,AG61,AG62,AG65,AG66)</f>
        <v>0</v>
      </c>
      <c r="AH14" s="158" t="n">
        <f aca="false">SUM(AH33,AH41,AH42,AH49,AH53,AH54,AH58,AH60,AH61,AH62,AH65,AH66)</f>
        <v>0</v>
      </c>
      <c r="AI14" s="158" t="n">
        <f aca="false">SUM(AI33,AI41,AI42,AI49,AI53,AI54,AI58,AI60,AI61,AI62,AI65,AI66)</f>
        <v>0</v>
      </c>
      <c r="AJ14" s="158" t="n">
        <f aca="false">SUM(AJ33,AJ41,AJ42,AJ49,AJ53,AJ54,AJ58,AJ60,AJ61,AJ62,AJ65,AJ66)</f>
        <v>1</v>
      </c>
      <c r="AK14" s="158" t="n">
        <f aca="false">SUM(AK33,AK41,AK42,AK49,AK53,AK54,AK58,AK60,AK61,AK62,AK65,AK66)</f>
        <v>1</v>
      </c>
      <c r="AL14" s="158" t="n">
        <f aca="false">SUM(AL33,AL41,AL42,AL49,AL53,AL54,AL58,AL60,AL61,AL62,AL65,AL66)</f>
        <v>0</v>
      </c>
      <c r="AM14" s="158" t="n">
        <f aca="false">SUM(AM33,AM41,AM42,AM49,AM53,AM54,AM58,AM60,AM61,AM62,AM65,AM66)</f>
        <v>0</v>
      </c>
      <c r="AN14" s="158" t="n">
        <f aca="false">SUM(AN33,AN41,AN42,AN49,AN53,AN54,AN58,AN60,AN61,AN62,AN65,AN66)</f>
        <v>0</v>
      </c>
      <c r="AO14" s="158" t="n">
        <f aca="false">SUM(AO33,AO41,AO42,AO49,AO53,AO54,AO58,AO60,AO61,AO62,AO65,AO66)</f>
        <v>0</v>
      </c>
      <c r="AP14" s="158" t="n">
        <f aca="false">SUM(AP33,AP41,AP42,AP49,AP53,AP54,AP58,AP60,AP61,AP62,AP65,AP66)</f>
        <v>0</v>
      </c>
      <c r="AQ14" s="158" t="n">
        <f aca="false">SUM(AQ33,AQ41,AQ42,AQ49,AQ53,AQ54,AQ58,AQ60,AQ61,AQ62,AQ65,AQ66)</f>
        <v>0</v>
      </c>
      <c r="AR14" s="158" t="n">
        <f aca="false">SUM(AR33,AR41,AR42,AR49,AR53,AR54,AR58,AR60,AR61,AR62,AR65,AR66)</f>
        <v>0</v>
      </c>
      <c r="AS14" s="158" t="n">
        <f aca="false">SUM(AS33,AS41,AS42,AS49,AS53,AS54,AS58,AS60,AS61,AS62,AS65,AS66)</f>
        <v>0</v>
      </c>
      <c r="AT14" s="158" t="n">
        <f aca="false">SUM(AT33,AT41,AT42,AT49,AT53,AT54,AT58,AT60,AT61,AT62,AT65,AT66)</f>
        <v>0</v>
      </c>
      <c r="AU14" s="158" t="n">
        <f aca="false">SUM(AU33,AU41,AU42,AU49,AU53,AU54,AU58,AU60,AU61,AU62,AU65,AU66)</f>
        <v>0</v>
      </c>
      <c r="AV14" s="158" t="n">
        <f aca="false">SUM(AV33,AV41,AV42,AV49,AV53,AV54,AV58,AV60,AV61,AV62,AV65,AV66)</f>
        <v>0</v>
      </c>
      <c r="AW14" s="158" t="n">
        <f aca="false">SUM(AW33,AW41,AW42,AW49,AW53,AW54,AW58,AW60,AW61,AW62,AW65,AW66)</f>
        <v>0</v>
      </c>
      <c r="AX14" s="158" t="n">
        <f aca="false">SUM(AX33,AX41,AX42,AX49,AX53,AX54,AX58,AX60,AX61,AX62,AX65,AX66)</f>
        <v>0</v>
      </c>
      <c r="AY14" s="158" t="n">
        <f aca="false">SUM(AY33,AY41,AY42,AY49,AY53,AY54,AY58,AY60,AY61,AY62,AY65,AY66)</f>
        <v>0</v>
      </c>
      <c r="AZ14" s="158" t="n">
        <f aca="false">SUM(AZ33,AZ41,AZ42,AZ49,AZ53,AZ54,AZ58,AZ60,AZ61,AZ62,AZ65,AZ66)</f>
        <v>0</v>
      </c>
      <c r="BA14" s="158" t="n">
        <f aca="false">SUM(BA33,BA41,BA42,BA49,BA53,BA54,BA58,BA60,BA61,BA62,BA65,BA66)</f>
        <v>0</v>
      </c>
      <c r="BB14" s="158" t="n">
        <f aca="false">SUM(BB33,BB41,BB42,BB49,BB53,BB54,BB58,BB60,BB61,BB62,BB65,BB66)</f>
        <v>0</v>
      </c>
      <c r="BC14" s="158" t="n">
        <f aca="false">SUM(BC33,BC41,BC42,BC49,BC53,BC54,BC58,BC60,BC61,BC62,BC65,BC66)</f>
        <v>0</v>
      </c>
      <c r="BD14" s="158" t="n">
        <f aca="false">SUM(BD33,BD41,BD42,BD49,BD53,BD54,BD58,BD60,BD61,BD62,BD65,BD66)</f>
        <v>0</v>
      </c>
      <c r="BE14" s="158" t="n">
        <f aca="false">SUM(BE33,BE41,BE42,BE49,BE53,BE54,BE58,BE60,BE61,BE62,BE65,BE66)</f>
        <v>0</v>
      </c>
      <c r="BF14" s="158" t="n">
        <f aca="false">SUM(BF33,BF41,BF42,BF49,BF53,BF54,BF58,BF60,BF61,BF62,BF65,BF66)</f>
        <v>0</v>
      </c>
      <c r="BG14" s="158" t="n">
        <f aca="false">SUM(BG33,BG41,BG42,BG49,BG53,BG54,BG58,BG60,BG61,BG62,BG65,BG66)</f>
        <v>0</v>
      </c>
      <c r="BH14" s="159" t="n">
        <f aca="false">SUM(BH33,BH41,BH42,BH49,BH53,BH54,BH58,BH60,BH61,BH62,BH65,BH66)</f>
        <v>0</v>
      </c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</row>
    <row r="15" customFormat="false" ht="16.5" hidden="false" customHeight="true" outlineLevel="0" collapsed="false">
      <c r="A15" s="68"/>
      <c r="B15" s="74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142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</row>
    <row r="16" customFormat="false" ht="16.5" hidden="false" customHeight="true" outlineLevel="0" collapsed="false">
      <c r="A16" s="80" t="s">
        <v>66</v>
      </c>
      <c r="B16" s="81" t="s">
        <v>67</v>
      </c>
      <c r="C16" s="75" t="n">
        <f aca="false">SUM(C17:C25)</f>
        <v>0</v>
      </c>
      <c r="D16" s="75" t="n">
        <f aca="false">SUM(D17:D25)</f>
        <v>0</v>
      </c>
      <c r="E16" s="75" t="n">
        <f aca="false">SUM(E17:E25)</f>
        <v>0</v>
      </c>
      <c r="F16" s="75" t="n">
        <f aca="false">SUM(F17:F25)</f>
        <v>0</v>
      </c>
      <c r="G16" s="75" t="n">
        <f aca="false">SUM(G17:G25)</f>
        <v>2</v>
      </c>
      <c r="H16" s="75" t="n">
        <f aca="false">SUM(H17:H25)</f>
        <v>0</v>
      </c>
      <c r="I16" s="75" t="n">
        <f aca="false">SUM(I17:I25)</f>
        <v>0</v>
      </c>
      <c r="J16" s="75" t="n">
        <f aca="false">SUM(J17:J25)</f>
        <v>0</v>
      </c>
      <c r="K16" s="75" t="n">
        <f aca="false">SUM(K17:K25)</f>
        <v>0</v>
      </c>
      <c r="L16" s="75" t="n">
        <f aca="false">SUM(L17:L25)</f>
        <v>0</v>
      </c>
      <c r="M16" s="75" t="n">
        <f aca="false">SUM(M17:M25)</f>
        <v>0</v>
      </c>
      <c r="N16" s="75" t="n">
        <f aca="false">SUM(N17:N25)</f>
        <v>1</v>
      </c>
      <c r="O16" s="75" t="n">
        <f aca="false">SUM(O17:O25)</f>
        <v>1</v>
      </c>
      <c r="P16" s="75" t="n">
        <f aca="false">SUM(P17:P25)</f>
        <v>0</v>
      </c>
      <c r="Q16" s="75" t="n">
        <f aca="false">SUM(S16,U16,W16,Y16,AA16,AC16,AE16,AG16)</f>
        <v>2</v>
      </c>
      <c r="R16" s="75" t="n">
        <f aca="false">SUM(T16,V16,X16,Z16,AB16,AD16,AF16,AH16)</f>
        <v>5</v>
      </c>
      <c r="S16" s="75" t="n">
        <f aca="false">SUM(S17:S25)</f>
        <v>0</v>
      </c>
      <c r="T16" s="75" t="n">
        <f aca="false">SUM(T17:T25)</f>
        <v>0</v>
      </c>
      <c r="U16" s="75" t="n">
        <f aca="false">SUM(U17:U25)</f>
        <v>1</v>
      </c>
      <c r="V16" s="75" t="n">
        <f aca="false">SUM(V17:V25)</f>
        <v>2</v>
      </c>
      <c r="W16" s="75" t="n">
        <f aca="false">SUM(W17:W25)</f>
        <v>1</v>
      </c>
      <c r="X16" s="75" t="n">
        <f aca="false">SUM(X17:X25)</f>
        <v>1</v>
      </c>
      <c r="Y16" s="75" t="n">
        <f aca="false">SUM(Y17:Y25)</f>
        <v>0</v>
      </c>
      <c r="Z16" s="75" t="n">
        <f aca="false">SUM(Z17:Z25)</f>
        <v>0</v>
      </c>
      <c r="AA16" s="75" t="n">
        <f aca="false">SUM(AA17:AA25)</f>
        <v>0</v>
      </c>
      <c r="AB16" s="75" t="n">
        <f aca="false">SUM(AB17:AB25)</f>
        <v>1</v>
      </c>
      <c r="AC16" s="75" t="n">
        <f aca="false">SUM(AC17:AC25)</f>
        <v>0</v>
      </c>
      <c r="AD16" s="75" t="n">
        <f aca="false">SUM(AD17:AD25)</f>
        <v>1</v>
      </c>
      <c r="AE16" s="75" t="n">
        <f aca="false">SUM(AE17:AE25)</f>
        <v>0</v>
      </c>
      <c r="AF16" s="75" t="n">
        <f aca="false">SUM(AF17:AF25)</f>
        <v>0</v>
      </c>
      <c r="AG16" s="75" t="n">
        <f aca="false">SUM(AG17:AG25)</f>
        <v>0</v>
      </c>
      <c r="AH16" s="75" t="n">
        <f aca="false">SUM(AH17:AH25)</f>
        <v>0</v>
      </c>
      <c r="AI16" s="75" t="n">
        <f aca="false">SUM(AI17:AI25)</f>
        <v>1</v>
      </c>
      <c r="AJ16" s="75" t="n">
        <f aca="false">SUM(AJ17:AJ25)</f>
        <v>2</v>
      </c>
      <c r="AK16" s="75" t="n">
        <f aca="false">SUM(AK17:AK25)</f>
        <v>1</v>
      </c>
      <c r="AL16" s="75" t="n">
        <f aca="false">SUM(AL17:AL25)</f>
        <v>1</v>
      </c>
      <c r="AM16" s="75" t="n">
        <f aca="false">SUM(AO16,AQ16,AS16,AU16,AW16,AY16,BA16,BC16)</f>
        <v>1</v>
      </c>
      <c r="AN16" s="75" t="n">
        <f aca="false">SUM(AP16,AR16,AT16,AV16,AX16,AZ16,BB16,BD16)</f>
        <v>1</v>
      </c>
      <c r="AO16" s="75" t="n">
        <f aca="false">SUM(AO17:AO25)</f>
        <v>0</v>
      </c>
      <c r="AP16" s="75" t="n">
        <f aca="false">SUM(AP17:AP25)</f>
        <v>0</v>
      </c>
      <c r="AQ16" s="75" t="n">
        <f aca="false">SUM(AQ17:AQ25)</f>
        <v>0</v>
      </c>
      <c r="AR16" s="75" t="n">
        <f aca="false">SUM(AR17:AR25)</f>
        <v>0</v>
      </c>
      <c r="AS16" s="75" t="n">
        <f aca="false">SUM(AS17:AS25)</f>
        <v>0</v>
      </c>
      <c r="AT16" s="75" t="n">
        <f aca="false">SUM(AT17:AT25)</f>
        <v>0</v>
      </c>
      <c r="AU16" s="75" t="n">
        <f aca="false">SUM(AU17:AU25)</f>
        <v>1</v>
      </c>
      <c r="AV16" s="75" t="n">
        <f aca="false">SUM(AV17:AV25)</f>
        <v>0</v>
      </c>
      <c r="AW16" s="75" t="n">
        <f aca="false">SUM(AW17:AW25)</f>
        <v>0</v>
      </c>
      <c r="AX16" s="75" t="n">
        <f aca="false">SUM(AX17:AX25)</f>
        <v>0</v>
      </c>
      <c r="AY16" s="75" t="n">
        <f aca="false">SUM(AY17:AY25)</f>
        <v>0</v>
      </c>
      <c r="AZ16" s="75" t="n">
        <f aca="false">SUM(AZ17:AZ25)</f>
        <v>1</v>
      </c>
      <c r="BA16" s="75" t="n">
        <f aca="false">SUM(BA17:BA25)</f>
        <v>0</v>
      </c>
      <c r="BB16" s="75" t="n">
        <f aca="false">SUM(BB17:BB25)</f>
        <v>0</v>
      </c>
      <c r="BC16" s="75" t="n">
        <f aca="false">SUM(BC17:BC25)</f>
        <v>0</v>
      </c>
      <c r="BD16" s="75" t="n">
        <f aca="false">SUM(BD17:BD25)</f>
        <v>0</v>
      </c>
      <c r="BE16" s="75" t="n">
        <f aca="false">SUM(BE17:BE25)</f>
        <v>0</v>
      </c>
      <c r="BF16" s="75" t="n">
        <f aca="false">SUM(BF17:BF25)</f>
        <v>0</v>
      </c>
      <c r="BG16" s="75" t="n">
        <f aca="false">SUM(BG17:BG25)</f>
        <v>1</v>
      </c>
      <c r="BH16" s="76" t="n">
        <f aca="false">SUM(BH17:BH25)</f>
        <v>0</v>
      </c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</row>
    <row r="17" customFormat="false" ht="16.5" hidden="false" customHeight="true" outlineLevel="0" collapsed="false">
      <c r="A17" s="107"/>
      <c r="B17" s="83" t="s">
        <v>68</v>
      </c>
      <c r="C17" s="77" t="n">
        <v>0</v>
      </c>
      <c r="D17" s="77" t="n">
        <v>0</v>
      </c>
      <c r="E17" s="77" t="n">
        <v>0</v>
      </c>
      <c r="F17" s="77" t="n">
        <v>0</v>
      </c>
      <c r="G17" s="77" t="n">
        <v>1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f aca="false">SUM(S17,U17,W17,Y17,AA17,AC17,AE17,AG17)</f>
        <v>0</v>
      </c>
      <c r="R17" s="77" t="n">
        <f aca="false">SUM(T17,V17,X17,Z17,AB17,AD17,AF17,AH17)</f>
        <v>1</v>
      </c>
      <c r="S17" s="77" t="n">
        <v>0</v>
      </c>
      <c r="T17" s="77" t="n">
        <v>0</v>
      </c>
      <c r="U17" s="77" t="n">
        <v>0</v>
      </c>
      <c r="V17" s="77" t="n">
        <v>1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0</v>
      </c>
      <c r="AC17" s="77" t="n">
        <v>0</v>
      </c>
      <c r="AD17" s="77" t="n">
        <v>0</v>
      </c>
      <c r="AE17" s="77" t="n">
        <v>0</v>
      </c>
      <c r="AF17" s="77" t="n">
        <v>0</v>
      </c>
      <c r="AG17" s="77" t="n">
        <v>0</v>
      </c>
      <c r="AH17" s="77" t="n">
        <v>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f aca="false">SUM(AO17,AQ17,AS17,AU17,AW17,AY17,BA17,BC17)</f>
        <v>1</v>
      </c>
      <c r="AN17" s="77" t="n">
        <f aca="false">SUM(AP17,AR17,AT17,AV17,AX17,AZ17,BB17,BD17)</f>
        <v>0</v>
      </c>
      <c r="AO17" s="77" t="n">
        <v>0</v>
      </c>
      <c r="AP17" s="77" t="n">
        <v>0</v>
      </c>
      <c r="AQ17" s="77" t="n">
        <v>0</v>
      </c>
      <c r="AR17" s="77" t="n">
        <v>0</v>
      </c>
      <c r="AS17" s="77" t="n">
        <v>0</v>
      </c>
      <c r="AT17" s="77" t="n">
        <v>0</v>
      </c>
      <c r="AU17" s="77" t="n">
        <v>1</v>
      </c>
      <c r="AV17" s="77" t="n">
        <v>0</v>
      </c>
      <c r="AW17" s="77" t="n">
        <v>0</v>
      </c>
      <c r="AX17" s="77" t="n">
        <v>0</v>
      </c>
      <c r="AY17" s="77" t="n">
        <v>0</v>
      </c>
      <c r="AZ17" s="77" t="n">
        <v>0</v>
      </c>
      <c r="BA17" s="77" t="n">
        <v>0</v>
      </c>
      <c r="BB17" s="77" t="n">
        <v>0</v>
      </c>
      <c r="BC17" s="77" t="n">
        <v>0</v>
      </c>
      <c r="BD17" s="77" t="n">
        <v>0</v>
      </c>
      <c r="BE17" s="77" t="n">
        <v>0</v>
      </c>
      <c r="BF17" s="77" t="n">
        <v>0</v>
      </c>
      <c r="BG17" s="77" t="n">
        <v>0</v>
      </c>
      <c r="BH17" s="145" t="n">
        <v>0</v>
      </c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</row>
    <row r="18" customFormat="false" ht="16.5" hidden="false" customHeight="true" outlineLevel="0" collapsed="false">
      <c r="A18" s="107"/>
      <c r="B18" s="83" t="s">
        <v>69</v>
      </c>
      <c r="C18" s="77" t="n">
        <v>0</v>
      </c>
      <c r="D18" s="77" t="n">
        <v>0</v>
      </c>
      <c r="E18" s="77" t="n">
        <v>0</v>
      </c>
      <c r="F18" s="77" t="n">
        <v>0</v>
      </c>
      <c r="G18" s="77" t="n">
        <v>1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f aca="false">SUM(S18,U18,W18,Y18,AA18,AC18,AE18,AG18)</f>
        <v>0</v>
      </c>
      <c r="R18" s="77" t="n">
        <f aca="false">SUM(T18,V18,X18,Z18,AB18,AD18,AF18,AH18)</f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0</v>
      </c>
      <c r="AD18" s="77" t="n">
        <v>0</v>
      </c>
      <c r="AE18" s="77" t="n">
        <v>0</v>
      </c>
      <c r="AF18" s="77" t="n">
        <v>0</v>
      </c>
      <c r="AG18" s="77" t="n">
        <v>0</v>
      </c>
      <c r="AH18" s="77" t="n">
        <v>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f aca="false">SUM(AO18,AQ18,AS18,AU18,AW18,AY18,BA18,BC18)</f>
        <v>0</v>
      </c>
      <c r="AN18" s="77" t="n">
        <f aca="false">SUM(AP18,AR18,AT18,AV18,AX18,AZ18,BB18,BD18)</f>
        <v>0</v>
      </c>
      <c r="AO18" s="77" t="n">
        <v>0</v>
      </c>
      <c r="AP18" s="77" t="n">
        <v>0</v>
      </c>
      <c r="AQ18" s="77" t="n">
        <v>0</v>
      </c>
      <c r="AR18" s="77" t="n">
        <v>0</v>
      </c>
      <c r="AS18" s="77" t="n">
        <v>0</v>
      </c>
      <c r="AT18" s="77" t="n">
        <v>0</v>
      </c>
      <c r="AU18" s="77" t="n">
        <v>0</v>
      </c>
      <c r="AV18" s="77" t="n">
        <v>0</v>
      </c>
      <c r="AW18" s="77" t="n">
        <v>0</v>
      </c>
      <c r="AX18" s="77" t="n">
        <v>0</v>
      </c>
      <c r="AY18" s="77" t="n">
        <v>0</v>
      </c>
      <c r="AZ18" s="77" t="n">
        <v>0</v>
      </c>
      <c r="BA18" s="77" t="n">
        <v>0</v>
      </c>
      <c r="BB18" s="77" t="n">
        <v>0</v>
      </c>
      <c r="BC18" s="77" t="n">
        <v>0</v>
      </c>
      <c r="BD18" s="77" t="n">
        <v>0</v>
      </c>
      <c r="BE18" s="77" t="n">
        <v>0</v>
      </c>
      <c r="BF18" s="77" t="n">
        <v>0</v>
      </c>
      <c r="BG18" s="77" t="n">
        <v>0</v>
      </c>
      <c r="BH18" s="145" t="n">
        <v>0</v>
      </c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</row>
    <row r="19" customFormat="false" ht="16.5" hidden="false" customHeight="true" outlineLevel="0" collapsed="false">
      <c r="A19" s="107"/>
      <c r="B19" s="83" t="s">
        <v>70</v>
      </c>
      <c r="C19" s="77" t="n">
        <v>0</v>
      </c>
      <c r="D19" s="77" t="n">
        <v>0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f aca="false">SUM(S19,U19,W19,Y19,AA19,AC19,AE19,AG19)</f>
        <v>0</v>
      </c>
      <c r="R19" s="77" t="n">
        <f aca="false">SUM(T19,V19,X19,Z19,AB19,AD19,AF19,AH19)</f>
        <v>1</v>
      </c>
      <c r="S19" s="77" t="n">
        <v>0</v>
      </c>
      <c r="T19" s="77" t="n">
        <v>0</v>
      </c>
      <c r="U19" s="77" t="n">
        <v>0</v>
      </c>
      <c r="V19" s="77" t="n">
        <v>1</v>
      </c>
      <c r="W19" s="77" t="n">
        <v>0</v>
      </c>
      <c r="X19" s="77" t="n">
        <v>0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f aca="false">SUM(AO19,AQ19,AS19,AU19,AW19,AY19,BA19,BC19)</f>
        <v>0</v>
      </c>
      <c r="AN19" s="77" t="n">
        <f aca="false">SUM(AP19,AR19,AT19,AV19,AX19,AZ19,BB19,BD19)</f>
        <v>0</v>
      </c>
      <c r="AO19" s="77" t="n">
        <v>0</v>
      </c>
      <c r="AP19" s="77" t="n">
        <v>0</v>
      </c>
      <c r="AQ19" s="77" t="n">
        <v>0</v>
      </c>
      <c r="AR19" s="77" t="n">
        <v>0</v>
      </c>
      <c r="AS19" s="77" t="n">
        <v>0</v>
      </c>
      <c r="AT19" s="77" t="n">
        <v>0</v>
      </c>
      <c r="AU19" s="77" t="n">
        <v>0</v>
      </c>
      <c r="AV19" s="77" t="n">
        <v>0</v>
      </c>
      <c r="AW19" s="77" t="n">
        <v>0</v>
      </c>
      <c r="AX19" s="77" t="n">
        <v>0</v>
      </c>
      <c r="AY19" s="77" t="n">
        <v>0</v>
      </c>
      <c r="AZ19" s="77" t="n">
        <v>0</v>
      </c>
      <c r="BA19" s="77" t="n">
        <v>0</v>
      </c>
      <c r="BB19" s="77" t="n">
        <v>0</v>
      </c>
      <c r="BC19" s="77" t="n">
        <v>0</v>
      </c>
      <c r="BD19" s="77" t="n">
        <v>0</v>
      </c>
      <c r="BE19" s="77" t="n">
        <v>0</v>
      </c>
      <c r="BF19" s="77" t="n">
        <v>0</v>
      </c>
      <c r="BG19" s="77" t="n">
        <v>0</v>
      </c>
      <c r="BH19" s="145" t="n">
        <v>0</v>
      </c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</row>
    <row r="20" customFormat="false" ht="16.5" hidden="false" customHeight="true" outlineLevel="0" collapsed="false">
      <c r="A20" s="107"/>
      <c r="B20" s="83" t="s">
        <v>71</v>
      </c>
      <c r="C20" s="77" t="n">
        <v>0</v>
      </c>
      <c r="D20" s="77" t="n">
        <v>0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1</v>
      </c>
      <c r="P20" s="77" t="n">
        <v>0</v>
      </c>
      <c r="Q20" s="77" t="n">
        <f aca="false">SUM(S20,U20,W20,Y20,AA20,AC20,AE20,AG20)</f>
        <v>0</v>
      </c>
      <c r="R20" s="77" t="n">
        <f aca="false">SUM(T20,V20,X20,Z20,AB20,AD20,AF20,AH20)</f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77" t="n">
        <v>0</v>
      </c>
      <c r="X20" s="77" t="n">
        <v>0</v>
      </c>
      <c r="Y20" s="77" t="n">
        <v>0</v>
      </c>
      <c r="Z20" s="77" t="n">
        <v>0</v>
      </c>
      <c r="AA20" s="77" t="n">
        <v>0</v>
      </c>
      <c r="AB20" s="77" t="n">
        <v>0</v>
      </c>
      <c r="AC20" s="77" t="n">
        <v>0</v>
      </c>
      <c r="AD20" s="77" t="n">
        <v>0</v>
      </c>
      <c r="AE20" s="77" t="n">
        <v>0</v>
      </c>
      <c r="AF20" s="77" t="n">
        <v>0</v>
      </c>
      <c r="AG20" s="77" t="n">
        <v>0</v>
      </c>
      <c r="AH20" s="77" t="n">
        <v>0</v>
      </c>
      <c r="AI20" s="77" t="n">
        <v>0</v>
      </c>
      <c r="AJ20" s="77" t="n">
        <v>1</v>
      </c>
      <c r="AK20" s="77" t="n">
        <v>0</v>
      </c>
      <c r="AL20" s="77" t="n">
        <v>1</v>
      </c>
      <c r="AM20" s="77" t="n">
        <f aca="false">SUM(AO20,AQ20,AS20,AU20,AW20,AY20,BA20,BC20)</f>
        <v>0</v>
      </c>
      <c r="AN20" s="77" t="n">
        <f aca="false">SUM(AP20,AR20,AT20,AV20,AX20,AZ20,BB20,BD20)</f>
        <v>0</v>
      </c>
      <c r="AO20" s="77" t="n">
        <v>0</v>
      </c>
      <c r="AP20" s="77" t="n">
        <v>0</v>
      </c>
      <c r="AQ20" s="77" t="n">
        <v>0</v>
      </c>
      <c r="AR20" s="77" t="n">
        <v>0</v>
      </c>
      <c r="AS20" s="77" t="n">
        <v>0</v>
      </c>
      <c r="AT20" s="77" t="n">
        <v>0</v>
      </c>
      <c r="AU20" s="77" t="n">
        <v>0</v>
      </c>
      <c r="AV20" s="77" t="n">
        <v>0</v>
      </c>
      <c r="AW20" s="77" t="n">
        <v>0</v>
      </c>
      <c r="AX20" s="77" t="n">
        <v>0</v>
      </c>
      <c r="AY20" s="77" t="n">
        <v>0</v>
      </c>
      <c r="AZ20" s="77" t="n">
        <v>0</v>
      </c>
      <c r="BA20" s="77" t="n">
        <v>0</v>
      </c>
      <c r="BB20" s="77" t="n">
        <v>0</v>
      </c>
      <c r="BC20" s="77" t="n">
        <v>0</v>
      </c>
      <c r="BD20" s="77" t="n">
        <v>0</v>
      </c>
      <c r="BE20" s="77" t="n">
        <v>0</v>
      </c>
      <c r="BF20" s="77" t="n">
        <v>0</v>
      </c>
      <c r="BG20" s="77" t="n">
        <v>1</v>
      </c>
      <c r="BH20" s="145" t="n">
        <v>0</v>
      </c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</row>
    <row r="21" customFormat="false" ht="16.5" hidden="false" customHeight="true" outlineLevel="0" collapsed="false">
      <c r="A21" s="107"/>
      <c r="B21" s="83" t="s">
        <v>72</v>
      </c>
      <c r="C21" s="77" t="n">
        <v>0</v>
      </c>
      <c r="D21" s="77" t="n">
        <v>0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f aca="false">SUM(S21,U21,W21,Y21,AA21,AC21,AE21,AG21)</f>
        <v>0</v>
      </c>
      <c r="R21" s="77" t="n">
        <f aca="false">SUM(T21,V21,X21,Z21,AB21,AD21,AF21,AH21)</f>
        <v>0</v>
      </c>
      <c r="S21" s="77" t="n">
        <v>0</v>
      </c>
      <c r="T21" s="77" t="n">
        <v>0</v>
      </c>
      <c r="U21" s="77" t="n">
        <v>0</v>
      </c>
      <c r="V21" s="77" t="n">
        <v>0</v>
      </c>
      <c r="W21" s="77" t="n">
        <v>0</v>
      </c>
      <c r="X21" s="77" t="n">
        <v>0</v>
      </c>
      <c r="Y21" s="77" t="n">
        <v>0</v>
      </c>
      <c r="Z21" s="77" t="n">
        <v>0</v>
      </c>
      <c r="AA21" s="77" t="n">
        <v>0</v>
      </c>
      <c r="AB21" s="77" t="n">
        <v>0</v>
      </c>
      <c r="AC21" s="77" t="n">
        <v>0</v>
      </c>
      <c r="AD21" s="77" t="n">
        <v>0</v>
      </c>
      <c r="AE21" s="77" t="n">
        <v>0</v>
      </c>
      <c r="AF21" s="77" t="n">
        <v>0</v>
      </c>
      <c r="AG21" s="77" t="n">
        <v>0</v>
      </c>
      <c r="AH21" s="77" t="n">
        <v>0</v>
      </c>
      <c r="AI21" s="77" t="n">
        <v>0</v>
      </c>
      <c r="AJ21" s="77" t="n">
        <v>0</v>
      </c>
      <c r="AK21" s="77" t="n">
        <v>0</v>
      </c>
      <c r="AL21" s="77" t="n">
        <v>0</v>
      </c>
      <c r="AM21" s="77" t="n">
        <f aca="false">SUM(AO21,AQ21,AS21,AU21,AW21,AY21,BA21,BC21)</f>
        <v>0</v>
      </c>
      <c r="AN21" s="77" t="n">
        <f aca="false">SUM(AP21,AR21,AT21,AV21,AX21,AZ21,BB21,BD21)</f>
        <v>0</v>
      </c>
      <c r="AO21" s="77" t="n">
        <v>0</v>
      </c>
      <c r="AP21" s="77" t="n">
        <v>0</v>
      </c>
      <c r="AQ21" s="77" t="n">
        <v>0</v>
      </c>
      <c r="AR21" s="77" t="n">
        <v>0</v>
      </c>
      <c r="AS21" s="77" t="n">
        <v>0</v>
      </c>
      <c r="AT21" s="77" t="n">
        <v>0</v>
      </c>
      <c r="AU21" s="77" t="n">
        <v>0</v>
      </c>
      <c r="AV21" s="77" t="n">
        <v>0</v>
      </c>
      <c r="AW21" s="77" t="n">
        <v>0</v>
      </c>
      <c r="AX21" s="77" t="n">
        <v>0</v>
      </c>
      <c r="AY21" s="77" t="n">
        <v>0</v>
      </c>
      <c r="AZ21" s="77" t="n">
        <v>0</v>
      </c>
      <c r="BA21" s="77" t="n">
        <v>0</v>
      </c>
      <c r="BB21" s="77" t="n">
        <v>0</v>
      </c>
      <c r="BC21" s="77" t="n">
        <v>0</v>
      </c>
      <c r="BD21" s="77" t="n">
        <v>0</v>
      </c>
      <c r="BE21" s="77" t="n">
        <v>0</v>
      </c>
      <c r="BF21" s="77" t="n">
        <v>0</v>
      </c>
      <c r="BG21" s="77" t="n">
        <v>0</v>
      </c>
      <c r="BH21" s="145" t="n">
        <v>0</v>
      </c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</row>
    <row r="22" customFormat="false" ht="16.5" hidden="false" customHeight="true" outlineLevel="0" collapsed="false">
      <c r="A22" s="107"/>
      <c r="B22" s="83" t="s">
        <v>73</v>
      </c>
      <c r="C22" s="77" t="n">
        <v>0</v>
      </c>
      <c r="D22" s="77" t="n">
        <v>0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f aca="false">SUM(S22,U22,W22,Y22,AA22,AC22,AE22,AG22)</f>
        <v>1</v>
      </c>
      <c r="R22" s="77" t="n">
        <f aca="false">SUM(T22,V22,X22,Z22,AB22,AD22,AF22,AH22)</f>
        <v>1</v>
      </c>
      <c r="S22" s="77" t="n">
        <v>0</v>
      </c>
      <c r="T22" s="77" t="n">
        <v>0</v>
      </c>
      <c r="U22" s="77" t="n">
        <v>1</v>
      </c>
      <c r="V22" s="77" t="n">
        <v>0</v>
      </c>
      <c r="W22" s="77" t="n">
        <v>0</v>
      </c>
      <c r="X22" s="77" t="n">
        <v>1</v>
      </c>
      <c r="Y22" s="77" t="n">
        <v>0</v>
      </c>
      <c r="Z22" s="77" t="n">
        <v>0</v>
      </c>
      <c r="AA22" s="77" t="n">
        <v>0</v>
      </c>
      <c r="AB22" s="77" t="n">
        <v>0</v>
      </c>
      <c r="AC22" s="77" t="n">
        <v>0</v>
      </c>
      <c r="AD22" s="77" t="n">
        <v>0</v>
      </c>
      <c r="AE22" s="77" t="n">
        <v>0</v>
      </c>
      <c r="AF22" s="77" t="n">
        <v>0</v>
      </c>
      <c r="AG22" s="77" t="n">
        <v>0</v>
      </c>
      <c r="AH22" s="77" t="n">
        <v>0</v>
      </c>
      <c r="AI22" s="77" t="n">
        <v>0</v>
      </c>
      <c r="AJ22" s="77" t="n">
        <v>0</v>
      </c>
      <c r="AK22" s="77" t="n">
        <v>1</v>
      </c>
      <c r="AL22" s="77" t="n">
        <v>0</v>
      </c>
      <c r="AM22" s="77" t="n">
        <f aca="false">SUM(AO22,AQ22,AS22,AU22,AW22,AY22,BA22,BC22)</f>
        <v>0</v>
      </c>
      <c r="AN22" s="77" t="n">
        <f aca="false">SUM(AP22,AR22,AT22,AV22,AX22,AZ22,BB22,BD22)</f>
        <v>1</v>
      </c>
      <c r="AO22" s="77" t="n">
        <v>0</v>
      </c>
      <c r="AP22" s="77" t="n">
        <v>0</v>
      </c>
      <c r="AQ22" s="77" t="n">
        <v>0</v>
      </c>
      <c r="AR22" s="77" t="n">
        <v>0</v>
      </c>
      <c r="AS22" s="77" t="n">
        <v>0</v>
      </c>
      <c r="AT22" s="77" t="n">
        <v>0</v>
      </c>
      <c r="AU22" s="77" t="n">
        <v>0</v>
      </c>
      <c r="AV22" s="77" t="n">
        <v>0</v>
      </c>
      <c r="AW22" s="77" t="n">
        <v>0</v>
      </c>
      <c r="AX22" s="77" t="n">
        <v>0</v>
      </c>
      <c r="AY22" s="77" t="n">
        <v>0</v>
      </c>
      <c r="AZ22" s="77" t="n">
        <v>1</v>
      </c>
      <c r="BA22" s="77" t="n">
        <v>0</v>
      </c>
      <c r="BB22" s="77" t="n">
        <v>0</v>
      </c>
      <c r="BC22" s="77" t="n">
        <v>0</v>
      </c>
      <c r="BD22" s="77" t="n">
        <v>0</v>
      </c>
      <c r="BE22" s="77" t="n">
        <v>0</v>
      </c>
      <c r="BF22" s="77" t="n">
        <v>0</v>
      </c>
      <c r="BG22" s="77" t="n">
        <v>0</v>
      </c>
      <c r="BH22" s="145" t="n">
        <v>0</v>
      </c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</row>
    <row r="23" customFormat="false" ht="16.5" hidden="false" customHeight="true" outlineLevel="0" collapsed="false">
      <c r="A23" s="107"/>
      <c r="B23" s="83" t="s">
        <v>74</v>
      </c>
      <c r="C23" s="77" t="n">
        <v>0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f aca="false">SUM(S23,U23,W23,Y23,AA23,AC23,AE23,AG23)</f>
        <v>0</v>
      </c>
      <c r="R23" s="77" t="n">
        <f aca="false">SUM(T23,V23,X23,Z23,AB23,AD23,AF23,AH23)</f>
        <v>1</v>
      </c>
      <c r="S23" s="77" t="n">
        <v>0</v>
      </c>
      <c r="T23" s="77" t="n">
        <v>0</v>
      </c>
      <c r="U23" s="77" t="n">
        <v>0</v>
      </c>
      <c r="V23" s="77" t="n">
        <v>0</v>
      </c>
      <c r="W23" s="77" t="n">
        <v>0</v>
      </c>
      <c r="X23" s="77" t="n">
        <v>0</v>
      </c>
      <c r="Y23" s="77" t="n">
        <v>0</v>
      </c>
      <c r="Z23" s="77" t="n">
        <v>0</v>
      </c>
      <c r="AA23" s="77" t="n">
        <v>0</v>
      </c>
      <c r="AB23" s="77" t="n">
        <v>0</v>
      </c>
      <c r="AC23" s="77" t="n">
        <v>0</v>
      </c>
      <c r="AD23" s="77" t="n">
        <v>1</v>
      </c>
      <c r="AE23" s="77" t="n">
        <v>0</v>
      </c>
      <c r="AF23" s="77" t="n">
        <v>0</v>
      </c>
      <c r="AG23" s="77" t="n">
        <v>0</v>
      </c>
      <c r="AH23" s="77" t="n">
        <v>0</v>
      </c>
      <c r="AI23" s="77" t="n">
        <v>0</v>
      </c>
      <c r="AJ23" s="77" t="n">
        <v>1</v>
      </c>
      <c r="AK23" s="77" t="n">
        <v>0</v>
      </c>
      <c r="AL23" s="77" t="n">
        <v>0</v>
      </c>
      <c r="AM23" s="77" t="n">
        <f aca="false">SUM(AO23,AQ23,AS23,AU23,AW23,AY23,BA23,BC23)</f>
        <v>0</v>
      </c>
      <c r="AN23" s="77" t="n">
        <f aca="false">SUM(AP23,AR23,AT23,AV23,AX23,AZ23,BB23,BD23)</f>
        <v>0</v>
      </c>
      <c r="AO23" s="77" t="n">
        <v>0</v>
      </c>
      <c r="AP23" s="77" t="n">
        <v>0</v>
      </c>
      <c r="AQ23" s="77" t="n">
        <v>0</v>
      </c>
      <c r="AR23" s="77" t="n">
        <v>0</v>
      </c>
      <c r="AS23" s="77" t="n">
        <v>0</v>
      </c>
      <c r="AT23" s="77" t="n">
        <v>0</v>
      </c>
      <c r="AU23" s="77" t="n">
        <v>0</v>
      </c>
      <c r="AV23" s="77" t="n">
        <v>0</v>
      </c>
      <c r="AW23" s="77" t="n">
        <v>0</v>
      </c>
      <c r="AX23" s="77" t="n">
        <v>0</v>
      </c>
      <c r="AY23" s="77" t="n">
        <v>0</v>
      </c>
      <c r="AZ23" s="77" t="n">
        <v>0</v>
      </c>
      <c r="BA23" s="77" t="n">
        <v>0</v>
      </c>
      <c r="BB23" s="77" t="n">
        <v>0</v>
      </c>
      <c r="BC23" s="77" t="n">
        <v>0</v>
      </c>
      <c r="BD23" s="77" t="n">
        <v>0</v>
      </c>
      <c r="BE23" s="77" t="n">
        <v>0</v>
      </c>
      <c r="BF23" s="77" t="n">
        <v>0</v>
      </c>
      <c r="BG23" s="77" t="n">
        <v>0</v>
      </c>
      <c r="BH23" s="145" t="n">
        <v>0</v>
      </c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</row>
    <row r="24" customFormat="false" ht="16.5" hidden="false" customHeight="true" outlineLevel="0" collapsed="false">
      <c r="A24" s="107"/>
      <c r="B24" s="83" t="s">
        <v>75</v>
      </c>
      <c r="C24" s="77" t="n">
        <v>0</v>
      </c>
      <c r="D24" s="77" t="n">
        <v>0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f aca="false">SUM(S24,U24,W24,Y24,AA24,AC24,AE24,AG24)</f>
        <v>1</v>
      </c>
      <c r="R24" s="77" t="n">
        <f aca="false">SUM(T24,V24,X24,Z24,AB24,AD24,AF24,AH24)</f>
        <v>0</v>
      </c>
      <c r="S24" s="77" t="n">
        <v>0</v>
      </c>
      <c r="T24" s="77" t="n">
        <v>0</v>
      </c>
      <c r="U24" s="77" t="n">
        <v>0</v>
      </c>
      <c r="V24" s="77" t="n">
        <v>0</v>
      </c>
      <c r="W24" s="77" t="n">
        <v>1</v>
      </c>
      <c r="X24" s="77" t="n">
        <v>0</v>
      </c>
      <c r="Y24" s="77" t="n">
        <v>0</v>
      </c>
      <c r="Z24" s="77" t="n">
        <v>0</v>
      </c>
      <c r="AA24" s="77" t="n">
        <v>0</v>
      </c>
      <c r="AB24" s="77" t="n">
        <v>0</v>
      </c>
      <c r="AC24" s="77" t="n">
        <v>0</v>
      </c>
      <c r="AD24" s="77" t="n">
        <v>0</v>
      </c>
      <c r="AE24" s="77" t="n">
        <v>0</v>
      </c>
      <c r="AF24" s="77" t="n">
        <v>0</v>
      </c>
      <c r="AG24" s="77" t="n">
        <v>0</v>
      </c>
      <c r="AH24" s="77" t="n">
        <v>0</v>
      </c>
      <c r="AI24" s="77" t="n">
        <v>0</v>
      </c>
      <c r="AJ24" s="77" t="n">
        <v>0</v>
      </c>
      <c r="AK24" s="77" t="n">
        <v>0</v>
      </c>
      <c r="AL24" s="77" t="n">
        <v>0</v>
      </c>
      <c r="AM24" s="77" t="n">
        <f aca="false">SUM(AO24,AQ24,AS24,AU24,AW24,AY24,BA24,BC24)</f>
        <v>0</v>
      </c>
      <c r="AN24" s="77" t="n">
        <f aca="false">SUM(AP24,AR24,AT24,AV24,AX24,AZ24,BB24,BD24)</f>
        <v>0</v>
      </c>
      <c r="AO24" s="77" t="n">
        <v>0</v>
      </c>
      <c r="AP24" s="77" t="n">
        <v>0</v>
      </c>
      <c r="AQ24" s="77" t="n">
        <v>0</v>
      </c>
      <c r="AR24" s="77" t="n">
        <v>0</v>
      </c>
      <c r="AS24" s="77" t="n">
        <v>0</v>
      </c>
      <c r="AT24" s="77" t="n">
        <v>0</v>
      </c>
      <c r="AU24" s="77" t="n">
        <v>0</v>
      </c>
      <c r="AV24" s="77" t="n">
        <v>0</v>
      </c>
      <c r="AW24" s="77" t="n">
        <v>0</v>
      </c>
      <c r="AX24" s="77" t="n">
        <v>0</v>
      </c>
      <c r="AY24" s="77" t="n">
        <v>0</v>
      </c>
      <c r="AZ24" s="77" t="n">
        <v>0</v>
      </c>
      <c r="BA24" s="77" t="n">
        <v>0</v>
      </c>
      <c r="BB24" s="77" t="n">
        <v>0</v>
      </c>
      <c r="BC24" s="77" t="n">
        <v>0</v>
      </c>
      <c r="BD24" s="77" t="n">
        <v>0</v>
      </c>
      <c r="BE24" s="77" t="n">
        <v>0</v>
      </c>
      <c r="BF24" s="77" t="n">
        <v>0</v>
      </c>
      <c r="BG24" s="77" t="n">
        <v>0</v>
      </c>
      <c r="BH24" s="145" t="n">
        <v>0</v>
      </c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</row>
    <row r="25" customFormat="false" ht="16.5" hidden="false" customHeight="true" outlineLevel="0" collapsed="false">
      <c r="A25" s="86"/>
      <c r="B25" s="87" t="s">
        <v>76</v>
      </c>
      <c r="C25" s="88" t="n">
        <v>0</v>
      </c>
      <c r="D25" s="88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1</v>
      </c>
      <c r="O25" s="88" t="n">
        <v>0</v>
      </c>
      <c r="P25" s="88" t="n">
        <v>0</v>
      </c>
      <c r="Q25" s="88" t="n">
        <f aca="false">SUM(S25,U25,W25,Y25,AA25,AC25,AE25,AG25)</f>
        <v>0</v>
      </c>
      <c r="R25" s="88" t="n">
        <f aca="false">SUM(T25,V25,X25,Z25,AB25,AD25,AF25,AH25)</f>
        <v>1</v>
      </c>
      <c r="S25" s="88" t="n">
        <v>0</v>
      </c>
      <c r="T25" s="88" t="n">
        <v>0</v>
      </c>
      <c r="U25" s="88" t="n">
        <v>0</v>
      </c>
      <c r="V25" s="88" t="n">
        <v>0</v>
      </c>
      <c r="W25" s="77" t="n">
        <v>0</v>
      </c>
      <c r="X25" s="77" t="n">
        <v>0</v>
      </c>
      <c r="Y25" s="77" t="n">
        <v>0</v>
      </c>
      <c r="Z25" s="77" t="n">
        <v>0</v>
      </c>
      <c r="AA25" s="77" t="n">
        <v>0</v>
      </c>
      <c r="AB25" s="77" t="n">
        <v>1</v>
      </c>
      <c r="AC25" s="77" t="n">
        <v>0</v>
      </c>
      <c r="AD25" s="77" t="n">
        <v>0</v>
      </c>
      <c r="AE25" s="77" t="n">
        <v>0</v>
      </c>
      <c r="AF25" s="77" t="n">
        <v>0</v>
      </c>
      <c r="AG25" s="77" t="n">
        <v>0</v>
      </c>
      <c r="AH25" s="77" t="n">
        <v>0</v>
      </c>
      <c r="AI25" s="77" t="n">
        <v>1</v>
      </c>
      <c r="AJ25" s="77" t="n">
        <v>0</v>
      </c>
      <c r="AK25" s="77" t="n">
        <v>0</v>
      </c>
      <c r="AL25" s="77" t="n">
        <v>0</v>
      </c>
      <c r="AM25" s="77" t="n">
        <f aca="false">SUM(AO25,AQ25,AS25,AU25,AW25,AY25,BA25,BC25)</f>
        <v>0</v>
      </c>
      <c r="AN25" s="77" t="n">
        <f aca="false">SUM(AP25,AR25,AT25,AV25,AX25,AZ25,BB25,BD25)</f>
        <v>0</v>
      </c>
      <c r="AO25" s="77" t="n">
        <v>0</v>
      </c>
      <c r="AP25" s="77" t="n">
        <v>0</v>
      </c>
      <c r="AQ25" s="77" t="n">
        <v>0</v>
      </c>
      <c r="AR25" s="77" t="n">
        <v>0</v>
      </c>
      <c r="AS25" s="77" t="n">
        <v>0</v>
      </c>
      <c r="AT25" s="77" t="n">
        <v>0</v>
      </c>
      <c r="AU25" s="77" t="n">
        <v>0</v>
      </c>
      <c r="AV25" s="77" t="n">
        <v>0</v>
      </c>
      <c r="AW25" s="77" t="n">
        <v>0</v>
      </c>
      <c r="AX25" s="77" t="n">
        <v>0</v>
      </c>
      <c r="AY25" s="77" t="n">
        <v>0</v>
      </c>
      <c r="AZ25" s="77" t="n">
        <v>0</v>
      </c>
      <c r="BA25" s="77" t="n">
        <v>0</v>
      </c>
      <c r="BB25" s="77" t="n">
        <v>0</v>
      </c>
      <c r="BC25" s="77" t="n">
        <v>0</v>
      </c>
      <c r="BD25" s="77" t="n">
        <v>0</v>
      </c>
      <c r="BE25" s="77" t="n">
        <v>0</v>
      </c>
      <c r="BF25" s="77" t="n">
        <v>0</v>
      </c>
      <c r="BG25" s="77" t="n">
        <v>0</v>
      </c>
      <c r="BH25" s="145" t="n">
        <v>0</v>
      </c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</row>
    <row r="26" customFormat="false" ht="16.5" hidden="false" customHeight="true" outlineLevel="0" collapsed="false">
      <c r="A26" s="89" t="s">
        <v>77</v>
      </c>
      <c r="B26" s="90" t="s">
        <v>78</v>
      </c>
      <c r="C26" s="92" t="n">
        <v>0</v>
      </c>
      <c r="D26" s="92" t="n">
        <v>0</v>
      </c>
      <c r="E26" s="92" t="n">
        <v>0</v>
      </c>
      <c r="F26" s="92" t="n">
        <v>0</v>
      </c>
      <c r="G26" s="92" t="n">
        <v>1</v>
      </c>
      <c r="H26" s="92" t="n">
        <v>0</v>
      </c>
      <c r="I26" s="92" t="n">
        <v>1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1</v>
      </c>
      <c r="Q26" s="92" t="n">
        <f aca="false">SUM(S26,U26,W26,Y26,AA26,AC26,AE26,AG26)</f>
        <v>6</v>
      </c>
      <c r="R26" s="92" t="n">
        <f aca="false">SUM(T26,V26,X26,Z26,AB26,AD26,AF26,AH26)</f>
        <v>4</v>
      </c>
      <c r="S26" s="92" t="n">
        <v>0</v>
      </c>
      <c r="T26" s="92" t="n">
        <v>0</v>
      </c>
      <c r="U26" s="92" t="n">
        <v>2</v>
      </c>
      <c r="V26" s="92" t="n">
        <v>0</v>
      </c>
      <c r="W26" s="92" t="n">
        <v>1</v>
      </c>
      <c r="X26" s="92" t="n">
        <v>0</v>
      </c>
      <c r="Y26" s="92" t="n">
        <v>1</v>
      </c>
      <c r="Z26" s="92" t="n">
        <v>1</v>
      </c>
      <c r="AA26" s="92" t="n">
        <v>0</v>
      </c>
      <c r="AB26" s="92" t="n">
        <v>0</v>
      </c>
      <c r="AC26" s="92" t="n">
        <v>1</v>
      </c>
      <c r="AD26" s="92" t="n">
        <v>0</v>
      </c>
      <c r="AE26" s="92" t="n">
        <v>0</v>
      </c>
      <c r="AF26" s="92" t="n">
        <v>0</v>
      </c>
      <c r="AG26" s="92" t="n">
        <v>1</v>
      </c>
      <c r="AH26" s="92" t="n">
        <v>3</v>
      </c>
      <c r="AI26" s="92" t="n">
        <v>0</v>
      </c>
      <c r="AJ26" s="92" t="n">
        <v>0</v>
      </c>
      <c r="AK26" s="92" t="n">
        <v>1</v>
      </c>
      <c r="AL26" s="92" t="n">
        <v>1</v>
      </c>
      <c r="AM26" s="92" t="n">
        <f aca="false">SUM(AO26,AQ26,AS26,AU26,AW26,AY26,BA26,BC26)</f>
        <v>0</v>
      </c>
      <c r="AN26" s="92" t="n">
        <f aca="false">SUM(AP26,AR26,AT26,AV26,AX26,AZ26,BB26,BD26)</f>
        <v>1</v>
      </c>
      <c r="AO26" s="92" t="n">
        <v>0</v>
      </c>
      <c r="AP26" s="92" t="n">
        <v>1</v>
      </c>
      <c r="AQ26" s="92" t="n">
        <v>0</v>
      </c>
      <c r="AR26" s="92" t="n">
        <v>0</v>
      </c>
      <c r="AS26" s="92" t="n">
        <v>0</v>
      </c>
      <c r="AT26" s="92" t="n">
        <v>0</v>
      </c>
      <c r="AU26" s="92" t="n">
        <v>0</v>
      </c>
      <c r="AV26" s="92" t="n">
        <v>0</v>
      </c>
      <c r="AW26" s="92" t="n">
        <v>0</v>
      </c>
      <c r="AX26" s="92" t="n">
        <v>0</v>
      </c>
      <c r="AY26" s="92" t="n">
        <v>0</v>
      </c>
      <c r="AZ26" s="92" t="n">
        <v>0</v>
      </c>
      <c r="BA26" s="92" t="n">
        <v>0</v>
      </c>
      <c r="BB26" s="92" t="n">
        <v>0</v>
      </c>
      <c r="BC26" s="92" t="n">
        <v>0</v>
      </c>
      <c r="BD26" s="92" t="n">
        <v>0</v>
      </c>
      <c r="BE26" s="92" t="n">
        <v>0</v>
      </c>
      <c r="BF26" s="92" t="n">
        <v>0</v>
      </c>
      <c r="BG26" s="92" t="n">
        <v>0</v>
      </c>
      <c r="BH26" s="148" t="n">
        <v>1</v>
      </c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</row>
    <row r="27" customFormat="false" ht="16.5" hidden="false" customHeight="true" outlineLevel="0" collapsed="false">
      <c r="A27" s="89" t="s">
        <v>79</v>
      </c>
      <c r="B27" s="90" t="s">
        <v>80</v>
      </c>
      <c r="C27" s="92" t="n">
        <v>0</v>
      </c>
      <c r="D27" s="92" t="n">
        <v>0</v>
      </c>
      <c r="E27" s="92" t="n">
        <v>0</v>
      </c>
      <c r="F27" s="92" t="n">
        <v>0</v>
      </c>
      <c r="G27" s="92" t="n">
        <v>0</v>
      </c>
      <c r="H27" s="92" t="n">
        <v>0</v>
      </c>
      <c r="I27" s="92" t="n">
        <v>0</v>
      </c>
      <c r="J27" s="92" t="n">
        <v>1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  <c r="P27" s="92" t="n">
        <v>1</v>
      </c>
      <c r="Q27" s="92" t="n">
        <f aca="false">SUM(S27,U27,W27,Y27,AA27,AC27,AE27,AG27)</f>
        <v>4</v>
      </c>
      <c r="R27" s="92" t="n">
        <f aca="false">SUM(T27,V27,X27,Z27,AB27,AD27,AF27,AH27)</f>
        <v>3</v>
      </c>
      <c r="S27" s="92" t="n">
        <v>0</v>
      </c>
      <c r="T27" s="92" t="n">
        <v>1</v>
      </c>
      <c r="U27" s="92" t="n">
        <v>0</v>
      </c>
      <c r="V27" s="92" t="n">
        <v>0</v>
      </c>
      <c r="W27" s="92" t="n">
        <v>1</v>
      </c>
      <c r="X27" s="92" t="n">
        <v>0</v>
      </c>
      <c r="Y27" s="92" t="n">
        <v>0</v>
      </c>
      <c r="Z27" s="92" t="n">
        <v>0</v>
      </c>
      <c r="AA27" s="92" t="n">
        <v>0</v>
      </c>
      <c r="AB27" s="92" t="n">
        <v>0</v>
      </c>
      <c r="AC27" s="92" t="n">
        <v>0</v>
      </c>
      <c r="AD27" s="92" t="n">
        <v>0</v>
      </c>
      <c r="AE27" s="92" t="n">
        <v>2</v>
      </c>
      <c r="AF27" s="92" t="n">
        <v>1</v>
      </c>
      <c r="AG27" s="92" t="n">
        <v>1</v>
      </c>
      <c r="AH27" s="92" t="n">
        <v>1</v>
      </c>
      <c r="AI27" s="92" t="n">
        <v>0</v>
      </c>
      <c r="AJ27" s="92" t="n">
        <v>0</v>
      </c>
      <c r="AK27" s="92" t="n">
        <v>0</v>
      </c>
      <c r="AL27" s="92" t="n">
        <v>1</v>
      </c>
      <c r="AM27" s="92" t="n">
        <f aca="false">SUM(AO27,AQ27,AS27,AU27,AW27,AY27,BA27,BC27)</f>
        <v>0</v>
      </c>
      <c r="AN27" s="92" t="n">
        <f aca="false">SUM(AP27,AR27,AT27,AV27,AX27,AZ27,BB27,BD27)</f>
        <v>0</v>
      </c>
      <c r="AO27" s="92" t="n">
        <v>0</v>
      </c>
      <c r="AP27" s="92" t="n">
        <v>0</v>
      </c>
      <c r="AQ27" s="92" t="n">
        <v>0</v>
      </c>
      <c r="AR27" s="92" t="n">
        <v>0</v>
      </c>
      <c r="AS27" s="92" t="n">
        <v>0</v>
      </c>
      <c r="AT27" s="92" t="n">
        <v>0</v>
      </c>
      <c r="AU27" s="92" t="n">
        <v>0</v>
      </c>
      <c r="AV27" s="92" t="n">
        <v>0</v>
      </c>
      <c r="AW27" s="92" t="n">
        <v>0</v>
      </c>
      <c r="AX27" s="92" t="n">
        <v>0</v>
      </c>
      <c r="AY27" s="92" t="n">
        <v>0</v>
      </c>
      <c r="AZ27" s="92" t="n">
        <v>0</v>
      </c>
      <c r="BA27" s="92" t="n">
        <v>0</v>
      </c>
      <c r="BB27" s="92" t="n">
        <v>0</v>
      </c>
      <c r="BC27" s="92" t="n">
        <v>0</v>
      </c>
      <c r="BD27" s="92" t="n">
        <v>0</v>
      </c>
      <c r="BE27" s="92" t="n">
        <v>0</v>
      </c>
      <c r="BF27" s="92" t="n">
        <v>0</v>
      </c>
      <c r="BG27" s="92" t="n">
        <v>0</v>
      </c>
      <c r="BH27" s="148" t="n">
        <v>0</v>
      </c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</row>
    <row r="28" customFormat="false" ht="16.5" hidden="false" customHeight="true" outlineLevel="0" collapsed="false">
      <c r="A28" s="89" t="s">
        <v>81</v>
      </c>
      <c r="B28" s="90" t="s">
        <v>82</v>
      </c>
      <c r="C28" s="92" t="n">
        <v>0</v>
      </c>
      <c r="D28" s="92" t="n">
        <v>1</v>
      </c>
      <c r="E28" s="92" t="n">
        <v>1</v>
      </c>
      <c r="F28" s="92" t="n">
        <v>0</v>
      </c>
      <c r="G28" s="92" t="n">
        <v>0</v>
      </c>
      <c r="H28" s="92" t="n">
        <v>0</v>
      </c>
      <c r="I28" s="92" t="n">
        <v>0</v>
      </c>
      <c r="J28" s="92" t="n">
        <v>0</v>
      </c>
      <c r="K28" s="92" t="n">
        <v>0</v>
      </c>
      <c r="L28" s="92" t="n">
        <v>0</v>
      </c>
      <c r="M28" s="92" t="n">
        <v>0</v>
      </c>
      <c r="N28" s="92" t="n">
        <v>1</v>
      </c>
      <c r="O28" s="92" t="n">
        <v>0</v>
      </c>
      <c r="P28" s="92" t="n">
        <v>0</v>
      </c>
      <c r="Q28" s="92" t="n">
        <f aca="false">SUM(S28,U28,W28,Y28,AA28,AC28,AE28,AG28)</f>
        <v>1</v>
      </c>
      <c r="R28" s="92" t="n">
        <f aca="false">SUM(T28,V28,X28,Z28,AB28,AD28,AF28,AH28)</f>
        <v>2</v>
      </c>
      <c r="S28" s="92" t="n">
        <v>0</v>
      </c>
      <c r="T28" s="92" t="n">
        <v>0</v>
      </c>
      <c r="U28" s="92" t="n">
        <v>0</v>
      </c>
      <c r="V28" s="92" t="n">
        <v>1</v>
      </c>
      <c r="W28" s="92" t="n">
        <v>1</v>
      </c>
      <c r="X28" s="92" t="n">
        <v>0</v>
      </c>
      <c r="Y28" s="92" t="n">
        <v>0</v>
      </c>
      <c r="Z28" s="92" t="n">
        <v>0</v>
      </c>
      <c r="AA28" s="92" t="n">
        <v>0</v>
      </c>
      <c r="AB28" s="92" t="n">
        <v>0</v>
      </c>
      <c r="AC28" s="92" t="n">
        <v>0</v>
      </c>
      <c r="AD28" s="92" t="n">
        <v>0</v>
      </c>
      <c r="AE28" s="92" t="n">
        <v>0</v>
      </c>
      <c r="AF28" s="92" t="n">
        <v>0</v>
      </c>
      <c r="AG28" s="92" t="n">
        <v>0</v>
      </c>
      <c r="AH28" s="92" t="n">
        <v>1</v>
      </c>
      <c r="AI28" s="92" t="n">
        <v>0</v>
      </c>
      <c r="AJ28" s="92" t="n">
        <v>0</v>
      </c>
      <c r="AK28" s="92" t="n">
        <v>0</v>
      </c>
      <c r="AL28" s="92" t="n">
        <v>0</v>
      </c>
      <c r="AM28" s="92" t="n">
        <f aca="false">SUM(AO28,AQ28,AS28,AU28,AW28,AY28,BA28,BC28)</f>
        <v>0</v>
      </c>
      <c r="AN28" s="92" t="n">
        <f aca="false">SUM(AP28,AR28,AT28,AV28,AX28,AZ28,BB28,BD28)</f>
        <v>0</v>
      </c>
      <c r="AO28" s="92" t="n">
        <v>0</v>
      </c>
      <c r="AP28" s="92" t="n">
        <v>0</v>
      </c>
      <c r="AQ28" s="92" t="n">
        <v>0</v>
      </c>
      <c r="AR28" s="92" t="n">
        <v>0</v>
      </c>
      <c r="AS28" s="92" t="n">
        <v>0</v>
      </c>
      <c r="AT28" s="92" t="n">
        <v>0</v>
      </c>
      <c r="AU28" s="92" t="n">
        <v>0</v>
      </c>
      <c r="AV28" s="92" t="n">
        <v>0</v>
      </c>
      <c r="AW28" s="92" t="n">
        <v>0</v>
      </c>
      <c r="AX28" s="92" t="n">
        <v>0</v>
      </c>
      <c r="AY28" s="92" t="n">
        <v>0</v>
      </c>
      <c r="AZ28" s="92" t="n">
        <v>0</v>
      </c>
      <c r="BA28" s="92" t="n">
        <v>0</v>
      </c>
      <c r="BB28" s="92" t="n">
        <v>0</v>
      </c>
      <c r="BC28" s="92" t="n">
        <v>0</v>
      </c>
      <c r="BD28" s="92" t="n">
        <v>0</v>
      </c>
      <c r="BE28" s="92" t="n">
        <v>0</v>
      </c>
      <c r="BF28" s="92" t="n">
        <v>0</v>
      </c>
      <c r="BG28" s="92" t="n">
        <v>0</v>
      </c>
      <c r="BH28" s="148" t="n">
        <v>0</v>
      </c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</row>
    <row r="29" customFormat="false" ht="16.5" hidden="false" customHeight="true" outlineLevel="0" collapsed="false">
      <c r="A29" s="89" t="s">
        <v>83</v>
      </c>
      <c r="B29" s="90" t="s">
        <v>84</v>
      </c>
      <c r="C29" s="96" t="n">
        <v>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f aca="false">SUM(S29,U29,W29,Y29,AA29,AC29,AE29,AG29)</f>
        <v>0</v>
      </c>
      <c r="R29" s="96" t="n">
        <f aca="false">SUM(T29,V29,X29,Z29,AB29,AD29,AF29,AH29)</f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f aca="false">SUM(AO29,AQ29,AS29,AU29,AW29,AY29,BA29,BC29)</f>
        <v>0</v>
      </c>
      <c r="AN29" s="96" t="n">
        <f aca="false">SUM(AP29,AR29,AT29,AV29,AX29,AZ29,BB29,BD29)</f>
        <v>0</v>
      </c>
      <c r="AO29" s="96" t="n">
        <v>0</v>
      </c>
      <c r="AP29" s="96" t="n">
        <v>0</v>
      </c>
      <c r="AQ29" s="96" t="n">
        <v>0</v>
      </c>
      <c r="AR29" s="96" t="n">
        <v>0</v>
      </c>
      <c r="AS29" s="96" t="n">
        <v>0</v>
      </c>
      <c r="AT29" s="96" t="n">
        <v>0</v>
      </c>
      <c r="AU29" s="96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6" t="n">
        <v>0</v>
      </c>
      <c r="BB29" s="96" t="n">
        <v>0</v>
      </c>
      <c r="BC29" s="96" t="n">
        <v>0</v>
      </c>
      <c r="BD29" s="96" t="n">
        <v>0</v>
      </c>
      <c r="BE29" s="96" t="n">
        <v>0</v>
      </c>
      <c r="BF29" s="96" t="n">
        <v>0</v>
      </c>
      <c r="BG29" s="96" t="n">
        <v>0</v>
      </c>
      <c r="BH29" s="149" t="n">
        <v>0</v>
      </c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</row>
    <row r="30" customFormat="false" ht="16.5" hidden="false" customHeight="true" outlineLevel="0" collapsed="false">
      <c r="A30" s="99" t="s">
        <v>85</v>
      </c>
      <c r="B30" s="100"/>
      <c r="C30" s="101" t="n">
        <f aca="false">SUM(C31:C33)</f>
        <v>0</v>
      </c>
      <c r="D30" s="101" t="n">
        <f aca="false">SUM(D31:D33)</f>
        <v>0</v>
      </c>
      <c r="E30" s="101" t="n">
        <f aca="false">SUM(E31:E33)</f>
        <v>0</v>
      </c>
      <c r="F30" s="101" t="n">
        <f aca="false">SUM(F31:F33)</f>
        <v>0</v>
      </c>
      <c r="G30" s="101" t="n">
        <f aca="false">SUM(G31:G33)</f>
        <v>1</v>
      </c>
      <c r="H30" s="101" t="n">
        <f aca="false">SUM(H31:H33)</f>
        <v>1</v>
      </c>
      <c r="I30" s="101" t="n">
        <f aca="false">SUM(I31:I33)</f>
        <v>0</v>
      </c>
      <c r="J30" s="101" t="n">
        <f aca="false">SUM(J31:J33)</f>
        <v>0</v>
      </c>
      <c r="K30" s="101" t="n">
        <f aca="false">SUM(K31:K33)</f>
        <v>0</v>
      </c>
      <c r="L30" s="101" t="n">
        <f aca="false">SUM(L31:L33)</f>
        <v>0</v>
      </c>
      <c r="M30" s="101" t="n">
        <f aca="false">SUM(M31:M33)</f>
        <v>0</v>
      </c>
      <c r="N30" s="101" t="n">
        <f aca="false">SUM(N31:N33)</f>
        <v>0</v>
      </c>
      <c r="O30" s="101" t="n">
        <f aca="false">SUM(O31:O33)</f>
        <v>0</v>
      </c>
      <c r="P30" s="101" t="n">
        <f aca="false">SUM(P31:P33)</f>
        <v>0</v>
      </c>
      <c r="Q30" s="101" t="n">
        <f aca="false">SUM(S30,U30,W30,Y30,AA30,AC30,AE30,AG30)</f>
        <v>0</v>
      </c>
      <c r="R30" s="101" t="n">
        <f aca="false">SUM(T30,V30,X30,Z30,AB30,AD30,AF30,AH30)</f>
        <v>2</v>
      </c>
      <c r="S30" s="101" t="n">
        <f aca="false">SUM(S31:S33)</f>
        <v>0</v>
      </c>
      <c r="T30" s="101" t="n">
        <f aca="false">SUM(T31:T33)</f>
        <v>0</v>
      </c>
      <c r="U30" s="101" t="n">
        <f aca="false">SUM(U31:U33)</f>
        <v>0</v>
      </c>
      <c r="V30" s="101" t="n">
        <f aca="false">SUM(V31:V33)</f>
        <v>1</v>
      </c>
      <c r="W30" s="101" t="n">
        <f aca="false">SUM(W31:W33)</f>
        <v>0</v>
      </c>
      <c r="X30" s="101" t="n">
        <f aca="false">SUM(X31:X33)</f>
        <v>0</v>
      </c>
      <c r="Y30" s="101" t="n">
        <f aca="false">SUM(Y31:Y33)</f>
        <v>0</v>
      </c>
      <c r="Z30" s="101" t="n">
        <f aca="false">SUM(Z31:Z33)</f>
        <v>0</v>
      </c>
      <c r="AA30" s="101" t="n">
        <f aca="false">SUM(AA31:AA33)</f>
        <v>0</v>
      </c>
      <c r="AB30" s="101" t="n">
        <f aca="false">SUM(AB31:AB33)</f>
        <v>0</v>
      </c>
      <c r="AC30" s="101" t="n">
        <f aca="false">SUM(AC31:AC33)</f>
        <v>0</v>
      </c>
      <c r="AD30" s="101" t="n">
        <f aca="false">SUM(AD31:AD33)</f>
        <v>0</v>
      </c>
      <c r="AE30" s="101" t="n">
        <f aca="false">SUM(AE31:AE33)</f>
        <v>0</v>
      </c>
      <c r="AF30" s="101" t="n">
        <f aca="false">SUM(AF31:AF33)</f>
        <v>0</v>
      </c>
      <c r="AG30" s="101" t="n">
        <f aca="false">SUM(AG31:AG33)</f>
        <v>0</v>
      </c>
      <c r="AH30" s="101" t="n">
        <f aca="false">SUM(AH31:AH33)</f>
        <v>1</v>
      </c>
      <c r="AI30" s="101" t="n">
        <f aca="false">SUM(AI31:AI33)</f>
        <v>0</v>
      </c>
      <c r="AJ30" s="101" t="n">
        <f aca="false">SUM(AJ31:AJ33)</f>
        <v>0</v>
      </c>
      <c r="AK30" s="101" t="n">
        <f aca="false">SUM(AK31:AK33)</f>
        <v>0</v>
      </c>
      <c r="AL30" s="101" t="n">
        <f aca="false">SUM(AL31:AL33)</f>
        <v>1</v>
      </c>
      <c r="AM30" s="101" t="n">
        <f aca="false">SUM(AO30,AQ30,AS30,AU30,AW30,AY30,BA30,BC30)</f>
        <v>0</v>
      </c>
      <c r="AN30" s="101" t="n">
        <f aca="false">SUM(AP30,AR30,AT30,AV30,AX30,AZ30,BB30,BD30)</f>
        <v>0</v>
      </c>
      <c r="AO30" s="101" t="n">
        <f aca="false">SUM(AO31:AO33)</f>
        <v>0</v>
      </c>
      <c r="AP30" s="101" t="n">
        <f aca="false">SUM(AP31:AP33)</f>
        <v>0</v>
      </c>
      <c r="AQ30" s="101" t="n">
        <f aca="false">SUM(AQ31:AQ33)</f>
        <v>0</v>
      </c>
      <c r="AR30" s="101" t="n">
        <f aca="false">SUM(AR31:AR33)</f>
        <v>0</v>
      </c>
      <c r="AS30" s="101" t="n">
        <f aca="false">SUM(AS31:AS33)</f>
        <v>0</v>
      </c>
      <c r="AT30" s="101" t="n">
        <f aca="false">SUM(AT31:AT33)</f>
        <v>0</v>
      </c>
      <c r="AU30" s="101" t="n">
        <f aca="false">SUM(AU31:AU33)</f>
        <v>0</v>
      </c>
      <c r="AV30" s="101" t="n">
        <f aca="false">SUM(AV31:AV33)</f>
        <v>0</v>
      </c>
      <c r="AW30" s="101" t="n">
        <f aca="false">SUM(AW31:AW33)</f>
        <v>0</v>
      </c>
      <c r="AX30" s="101" t="n">
        <f aca="false">SUM(AX31:AX33)</f>
        <v>0</v>
      </c>
      <c r="AY30" s="101" t="n">
        <f aca="false">SUM(AY31:AY33)</f>
        <v>0</v>
      </c>
      <c r="AZ30" s="101" t="n">
        <f aca="false">SUM(AZ31:AZ33)</f>
        <v>0</v>
      </c>
      <c r="BA30" s="101" t="n">
        <f aca="false">SUM(BA31:BA33)</f>
        <v>0</v>
      </c>
      <c r="BB30" s="101" t="n">
        <f aca="false">SUM(BB31:BB33)</f>
        <v>0</v>
      </c>
      <c r="BC30" s="101" t="n">
        <f aca="false">SUM(BC31:BC33)</f>
        <v>0</v>
      </c>
      <c r="BD30" s="101" t="n">
        <f aca="false">SUM(BD31:BD33)</f>
        <v>0</v>
      </c>
      <c r="BE30" s="101" t="n">
        <f aca="false">SUM(BE31:BE33)</f>
        <v>0</v>
      </c>
      <c r="BF30" s="101" t="n">
        <f aca="false">SUM(BF31:BF33)</f>
        <v>0</v>
      </c>
      <c r="BG30" s="101" t="n">
        <f aca="false">SUM(BG31:BG33)</f>
        <v>0</v>
      </c>
      <c r="BH30" s="102" t="n">
        <f aca="false">SUM(BH31:BH33)</f>
        <v>1</v>
      </c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</row>
    <row r="31" customFormat="false" ht="16.5" hidden="false" customHeight="true" outlineLevel="0" collapsed="false">
      <c r="A31" s="107"/>
      <c r="B31" s="103" t="s">
        <v>86</v>
      </c>
      <c r="C31" s="77" t="n">
        <v>0</v>
      </c>
      <c r="D31" s="77" t="n">
        <v>0</v>
      </c>
      <c r="E31" s="77" t="n">
        <v>0</v>
      </c>
      <c r="F31" s="77" t="n">
        <v>0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0</v>
      </c>
      <c r="O31" s="77" t="n">
        <v>0</v>
      </c>
      <c r="P31" s="77" t="n">
        <v>0</v>
      </c>
      <c r="Q31" s="77" t="n">
        <f aca="false">SUM(S31,U31,W31,Y31,AA31,AC31,AE31,AG31)</f>
        <v>0</v>
      </c>
      <c r="R31" s="77" t="n">
        <f aca="false">SUM(T31,V31,X31,Z31,AB31,AD31,AF31,AH31)</f>
        <v>0</v>
      </c>
      <c r="S31" s="77" t="n">
        <v>0</v>
      </c>
      <c r="T31" s="77" t="n">
        <v>0</v>
      </c>
      <c r="U31" s="77" t="n">
        <v>0</v>
      </c>
      <c r="V31" s="77" t="n">
        <v>0</v>
      </c>
      <c r="W31" s="77" t="n">
        <v>0</v>
      </c>
      <c r="X31" s="77" t="n">
        <v>0</v>
      </c>
      <c r="Y31" s="77" t="n">
        <v>0</v>
      </c>
      <c r="Z31" s="77" t="n">
        <v>0</v>
      </c>
      <c r="AA31" s="77" t="n">
        <v>0</v>
      </c>
      <c r="AB31" s="77" t="n">
        <v>0</v>
      </c>
      <c r="AC31" s="77" t="n">
        <v>0</v>
      </c>
      <c r="AD31" s="77" t="n">
        <v>0</v>
      </c>
      <c r="AE31" s="77" t="n">
        <v>0</v>
      </c>
      <c r="AF31" s="77" t="n">
        <v>0</v>
      </c>
      <c r="AG31" s="77" t="n">
        <v>0</v>
      </c>
      <c r="AH31" s="77" t="n">
        <v>0</v>
      </c>
      <c r="AI31" s="77" t="n">
        <v>0</v>
      </c>
      <c r="AJ31" s="77" t="n">
        <v>0</v>
      </c>
      <c r="AK31" s="77" t="n">
        <v>0</v>
      </c>
      <c r="AL31" s="77" t="n">
        <v>1</v>
      </c>
      <c r="AM31" s="77" t="n">
        <f aca="false">SUM(AO31,AQ31,AS31,AU31,AW31,AY31,BA31,BC31)</f>
        <v>0</v>
      </c>
      <c r="AN31" s="77" t="n">
        <f aca="false">SUM(AP31,AR31,AT31,AV31,AX31,AZ31,BB31,BD31)</f>
        <v>0</v>
      </c>
      <c r="AO31" s="77" t="n">
        <v>0</v>
      </c>
      <c r="AP31" s="77" t="n">
        <v>0</v>
      </c>
      <c r="AQ31" s="77" t="n">
        <v>0</v>
      </c>
      <c r="AR31" s="77" t="n">
        <v>0</v>
      </c>
      <c r="AS31" s="77" t="n">
        <v>0</v>
      </c>
      <c r="AT31" s="77" t="n">
        <v>0</v>
      </c>
      <c r="AU31" s="77" t="n">
        <v>0</v>
      </c>
      <c r="AV31" s="77" t="n">
        <v>0</v>
      </c>
      <c r="AW31" s="77" t="n">
        <v>0</v>
      </c>
      <c r="AX31" s="77" t="n">
        <v>0</v>
      </c>
      <c r="AY31" s="77" t="n">
        <v>0</v>
      </c>
      <c r="AZ31" s="77" t="n">
        <v>0</v>
      </c>
      <c r="BA31" s="77" t="n">
        <v>0</v>
      </c>
      <c r="BB31" s="77" t="n">
        <v>0</v>
      </c>
      <c r="BC31" s="77" t="n">
        <v>0</v>
      </c>
      <c r="BD31" s="77" t="n">
        <v>0</v>
      </c>
      <c r="BE31" s="77" t="n">
        <v>0</v>
      </c>
      <c r="BF31" s="77" t="n">
        <v>0</v>
      </c>
      <c r="BG31" s="77" t="n">
        <v>0</v>
      </c>
      <c r="BH31" s="145" t="n">
        <v>1</v>
      </c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</row>
    <row r="32" customFormat="false" ht="16.5" hidden="false" customHeight="true" outlineLevel="0" collapsed="false">
      <c r="A32" s="107"/>
      <c r="B32" s="103" t="s">
        <v>87</v>
      </c>
      <c r="C32" s="77" t="n">
        <v>0</v>
      </c>
      <c r="D32" s="77" t="n">
        <v>0</v>
      </c>
      <c r="E32" s="77" t="n">
        <v>0</v>
      </c>
      <c r="F32" s="77" t="n">
        <v>0</v>
      </c>
      <c r="G32" s="77" t="n">
        <v>1</v>
      </c>
      <c r="H32" s="77" t="n">
        <v>0</v>
      </c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f aca="false">SUM(S32,U32,W32,Y32,AA32,AC32,AE32,AG32)</f>
        <v>0</v>
      </c>
      <c r="R32" s="77" t="n">
        <f aca="false">SUM(T32,V32,X32,Z32,AB32,AD32,AF32,AH32)</f>
        <v>2</v>
      </c>
      <c r="S32" s="77" t="n">
        <v>0</v>
      </c>
      <c r="T32" s="77" t="n">
        <v>0</v>
      </c>
      <c r="U32" s="77" t="n">
        <v>0</v>
      </c>
      <c r="V32" s="77" t="n">
        <v>1</v>
      </c>
      <c r="W32" s="77" t="n">
        <v>0</v>
      </c>
      <c r="X32" s="77" t="n">
        <v>0</v>
      </c>
      <c r="Y32" s="77" t="n">
        <v>0</v>
      </c>
      <c r="Z32" s="77" t="n">
        <v>0</v>
      </c>
      <c r="AA32" s="77" t="n">
        <v>0</v>
      </c>
      <c r="AB32" s="77" t="n">
        <v>0</v>
      </c>
      <c r="AC32" s="77" t="n">
        <v>0</v>
      </c>
      <c r="AD32" s="77" t="n">
        <v>0</v>
      </c>
      <c r="AE32" s="77" t="n">
        <v>0</v>
      </c>
      <c r="AF32" s="77" t="n">
        <v>0</v>
      </c>
      <c r="AG32" s="77" t="n">
        <v>0</v>
      </c>
      <c r="AH32" s="77" t="n">
        <v>1</v>
      </c>
      <c r="AI32" s="77" t="n">
        <v>0</v>
      </c>
      <c r="AJ32" s="77" t="n">
        <v>0</v>
      </c>
      <c r="AK32" s="77" t="n">
        <v>0</v>
      </c>
      <c r="AL32" s="77" t="n">
        <v>0</v>
      </c>
      <c r="AM32" s="77" t="n">
        <f aca="false">SUM(AO32,AQ32,AS32,AU32,AW32,AY32,BA32,BC32)</f>
        <v>0</v>
      </c>
      <c r="AN32" s="77" t="n">
        <f aca="false">SUM(AP32,AR32,AT32,AV32,AX32,AZ32,BB32,BD32)</f>
        <v>0</v>
      </c>
      <c r="AO32" s="77" t="n">
        <v>0</v>
      </c>
      <c r="AP32" s="77" t="n">
        <v>0</v>
      </c>
      <c r="AQ32" s="77" t="n">
        <v>0</v>
      </c>
      <c r="AR32" s="77" t="n">
        <v>0</v>
      </c>
      <c r="AS32" s="77" t="n">
        <v>0</v>
      </c>
      <c r="AT32" s="77" t="n">
        <v>0</v>
      </c>
      <c r="AU32" s="77" t="n">
        <v>0</v>
      </c>
      <c r="AV32" s="77" t="n">
        <v>0</v>
      </c>
      <c r="AW32" s="77" t="n">
        <v>0</v>
      </c>
      <c r="AX32" s="77" t="n">
        <v>0</v>
      </c>
      <c r="AY32" s="77" t="n">
        <v>0</v>
      </c>
      <c r="AZ32" s="77" t="n">
        <v>0</v>
      </c>
      <c r="BA32" s="77" t="n">
        <v>0</v>
      </c>
      <c r="BB32" s="77" t="n">
        <v>0</v>
      </c>
      <c r="BC32" s="77" t="n">
        <v>0</v>
      </c>
      <c r="BD32" s="77" t="n">
        <v>0</v>
      </c>
      <c r="BE32" s="77" t="n">
        <v>0</v>
      </c>
      <c r="BF32" s="77" t="n">
        <v>0</v>
      </c>
      <c r="BG32" s="77" t="n">
        <v>0</v>
      </c>
      <c r="BH32" s="145" t="n">
        <v>0</v>
      </c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</row>
    <row r="33" customFormat="false" ht="16.5" hidden="false" customHeight="true" outlineLevel="0" collapsed="false">
      <c r="A33" s="86"/>
      <c r="B33" s="104" t="s">
        <v>88</v>
      </c>
      <c r="C33" s="88" t="n">
        <v>0</v>
      </c>
      <c r="D33" s="88" t="n">
        <v>0</v>
      </c>
      <c r="E33" s="88" t="n">
        <v>0</v>
      </c>
      <c r="F33" s="88" t="n">
        <v>0</v>
      </c>
      <c r="G33" s="88" t="n">
        <v>0</v>
      </c>
      <c r="H33" s="88" t="n">
        <v>1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0</v>
      </c>
      <c r="P33" s="88" t="n">
        <v>0</v>
      </c>
      <c r="Q33" s="88" t="n">
        <f aca="false">SUM(S33,U33,W33,Y33,AA33,AC33,AE33,AG33)</f>
        <v>0</v>
      </c>
      <c r="R33" s="88" t="n">
        <f aca="false">SUM(T33,V33,X33,Z33,AB33,AD33,AF33,AH33)</f>
        <v>0</v>
      </c>
      <c r="S33" s="88" t="n">
        <v>0</v>
      </c>
      <c r="T33" s="88" t="n">
        <v>0</v>
      </c>
      <c r="U33" s="88" t="n">
        <v>0</v>
      </c>
      <c r="V33" s="88" t="n">
        <v>0</v>
      </c>
      <c r="W33" s="88" t="n">
        <v>0</v>
      </c>
      <c r="X33" s="88" t="n">
        <v>0</v>
      </c>
      <c r="Y33" s="88" t="n">
        <v>0</v>
      </c>
      <c r="Z33" s="88" t="n">
        <v>0</v>
      </c>
      <c r="AA33" s="88" t="n">
        <v>0</v>
      </c>
      <c r="AB33" s="88" t="n">
        <v>0</v>
      </c>
      <c r="AC33" s="88" t="n">
        <v>0</v>
      </c>
      <c r="AD33" s="88" t="n">
        <v>0</v>
      </c>
      <c r="AE33" s="88" t="n">
        <v>0</v>
      </c>
      <c r="AF33" s="88" t="n">
        <v>0</v>
      </c>
      <c r="AG33" s="88" t="n">
        <v>0</v>
      </c>
      <c r="AH33" s="88" t="n">
        <v>0</v>
      </c>
      <c r="AI33" s="88" t="n">
        <v>0</v>
      </c>
      <c r="AJ33" s="88" t="n">
        <v>0</v>
      </c>
      <c r="AK33" s="88" t="n">
        <v>0</v>
      </c>
      <c r="AL33" s="88" t="n">
        <v>0</v>
      </c>
      <c r="AM33" s="88" t="n">
        <f aca="false">SUM(AO33,AQ33,AS33,AU33,AW33,AY33,BA33,BC33)</f>
        <v>0</v>
      </c>
      <c r="AN33" s="88" t="n">
        <f aca="false">SUM(AP33,AR33,AT33,AV33,AX33,AZ33,BB33,BD33)</f>
        <v>0</v>
      </c>
      <c r="AO33" s="88" t="n">
        <v>0</v>
      </c>
      <c r="AP33" s="88" t="n">
        <v>0</v>
      </c>
      <c r="AQ33" s="88" t="n">
        <v>0</v>
      </c>
      <c r="AR33" s="88" t="n">
        <v>0</v>
      </c>
      <c r="AS33" s="88" t="n">
        <v>0</v>
      </c>
      <c r="AT33" s="88" t="n">
        <v>0</v>
      </c>
      <c r="AU33" s="88" t="n">
        <v>0</v>
      </c>
      <c r="AV33" s="88" t="n">
        <v>0</v>
      </c>
      <c r="AW33" s="88" t="n">
        <v>0</v>
      </c>
      <c r="AX33" s="88" t="n">
        <v>0</v>
      </c>
      <c r="AY33" s="88" t="n">
        <v>0</v>
      </c>
      <c r="AZ33" s="88" t="n">
        <v>0</v>
      </c>
      <c r="BA33" s="88" t="n">
        <v>0</v>
      </c>
      <c r="BB33" s="88" t="n">
        <v>0</v>
      </c>
      <c r="BC33" s="88" t="n">
        <v>0</v>
      </c>
      <c r="BD33" s="88" t="n">
        <v>0</v>
      </c>
      <c r="BE33" s="88" t="n">
        <v>0</v>
      </c>
      <c r="BF33" s="88" t="n">
        <v>0</v>
      </c>
      <c r="BG33" s="88" t="n">
        <v>0</v>
      </c>
      <c r="BH33" s="147" t="n">
        <v>0</v>
      </c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</row>
    <row r="34" customFormat="false" ht="16.5" hidden="false" customHeight="true" outlineLevel="0" collapsed="false">
      <c r="A34" s="99" t="s">
        <v>89</v>
      </c>
      <c r="B34" s="100"/>
      <c r="C34" s="75" t="n">
        <f aca="false">SUM(C35:C36)</f>
        <v>0</v>
      </c>
      <c r="D34" s="75" t="n">
        <f aca="false">SUM(D35:D36)</f>
        <v>0</v>
      </c>
      <c r="E34" s="75" t="n">
        <f aca="false">SUM(E35:E36)</f>
        <v>0</v>
      </c>
      <c r="F34" s="75" t="n">
        <f aca="false">SUM(F35:F36)</f>
        <v>0</v>
      </c>
      <c r="G34" s="75" t="n">
        <f aca="false">SUM(G35:G36)</f>
        <v>0</v>
      </c>
      <c r="H34" s="75" t="n">
        <f aca="false">SUM(H35:H36)</f>
        <v>0</v>
      </c>
      <c r="I34" s="75" t="n">
        <f aca="false">SUM(I35:I36)</f>
        <v>0</v>
      </c>
      <c r="J34" s="75" t="n">
        <f aca="false">SUM(J35:J36)</f>
        <v>0</v>
      </c>
      <c r="K34" s="75" t="n">
        <f aca="false">SUM(K35:K36)</f>
        <v>0</v>
      </c>
      <c r="L34" s="75" t="n">
        <f aca="false">SUM(L35:L36)</f>
        <v>0</v>
      </c>
      <c r="M34" s="75" t="n">
        <f aca="false">SUM(M35:M36)</f>
        <v>0</v>
      </c>
      <c r="N34" s="75" t="n">
        <f aca="false">SUM(N35:N36)</f>
        <v>1</v>
      </c>
      <c r="O34" s="75" t="n">
        <f aca="false">SUM(O35:O36)</f>
        <v>0</v>
      </c>
      <c r="P34" s="75" t="n">
        <f aca="false">SUM(P35:P36)</f>
        <v>0</v>
      </c>
      <c r="Q34" s="75" t="n">
        <f aca="false">SUM(S34,U34,W34,Y34,AA34,AC34,AE34,AG34)</f>
        <v>1</v>
      </c>
      <c r="R34" s="75" t="n">
        <f aca="false">SUM(T34,V34,X34,Z34,AB34,AD34,AF34,AH34)</f>
        <v>0</v>
      </c>
      <c r="S34" s="75" t="n">
        <f aca="false">SUM(S35:S36)</f>
        <v>0</v>
      </c>
      <c r="T34" s="75" t="n">
        <f aca="false">SUM(T35:T36)</f>
        <v>0</v>
      </c>
      <c r="U34" s="75" t="n">
        <f aca="false">SUM(U35:U36)</f>
        <v>0</v>
      </c>
      <c r="V34" s="75" t="n">
        <f aca="false">SUM(V35:V36)</f>
        <v>0</v>
      </c>
      <c r="W34" s="75" t="n">
        <f aca="false">SUM(W35:W36)</f>
        <v>0</v>
      </c>
      <c r="X34" s="75" t="n">
        <f aca="false">SUM(X35:X36)</f>
        <v>0</v>
      </c>
      <c r="Y34" s="75" t="n">
        <f aca="false">SUM(Y35:Y36)</f>
        <v>1</v>
      </c>
      <c r="Z34" s="75" t="n">
        <f aca="false">SUM(Z35:Z36)</f>
        <v>0</v>
      </c>
      <c r="AA34" s="75" t="n">
        <f aca="false">SUM(AA35:AA36)</f>
        <v>0</v>
      </c>
      <c r="AB34" s="75" t="n">
        <f aca="false">SUM(AB35:AB36)</f>
        <v>0</v>
      </c>
      <c r="AC34" s="75" t="n">
        <f aca="false">SUM(AC35:AC36)</f>
        <v>0</v>
      </c>
      <c r="AD34" s="75" t="n">
        <f aca="false">SUM(AD35:AD36)</f>
        <v>0</v>
      </c>
      <c r="AE34" s="75" t="n">
        <f aca="false">SUM(AE35:AE36)</f>
        <v>0</v>
      </c>
      <c r="AF34" s="75" t="n">
        <f aca="false">SUM(AF35:AF36)</f>
        <v>0</v>
      </c>
      <c r="AG34" s="75" t="n">
        <f aca="false">SUM(AG35:AG36)</f>
        <v>0</v>
      </c>
      <c r="AH34" s="75" t="n">
        <f aca="false">SUM(AH35:AH36)</f>
        <v>0</v>
      </c>
      <c r="AI34" s="75" t="n">
        <f aca="false">SUM(AI35:AI36)</f>
        <v>0</v>
      </c>
      <c r="AJ34" s="75" t="n">
        <f aca="false">SUM(AJ35:AJ36)</f>
        <v>0</v>
      </c>
      <c r="AK34" s="75" t="n">
        <f aca="false">SUM(AK35:AK36)</f>
        <v>0</v>
      </c>
      <c r="AL34" s="75" t="n">
        <f aca="false">SUM(AL35:AL36)</f>
        <v>0</v>
      </c>
      <c r="AM34" s="75" t="n">
        <f aca="false">SUM(AO34,AQ34,AS34,AU34,AW34,AY34,BA34,BC34)</f>
        <v>1</v>
      </c>
      <c r="AN34" s="75" t="n">
        <f aca="false">SUM(AP34,AR34,AT34,AV34,AX34,AZ34,BB34,BD34)</f>
        <v>0</v>
      </c>
      <c r="AO34" s="75" t="n">
        <f aca="false">SUM(AO35:AO36)</f>
        <v>0</v>
      </c>
      <c r="AP34" s="75" t="n">
        <f aca="false">SUM(AP35:AP36)</f>
        <v>0</v>
      </c>
      <c r="AQ34" s="75" t="n">
        <f aca="false">SUM(AQ35:AQ36)</f>
        <v>0</v>
      </c>
      <c r="AR34" s="75" t="n">
        <f aca="false">SUM(AR35:AR36)</f>
        <v>0</v>
      </c>
      <c r="AS34" s="75" t="n">
        <f aca="false">SUM(AS35:AS36)</f>
        <v>0</v>
      </c>
      <c r="AT34" s="75" t="n">
        <f aca="false">SUM(AT35:AT36)</f>
        <v>0</v>
      </c>
      <c r="AU34" s="75" t="n">
        <f aca="false">SUM(AU35:AU36)</f>
        <v>1</v>
      </c>
      <c r="AV34" s="75" t="n">
        <f aca="false">SUM(AV35:AV36)</f>
        <v>0</v>
      </c>
      <c r="AW34" s="75" t="n">
        <f aca="false">SUM(AW35:AW36)</f>
        <v>0</v>
      </c>
      <c r="AX34" s="75" t="n">
        <f aca="false">SUM(AX35:AX36)</f>
        <v>0</v>
      </c>
      <c r="AY34" s="75" t="n">
        <f aca="false">SUM(AY35:AY36)</f>
        <v>0</v>
      </c>
      <c r="AZ34" s="75" t="n">
        <f aca="false">SUM(AZ35:AZ36)</f>
        <v>0</v>
      </c>
      <c r="BA34" s="75" t="n">
        <f aca="false">SUM(BA35:BA36)</f>
        <v>0</v>
      </c>
      <c r="BB34" s="75" t="n">
        <f aca="false">SUM(BB35:BB36)</f>
        <v>0</v>
      </c>
      <c r="BC34" s="75" t="n">
        <f aca="false">SUM(BC35:BC36)</f>
        <v>0</v>
      </c>
      <c r="BD34" s="75" t="n">
        <f aca="false">SUM(BD35:BD36)</f>
        <v>0</v>
      </c>
      <c r="BE34" s="75" t="n">
        <f aca="false">SUM(BE35:BE36)</f>
        <v>0</v>
      </c>
      <c r="BF34" s="75" t="n">
        <f aca="false">SUM(BF35:BF36)</f>
        <v>0</v>
      </c>
      <c r="BG34" s="75" t="n">
        <f aca="false">SUM(BG35:BG36)</f>
        <v>0</v>
      </c>
      <c r="BH34" s="76" t="n">
        <f aca="false">SUM(BH35:BH36)</f>
        <v>0</v>
      </c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</row>
    <row r="35" customFormat="false" ht="16.5" hidden="false" customHeight="true" outlineLevel="0" collapsed="false">
      <c r="A35" s="107"/>
      <c r="B35" s="103" t="s">
        <v>90</v>
      </c>
      <c r="C35" s="77" t="n">
        <v>0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1</v>
      </c>
      <c r="O35" s="77" t="n">
        <v>0</v>
      </c>
      <c r="P35" s="77" t="n">
        <v>0</v>
      </c>
      <c r="Q35" s="77" t="n">
        <f aca="false">SUM(S35,U35,W35,Y35,AA35,AC35,AE35,AG35)</f>
        <v>0</v>
      </c>
      <c r="R35" s="77" t="n">
        <f aca="false">SUM(T35,V35,X35,Z35,AB35,AD35,AF35,AH35)</f>
        <v>0</v>
      </c>
      <c r="S35" s="77" t="n">
        <v>0</v>
      </c>
      <c r="T35" s="77" t="n">
        <v>0</v>
      </c>
      <c r="U35" s="77" t="n">
        <v>0</v>
      </c>
      <c r="V35" s="77" t="n">
        <v>0</v>
      </c>
      <c r="W35" s="77" t="n">
        <v>0</v>
      </c>
      <c r="X35" s="77" t="n">
        <v>0</v>
      </c>
      <c r="Y35" s="77" t="n">
        <v>0</v>
      </c>
      <c r="Z35" s="77" t="n">
        <v>0</v>
      </c>
      <c r="AA35" s="77" t="n">
        <v>0</v>
      </c>
      <c r="AB35" s="77" t="n">
        <v>0</v>
      </c>
      <c r="AC35" s="77" t="n">
        <v>0</v>
      </c>
      <c r="AD35" s="77" t="n">
        <v>0</v>
      </c>
      <c r="AE35" s="77" t="n">
        <v>0</v>
      </c>
      <c r="AF35" s="77" t="n">
        <v>0</v>
      </c>
      <c r="AG35" s="77" t="n">
        <v>0</v>
      </c>
      <c r="AH35" s="77" t="n">
        <v>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f aca="false">SUM(AO35,AQ35,AS35,AU35,AW35,AY35,BA35,BC35)</f>
        <v>1</v>
      </c>
      <c r="AN35" s="77" t="n">
        <f aca="false">SUM(AP35,AR35,AT35,AV35,AX35,AZ35,BB35,BD35)</f>
        <v>0</v>
      </c>
      <c r="AO35" s="77" t="n">
        <v>0</v>
      </c>
      <c r="AP35" s="77" t="n">
        <v>0</v>
      </c>
      <c r="AQ35" s="77" t="n">
        <v>0</v>
      </c>
      <c r="AR35" s="77" t="n">
        <v>0</v>
      </c>
      <c r="AS35" s="77" t="n">
        <v>0</v>
      </c>
      <c r="AT35" s="77" t="n">
        <v>0</v>
      </c>
      <c r="AU35" s="77" t="n">
        <v>1</v>
      </c>
      <c r="AV35" s="77" t="n">
        <v>0</v>
      </c>
      <c r="AW35" s="77" t="n">
        <v>0</v>
      </c>
      <c r="AX35" s="77" t="n">
        <v>0</v>
      </c>
      <c r="AY35" s="77" t="n">
        <v>0</v>
      </c>
      <c r="AZ35" s="77" t="n">
        <v>0</v>
      </c>
      <c r="BA35" s="77" t="n">
        <v>0</v>
      </c>
      <c r="BB35" s="77" t="n">
        <v>0</v>
      </c>
      <c r="BC35" s="77" t="n">
        <v>0</v>
      </c>
      <c r="BD35" s="77" t="n">
        <v>0</v>
      </c>
      <c r="BE35" s="77" t="n">
        <v>0</v>
      </c>
      <c r="BF35" s="77" t="n">
        <v>0</v>
      </c>
      <c r="BG35" s="77" t="n">
        <v>0</v>
      </c>
      <c r="BH35" s="145" t="n">
        <v>0</v>
      </c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</row>
    <row r="36" customFormat="false" ht="16.5" hidden="false" customHeight="true" outlineLevel="0" collapsed="false">
      <c r="A36" s="86"/>
      <c r="B36" s="104" t="s">
        <v>91</v>
      </c>
      <c r="C36" s="88" t="n">
        <v>0</v>
      </c>
      <c r="D36" s="88" t="n">
        <v>0</v>
      </c>
      <c r="E36" s="88" t="n">
        <v>0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0</v>
      </c>
      <c r="O36" s="88" t="n">
        <v>0</v>
      </c>
      <c r="P36" s="88" t="n">
        <v>0</v>
      </c>
      <c r="Q36" s="88" t="n">
        <f aca="false">SUM(S36,U36,W36,Y36,AA36,AC36,AE36,AG36)</f>
        <v>1</v>
      </c>
      <c r="R36" s="88" t="n">
        <f aca="false">SUM(T36,V36,X36,Z36,AB36,AD36,AF36,AH36)</f>
        <v>0</v>
      </c>
      <c r="S36" s="88" t="n">
        <v>0</v>
      </c>
      <c r="T36" s="88" t="n">
        <v>0</v>
      </c>
      <c r="U36" s="88" t="n">
        <v>0</v>
      </c>
      <c r="V36" s="88" t="n">
        <v>0</v>
      </c>
      <c r="W36" s="88" t="n">
        <v>0</v>
      </c>
      <c r="X36" s="88" t="n">
        <v>0</v>
      </c>
      <c r="Y36" s="88" t="n">
        <v>1</v>
      </c>
      <c r="Z36" s="88" t="n">
        <v>0</v>
      </c>
      <c r="AA36" s="88" t="n">
        <v>0</v>
      </c>
      <c r="AB36" s="88" t="n">
        <v>0</v>
      </c>
      <c r="AC36" s="88" t="n">
        <v>0</v>
      </c>
      <c r="AD36" s="88" t="n">
        <v>0</v>
      </c>
      <c r="AE36" s="88" t="n">
        <v>0</v>
      </c>
      <c r="AF36" s="88" t="n">
        <v>0</v>
      </c>
      <c r="AG36" s="88" t="n">
        <v>0</v>
      </c>
      <c r="AH36" s="88" t="n">
        <v>0</v>
      </c>
      <c r="AI36" s="88" t="n">
        <v>0</v>
      </c>
      <c r="AJ36" s="88" t="n">
        <v>0</v>
      </c>
      <c r="AK36" s="88" t="n">
        <v>0</v>
      </c>
      <c r="AL36" s="88" t="n">
        <v>0</v>
      </c>
      <c r="AM36" s="88" t="n">
        <f aca="false">SUM(AO36,AQ36,AS36,AU36,AW36,AY36,BA36,BC36)</f>
        <v>0</v>
      </c>
      <c r="AN36" s="88" t="n">
        <f aca="false">SUM(AP36,AR36,AT36,AV36,AX36,AZ36,BB36,BD36)</f>
        <v>0</v>
      </c>
      <c r="AO36" s="88" t="n">
        <v>0</v>
      </c>
      <c r="AP36" s="88" t="n">
        <v>0</v>
      </c>
      <c r="AQ36" s="88" t="n">
        <v>0</v>
      </c>
      <c r="AR36" s="88" t="n">
        <v>0</v>
      </c>
      <c r="AS36" s="88" t="n">
        <v>0</v>
      </c>
      <c r="AT36" s="88" t="n">
        <v>0</v>
      </c>
      <c r="AU36" s="88" t="n">
        <v>0</v>
      </c>
      <c r="AV36" s="88" t="n">
        <v>0</v>
      </c>
      <c r="AW36" s="88" t="n">
        <v>0</v>
      </c>
      <c r="AX36" s="88" t="n">
        <v>0</v>
      </c>
      <c r="AY36" s="88" t="n">
        <v>0</v>
      </c>
      <c r="AZ36" s="88" t="n">
        <v>0</v>
      </c>
      <c r="BA36" s="88" t="n">
        <v>0</v>
      </c>
      <c r="BB36" s="88" t="n">
        <v>0</v>
      </c>
      <c r="BC36" s="88" t="n">
        <v>0</v>
      </c>
      <c r="BD36" s="88" t="n">
        <v>0</v>
      </c>
      <c r="BE36" s="88" t="n">
        <v>0</v>
      </c>
      <c r="BF36" s="88" t="n">
        <v>0</v>
      </c>
      <c r="BG36" s="88" t="n">
        <v>0</v>
      </c>
      <c r="BH36" s="147" t="n">
        <v>0</v>
      </c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</row>
    <row r="37" customFormat="false" ht="16.5" hidden="false" customHeight="true" outlineLevel="0" collapsed="false">
      <c r="A37" s="89" t="s">
        <v>92</v>
      </c>
      <c r="B37" s="90" t="s">
        <v>93</v>
      </c>
      <c r="C37" s="92" t="n">
        <v>0</v>
      </c>
      <c r="D37" s="92" t="n">
        <v>0</v>
      </c>
      <c r="E37" s="92" t="n">
        <v>0</v>
      </c>
      <c r="F37" s="92" t="n">
        <v>0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1</v>
      </c>
      <c r="Q37" s="92" t="n">
        <f aca="false">SUM(S37,U37,W37,Y37,AA37,AC37,AE37,AG37)</f>
        <v>0</v>
      </c>
      <c r="R37" s="92" t="n">
        <f aca="false">SUM(T37,V37,X37,Z37,AB37,AD37,AF37,AH37)</f>
        <v>1</v>
      </c>
      <c r="S37" s="92" t="n">
        <v>0</v>
      </c>
      <c r="T37" s="92" t="n">
        <v>0</v>
      </c>
      <c r="U37" s="92" t="n">
        <v>0</v>
      </c>
      <c r="V37" s="92" t="n">
        <v>0</v>
      </c>
      <c r="W37" s="92" t="n">
        <v>0</v>
      </c>
      <c r="X37" s="92" t="n">
        <v>1</v>
      </c>
      <c r="Y37" s="92" t="n">
        <v>0</v>
      </c>
      <c r="Z37" s="92" t="n">
        <v>0</v>
      </c>
      <c r="AA37" s="92" t="n">
        <v>0</v>
      </c>
      <c r="AB37" s="92" t="n">
        <v>0</v>
      </c>
      <c r="AC37" s="92" t="n">
        <v>0</v>
      </c>
      <c r="AD37" s="92" t="n">
        <v>0</v>
      </c>
      <c r="AE37" s="92" t="n">
        <v>0</v>
      </c>
      <c r="AF37" s="92" t="n">
        <v>0</v>
      </c>
      <c r="AG37" s="92" t="n">
        <v>0</v>
      </c>
      <c r="AH37" s="92" t="n">
        <v>0</v>
      </c>
      <c r="AI37" s="92" t="n">
        <v>0</v>
      </c>
      <c r="AJ37" s="92" t="n">
        <v>0</v>
      </c>
      <c r="AK37" s="92" t="n">
        <v>0</v>
      </c>
      <c r="AL37" s="92" t="n">
        <v>2</v>
      </c>
      <c r="AM37" s="92" t="n">
        <f aca="false">SUM(AO37,AQ37,AS37,AU37,AW37,AY37,BA37,BC37)</f>
        <v>0</v>
      </c>
      <c r="AN37" s="92" t="n">
        <f aca="false">SUM(AP37,AR37,AT37,AV37,AX37,AZ37,BB37,BD37)</f>
        <v>1</v>
      </c>
      <c r="AO37" s="92" t="n">
        <v>0</v>
      </c>
      <c r="AP37" s="92" t="n">
        <v>0</v>
      </c>
      <c r="AQ37" s="92" t="n">
        <v>0</v>
      </c>
      <c r="AR37" s="92" t="n">
        <v>0</v>
      </c>
      <c r="AS37" s="92" t="n">
        <v>0</v>
      </c>
      <c r="AT37" s="92" t="n">
        <v>0</v>
      </c>
      <c r="AU37" s="92" t="n">
        <v>0</v>
      </c>
      <c r="AV37" s="92" t="n">
        <v>1</v>
      </c>
      <c r="AW37" s="92" t="n">
        <v>0</v>
      </c>
      <c r="AX37" s="92" t="n">
        <v>0</v>
      </c>
      <c r="AY37" s="92" t="n">
        <v>0</v>
      </c>
      <c r="AZ37" s="92" t="n">
        <v>0</v>
      </c>
      <c r="BA37" s="92" t="n">
        <v>0</v>
      </c>
      <c r="BB37" s="92" t="n">
        <v>0</v>
      </c>
      <c r="BC37" s="92" t="n">
        <v>0</v>
      </c>
      <c r="BD37" s="92" t="n">
        <v>0</v>
      </c>
      <c r="BE37" s="92" t="n">
        <v>0</v>
      </c>
      <c r="BF37" s="92" t="n">
        <v>0</v>
      </c>
      <c r="BG37" s="92" t="n">
        <v>0</v>
      </c>
      <c r="BH37" s="148" t="n">
        <v>0</v>
      </c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</row>
    <row r="38" customFormat="false" ht="16.5" hidden="false" customHeight="true" outlineLevel="0" collapsed="false">
      <c r="A38" s="99" t="s">
        <v>94</v>
      </c>
      <c r="B38" s="100"/>
      <c r="C38" s="75" t="n">
        <f aca="false">SUM(C39:C42)</f>
        <v>0</v>
      </c>
      <c r="D38" s="75" t="n">
        <f aca="false">SUM(D39:D42)</f>
        <v>0</v>
      </c>
      <c r="E38" s="75" t="n">
        <f aca="false">SUM(E39:E42)</f>
        <v>0</v>
      </c>
      <c r="F38" s="75" t="n">
        <f aca="false">SUM(F39:F42)</f>
        <v>0</v>
      </c>
      <c r="G38" s="75" t="n">
        <f aca="false">SUM(G39:G42)</f>
        <v>2</v>
      </c>
      <c r="H38" s="75" t="n">
        <f aca="false">SUM(H39:H42)</f>
        <v>0</v>
      </c>
      <c r="I38" s="75" t="n">
        <f aca="false">SUM(I39:I42)</f>
        <v>0</v>
      </c>
      <c r="J38" s="75" t="n">
        <f aca="false">SUM(J39:J42)</f>
        <v>0</v>
      </c>
      <c r="K38" s="75" t="n">
        <f aca="false">SUM(K39:K42)</f>
        <v>0</v>
      </c>
      <c r="L38" s="75" t="n">
        <f aca="false">SUM(L39:L42)</f>
        <v>0</v>
      </c>
      <c r="M38" s="75" t="n">
        <f aca="false">SUM(M39:M42)</f>
        <v>0</v>
      </c>
      <c r="N38" s="75" t="n">
        <f aca="false">SUM(N39:N42)</f>
        <v>0</v>
      </c>
      <c r="O38" s="75" t="n">
        <f aca="false">SUM(O39:O42)</f>
        <v>1</v>
      </c>
      <c r="P38" s="75" t="n">
        <f aca="false">SUM(P39:P42)</f>
        <v>0</v>
      </c>
      <c r="Q38" s="75" t="n">
        <f aca="false">SUM(S38,U38,W38,Y38,AA38,AC38,AE38,AG38)</f>
        <v>1</v>
      </c>
      <c r="R38" s="75" t="n">
        <f aca="false">SUM(T38,V38,X38,Z38,AB38,AD38,AF38,AH38)</f>
        <v>0</v>
      </c>
      <c r="S38" s="75" t="n">
        <f aca="false">SUM(S39:S42)</f>
        <v>0</v>
      </c>
      <c r="T38" s="75" t="n">
        <f aca="false">SUM(T39:T42)</f>
        <v>0</v>
      </c>
      <c r="U38" s="75" t="n">
        <f aca="false">SUM(U39:U42)</f>
        <v>1</v>
      </c>
      <c r="V38" s="75" t="n">
        <f aca="false">SUM(V39:V42)</f>
        <v>0</v>
      </c>
      <c r="W38" s="75" t="n">
        <f aca="false">SUM(W39:W42)</f>
        <v>0</v>
      </c>
      <c r="X38" s="75" t="n">
        <f aca="false">SUM(X39:X42)</f>
        <v>0</v>
      </c>
      <c r="Y38" s="75" t="n">
        <f aca="false">SUM(Y39:Y42)</f>
        <v>0</v>
      </c>
      <c r="Z38" s="75" t="n">
        <f aca="false">SUM(Z39:Z42)</f>
        <v>0</v>
      </c>
      <c r="AA38" s="75" t="n">
        <f aca="false">SUM(AA39:AA42)</f>
        <v>0</v>
      </c>
      <c r="AB38" s="75" t="n">
        <f aca="false">SUM(AB39:AB42)</f>
        <v>0</v>
      </c>
      <c r="AC38" s="75" t="n">
        <f aca="false">SUM(AC39:AC42)</f>
        <v>0</v>
      </c>
      <c r="AD38" s="75" t="n">
        <f aca="false">SUM(AD39:AD42)</f>
        <v>0</v>
      </c>
      <c r="AE38" s="75" t="n">
        <f aca="false">SUM(AE39:AE42)</f>
        <v>0</v>
      </c>
      <c r="AF38" s="75" t="n">
        <f aca="false">SUM(AF39:AF42)</f>
        <v>0</v>
      </c>
      <c r="AG38" s="75" t="n">
        <f aca="false">SUM(AG39:AG42)</f>
        <v>0</v>
      </c>
      <c r="AH38" s="75" t="n">
        <f aca="false">SUM(AH39:AH42)</f>
        <v>0</v>
      </c>
      <c r="AI38" s="75" t="n">
        <f aca="false">SUM(AI39:AI42)</f>
        <v>1</v>
      </c>
      <c r="AJ38" s="75" t="n">
        <f aca="false">SUM(AJ39:AJ42)</f>
        <v>0</v>
      </c>
      <c r="AK38" s="75" t="n">
        <f aca="false">SUM(AK39:AK42)</f>
        <v>1</v>
      </c>
      <c r="AL38" s="75" t="n">
        <f aca="false">SUM(AL39:AL42)</f>
        <v>0</v>
      </c>
      <c r="AM38" s="75" t="n">
        <f aca="false">SUM(AO38,AQ38,AS38,AU38,AW38,AY38,BA38,BC38)</f>
        <v>0</v>
      </c>
      <c r="AN38" s="75" t="n">
        <f aca="false">SUM(AP38,AR38,AT38,AV38,AX38,AZ38,BB38,BD38)</f>
        <v>0</v>
      </c>
      <c r="AO38" s="75" t="n">
        <f aca="false">SUM(AO39:AO42)</f>
        <v>0</v>
      </c>
      <c r="AP38" s="75" t="n">
        <f aca="false">SUM(AP39:AP42)</f>
        <v>0</v>
      </c>
      <c r="AQ38" s="75" t="n">
        <f aca="false">SUM(AQ39:AQ42)</f>
        <v>0</v>
      </c>
      <c r="AR38" s="75" t="n">
        <f aca="false">SUM(AR39:AR42)</f>
        <v>0</v>
      </c>
      <c r="AS38" s="75" t="n">
        <f aca="false">SUM(AS39:AS42)</f>
        <v>0</v>
      </c>
      <c r="AT38" s="75" t="n">
        <f aca="false">SUM(AT39:AT42)</f>
        <v>0</v>
      </c>
      <c r="AU38" s="75" t="n">
        <f aca="false">SUM(AU39:AU42)</f>
        <v>0</v>
      </c>
      <c r="AV38" s="75" t="n">
        <f aca="false">SUM(AV39:AV42)</f>
        <v>0</v>
      </c>
      <c r="AW38" s="75" t="n">
        <f aca="false">SUM(AW39:AW42)</f>
        <v>0</v>
      </c>
      <c r="AX38" s="75" t="n">
        <f aca="false">SUM(AX39:AX42)</f>
        <v>0</v>
      </c>
      <c r="AY38" s="75" t="n">
        <f aca="false">SUM(AY39:AY42)</f>
        <v>0</v>
      </c>
      <c r="AZ38" s="75" t="n">
        <f aca="false">SUM(AZ39:AZ42)</f>
        <v>0</v>
      </c>
      <c r="BA38" s="75" t="n">
        <f aca="false">SUM(BA39:BA42)</f>
        <v>0</v>
      </c>
      <c r="BB38" s="75" t="n">
        <f aca="false">SUM(BB39:BB42)</f>
        <v>0</v>
      </c>
      <c r="BC38" s="75" t="n">
        <f aca="false">SUM(BC39:BC42)</f>
        <v>0</v>
      </c>
      <c r="BD38" s="75" t="n">
        <f aca="false">SUM(BD39:BD42)</f>
        <v>0</v>
      </c>
      <c r="BE38" s="75" t="n">
        <f aca="false">SUM(BE39:BE42)</f>
        <v>0</v>
      </c>
      <c r="BF38" s="75" t="n">
        <f aca="false">SUM(BF39:BF42)</f>
        <v>0</v>
      </c>
      <c r="BG38" s="75" t="n">
        <f aca="false">SUM(BG39:BG42)</f>
        <v>0</v>
      </c>
      <c r="BH38" s="76" t="n">
        <f aca="false">SUM(BH39:BH42)</f>
        <v>0</v>
      </c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</row>
    <row r="39" customFormat="false" ht="16.5" hidden="false" customHeight="true" outlineLevel="0" collapsed="false">
      <c r="A39" s="107"/>
      <c r="B39" s="103" t="s">
        <v>95</v>
      </c>
      <c r="C39" s="77" t="n">
        <v>0</v>
      </c>
      <c r="D39" s="77" t="n">
        <v>0</v>
      </c>
      <c r="E39" s="77" t="n">
        <v>0</v>
      </c>
      <c r="F39" s="77" t="n">
        <v>0</v>
      </c>
      <c r="G39" s="77" t="n">
        <v>1</v>
      </c>
      <c r="H39" s="77" t="n">
        <v>0</v>
      </c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7" t="n">
        <v>1</v>
      </c>
      <c r="P39" s="77" t="n">
        <v>0</v>
      </c>
      <c r="Q39" s="77" t="n">
        <f aca="false">SUM(S39,U39,W39,Y39,AA39,AC39,AE39,AG39)</f>
        <v>0</v>
      </c>
      <c r="R39" s="77" t="n">
        <f aca="false">SUM(T39,V39,X39,Z39,AB39,AD39,AF39,AH39)</f>
        <v>0</v>
      </c>
      <c r="S39" s="77" t="n">
        <v>0</v>
      </c>
      <c r="T39" s="77" t="n">
        <v>0</v>
      </c>
      <c r="U39" s="77" t="n">
        <v>0</v>
      </c>
      <c r="V39" s="77" t="n">
        <v>0</v>
      </c>
      <c r="W39" s="77" t="n">
        <v>0</v>
      </c>
      <c r="X39" s="77" t="n">
        <v>0</v>
      </c>
      <c r="Y39" s="77" t="n">
        <v>0</v>
      </c>
      <c r="Z39" s="77" t="n">
        <v>0</v>
      </c>
      <c r="AA39" s="77" t="n">
        <v>0</v>
      </c>
      <c r="AB39" s="77" t="n">
        <v>0</v>
      </c>
      <c r="AC39" s="77" t="n">
        <v>0</v>
      </c>
      <c r="AD39" s="77" t="n">
        <v>0</v>
      </c>
      <c r="AE39" s="77" t="n">
        <v>0</v>
      </c>
      <c r="AF39" s="77" t="n">
        <v>0</v>
      </c>
      <c r="AG39" s="77" t="n">
        <v>0</v>
      </c>
      <c r="AH39" s="77" t="n">
        <v>0</v>
      </c>
      <c r="AI39" s="77" t="n">
        <v>1</v>
      </c>
      <c r="AJ39" s="77" t="n">
        <v>0</v>
      </c>
      <c r="AK39" s="77" t="n">
        <v>1</v>
      </c>
      <c r="AL39" s="77" t="n">
        <v>0</v>
      </c>
      <c r="AM39" s="77" t="n">
        <f aca="false">SUM(AO39,AQ39,AS39,AU39,AW39,AY39,BA39,BC39)</f>
        <v>0</v>
      </c>
      <c r="AN39" s="77" t="n">
        <f aca="false">SUM(AP39,AR39,AT39,AV39,AX39,AZ39,BB39,BD39)</f>
        <v>0</v>
      </c>
      <c r="AO39" s="77" t="n">
        <v>0</v>
      </c>
      <c r="AP39" s="77" t="n">
        <v>0</v>
      </c>
      <c r="AQ39" s="77" t="n">
        <v>0</v>
      </c>
      <c r="AR39" s="77" t="n">
        <v>0</v>
      </c>
      <c r="AS39" s="77" t="n">
        <v>0</v>
      </c>
      <c r="AT39" s="77" t="n">
        <v>0</v>
      </c>
      <c r="AU39" s="77" t="n">
        <v>0</v>
      </c>
      <c r="AV39" s="77" t="n">
        <v>0</v>
      </c>
      <c r="AW39" s="77" t="n">
        <v>0</v>
      </c>
      <c r="AX39" s="77" t="n">
        <v>0</v>
      </c>
      <c r="AY39" s="77" t="n">
        <v>0</v>
      </c>
      <c r="AZ39" s="77" t="n">
        <v>0</v>
      </c>
      <c r="BA39" s="77" t="n">
        <v>0</v>
      </c>
      <c r="BB39" s="77" t="n">
        <v>0</v>
      </c>
      <c r="BC39" s="77" t="n">
        <v>0</v>
      </c>
      <c r="BD39" s="77" t="n">
        <v>0</v>
      </c>
      <c r="BE39" s="77" t="n">
        <v>0</v>
      </c>
      <c r="BF39" s="77" t="n">
        <v>0</v>
      </c>
      <c r="BG39" s="77" t="n">
        <v>0</v>
      </c>
      <c r="BH39" s="145" t="n">
        <v>0</v>
      </c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</row>
    <row r="40" customFormat="false" ht="16.5" hidden="false" customHeight="true" outlineLevel="0" collapsed="false">
      <c r="A40" s="107"/>
      <c r="B40" s="103" t="s">
        <v>96</v>
      </c>
      <c r="C40" s="77" t="n">
        <v>0</v>
      </c>
      <c r="D40" s="77" t="n">
        <v>0</v>
      </c>
      <c r="E40" s="77" t="n">
        <v>0</v>
      </c>
      <c r="F40" s="77" t="n">
        <v>0</v>
      </c>
      <c r="G40" s="77" t="n">
        <v>1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0</v>
      </c>
      <c r="O40" s="77" t="n">
        <v>0</v>
      </c>
      <c r="P40" s="77" t="n">
        <v>0</v>
      </c>
      <c r="Q40" s="77" t="n">
        <f aca="false">SUM(S40,U40,W40,Y40,AA40,AC40,AE40,AG40)</f>
        <v>1</v>
      </c>
      <c r="R40" s="77" t="n">
        <f aca="false">SUM(T40,V40,X40,Z40,AB40,AD40,AF40,AH40)</f>
        <v>0</v>
      </c>
      <c r="S40" s="77" t="n">
        <v>0</v>
      </c>
      <c r="T40" s="77" t="n">
        <v>0</v>
      </c>
      <c r="U40" s="77" t="n">
        <v>1</v>
      </c>
      <c r="V40" s="77" t="n">
        <v>0</v>
      </c>
      <c r="W40" s="77" t="n">
        <v>0</v>
      </c>
      <c r="X40" s="77" t="n">
        <v>0</v>
      </c>
      <c r="Y40" s="77" t="n">
        <v>0</v>
      </c>
      <c r="Z40" s="77" t="n">
        <v>0</v>
      </c>
      <c r="AA40" s="77" t="n">
        <v>0</v>
      </c>
      <c r="AB40" s="77" t="n">
        <v>0</v>
      </c>
      <c r="AC40" s="77" t="n">
        <v>0</v>
      </c>
      <c r="AD40" s="77" t="n">
        <v>0</v>
      </c>
      <c r="AE40" s="77" t="n">
        <v>0</v>
      </c>
      <c r="AF40" s="77" t="n">
        <v>0</v>
      </c>
      <c r="AG40" s="77" t="n">
        <v>0</v>
      </c>
      <c r="AH40" s="77" t="n">
        <v>0</v>
      </c>
      <c r="AI40" s="77" t="n">
        <v>0</v>
      </c>
      <c r="AJ40" s="77" t="n">
        <v>0</v>
      </c>
      <c r="AK40" s="77" t="n">
        <v>0</v>
      </c>
      <c r="AL40" s="77" t="n">
        <v>0</v>
      </c>
      <c r="AM40" s="77" t="n">
        <f aca="false">SUM(AO40,AQ40,AS40,AU40,AW40,AY40,BA40,BC40)</f>
        <v>0</v>
      </c>
      <c r="AN40" s="77" t="n">
        <f aca="false">SUM(AP40,AR40,AT40,AV40,AX40,AZ40,BB40,BD40)</f>
        <v>0</v>
      </c>
      <c r="AO40" s="77" t="n">
        <v>0</v>
      </c>
      <c r="AP40" s="77" t="n">
        <v>0</v>
      </c>
      <c r="AQ40" s="77" t="n">
        <v>0</v>
      </c>
      <c r="AR40" s="77" t="n">
        <v>0</v>
      </c>
      <c r="AS40" s="77" t="n">
        <v>0</v>
      </c>
      <c r="AT40" s="77" t="n">
        <v>0</v>
      </c>
      <c r="AU40" s="77" t="n">
        <v>0</v>
      </c>
      <c r="AV40" s="77" t="n">
        <v>0</v>
      </c>
      <c r="AW40" s="77" t="n">
        <v>0</v>
      </c>
      <c r="AX40" s="77" t="n">
        <v>0</v>
      </c>
      <c r="AY40" s="77" t="n">
        <v>0</v>
      </c>
      <c r="AZ40" s="77" t="n">
        <v>0</v>
      </c>
      <c r="BA40" s="77" t="n">
        <v>0</v>
      </c>
      <c r="BB40" s="77" t="n">
        <v>0</v>
      </c>
      <c r="BC40" s="77" t="n">
        <v>0</v>
      </c>
      <c r="BD40" s="77" t="n">
        <v>0</v>
      </c>
      <c r="BE40" s="77" t="n">
        <v>0</v>
      </c>
      <c r="BF40" s="77" t="n">
        <v>0</v>
      </c>
      <c r="BG40" s="77" t="n">
        <v>0</v>
      </c>
      <c r="BH40" s="145" t="n">
        <v>0</v>
      </c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</row>
    <row r="41" customFormat="false" ht="16.5" hidden="false" customHeight="true" outlineLevel="0" collapsed="false">
      <c r="A41" s="107"/>
      <c r="B41" s="103" t="s">
        <v>97</v>
      </c>
      <c r="C41" s="77" t="n">
        <v>0</v>
      </c>
      <c r="D41" s="77" t="n">
        <v>0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7" t="n">
        <v>0</v>
      </c>
      <c r="P41" s="77" t="n">
        <v>0</v>
      </c>
      <c r="Q41" s="77" t="n">
        <f aca="false">SUM(S41,U41,W41,Y41,AA41,AC41,AE41,AG41)</f>
        <v>0</v>
      </c>
      <c r="R41" s="77" t="n">
        <f aca="false">SUM(T41,V41,X41,Z41,AB41,AD41,AF41,AH41)</f>
        <v>0</v>
      </c>
      <c r="S41" s="77" t="n">
        <v>0</v>
      </c>
      <c r="T41" s="77" t="n">
        <v>0</v>
      </c>
      <c r="U41" s="77" t="n">
        <v>0</v>
      </c>
      <c r="V41" s="77" t="n">
        <v>0</v>
      </c>
      <c r="W41" s="77" t="n">
        <v>0</v>
      </c>
      <c r="X41" s="77" t="n">
        <v>0</v>
      </c>
      <c r="Y41" s="77" t="n">
        <v>0</v>
      </c>
      <c r="Z41" s="77" t="n">
        <v>0</v>
      </c>
      <c r="AA41" s="77" t="n">
        <v>0</v>
      </c>
      <c r="AB41" s="77" t="n">
        <v>0</v>
      </c>
      <c r="AC41" s="77" t="n">
        <v>0</v>
      </c>
      <c r="AD41" s="77" t="n">
        <v>0</v>
      </c>
      <c r="AE41" s="77" t="n">
        <v>0</v>
      </c>
      <c r="AF41" s="77" t="n">
        <v>0</v>
      </c>
      <c r="AG41" s="77" t="n">
        <v>0</v>
      </c>
      <c r="AH41" s="77" t="n">
        <v>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f aca="false">SUM(AO41,AQ41,AS41,AU41,AW41,AY41,BA41,BC41)</f>
        <v>0</v>
      </c>
      <c r="AN41" s="77" t="n">
        <f aca="false">SUM(AP41,AR41,AT41,AV41,AX41,AZ41,BB41,BD41)</f>
        <v>0</v>
      </c>
      <c r="AO41" s="77" t="n">
        <v>0</v>
      </c>
      <c r="AP41" s="77" t="n">
        <v>0</v>
      </c>
      <c r="AQ41" s="77" t="n">
        <v>0</v>
      </c>
      <c r="AR41" s="77" t="n">
        <v>0</v>
      </c>
      <c r="AS41" s="77" t="n">
        <v>0</v>
      </c>
      <c r="AT41" s="77" t="n">
        <v>0</v>
      </c>
      <c r="AU41" s="77" t="n">
        <v>0</v>
      </c>
      <c r="AV41" s="77" t="n">
        <v>0</v>
      </c>
      <c r="AW41" s="77" t="n">
        <v>0</v>
      </c>
      <c r="AX41" s="77" t="n">
        <v>0</v>
      </c>
      <c r="AY41" s="77" t="n">
        <v>0</v>
      </c>
      <c r="AZ41" s="77" t="n">
        <v>0</v>
      </c>
      <c r="BA41" s="77" t="n">
        <v>0</v>
      </c>
      <c r="BB41" s="77" t="n">
        <v>0</v>
      </c>
      <c r="BC41" s="77" t="n">
        <v>0</v>
      </c>
      <c r="BD41" s="77" t="n">
        <v>0</v>
      </c>
      <c r="BE41" s="77" t="n">
        <v>0</v>
      </c>
      <c r="BF41" s="77" t="n">
        <v>0</v>
      </c>
      <c r="BG41" s="77" t="n">
        <v>0</v>
      </c>
      <c r="BH41" s="145" t="n">
        <v>0</v>
      </c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</row>
    <row r="42" customFormat="false" ht="16.5" hidden="false" customHeight="true" outlineLevel="0" collapsed="false">
      <c r="A42" s="86"/>
      <c r="B42" s="104" t="s">
        <v>98</v>
      </c>
      <c r="C42" s="88" t="n">
        <v>0</v>
      </c>
      <c r="D42" s="88" t="n">
        <v>0</v>
      </c>
      <c r="E42" s="88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8" t="n">
        <v>0</v>
      </c>
      <c r="N42" s="88" t="n">
        <v>0</v>
      </c>
      <c r="O42" s="88" t="n">
        <v>0</v>
      </c>
      <c r="P42" s="88" t="n">
        <v>0</v>
      </c>
      <c r="Q42" s="88" t="n">
        <f aca="false">SUM(S42,U42,W42,Y42,AA42,AC42,AE42,AG42)</f>
        <v>0</v>
      </c>
      <c r="R42" s="88" t="n">
        <f aca="false">SUM(T42,V42,X42,Z42,AB42,AD42,AF42,AH42)</f>
        <v>0</v>
      </c>
      <c r="S42" s="88" t="n">
        <v>0</v>
      </c>
      <c r="T42" s="88" t="n">
        <v>0</v>
      </c>
      <c r="U42" s="88" t="n">
        <v>0</v>
      </c>
      <c r="V42" s="88" t="n">
        <v>0</v>
      </c>
      <c r="W42" s="88" t="n">
        <v>0</v>
      </c>
      <c r="X42" s="88" t="n">
        <v>0</v>
      </c>
      <c r="Y42" s="88" t="n">
        <v>0</v>
      </c>
      <c r="Z42" s="88" t="n">
        <v>0</v>
      </c>
      <c r="AA42" s="88" t="n">
        <v>0</v>
      </c>
      <c r="AB42" s="88" t="n">
        <v>0</v>
      </c>
      <c r="AC42" s="88" t="n">
        <v>0</v>
      </c>
      <c r="AD42" s="88" t="n">
        <v>0</v>
      </c>
      <c r="AE42" s="88" t="n">
        <v>0</v>
      </c>
      <c r="AF42" s="88" t="n">
        <v>0</v>
      </c>
      <c r="AG42" s="88" t="n">
        <v>0</v>
      </c>
      <c r="AH42" s="88" t="n">
        <v>0</v>
      </c>
      <c r="AI42" s="88" t="n">
        <v>0</v>
      </c>
      <c r="AJ42" s="88" t="n">
        <v>0</v>
      </c>
      <c r="AK42" s="88" t="n">
        <v>0</v>
      </c>
      <c r="AL42" s="88" t="n">
        <v>0</v>
      </c>
      <c r="AM42" s="88" t="n">
        <f aca="false">SUM(AO42,AQ42,AS42,AU42,AW42,AY42,BA42,BC42)</f>
        <v>0</v>
      </c>
      <c r="AN42" s="88" t="n">
        <f aca="false">SUM(AP42,AR42,AT42,AV42,AX42,AZ42,BB42,BD42)</f>
        <v>0</v>
      </c>
      <c r="AO42" s="88" t="n">
        <v>0</v>
      </c>
      <c r="AP42" s="88" t="n">
        <v>0</v>
      </c>
      <c r="AQ42" s="88" t="n">
        <v>0</v>
      </c>
      <c r="AR42" s="88" t="n">
        <v>0</v>
      </c>
      <c r="AS42" s="88" t="n">
        <v>0</v>
      </c>
      <c r="AT42" s="88" t="n">
        <v>0</v>
      </c>
      <c r="AU42" s="88" t="n">
        <v>0</v>
      </c>
      <c r="AV42" s="88" t="n">
        <v>0</v>
      </c>
      <c r="AW42" s="88" t="n">
        <v>0</v>
      </c>
      <c r="AX42" s="88" t="n">
        <v>0</v>
      </c>
      <c r="AY42" s="88" t="n">
        <v>0</v>
      </c>
      <c r="AZ42" s="88" t="n">
        <v>0</v>
      </c>
      <c r="BA42" s="88" t="n">
        <v>0</v>
      </c>
      <c r="BB42" s="88" t="n">
        <v>0</v>
      </c>
      <c r="BC42" s="88" t="n">
        <v>0</v>
      </c>
      <c r="BD42" s="88" t="n">
        <v>0</v>
      </c>
      <c r="BE42" s="88" t="n">
        <v>0</v>
      </c>
      <c r="BF42" s="88" t="n">
        <v>0</v>
      </c>
      <c r="BG42" s="88" t="n">
        <v>0</v>
      </c>
      <c r="BH42" s="147" t="n">
        <v>0</v>
      </c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</row>
    <row r="43" customFormat="false" ht="16.5" hidden="false" customHeight="true" outlineLevel="0" collapsed="false">
      <c r="A43" s="99" t="s">
        <v>99</v>
      </c>
      <c r="B43" s="100"/>
      <c r="C43" s="75" t="n">
        <f aca="false">SUM(C44:C49)</f>
        <v>0</v>
      </c>
      <c r="D43" s="75" t="n">
        <f aca="false">SUM(D44:D49)</f>
        <v>0</v>
      </c>
      <c r="E43" s="75" t="n">
        <f aca="false">SUM(E44:E49)</f>
        <v>0</v>
      </c>
      <c r="F43" s="75" t="n">
        <f aca="false">SUM(F44:F49)</f>
        <v>0</v>
      </c>
      <c r="G43" s="75" t="n">
        <f aca="false">SUM(G44:G49)</f>
        <v>0</v>
      </c>
      <c r="H43" s="75" t="n">
        <f aca="false">SUM(H44:H49)</f>
        <v>0</v>
      </c>
      <c r="I43" s="75" t="n">
        <f aca="false">SUM(I44:I49)</f>
        <v>0</v>
      </c>
      <c r="J43" s="75" t="n">
        <f aca="false">SUM(J44:J49)</f>
        <v>0</v>
      </c>
      <c r="K43" s="75" t="n">
        <f aca="false">SUM(K44:K49)</f>
        <v>0</v>
      </c>
      <c r="L43" s="75" t="n">
        <f aca="false">SUM(L44:L49)</f>
        <v>0</v>
      </c>
      <c r="M43" s="75" t="n">
        <f aca="false">SUM(M44:M49)</f>
        <v>0</v>
      </c>
      <c r="N43" s="75" t="n">
        <f aca="false">SUM(N44:N49)</f>
        <v>0</v>
      </c>
      <c r="O43" s="75" t="n">
        <f aca="false">SUM(O44:O49)</f>
        <v>0</v>
      </c>
      <c r="P43" s="75" t="n">
        <f aca="false">SUM(P44:P49)</f>
        <v>0</v>
      </c>
      <c r="Q43" s="75" t="n">
        <f aca="false">SUM(S43,U43,W43,Y43,AA43,AC43,AE43,AG43)</f>
        <v>1</v>
      </c>
      <c r="R43" s="75" t="n">
        <f aca="false">SUM(T43,V43,X43,Z43,AB43,AD43,AF43,AH43)</f>
        <v>1</v>
      </c>
      <c r="S43" s="75" t="n">
        <f aca="false">SUM(S44:S49)</f>
        <v>1</v>
      </c>
      <c r="T43" s="75" t="n">
        <f aca="false">SUM(T44:T49)</f>
        <v>0</v>
      </c>
      <c r="U43" s="75" t="n">
        <f aca="false">SUM(U44:U49)</f>
        <v>0</v>
      </c>
      <c r="V43" s="75" t="n">
        <f aca="false">SUM(V44:V49)</f>
        <v>1</v>
      </c>
      <c r="W43" s="75" t="n">
        <f aca="false">SUM(W44:W49)</f>
        <v>0</v>
      </c>
      <c r="X43" s="75" t="n">
        <f aca="false">SUM(X44:X49)</f>
        <v>0</v>
      </c>
      <c r="Y43" s="75" t="n">
        <f aca="false">SUM(Y44:Y49)</f>
        <v>0</v>
      </c>
      <c r="Z43" s="75" t="n">
        <f aca="false">SUM(Z44:Z49)</f>
        <v>0</v>
      </c>
      <c r="AA43" s="75" t="n">
        <f aca="false">SUM(AA44:AA49)</f>
        <v>0</v>
      </c>
      <c r="AB43" s="75" t="n">
        <f aca="false">SUM(AB44:AB49)</f>
        <v>0</v>
      </c>
      <c r="AC43" s="75" t="n">
        <f aca="false">SUM(AC44:AC49)</f>
        <v>0</v>
      </c>
      <c r="AD43" s="75" t="n">
        <f aca="false">SUM(AD44:AD49)</f>
        <v>0</v>
      </c>
      <c r="AE43" s="75" t="n">
        <f aca="false">SUM(AE44:AE49)</f>
        <v>0</v>
      </c>
      <c r="AF43" s="75" t="n">
        <f aca="false">SUM(AF44:AF49)</f>
        <v>0</v>
      </c>
      <c r="AG43" s="75" t="n">
        <f aca="false">SUM(AG44:AG49)</f>
        <v>0</v>
      </c>
      <c r="AH43" s="75" t="n">
        <f aca="false">SUM(AH44:AH49)</f>
        <v>0</v>
      </c>
      <c r="AI43" s="75" t="n">
        <f aca="false">SUM(AI44:AI49)</f>
        <v>0</v>
      </c>
      <c r="AJ43" s="75" t="n">
        <f aca="false">SUM(AJ44:AJ49)</f>
        <v>0</v>
      </c>
      <c r="AK43" s="75" t="n">
        <f aca="false">SUM(AK44:AK49)</f>
        <v>2</v>
      </c>
      <c r="AL43" s="75" t="n">
        <f aca="false">SUM(AL44:AL49)</f>
        <v>0</v>
      </c>
      <c r="AM43" s="75" t="n">
        <f aca="false">SUM(AO43,AQ43,AS43,AU43,AW43,AY43,BA43,BC43)</f>
        <v>0</v>
      </c>
      <c r="AN43" s="75" t="n">
        <f aca="false">SUM(AP43,AR43,AT43,AV43,AX43,AZ43,BB43,BD43)</f>
        <v>0</v>
      </c>
      <c r="AO43" s="75" t="n">
        <f aca="false">SUM(AO44:AO49)</f>
        <v>0</v>
      </c>
      <c r="AP43" s="75" t="n">
        <f aca="false">SUM(AP44:AP49)</f>
        <v>0</v>
      </c>
      <c r="AQ43" s="75" t="n">
        <f aca="false">SUM(AQ44:AQ49)</f>
        <v>0</v>
      </c>
      <c r="AR43" s="75" t="n">
        <f aca="false">SUM(AR44:AR49)</f>
        <v>0</v>
      </c>
      <c r="AS43" s="75" t="n">
        <f aca="false">SUM(AS44:AS49)</f>
        <v>0</v>
      </c>
      <c r="AT43" s="75" t="n">
        <f aca="false">SUM(AT44:AT49)</f>
        <v>0</v>
      </c>
      <c r="AU43" s="75" t="n">
        <f aca="false">SUM(AU44:AU49)</f>
        <v>0</v>
      </c>
      <c r="AV43" s="75" t="n">
        <f aca="false">SUM(AV44:AV49)</f>
        <v>0</v>
      </c>
      <c r="AW43" s="75" t="n">
        <f aca="false">SUM(AW44:AW49)</f>
        <v>0</v>
      </c>
      <c r="AX43" s="75" t="n">
        <f aca="false">SUM(AX44:AX49)</f>
        <v>0</v>
      </c>
      <c r="AY43" s="75" t="n">
        <f aca="false">SUM(AY44:AY49)</f>
        <v>0</v>
      </c>
      <c r="AZ43" s="75" t="n">
        <f aca="false">SUM(AZ44:AZ49)</f>
        <v>0</v>
      </c>
      <c r="BA43" s="75" t="n">
        <f aca="false">SUM(BA44:BA49)</f>
        <v>0</v>
      </c>
      <c r="BB43" s="75" t="n">
        <f aca="false">SUM(BB44:BB49)</f>
        <v>0</v>
      </c>
      <c r="BC43" s="75" t="n">
        <f aca="false">SUM(BC44:BC49)</f>
        <v>0</v>
      </c>
      <c r="BD43" s="75" t="n">
        <f aca="false">SUM(BD44:BD49)</f>
        <v>0</v>
      </c>
      <c r="BE43" s="75" t="n">
        <f aca="false">SUM(BE44:BE49)</f>
        <v>0</v>
      </c>
      <c r="BF43" s="75" t="n">
        <f aca="false">SUM(BF44:BF49)</f>
        <v>0</v>
      </c>
      <c r="BG43" s="75" t="n">
        <f aca="false">SUM(BG44:BG49)</f>
        <v>0</v>
      </c>
      <c r="BH43" s="76" t="n">
        <f aca="false">SUM(BH44:BH49)</f>
        <v>0</v>
      </c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</row>
    <row r="44" customFormat="false" ht="16.5" hidden="false" customHeight="true" outlineLevel="0" collapsed="false">
      <c r="A44" s="107"/>
      <c r="B44" s="103" t="s">
        <v>100</v>
      </c>
      <c r="C44" s="77" t="n">
        <v>0</v>
      </c>
      <c r="D44" s="77" t="n">
        <v>0</v>
      </c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  <c r="L44" s="77" t="n">
        <v>0</v>
      </c>
      <c r="M44" s="77" t="n">
        <v>0</v>
      </c>
      <c r="N44" s="77" t="n">
        <v>0</v>
      </c>
      <c r="O44" s="77" t="n">
        <v>0</v>
      </c>
      <c r="P44" s="77" t="n">
        <v>0</v>
      </c>
      <c r="Q44" s="77" t="n">
        <f aca="false">SUM(S44,U44,W44,Y44,AA44,AC44,AE44,AG44)</f>
        <v>0</v>
      </c>
      <c r="R44" s="77" t="n">
        <f aca="false">SUM(T44,V44,X44,Z44,AB44,AD44,AF44,AH44)</f>
        <v>0</v>
      </c>
      <c r="S44" s="77" t="n">
        <v>0</v>
      </c>
      <c r="T44" s="77" t="n">
        <v>0</v>
      </c>
      <c r="U44" s="77" t="n">
        <v>0</v>
      </c>
      <c r="V44" s="77" t="n">
        <v>0</v>
      </c>
      <c r="W44" s="77" t="n">
        <v>0</v>
      </c>
      <c r="X44" s="77" t="n">
        <v>0</v>
      </c>
      <c r="Y44" s="77" t="n">
        <v>0</v>
      </c>
      <c r="Z44" s="77" t="n">
        <v>0</v>
      </c>
      <c r="AA44" s="77" t="n">
        <v>0</v>
      </c>
      <c r="AB44" s="77" t="n">
        <v>0</v>
      </c>
      <c r="AC44" s="77" t="n">
        <v>0</v>
      </c>
      <c r="AD44" s="77" t="n">
        <v>0</v>
      </c>
      <c r="AE44" s="77" t="n">
        <v>0</v>
      </c>
      <c r="AF44" s="77" t="n">
        <v>0</v>
      </c>
      <c r="AG44" s="77" t="n">
        <v>0</v>
      </c>
      <c r="AH44" s="77" t="n">
        <v>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f aca="false">SUM(AO44,AQ44,AS44,AU44,AW44,AY44,BA44,BC44)</f>
        <v>0</v>
      </c>
      <c r="AN44" s="77" t="n">
        <f aca="false">SUM(AP44,AR44,AT44,AV44,AX44,AZ44,BB44,BD44)</f>
        <v>0</v>
      </c>
      <c r="AO44" s="77" t="n">
        <v>0</v>
      </c>
      <c r="AP44" s="77" t="n">
        <v>0</v>
      </c>
      <c r="AQ44" s="77" t="n">
        <v>0</v>
      </c>
      <c r="AR44" s="77" t="n">
        <v>0</v>
      </c>
      <c r="AS44" s="77" t="n">
        <v>0</v>
      </c>
      <c r="AT44" s="77" t="n">
        <v>0</v>
      </c>
      <c r="AU44" s="77" t="n">
        <v>0</v>
      </c>
      <c r="AV44" s="77" t="n">
        <v>0</v>
      </c>
      <c r="AW44" s="77" t="n">
        <v>0</v>
      </c>
      <c r="AX44" s="77" t="n">
        <v>0</v>
      </c>
      <c r="AY44" s="77" t="n">
        <v>0</v>
      </c>
      <c r="AZ44" s="77" t="n">
        <v>0</v>
      </c>
      <c r="BA44" s="77" t="n">
        <v>0</v>
      </c>
      <c r="BB44" s="77" t="n">
        <v>0</v>
      </c>
      <c r="BC44" s="77" t="n">
        <v>0</v>
      </c>
      <c r="BD44" s="77" t="n">
        <v>0</v>
      </c>
      <c r="BE44" s="77" t="n">
        <v>0</v>
      </c>
      <c r="BF44" s="77" t="n">
        <v>0</v>
      </c>
      <c r="BG44" s="77" t="n">
        <v>0</v>
      </c>
      <c r="BH44" s="145" t="n">
        <v>0</v>
      </c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</row>
    <row r="45" customFormat="false" ht="16.5" hidden="false" customHeight="true" outlineLevel="0" collapsed="false">
      <c r="A45" s="107"/>
      <c r="B45" s="103" t="s">
        <v>101</v>
      </c>
      <c r="C45" s="77" t="n">
        <v>0</v>
      </c>
      <c r="D45" s="77" t="n">
        <v>0</v>
      </c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  <c r="L45" s="77" t="n">
        <v>0</v>
      </c>
      <c r="M45" s="77" t="n">
        <v>0</v>
      </c>
      <c r="N45" s="77" t="n">
        <v>0</v>
      </c>
      <c r="O45" s="77" t="n">
        <v>0</v>
      </c>
      <c r="P45" s="77" t="n">
        <v>0</v>
      </c>
      <c r="Q45" s="77" t="n">
        <f aca="false">SUM(S45,U45,W45,Y45,AA45,AC45,AE45,AG45)</f>
        <v>0</v>
      </c>
      <c r="R45" s="77" t="n">
        <f aca="false">SUM(T45,V45,X45,Z45,AB45,AD45,AF45,AH45)</f>
        <v>0</v>
      </c>
      <c r="S45" s="77" t="n">
        <v>0</v>
      </c>
      <c r="T45" s="77" t="n">
        <v>0</v>
      </c>
      <c r="U45" s="77" t="n">
        <v>0</v>
      </c>
      <c r="V45" s="77" t="n">
        <v>0</v>
      </c>
      <c r="W45" s="77" t="n">
        <v>0</v>
      </c>
      <c r="X45" s="77" t="n">
        <v>0</v>
      </c>
      <c r="Y45" s="77" t="n">
        <v>0</v>
      </c>
      <c r="Z45" s="77" t="n">
        <v>0</v>
      </c>
      <c r="AA45" s="77" t="n">
        <v>0</v>
      </c>
      <c r="AB45" s="77" t="n">
        <v>0</v>
      </c>
      <c r="AC45" s="77" t="n">
        <v>0</v>
      </c>
      <c r="AD45" s="77" t="n">
        <v>0</v>
      </c>
      <c r="AE45" s="77" t="n">
        <v>0</v>
      </c>
      <c r="AF45" s="77" t="n">
        <v>0</v>
      </c>
      <c r="AG45" s="77" t="n">
        <v>0</v>
      </c>
      <c r="AH45" s="77" t="n">
        <v>0</v>
      </c>
      <c r="AI45" s="77" t="n">
        <v>0</v>
      </c>
      <c r="AJ45" s="77" t="n">
        <v>0</v>
      </c>
      <c r="AK45" s="77" t="n">
        <v>1</v>
      </c>
      <c r="AL45" s="77" t="n">
        <v>0</v>
      </c>
      <c r="AM45" s="77" t="n">
        <f aca="false">SUM(AO45,AQ45,AS45,AU45,AW45,AY45,BA45,BC45)</f>
        <v>0</v>
      </c>
      <c r="AN45" s="77" t="n">
        <f aca="false">SUM(AP45,AR45,AT45,AV45,AX45,AZ45,BB45,BD45)</f>
        <v>0</v>
      </c>
      <c r="AO45" s="77" t="n">
        <v>0</v>
      </c>
      <c r="AP45" s="77" t="n">
        <v>0</v>
      </c>
      <c r="AQ45" s="77" t="n">
        <v>0</v>
      </c>
      <c r="AR45" s="77" t="n">
        <v>0</v>
      </c>
      <c r="AS45" s="77" t="n">
        <v>0</v>
      </c>
      <c r="AT45" s="77" t="n">
        <v>0</v>
      </c>
      <c r="AU45" s="77" t="n">
        <v>0</v>
      </c>
      <c r="AV45" s="77" t="n">
        <v>0</v>
      </c>
      <c r="AW45" s="77" t="n">
        <v>0</v>
      </c>
      <c r="AX45" s="77" t="n">
        <v>0</v>
      </c>
      <c r="AY45" s="77" t="n">
        <v>0</v>
      </c>
      <c r="AZ45" s="77" t="n">
        <v>0</v>
      </c>
      <c r="BA45" s="77" t="n">
        <v>0</v>
      </c>
      <c r="BB45" s="77" t="n">
        <v>0</v>
      </c>
      <c r="BC45" s="77" t="n">
        <v>0</v>
      </c>
      <c r="BD45" s="77" t="n">
        <v>0</v>
      </c>
      <c r="BE45" s="77" t="n">
        <v>0</v>
      </c>
      <c r="BF45" s="77" t="n">
        <v>0</v>
      </c>
      <c r="BG45" s="77" t="n">
        <v>0</v>
      </c>
      <c r="BH45" s="145" t="n">
        <v>0</v>
      </c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</row>
    <row r="46" customFormat="false" ht="16.5" hidden="false" customHeight="true" outlineLevel="0" collapsed="false">
      <c r="A46" s="107"/>
      <c r="B46" s="103" t="s">
        <v>102</v>
      </c>
      <c r="C46" s="77" t="n">
        <v>0</v>
      </c>
      <c r="D46" s="77" t="n">
        <v>0</v>
      </c>
      <c r="E46" s="77" t="n">
        <v>0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77" t="n">
        <v>0</v>
      </c>
      <c r="L46" s="77" t="n">
        <v>0</v>
      </c>
      <c r="M46" s="77" t="n">
        <v>0</v>
      </c>
      <c r="N46" s="77" t="n">
        <v>0</v>
      </c>
      <c r="O46" s="77" t="n">
        <v>0</v>
      </c>
      <c r="P46" s="77" t="n">
        <v>0</v>
      </c>
      <c r="Q46" s="77" t="n">
        <f aca="false">SUM(S46,U46,W46,Y46,AA46,AC46,AE46,AG46)</f>
        <v>0</v>
      </c>
      <c r="R46" s="77" t="n">
        <f aca="false">SUM(T46,V46,X46,Z46,AB46,AD46,AF46,AH46)</f>
        <v>0</v>
      </c>
      <c r="S46" s="77" t="n">
        <v>0</v>
      </c>
      <c r="T46" s="77" t="n">
        <v>0</v>
      </c>
      <c r="U46" s="77" t="n">
        <v>0</v>
      </c>
      <c r="V46" s="77" t="n">
        <v>0</v>
      </c>
      <c r="W46" s="77" t="n">
        <v>0</v>
      </c>
      <c r="X46" s="77" t="n">
        <v>0</v>
      </c>
      <c r="Y46" s="77" t="n">
        <v>0</v>
      </c>
      <c r="Z46" s="77" t="n">
        <v>0</v>
      </c>
      <c r="AA46" s="77" t="n">
        <v>0</v>
      </c>
      <c r="AB46" s="77" t="n">
        <v>0</v>
      </c>
      <c r="AC46" s="77" t="n">
        <v>0</v>
      </c>
      <c r="AD46" s="77" t="n">
        <v>0</v>
      </c>
      <c r="AE46" s="77" t="n">
        <v>0</v>
      </c>
      <c r="AF46" s="77" t="n">
        <v>0</v>
      </c>
      <c r="AG46" s="77" t="n">
        <v>0</v>
      </c>
      <c r="AH46" s="77" t="n">
        <v>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f aca="false">SUM(AO46,AQ46,AS46,AU46,AW46,AY46,BA46,BC46)</f>
        <v>0</v>
      </c>
      <c r="AN46" s="77" t="n">
        <f aca="false">SUM(AP46,AR46,AT46,AV46,AX46,AZ46,BB46,BD46)</f>
        <v>0</v>
      </c>
      <c r="AO46" s="77" t="n">
        <v>0</v>
      </c>
      <c r="AP46" s="77" t="n">
        <v>0</v>
      </c>
      <c r="AQ46" s="77" t="n">
        <v>0</v>
      </c>
      <c r="AR46" s="77" t="n">
        <v>0</v>
      </c>
      <c r="AS46" s="77" t="n">
        <v>0</v>
      </c>
      <c r="AT46" s="77" t="n">
        <v>0</v>
      </c>
      <c r="AU46" s="77" t="n">
        <v>0</v>
      </c>
      <c r="AV46" s="77" t="n">
        <v>0</v>
      </c>
      <c r="AW46" s="77" t="n">
        <v>0</v>
      </c>
      <c r="AX46" s="77" t="n">
        <v>0</v>
      </c>
      <c r="AY46" s="77" t="n">
        <v>0</v>
      </c>
      <c r="AZ46" s="77" t="n">
        <v>0</v>
      </c>
      <c r="BA46" s="77" t="n">
        <v>0</v>
      </c>
      <c r="BB46" s="77" t="n">
        <v>0</v>
      </c>
      <c r="BC46" s="77" t="n">
        <v>0</v>
      </c>
      <c r="BD46" s="77" t="n">
        <v>0</v>
      </c>
      <c r="BE46" s="77" t="n">
        <v>0</v>
      </c>
      <c r="BF46" s="77" t="n">
        <v>0</v>
      </c>
      <c r="BG46" s="77" t="n">
        <v>0</v>
      </c>
      <c r="BH46" s="145" t="n">
        <v>0</v>
      </c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</row>
    <row r="47" customFormat="false" ht="16.5" hidden="false" customHeight="true" outlineLevel="0" collapsed="false">
      <c r="A47" s="80"/>
      <c r="B47" s="103" t="s">
        <v>103</v>
      </c>
      <c r="C47" s="77" t="n">
        <v>0</v>
      </c>
      <c r="D47" s="77" t="n">
        <v>0</v>
      </c>
      <c r="E47" s="77" t="n">
        <v>0</v>
      </c>
      <c r="F47" s="77" t="n">
        <v>0</v>
      </c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0</v>
      </c>
      <c r="L47" s="77" t="n">
        <v>0</v>
      </c>
      <c r="M47" s="77" t="n">
        <v>0</v>
      </c>
      <c r="N47" s="77" t="n">
        <v>0</v>
      </c>
      <c r="O47" s="77" t="n">
        <v>0</v>
      </c>
      <c r="P47" s="77" t="n">
        <v>0</v>
      </c>
      <c r="Q47" s="77" t="n">
        <f aca="false">SUM(S47,U47,W47,Y47,AA47,AC47,AE47,AG47)</f>
        <v>0</v>
      </c>
      <c r="R47" s="77" t="n">
        <f aca="false">SUM(T47,V47,X47,Z47,AB47,AD47,AF47,AH47)</f>
        <v>0</v>
      </c>
      <c r="S47" s="77" t="n">
        <v>0</v>
      </c>
      <c r="T47" s="77" t="n">
        <v>0</v>
      </c>
      <c r="U47" s="77" t="n">
        <v>0</v>
      </c>
      <c r="V47" s="77" t="n">
        <v>0</v>
      </c>
      <c r="W47" s="77" t="n">
        <v>0</v>
      </c>
      <c r="X47" s="77" t="n">
        <v>0</v>
      </c>
      <c r="Y47" s="77" t="n">
        <v>0</v>
      </c>
      <c r="Z47" s="77" t="n">
        <v>0</v>
      </c>
      <c r="AA47" s="77" t="n">
        <v>0</v>
      </c>
      <c r="AB47" s="77" t="n">
        <v>0</v>
      </c>
      <c r="AC47" s="77" t="n">
        <v>0</v>
      </c>
      <c r="AD47" s="77" t="n">
        <v>0</v>
      </c>
      <c r="AE47" s="77" t="n">
        <v>0</v>
      </c>
      <c r="AF47" s="77" t="n">
        <v>0</v>
      </c>
      <c r="AG47" s="77" t="n">
        <v>0</v>
      </c>
      <c r="AH47" s="77" t="n">
        <v>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f aca="false">SUM(AO47,AQ47,AS47,AU47,AW47,AY47,BA47,BC47)</f>
        <v>0</v>
      </c>
      <c r="AN47" s="77" t="n">
        <f aca="false">SUM(AP47,AR47,AT47,AV47,AX47,AZ47,BB47,BD47)</f>
        <v>0</v>
      </c>
      <c r="AO47" s="77" t="n">
        <v>0</v>
      </c>
      <c r="AP47" s="77" t="n">
        <v>0</v>
      </c>
      <c r="AQ47" s="77" t="n">
        <v>0</v>
      </c>
      <c r="AR47" s="77" t="n">
        <v>0</v>
      </c>
      <c r="AS47" s="77" t="n">
        <v>0</v>
      </c>
      <c r="AT47" s="77" t="n">
        <v>0</v>
      </c>
      <c r="AU47" s="77" t="n">
        <v>0</v>
      </c>
      <c r="AV47" s="77" t="n">
        <v>0</v>
      </c>
      <c r="AW47" s="77" t="n">
        <v>0</v>
      </c>
      <c r="AX47" s="77" t="n">
        <v>0</v>
      </c>
      <c r="AY47" s="77" t="n">
        <v>0</v>
      </c>
      <c r="AZ47" s="77" t="n">
        <v>0</v>
      </c>
      <c r="BA47" s="77" t="n">
        <v>0</v>
      </c>
      <c r="BB47" s="77" t="n">
        <v>0</v>
      </c>
      <c r="BC47" s="77" t="n">
        <v>0</v>
      </c>
      <c r="BD47" s="77" t="n">
        <v>0</v>
      </c>
      <c r="BE47" s="77" t="n">
        <v>0</v>
      </c>
      <c r="BF47" s="77" t="n">
        <v>0</v>
      </c>
      <c r="BG47" s="77" t="n">
        <v>0</v>
      </c>
      <c r="BH47" s="145" t="n">
        <v>0</v>
      </c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</row>
    <row r="48" customFormat="false" ht="16.5" hidden="false" customHeight="true" outlineLevel="0" collapsed="false">
      <c r="A48" s="107" t="s">
        <v>104</v>
      </c>
      <c r="B48" s="103" t="s">
        <v>105</v>
      </c>
      <c r="C48" s="77" t="n">
        <v>0</v>
      </c>
      <c r="D48" s="77" t="n">
        <v>0</v>
      </c>
      <c r="E48" s="77" t="n">
        <v>0</v>
      </c>
      <c r="F48" s="77" t="n">
        <v>0</v>
      </c>
      <c r="G48" s="77" t="n">
        <v>0</v>
      </c>
      <c r="H48" s="77" t="n">
        <v>0</v>
      </c>
      <c r="I48" s="77" t="n">
        <v>0</v>
      </c>
      <c r="J48" s="77" t="n">
        <v>0</v>
      </c>
      <c r="K48" s="77" t="n">
        <v>0</v>
      </c>
      <c r="L48" s="77" t="n">
        <v>0</v>
      </c>
      <c r="M48" s="77" t="n">
        <v>0</v>
      </c>
      <c r="N48" s="77" t="n">
        <v>0</v>
      </c>
      <c r="O48" s="77" t="n">
        <v>0</v>
      </c>
      <c r="P48" s="77" t="n">
        <v>0</v>
      </c>
      <c r="Q48" s="77" t="n">
        <f aca="false">SUM(S48,U48,W48,Y48,AA48,AC48,AE48,AG48)</f>
        <v>1</v>
      </c>
      <c r="R48" s="77" t="n">
        <f aca="false">SUM(T48,V48,X48,Z48,AB48,AD48,AF48,AH48)</f>
        <v>1</v>
      </c>
      <c r="S48" s="77" t="n">
        <v>1</v>
      </c>
      <c r="T48" s="77" t="n">
        <v>0</v>
      </c>
      <c r="U48" s="77" t="n">
        <v>0</v>
      </c>
      <c r="V48" s="77" t="n">
        <v>1</v>
      </c>
      <c r="W48" s="77" t="n">
        <v>0</v>
      </c>
      <c r="X48" s="77" t="n">
        <v>0</v>
      </c>
      <c r="Y48" s="77" t="n">
        <v>0</v>
      </c>
      <c r="Z48" s="77" t="n">
        <v>0</v>
      </c>
      <c r="AA48" s="77" t="n">
        <v>0</v>
      </c>
      <c r="AB48" s="77" t="n">
        <v>0</v>
      </c>
      <c r="AC48" s="77" t="n">
        <v>0</v>
      </c>
      <c r="AD48" s="77" t="n">
        <v>0</v>
      </c>
      <c r="AE48" s="77" t="n">
        <v>0</v>
      </c>
      <c r="AF48" s="77" t="n">
        <v>0</v>
      </c>
      <c r="AG48" s="77" t="n">
        <v>0</v>
      </c>
      <c r="AH48" s="77" t="n">
        <v>0</v>
      </c>
      <c r="AI48" s="77" t="n">
        <v>0</v>
      </c>
      <c r="AJ48" s="77" t="n">
        <v>0</v>
      </c>
      <c r="AK48" s="77" t="n">
        <v>1</v>
      </c>
      <c r="AL48" s="77" t="n">
        <v>0</v>
      </c>
      <c r="AM48" s="77" t="n">
        <f aca="false">SUM(AO48,AQ48,AS48,AU48,AW48,AY48,BA48,BC48)</f>
        <v>0</v>
      </c>
      <c r="AN48" s="77" t="n">
        <f aca="false">SUM(AP48,AR48,AT48,AV48,AX48,AZ48,BB48,BD48)</f>
        <v>0</v>
      </c>
      <c r="AO48" s="77" t="n">
        <v>0</v>
      </c>
      <c r="AP48" s="77" t="n">
        <v>0</v>
      </c>
      <c r="AQ48" s="77" t="n">
        <v>0</v>
      </c>
      <c r="AR48" s="77" t="n">
        <v>0</v>
      </c>
      <c r="AS48" s="77" t="n">
        <v>0</v>
      </c>
      <c r="AT48" s="77" t="n">
        <v>0</v>
      </c>
      <c r="AU48" s="77" t="n">
        <v>0</v>
      </c>
      <c r="AV48" s="77" t="n">
        <v>0</v>
      </c>
      <c r="AW48" s="77" t="n">
        <v>0</v>
      </c>
      <c r="AX48" s="77" t="n">
        <v>0</v>
      </c>
      <c r="AY48" s="77" t="n">
        <v>0</v>
      </c>
      <c r="AZ48" s="77" t="n">
        <v>0</v>
      </c>
      <c r="BA48" s="77" t="n">
        <v>0</v>
      </c>
      <c r="BB48" s="77" t="n">
        <v>0</v>
      </c>
      <c r="BC48" s="77" t="n">
        <v>0</v>
      </c>
      <c r="BD48" s="77" t="n">
        <v>0</v>
      </c>
      <c r="BE48" s="77" t="n">
        <v>0</v>
      </c>
      <c r="BF48" s="77" t="n">
        <v>0</v>
      </c>
      <c r="BG48" s="77" t="n">
        <v>0</v>
      </c>
      <c r="BH48" s="145" t="n">
        <v>0</v>
      </c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</row>
    <row r="49" customFormat="false" ht="16.5" hidden="false" customHeight="true" outlineLevel="0" collapsed="false">
      <c r="A49" s="86"/>
      <c r="B49" s="103" t="s">
        <v>106</v>
      </c>
      <c r="C49" s="88" t="n">
        <v>0</v>
      </c>
      <c r="D49" s="88" t="n">
        <v>0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8" t="n">
        <v>0</v>
      </c>
      <c r="N49" s="88" t="n">
        <v>0</v>
      </c>
      <c r="O49" s="88" t="n">
        <v>0</v>
      </c>
      <c r="P49" s="88" t="n">
        <v>0</v>
      </c>
      <c r="Q49" s="88" t="n">
        <f aca="false">SUM(S49,U49,W49,Y49,AA49,AC49,AE49,AG49)</f>
        <v>0</v>
      </c>
      <c r="R49" s="88" t="n">
        <f aca="false">SUM(T49,V49,X49,Z49,AB49,AD49,AF49,AH49)</f>
        <v>0</v>
      </c>
      <c r="S49" s="88" t="n">
        <v>0</v>
      </c>
      <c r="T49" s="88" t="n">
        <v>0</v>
      </c>
      <c r="U49" s="88" t="n">
        <v>0</v>
      </c>
      <c r="V49" s="88" t="n">
        <v>0</v>
      </c>
      <c r="W49" s="88" t="n">
        <v>0</v>
      </c>
      <c r="X49" s="88" t="n">
        <v>0</v>
      </c>
      <c r="Y49" s="88" t="n">
        <v>0</v>
      </c>
      <c r="Z49" s="88" t="n">
        <v>0</v>
      </c>
      <c r="AA49" s="88" t="n">
        <v>0</v>
      </c>
      <c r="AB49" s="88" t="n">
        <v>0</v>
      </c>
      <c r="AC49" s="88" t="n">
        <v>0</v>
      </c>
      <c r="AD49" s="88" t="n">
        <v>0</v>
      </c>
      <c r="AE49" s="88" t="n">
        <v>0</v>
      </c>
      <c r="AF49" s="88" t="n">
        <v>0</v>
      </c>
      <c r="AG49" s="88" t="n">
        <v>0</v>
      </c>
      <c r="AH49" s="88" t="n">
        <v>0</v>
      </c>
      <c r="AI49" s="88" t="n">
        <v>0</v>
      </c>
      <c r="AJ49" s="88" t="n">
        <v>0</v>
      </c>
      <c r="AK49" s="88" t="n">
        <v>0</v>
      </c>
      <c r="AL49" s="88" t="n">
        <v>0</v>
      </c>
      <c r="AM49" s="88" t="n">
        <f aca="false">SUM(AO49,AQ49,AS49,AU49,AW49,AY49,BA49,BC49)</f>
        <v>0</v>
      </c>
      <c r="AN49" s="88" t="n">
        <f aca="false">SUM(AP49,AR49,AT49,AV49,AX49,AZ49,BB49,BD49)</f>
        <v>0</v>
      </c>
      <c r="AO49" s="88" t="n">
        <v>0</v>
      </c>
      <c r="AP49" s="88" t="n">
        <v>0</v>
      </c>
      <c r="AQ49" s="88" t="n">
        <v>0</v>
      </c>
      <c r="AR49" s="88" t="n">
        <v>0</v>
      </c>
      <c r="AS49" s="88" t="n">
        <v>0</v>
      </c>
      <c r="AT49" s="88" t="n">
        <v>0</v>
      </c>
      <c r="AU49" s="88" t="n">
        <v>0</v>
      </c>
      <c r="AV49" s="88" t="n">
        <v>0</v>
      </c>
      <c r="AW49" s="88" t="n">
        <v>0</v>
      </c>
      <c r="AX49" s="88" t="n">
        <v>0</v>
      </c>
      <c r="AY49" s="88" t="n">
        <v>0</v>
      </c>
      <c r="AZ49" s="88" t="n">
        <v>0</v>
      </c>
      <c r="BA49" s="88" t="n">
        <v>0</v>
      </c>
      <c r="BB49" s="88" t="n">
        <v>0</v>
      </c>
      <c r="BC49" s="88" t="n">
        <v>0</v>
      </c>
      <c r="BD49" s="88" t="n">
        <v>0</v>
      </c>
      <c r="BE49" s="88" t="n">
        <v>0</v>
      </c>
      <c r="BF49" s="88" t="n">
        <v>0</v>
      </c>
      <c r="BG49" s="88" t="n">
        <v>0</v>
      </c>
      <c r="BH49" s="147" t="n">
        <v>0</v>
      </c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</row>
    <row r="50" customFormat="false" ht="16.5" hidden="false" customHeight="true" outlineLevel="0" collapsed="false">
      <c r="A50" s="99" t="s">
        <v>107</v>
      </c>
      <c r="B50" s="100"/>
      <c r="C50" s="75" t="n">
        <f aca="false">SUM(C51:C54)</f>
        <v>0</v>
      </c>
      <c r="D50" s="75" t="n">
        <f aca="false">SUM(D51:D54)</f>
        <v>0</v>
      </c>
      <c r="E50" s="75" t="n">
        <f aca="false">SUM(E51:E54)</f>
        <v>0</v>
      </c>
      <c r="F50" s="75" t="n">
        <f aca="false">SUM(F51:F54)</f>
        <v>0</v>
      </c>
      <c r="G50" s="75" t="n">
        <f aca="false">SUM(G51:G54)</f>
        <v>0</v>
      </c>
      <c r="H50" s="75" t="n">
        <f aca="false">SUM(H51:H54)</f>
        <v>0</v>
      </c>
      <c r="I50" s="75" t="n">
        <f aca="false">SUM(I51:I54)</f>
        <v>0</v>
      </c>
      <c r="J50" s="75" t="n">
        <f aca="false">SUM(J51:J54)</f>
        <v>0</v>
      </c>
      <c r="K50" s="75" t="n">
        <f aca="false">SUM(K51:K54)</f>
        <v>0</v>
      </c>
      <c r="L50" s="75" t="n">
        <f aca="false">SUM(L51:L54)</f>
        <v>0</v>
      </c>
      <c r="M50" s="75" t="n">
        <f aca="false">SUM(M51:M54)</f>
        <v>0</v>
      </c>
      <c r="N50" s="75" t="n">
        <f aca="false">SUM(N51:N54)</f>
        <v>0</v>
      </c>
      <c r="O50" s="75" t="n">
        <f aca="false">SUM(O51:O54)</f>
        <v>0</v>
      </c>
      <c r="P50" s="75" t="n">
        <f aca="false">SUM(P51:P54)</f>
        <v>0</v>
      </c>
      <c r="Q50" s="75" t="n">
        <f aca="false">SUM(S50,U50,W50,Y50,AA50,AC50,AE50,AG50)</f>
        <v>1</v>
      </c>
      <c r="R50" s="75" t="n">
        <f aca="false">SUM(T50,V50,X50,Z50,AB50,AD50,AF50,AH50)</f>
        <v>1</v>
      </c>
      <c r="S50" s="75" t="n">
        <f aca="false">SUM(S51:S54)</f>
        <v>0</v>
      </c>
      <c r="T50" s="75" t="n">
        <f aca="false">SUM(T51:T54)</f>
        <v>0</v>
      </c>
      <c r="U50" s="75" t="n">
        <f aca="false">SUM(U51:U54)</f>
        <v>1</v>
      </c>
      <c r="V50" s="75" t="n">
        <f aca="false">SUM(V51:V54)</f>
        <v>1</v>
      </c>
      <c r="W50" s="75" t="n">
        <f aca="false">SUM(W51:W54)</f>
        <v>0</v>
      </c>
      <c r="X50" s="75" t="n">
        <f aca="false">SUM(X51:X54)</f>
        <v>0</v>
      </c>
      <c r="Y50" s="75" t="n">
        <f aca="false">SUM(Y51:Y54)</f>
        <v>0</v>
      </c>
      <c r="Z50" s="75" t="n">
        <f aca="false">SUM(Z51:Z54)</f>
        <v>0</v>
      </c>
      <c r="AA50" s="75" t="n">
        <f aca="false">SUM(AA51:AA54)</f>
        <v>0</v>
      </c>
      <c r="AB50" s="75" t="n">
        <f aca="false">SUM(AB51:AB54)</f>
        <v>0</v>
      </c>
      <c r="AC50" s="75" t="n">
        <f aca="false">SUM(AC51:AC54)</f>
        <v>0</v>
      </c>
      <c r="AD50" s="75" t="n">
        <f aca="false">SUM(AD51:AD54)</f>
        <v>0</v>
      </c>
      <c r="AE50" s="75" t="n">
        <f aca="false">SUM(AE51:AE54)</f>
        <v>0</v>
      </c>
      <c r="AF50" s="75" t="n">
        <f aca="false">SUM(AF51:AF54)</f>
        <v>0</v>
      </c>
      <c r="AG50" s="75" t="n">
        <f aca="false">SUM(AG51:AG54)</f>
        <v>0</v>
      </c>
      <c r="AH50" s="75" t="n">
        <f aca="false">SUM(AH51:AH54)</f>
        <v>0</v>
      </c>
      <c r="AI50" s="75" t="n">
        <f aca="false">SUM(AI51:AI54)</f>
        <v>0</v>
      </c>
      <c r="AJ50" s="75" t="n">
        <f aca="false">SUM(AJ51:AJ54)</f>
        <v>0</v>
      </c>
      <c r="AK50" s="75" t="n">
        <f aca="false">SUM(AK51:AK54)</f>
        <v>0</v>
      </c>
      <c r="AL50" s="75" t="n">
        <f aca="false">SUM(AL51:AL54)</f>
        <v>0</v>
      </c>
      <c r="AM50" s="75" t="n">
        <f aca="false">SUM(AO50,AQ50,AS50,AU50,AW50,AY50,BA50,BC50)</f>
        <v>0</v>
      </c>
      <c r="AN50" s="75" t="n">
        <f aca="false">SUM(AP50,AR50,AT50,AV50,AX50,AZ50,BB50,BD50)</f>
        <v>0</v>
      </c>
      <c r="AO50" s="75" t="n">
        <f aca="false">SUM(AO51:AO54)</f>
        <v>0</v>
      </c>
      <c r="AP50" s="75" t="n">
        <f aca="false">SUM(AP51:AP54)</f>
        <v>0</v>
      </c>
      <c r="AQ50" s="75" t="n">
        <f aca="false">SUM(AQ51:AQ54)</f>
        <v>0</v>
      </c>
      <c r="AR50" s="75" t="n">
        <f aca="false">SUM(AR51:AR54)</f>
        <v>0</v>
      </c>
      <c r="AS50" s="75" t="n">
        <f aca="false">SUM(AS51:AS54)</f>
        <v>0</v>
      </c>
      <c r="AT50" s="75" t="n">
        <f aca="false">SUM(AT51:AT54)</f>
        <v>0</v>
      </c>
      <c r="AU50" s="75" t="n">
        <f aca="false">SUM(AU51:AU54)</f>
        <v>0</v>
      </c>
      <c r="AV50" s="75" t="n">
        <f aca="false">SUM(AV51:AV54)</f>
        <v>0</v>
      </c>
      <c r="AW50" s="75" t="n">
        <f aca="false">SUM(AW51:AW54)</f>
        <v>0</v>
      </c>
      <c r="AX50" s="75" t="n">
        <f aca="false">SUM(AX51:AX54)</f>
        <v>0</v>
      </c>
      <c r="AY50" s="75" t="n">
        <f aca="false">SUM(AY51:AY54)</f>
        <v>0</v>
      </c>
      <c r="AZ50" s="75" t="n">
        <f aca="false">SUM(AZ51:AZ54)</f>
        <v>0</v>
      </c>
      <c r="BA50" s="75" t="n">
        <f aca="false">SUM(BA51:BA54)</f>
        <v>0</v>
      </c>
      <c r="BB50" s="75" t="n">
        <f aca="false">SUM(BB51:BB54)</f>
        <v>0</v>
      </c>
      <c r="BC50" s="75" t="n">
        <f aca="false">SUM(BC51:BC54)</f>
        <v>0</v>
      </c>
      <c r="BD50" s="75" t="n">
        <f aca="false">SUM(BD51:BD54)</f>
        <v>0</v>
      </c>
      <c r="BE50" s="75" t="n">
        <f aca="false">SUM(BE51:BE54)</f>
        <v>0</v>
      </c>
      <c r="BF50" s="75" t="n">
        <f aca="false">SUM(BF51:BF54)</f>
        <v>0</v>
      </c>
      <c r="BG50" s="75" t="n">
        <f aca="false">SUM(BG51:BG54)</f>
        <v>0</v>
      </c>
      <c r="BH50" s="76" t="n">
        <f aca="false">SUM(BH51:BH54)</f>
        <v>0</v>
      </c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</row>
    <row r="51" customFormat="false" ht="16.5" hidden="false" customHeight="true" outlineLevel="0" collapsed="false">
      <c r="A51" s="107"/>
      <c r="B51" s="103" t="s">
        <v>108</v>
      </c>
      <c r="C51" s="77" t="n">
        <v>0</v>
      </c>
      <c r="D51" s="77" t="n">
        <v>0</v>
      </c>
      <c r="E51" s="77" t="n">
        <v>0</v>
      </c>
      <c r="F51" s="77" t="n">
        <v>0</v>
      </c>
      <c r="G51" s="77" t="n">
        <v>0</v>
      </c>
      <c r="H51" s="77" t="n">
        <v>0</v>
      </c>
      <c r="I51" s="77" t="n">
        <v>0</v>
      </c>
      <c r="J51" s="77" t="n">
        <v>0</v>
      </c>
      <c r="K51" s="77" t="n">
        <v>0</v>
      </c>
      <c r="L51" s="77" t="n">
        <v>0</v>
      </c>
      <c r="M51" s="77" t="n">
        <v>0</v>
      </c>
      <c r="N51" s="77" t="n">
        <v>0</v>
      </c>
      <c r="O51" s="77" t="n">
        <v>0</v>
      </c>
      <c r="P51" s="77" t="n">
        <v>0</v>
      </c>
      <c r="Q51" s="77" t="n">
        <f aca="false">SUM(S51,U51,W51,Y51,AA51,AC51,AE51,AG51)</f>
        <v>0</v>
      </c>
      <c r="R51" s="77" t="n">
        <f aca="false">SUM(T51,V51,X51,Z51,AB51,AD51,AF51,AH51)</f>
        <v>0</v>
      </c>
      <c r="S51" s="77" t="n">
        <v>0</v>
      </c>
      <c r="T51" s="77" t="n">
        <v>0</v>
      </c>
      <c r="U51" s="77" t="n">
        <v>0</v>
      </c>
      <c r="V51" s="77" t="n">
        <v>0</v>
      </c>
      <c r="W51" s="77" t="n">
        <v>0</v>
      </c>
      <c r="X51" s="77" t="n">
        <v>0</v>
      </c>
      <c r="Y51" s="77" t="n">
        <v>0</v>
      </c>
      <c r="Z51" s="77" t="n">
        <v>0</v>
      </c>
      <c r="AA51" s="77" t="n">
        <v>0</v>
      </c>
      <c r="AB51" s="77" t="n">
        <v>0</v>
      </c>
      <c r="AC51" s="77" t="n">
        <v>0</v>
      </c>
      <c r="AD51" s="77" t="n">
        <v>0</v>
      </c>
      <c r="AE51" s="77" t="n">
        <v>0</v>
      </c>
      <c r="AF51" s="77" t="n">
        <v>0</v>
      </c>
      <c r="AG51" s="77" t="n">
        <v>0</v>
      </c>
      <c r="AH51" s="77" t="n">
        <v>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f aca="false">SUM(AO51,AQ51,AS51,AU51,AW51,AY51,BA51,BC51)</f>
        <v>0</v>
      </c>
      <c r="AN51" s="77" t="n">
        <f aca="false">SUM(AP51,AR51,AT51,AV51,AX51,AZ51,BB51,BD51)</f>
        <v>0</v>
      </c>
      <c r="AO51" s="77" t="n">
        <v>0</v>
      </c>
      <c r="AP51" s="77" t="n">
        <v>0</v>
      </c>
      <c r="AQ51" s="77" t="n">
        <v>0</v>
      </c>
      <c r="AR51" s="77" t="n">
        <v>0</v>
      </c>
      <c r="AS51" s="77" t="n">
        <v>0</v>
      </c>
      <c r="AT51" s="77" t="n">
        <v>0</v>
      </c>
      <c r="AU51" s="77" t="n">
        <v>0</v>
      </c>
      <c r="AV51" s="77" t="n">
        <v>0</v>
      </c>
      <c r="AW51" s="77" t="n">
        <v>0</v>
      </c>
      <c r="AX51" s="77" t="n">
        <v>0</v>
      </c>
      <c r="AY51" s="77" t="n">
        <v>0</v>
      </c>
      <c r="AZ51" s="77" t="n">
        <v>0</v>
      </c>
      <c r="BA51" s="77" t="n">
        <v>0</v>
      </c>
      <c r="BB51" s="77" t="n">
        <v>0</v>
      </c>
      <c r="BC51" s="77" t="n">
        <v>0</v>
      </c>
      <c r="BD51" s="77" t="n">
        <v>0</v>
      </c>
      <c r="BE51" s="77" t="n">
        <v>0</v>
      </c>
      <c r="BF51" s="77" t="n">
        <v>0</v>
      </c>
      <c r="BG51" s="77" t="n">
        <v>0</v>
      </c>
      <c r="BH51" s="145" t="n">
        <v>0</v>
      </c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</row>
    <row r="52" customFormat="false" ht="16.5" hidden="false" customHeight="true" outlineLevel="0" collapsed="false">
      <c r="A52" s="107"/>
      <c r="B52" s="103" t="s">
        <v>109</v>
      </c>
      <c r="C52" s="77" t="n">
        <v>0</v>
      </c>
      <c r="D52" s="77" t="n">
        <v>0</v>
      </c>
      <c r="E52" s="77" t="n">
        <v>0</v>
      </c>
      <c r="F52" s="77" t="n">
        <v>0</v>
      </c>
      <c r="G52" s="77" t="n">
        <v>0</v>
      </c>
      <c r="H52" s="77" t="n">
        <v>0</v>
      </c>
      <c r="I52" s="77" t="n">
        <v>0</v>
      </c>
      <c r="J52" s="77" t="n">
        <v>0</v>
      </c>
      <c r="K52" s="77" t="n">
        <v>0</v>
      </c>
      <c r="L52" s="77" t="n">
        <v>0</v>
      </c>
      <c r="M52" s="77" t="n">
        <v>0</v>
      </c>
      <c r="N52" s="77" t="n">
        <v>0</v>
      </c>
      <c r="O52" s="77" t="n">
        <v>0</v>
      </c>
      <c r="P52" s="77" t="n">
        <v>0</v>
      </c>
      <c r="Q52" s="77" t="n">
        <f aca="false">SUM(S52,U52,W52,Y52,AA52,AC52,AE52,AG52)</f>
        <v>1</v>
      </c>
      <c r="R52" s="77" t="n">
        <f aca="false">SUM(T52,V52,X52,Z52,AB52,AD52,AF52,AH52)</f>
        <v>1</v>
      </c>
      <c r="S52" s="77" t="n">
        <v>0</v>
      </c>
      <c r="T52" s="77" t="n">
        <v>0</v>
      </c>
      <c r="U52" s="77" t="n">
        <v>1</v>
      </c>
      <c r="V52" s="77" t="n">
        <v>1</v>
      </c>
      <c r="W52" s="77" t="n">
        <v>0</v>
      </c>
      <c r="X52" s="77" t="n">
        <v>0</v>
      </c>
      <c r="Y52" s="77" t="n">
        <v>0</v>
      </c>
      <c r="Z52" s="77" t="n">
        <v>0</v>
      </c>
      <c r="AA52" s="77" t="n">
        <v>0</v>
      </c>
      <c r="AB52" s="77" t="n">
        <v>0</v>
      </c>
      <c r="AC52" s="77" t="n">
        <v>0</v>
      </c>
      <c r="AD52" s="77" t="n">
        <v>0</v>
      </c>
      <c r="AE52" s="77" t="n">
        <v>0</v>
      </c>
      <c r="AF52" s="77" t="n">
        <v>0</v>
      </c>
      <c r="AG52" s="77" t="n">
        <v>0</v>
      </c>
      <c r="AH52" s="77" t="n">
        <v>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f aca="false">SUM(AO52,AQ52,AS52,AU52,AW52,AY52,BA52,BC52)</f>
        <v>0</v>
      </c>
      <c r="AN52" s="77" t="n">
        <f aca="false">SUM(AP52,AR52,AT52,AV52,AX52,AZ52,BB52,BD52)</f>
        <v>0</v>
      </c>
      <c r="AO52" s="77" t="n">
        <v>0</v>
      </c>
      <c r="AP52" s="77" t="n">
        <v>0</v>
      </c>
      <c r="AQ52" s="77" t="n">
        <v>0</v>
      </c>
      <c r="AR52" s="77" t="n">
        <v>0</v>
      </c>
      <c r="AS52" s="77" t="n">
        <v>0</v>
      </c>
      <c r="AT52" s="77" t="n">
        <v>0</v>
      </c>
      <c r="AU52" s="77" t="n">
        <v>0</v>
      </c>
      <c r="AV52" s="77" t="n">
        <v>0</v>
      </c>
      <c r="AW52" s="77" t="n">
        <v>0</v>
      </c>
      <c r="AX52" s="77" t="n">
        <v>0</v>
      </c>
      <c r="AY52" s="77" t="n">
        <v>0</v>
      </c>
      <c r="AZ52" s="77" t="n">
        <v>0</v>
      </c>
      <c r="BA52" s="77" t="n">
        <v>0</v>
      </c>
      <c r="BB52" s="77" t="n">
        <v>0</v>
      </c>
      <c r="BC52" s="77" t="n">
        <v>0</v>
      </c>
      <c r="BD52" s="77" t="n">
        <v>0</v>
      </c>
      <c r="BE52" s="77" t="n">
        <v>0</v>
      </c>
      <c r="BF52" s="77" t="n">
        <v>0</v>
      </c>
      <c r="BG52" s="77" t="n">
        <v>0</v>
      </c>
      <c r="BH52" s="145" t="n">
        <v>0</v>
      </c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</row>
    <row r="53" customFormat="false" ht="16.5" hidden="false" customHeight="true" outlineLevel="0" collapsed="false">
      <c r="A53" s="107"/>
      <c r="B53" s="103" t="s">
        <v>110</v>
      </c>
      <c r="C53" s="77" t="n">
        <v>0</v>
      </c>
      <c r="D53" s="77" t="n">
        <v>0</v>
      </c>
      <c r="E53" s="77" t="n">
        <v>0</v>
      </c>
      <c r="F53" s="77" t="n">
        <v>0</v>
      </c>
      <c r="G53" s="77" t="n">
        <v>0</v>
      </c>
      <c r="H53" s="77" t="n">
        <v>0</v>
      </c>
      <c r="I53" s="77" t="n">
        <v>0</v>
      </c>
      <c r="J53" s="77" t="n">
        <v>0</v>
      </c>
      <c r="K53" s="77" t="n">
        <v>0</v>
      </c>
      <c r="L53" s="77" t="n">
        <v>0</v>
      </c>
      <c r="M53" s="77" t="n">
        <v>0</v>
      </c>
      <c r="N53" s="77" t="n">
        <v>0</v>
      </c>
      <c r="O53" s="77" t="n">
        <v>0</v>
      </c>
      <c r="P53" s="77" t="n">
        <v>0</v>
      </c>
      <c r="Q53" s="77" t="n">
        <f aca="false">SUM(S53,U53,W53,Y53,AA53,AC53,AE53,AG53)</f>
        <v>0</v>
      </c>
      <c r="R53" s="77" t="n">
        <f aca="false">SUM(T53,V53,X53,Z53,AB53,AD53,AF53,AH53)</f>
        <v>0</v>
      </c>
      <c r="S53" s="77" t="n">
        <v>0</v>
      </c>
      <c r="T53" s="77" t="n">
        <v>0</v>
      </c>
      <c r="U53" s="77" t="n">
        <v>0</v>
      </c>
      <c r="V53" s="77" t="n">
        <v>0</v>
      </c>
      <c r="W53" s="77" t="n">
        <v>0</v>
      </c>
      <c r="X53" s="77" t="n">
        <v>0</v>
      </c>
      <c r="Y53" s="77" t="n">
        <v>0</v>
      </c>
      <c r="Z53" s="77" t="n">
        <v>0</v>
      </c>
      <c r="AA53" s="77" t="n">
        <v>0</v>
      </c>
      <c r="AB53" s="77" t="n">
        <v>0</v>
      </c>
      <c r="AC53" s="77" t="n">
        <v>0</v>
      </c>
      <c r="AD53" s="77" t="n">
        <v>0</v>
      </c>
      <c r="AE53" s="77" t="n">
        <v>0</v>
      </c>
      <c r="AF53" s="77" t="n">
        <v>0</v>
      </c>
      <c r="AG53" s="77" t="n">
        <v>0</v>
      </c>
      <c r="AH53" s="77" t="n">
        <v>0</v>
      </c>
      <c r="AI53" s="77" t="n">
        <v>0</v>
      </c>
      <c r="AJ53" s="77" t="n">
        <v>0</v>
      </c>
      <c r="AK53" s="77" t="n">
        <v>0</v>
      </c>
      <c r="AL53" s="77" t="n">
        <v>0</v>
      </c>
      <c r="AM53" s="77" t="n">
        <f aca="false">SUM(AO53,AQ53,AS53,AU53,AW53,AY53,BA53,BC53)</f>
        <v>0</v>
      </c>
      <c r="AN53" s="77" t="n">
        <f aca="false">SUM(AP53,AR53,AT53,AV53,AX53,AZ53,BB53,BD53)</f>
        <v>0</v>
      </c>
      <c r="AO53" s="77" t="n">
        <v>0</v>
      </c>
      <c r="AP53" s="77" t="n">
        <v>0</v>
      </c>
      <c r="AQ53" s="77" t="n">
        <v>0</v>
      </c>
      <c r="AR53" s="77" t="n">
        <v>0</v>
      </c>
      <c r="AS53" s="77" t="n">
        <v>0</v>
      </c>
      <c r="AT53" s="77" t="n">
        <v>0</v>
      </c>
      <c r="AU53" s="77" t="n">
        <v>0</v>
      </c>
      <c r="AV53" s="77" t="n">
        <v>0</v>
      </c>
      <c r="AW53" s="77" t="n">
        <v>0</v>
      </c>
      <c r="AX53" s="77" t="n">
        <v>0</v>
      </c>
      <c r="AY53" s="77" t="n">
        <v>0</v>
      </c>
      <c r="AZ53" s="77" t="n">
        <v>0</v>
      </c>
      <c r="BA53" s="77" t="n">
        <v>0</v>
      </c>
      <c r="BB53" s="77" t="n">
        <v>0</v>
      </c>
      <c r="BC53" s="77" t="n">
        <v>0</v>
      </c>
      <c r="BD53" s="77" t="n">
        <v>0</v>
      </c>
      <c r="BE53" s="77" t="n">
        <v>0</v>
      </c>
      <c r="BF53" s="77" t="n">
        <v>0</v>
      </c>
      <c r="BG53" s="77" t="n">
        <v>0</v>
      </c>
      <c r="BH53" s="145" t="n">
        <v>0</v>
      </c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</row>
    <row r="54" customFormat="false" ht="16.5" hidden="false" customHeight="true" outlineLevel="0" collapsed="false">
      <c r="A54" s="107"/>
      <c r="B54" s="103" t="s">
        <v>111</v>
      </c>
      <c r="C54" s="88" t="n">
        <v>0</v>
      </c>
      <c r="D54" s="88" t="n">
        <v>0</v>
      </c>
      <c r="E54" s="88" t="n">
        <v>0</v>
      </c>
      <c r="F54" s="88" t="n">
        <v>0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0</v>
      </c>
      <c r="L54" s="88" t="n">
        <v>0</v>
      </c>
      <c r="M54" s="88" t="n">
        <v>0</v>
      </c>
      <c r="N54" s="88" t="n">
        <v>0</v>
      </c>
      <c r="O54" s="88" t="n">
        <v>0</v>
      </c>
      <c r="P54" s="88" t="n">
        <v>0</v>
      </c>
      <c r="Q54" s="88" t="n">
        <f aca="false">SUM(S54,U54,W54,Y54,AA54,AC54,AE54,AG54)</f>
        <v>0</v>
      </c>
      <c r="R54" s="88" t="n">
        <f aca="false">SUM(T54,V54,X54,Z54,AB54,AD54,AF54,AH54)</f>
        <v>0</v>
      </c>
      <c r="S54" s="88" t="n">
        <v>0</v>
      </c>
      <c r="T54" s="88" t="n">
        <v>0</v>
      </c>
      <c r="U54" s="88" t="n">
        <v>0</v>
      </c>
      <c r="V54" s="88" t="n">
        <v>0</v>
      </c>
      <c r="W54" s="88" t="n">
        <v>0</v>
      </c>
      <c r="X54" s="88" t="n">
        <v>0</v>
      </c>
      <c r="Y54" s="88" t="n">
        <v>0</v>
      </c>
      <c r="Z54" s="88" t="n">
        <v>0</v>
      </c>
      <c r="AA54" s="88" t="n">
        <v>0</v>
      </c>
      <c r="AB54" s="88" t="n">
        <v>0</v>
      </c>
      <c r="AC54" s="88" t="n">
        <v>0</v>
      </c>
      <c r="AD54" s="88" t="n">
        <v>0</v>
      </c>
      <c r="AE54" s="88" t="n">
        <v>0</v>
      </c>
      <c r="AF54" s="88" t="n">
        <v>0</v>
      </c>
      <c r="AG54" s="88" t="n">
        <v>0</v>
      </c>
      <c r="AH54" s="88" t="n">
        <v>0</v>
      </c>
      <c r="AI54" s="88" t="n">
        <v>0</v>
      </c>
      <c r="AJ54" s="88" t="n">
        <v>0</v>
      </c>
      <c r="AK54" s="88" t="n">
        <v>0</v>
      </c>
      <c r="AL54" s="88" t="n">
        <v>0</v>
      </c>
      <c r="AM54" s="88" t="n">
        <f aca="false">SUM(AO54,AQ54,AS54,AU54,AW54,AY54,BA54,BC54)</f>
        <v>0</v>
      </c>
      <c r="AN54" s="88" t="n">
        <f aca="false">SUM(AP54,AR54,AT54,AV54,AX54,AZ54,BB54,BD54)</f>
        <v>0</v>
      </c>
      <c r="AO54" s="88" t="n">
        <v>0</v>
      </c>
      <c r="AP54" s="88" t="n">
        <v>0</v>
      </c>
      <c r="AQ54" s="88" t="n">
        <v>0</v>
      </c>
      <c r="AR54" s="88" t="n">
        <v>0</v>
      </c>
      <c r="AS54" s="88" t="n">
        <v>0</v>
      </c>
      <c r="AT54" s="88" t="n">
        <v>0</v>
      </c>
      <c r="AU54" s="88" t="n">
        <v>0</v>
      </c>
      <c r="AV54" s="88" t="n">
        <v>0</v>
      </c>
      <c r="AW54" s="88" t="n">
        <v>0</v>
      </c>
      <c r="AX54" s="88" t="n">
        <v>0</v>
      </c>
      <c r="AY54" s="88" t="n">
        <v>0</v>
      </c>
      <c r="AZ54" s="88" t="n">
        <v>0</v>
      </c>
      <c r="BA54" s="88" t="n">
        <v>0</v>
      </c>
      <c r="BB54" s="88" t="n">
        <v>0</v>
      </c>
      <c r="BC54" s="88" t="n">
        <v>0</v>
      </c>
      <c r="BD54" s="88" t="n">
        <v>0</v>
      </c>
      <c r="BE54" s="88" t="n">
        <v>0</v>
      </c>
      <c r="BF54" s="88" t="n">
        <v>0</v>
      </c>
      <c r="BG54" s="88" t="n">
        <v>0</v>
      </c>
      <c r="BH54" s="147" t="n">
        <v>0</v>
      </c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</row>
    <row r="55" customFormat="false" ht="16.5" hidden="false" customHeight="true" outlineLevel="0" collapsed="false">
      <c r="A55" s="99" t="s">
        <v>112</v>
      </c>
      <c r="B55" s="108"/>
      <c r="C55" s="75" t="n">
        <f aca="false">SUM(C56:C58)</f>
        <v>0</v>
      </c>
      <c r="D55" s="75" t="n">
        <f aca="false">SUM(D56:D58)</f>
        <v>0</v>
      </c>
      <c r="E55" s="75" t="n">
        <f aca="false">SUM(E56:E58)</f>
        <v>0</v>
      </c>
      <c r="F55" s="75" t="n">
        <f aca="false">SUM(F56:F58)</f>
        <v>0</v>
      </c>
      <c r="G55" s="75" t="n">
        <f aca="false">SUM(G56:G58)</f>
        <v>0</v>
      </c>
      <c r="H55" s="75" t="n">
        <f aca="false">SUM(H56:H58)</f>
        <v>0</v>
      </c>
      <c r="I55" s="75" t="n">
        <f aca="false">SUM(I56:I58)</f>
        <v>0</v>
      </c>
      <c r="J55" s="75" t="n">
        <f aca="false">SUM(J56:J58)</f>
        <v>0</v>
      </c>
      <c r="K55" s="75" t="n">
        <f aca="false">SUM(K56:K58)</f>
        <v>0</v>
      </c>
      <c r="L55" s="75" t="n">
        <f aca="false">SUM(L56:L58)</f>
        <v>0</v>
      </c>
      <c r="M55" s="75" t="n">
        <f aca="false">SUM(M56:M58)</f>
        <v>0</v>
      </c>
      <c r="N55" s="75" t="n">
        <f aca="false">SUM(N56:N58)</f>
        <v>0</v>
      </c>
      <c r="O55" s="75" t="n">
        <f aca="false">SUM(O56:O58)</f>
        <v>0</v>
      </c>
      <c r="P55" s="75" t="n">
        <f aca="false">SUM(P56:P58)</f>
        <v>0</v>
      </c>
      <c r="Q55" s="75" t="n">
        <f aca="false">SUM(S55,U55,W55,Y55,AA55,AC55,AE55,AG55)</f>
        <v>0</v>
      </c>
      <c r="R55" s="75" t="n">
        <f aca="false">SUM(T55,V55,X55,Z55,AB55,AD55,AF55,AH55)</f>
        <v>0</v>
      </c>
      <c r="S55" s="75" t="n">
        <f aca="false">SUM(S56:S58)</f>
        <v>0</v>
      </c>
      <c r="T55" s="75" t="n">
        <f aca="false">SUM(T56:T58)</f>
        <v>0</v>
      </c>
      <c r="U55" s="75" t="n">
        <f aca="false">SUM(U56:U58)</f>
        <v>0</v>
      </c>
      <c r="V55" s="75" t="n">
        <f aca="false">SUM(V56:V58)</f>
        <v>0</v>
      </c>
      <c r="W55" s="75" t="n">
        <f aca="false">SUM(W56:W58)</f>
        <v>0</v>
      </c>
      <c r="X55" s="75" t="n">
        <f aca="false">SUM(X56:X58)</f>
        <v>0</v>
      </c>
      <c r="Y55" s="75" t="n">
        <f aca="false">SUM(Y56:Y58)</f>
        <v>0</v>
      </c>
      <c r="Z55" s="75" t="n">
        <f aca="false">SUM(Z56:Z58)</f>
        <v>0</v>
      </c>
      <c r="AA55" s="75" t="n">
        <f aca="false">SUM(AA56:AA58)</f>
        <v>0</v>
      </c>
      <c r="AB55" s="75" t="n">
        <f aca="false">SUM(AB56:AB58)</f>
        <v>0</v>
      </c>
      <c r="AC55" s="75" t="n">
        <f aca="false">SUM(AC56:AC58)</f>
        <v>0</v>
      </c>
      <c r="AD55" s="75" t="n">
        <f aca="false">SUM(AD56:AD58)</f>
        <v>0</v>
      </c>
      <c r="AE55" s="75" t="n">
        <f aca="false">SUM(AE56:AE58)</f>
        <v>0</v>
      </c>
      <c r="AF55" s="75" t="n">
        <f aca="false">SUM(AF56:AF58)</f>
        <v>0</v>
      </c>
      <c r="AG55" s="75" t="n">
        <f aca="false">SUM(AG56:AG58)</f>
        <v>0</v>
      </c>
      <c r="AH55" s="75" t="n">
        <f aca="false">SUM(AH56:AH58)</f>
        <v>0</v>
      </c>
      <c r="AI55" s="75" t="n">
        <f aca="false">SUM(AI56:AI58)</f>
        <v>0</v>
      </c>
      <c r="AJ55" s="75" t="n">
        <f aca="false">SUM(AJ56:AJ58)</f>
        <v>0</v>
      </c>
      <c r="AK55" s="75" t="n">
        <f aca="false">SUM(AK56:AK58)</f>
        <v>0</v>
      </c>
      <c r="AL55" s="75" t="n">
        <f aca="false">SUM(AL56:AL58)</f>
        <v>0</v>
      </c>
      <c r="AM55" s="75" t="n">
        <f aca="false">SUM(AO55,AQ55,AS55,AU55,AW55,AY55,BA55,BC55)</f>
        <v>0</v>
      </c>
      <c r="AN55" s="75" t="n">
        <f aca="false">SUM(AP55,AR55,AT55,AV55,AX55,AZ55,BB55,BD55)</f>
        <v>0</v>
      </c>
      <c r="AO55" s="75" t="n">
        <f aca="false">SUM(AO56:AO58)</f>
        <v>0</v>
      </c>
      <c r="AP55" s="75" t="n">
        <f aca="false">SUM(AP56:AP58)</f>
        <v>0</v>
      </c>
      <c r="AQ55" s="75" t="n">
        <f aca="false">SUM(AQ56:AQ58)</f>
        <v>0</v>
      </c>
      <c r="AR55" s="75" t="n">
        <f aca="false">SUM(AR56:AR58)</f>
        <v>0</v>
      </c>
      <c r="AS55" s="75" t="n">
        <f aca="false">SUM(AS56:AS58)</f>
        <v>0</v>
      </c>
      <c r="AT55" s="75" t="n">
        <f aca="false">SUM(AT56:AT58)</f>
        <v>0</v>
      </c>
      <c r="AU55" s="75" t="n">
        <f aca="false">SUM(AU56:AU58)</f>
        <v>0</v>
      </c>
      <c r="AV55" s="75" t="n">
        <f aca="false">SUM(AV56:AV58)</f>
        <v>0</v>
      </c>
      <c r="AW55" s="75" t="n">
        <f aca="false">SUM(AW56:AW58)</f>
        <v>0</v>
      </c>
      <c r="AX55" s="75" t="n">
        <f aca="false">SUM(AX56:AX58)</f>
        <v>0</v>
      </c>
      <c r="AY55" s="75" t="n">
        <f aca="false">SUM(AY56:AY58)</f>
        <v>0</v>
      </c>
      <c r="AZ55" s="75" t="n">
        <f aca="false">SUM(AZ56:AZ58)</f>
        <v>0</v>
      </c>
      <c r="BA55" s="75" t="n">
        <f aca="false">SUM(BA56:BA58)</f>
        <v>0</v>
      </c>
      <c r="BB55" s="75" t="n">
        <f aca="false">SUM(BB56:BB58)</f>
        <v>0</v>
      </c>
      <c r="BC55" s="75" t="n">
        <f aca="false">SUM(BC56:BC58)</f>
        <v>0</v>
      </c>
      <c r="BD55" s="75" t="n">
        <f aca="false">SUM(BD56:BD58)</f>
        <v>0</v>
      </c>
      <c r="BE55" s="75" t="n">
        <f aca="false">SUM(BE56:BE58)</f>
        <v>0</v>
      </c>
      <c r="BF55" s="75" t="n">
        <f aca="false">SUM(BF56:BF58)</f>
        <v>0</v>
      </c>
      <c r="BG55" s="75" t="n">
        <f aca="false">SUM(BG56:BG58)</f>
        <v>0</v>
      </c>
      <c r="BH55" s="76" t="n">
        <f aca="false">SUM(BH56:BH58)</f>
        <v>0</v>
      </c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</row>
    <row r="56" customFormat="false" ht="16.5" hidden="false" customHeight="true" outlineLevel="0" collapsed="false">
      <c r="A56" s="107"/>
      <c r="B56" s="103" t="s">
        <v>113</v>
      </c>
      <c r="C56" s="77" t="n">
        <v>0</v>
      </c>
      <c r="D56" s="77" t="n">
        <v>0</v>
      </c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  <c r="K56" s="77" t="n">
        <v>0</v>
      </c>
      <c r="L56" s="77" t="n">
        <v>0</v>
      </c>
      <c r="M56" s="77" t="n">
        <v>0</v>
      </c>
      <c r="N56" s="77" t="n">
        <v>0</v>
      </c>
      <c r="O56" s="77" t="n">
        <v>0</v>
      </c>
      <c r="P56" s="77" t="n">
        <v>0</v>
      </c>
      <c r="Q56" s="77" t="n">
        <f aca="false">SUM(S56,U56,W56,Y56,AA56,AC56,AE56,AG56)</f>
        <v>0</v>
      </c>
      <c r="R56" s="77" t="n">
        <f aca="false">SUM(T56,V56,X56,Z56,AB56,AD56,AF56,AH56)</f>
        <v>0</v>
      </c>
      <c r="S56" s="77" t="n">
        <v>0</v>
      </c>
      <c r="T56" s="77" t="n">
        <v>0</v>
      </c>
      <c r="U56" s="77" t="n">
        <v>0</v>
      </c>
      <c r="V56" s="77" t="n">
        <v>0</v>
      </c>
      <c r="W56" s="77" t="n">
        <v>0</v>
      </c>
      <c r="X56" s="77" t="n">
        <v>0</v>
      </c>
      <c r="Y56" s="77" t="n">
        <v>0</v>
      </c>
      <c r="Z56" s="77" t="n">
        <v>0</v>
      </c>
      <c r="AA56" s="77" t="n">
        <v>0</v>
      </c>
      <c r="AB56" s="77" t="n">
        <v>0</v>
      </c>
      <c r="AC56" s="77" t="n">
        <v>0</v>
      </c>
      <c r="AD56" s="77" t="n">
        <v>0</v>
      </c>
      <c r="AE56" s="77" t="n">
        <v>0</v>
      </c>
      <c r="AF56" s="77" t="n">
        <v>0</v>
      </c>
      <c r="AG56" s="77" t="n">
        <v>0</v>
      </c>
      <c r="AH56" s="77" t="n">
        <v>0</v>
      </c>
      <c r="AI56" s="77" t="n">
        <v>0</v>
      </c>
      <c r="AJ56" s="77" t="n">
        <v>0</v>
      </c>
      <c r="AK56" s="77" t="n">
        <v>0</v>
      </c>
      <c r="AL56" s="77" t="n">
        <v>0</v>
      </c>
      <c r="AM56" s="77" t="n">
        <f aca="false">SUM(AO56,AQ56,AS56,AU56,AW56,AY56,BA56,BC56)</f>
        <v>0</v>
      </c>
      <c r="AN56" s="77" t="n">
        <f aca="false">SUM(AP56,AR56,AT56,AV56,AX56,AZ56,BB56,BD56)</f>
        <v>0</v>
      </c>
      <c r="AO56" s="77" t="n">
        <v>0</v>
      </c>
      <c r="AP56" s="77" t="n">
        <v>0</v>
      </c>
      <c r="AQ56" s="77" t="n">
        <v>0</v>
      </c>
      <c r="AR56" s="77" t="n">
        <v>0</v>
      </c>
      <c r="AS56" s="77" t="n">
        <v>0</v>
      </c>
      <c r="AT56" s="77" t="n">
        <v>0</v>
      </c>
      <c r="AU56" s="77" t="n">
        <v>0</v>
      </c>
      <c r="AV56" s="77" t="n">
        <v>0</v>
      </c>
      <c r="AW56" s="77" t="n">
        <v>0</v>
      </c>
      <c r="AX56" s="77" t="n">
        <v>0</v>
      </c>
      <c r="AY56" s="77" t="n">
        <v>0</v>
      </c>
      <c r="AZ56" s="77" t="n">
        <v>0</v>
      </c>
      <c r="BA56" s="77" t="n">
        <v>0</v>
      </c>
      <c r="BB56" s="77" t="n">
        <v>0</v>
      </c>
      <c r="BC56" s="77" t="n">
        <v>0</v>
      </c>
      <c r="BD56" s="77" t="n">
        <v>0</v>
      </c>
      <c r="BE56" s="77" t="n">
        <v>0</v>
      </c>
      <c r="BF56" s="77" t="n">
        <v>0</v>
      </c>
      <c r="BG56" s="77" t="n">
        <v>0</v>
      </c>
      <c r="BH56" s="145" t="n">
        <v>0</v>
      </c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</row>
    <row r="57" customFormat="false" ht="16.5" hidden="false" customHeight="true" outlineLevel="0" collapsed="false">
      <c r="A57" s="107"/>
      <c r="B57" s="103" t="s">
        <v>114</v>
      </c>
      <c r="C57" s="77" t="n">
        <v>0</v>
      </c>
      <c r="D57" s="77" t="n">
        <v>0</v>
      </c>
      <c r="E57" s="77" t="n">
        <v>0</v>
      </c>
      <c r="F57" s="77" t="n">
        <v>0</v>
      </c>
      <c r="G57" s="77" t="n">
        <v>0</v>
      </c>
      <c r="H57" s="77" t="n">
        <v>0</v>
      </c>
      <c r="I57" s="77" t="n">
        <v>0</v>
      </c>
      <c r="J57" s="77" t="n">
        <v>0</v>
      </c>
      <c r="K57" s="77" t="n">
        <v>0</v>
      </c>
      <c r="L57" s="77" t="n">
        <v>0</v>
      </c>
      <c r="M57" s="77" t="n">
        <v>0</v>
      </c>
      <c r="N57" s="77" t="n">
        <v>0</v>
      </c>
      <c r="O57" s="77" t="n">
        <v>0</v>
      </c>
      <c r="P57" s="77" t="n">
        <v>0</v>
      </c>
      <c r="Q57" s="77" t="n">
        <f aca="false">SUM(S57,U57,W57,Y57,AA57,AC57,AE57,AG57)</f>
        <v>0</v>
      </c>
      <c r="R57" s="77" t="n">
        <f aca="false">SUM(T57,V57,X57,Z57,AB57,AD57,AF57,AH57)</f>
        <v>0</v>
      </c>
      <c r="S57" s="77" t="n">
        <v>0</v>
      </c>
      <c r="T57" s="77" t="n">
        <v>0</v>
      </c>
      <c r="U57" s="77" t="n">
        <v>0</v>
      </c>
      <c r="V57" s="77" t="n">
        <v>0</v>
      </c>
      <c r="W57" s="77" t="n">
        <v>0</v>
      </c>
      <c r="X57" s="77" t="n">
        <v>0</v>
      </c>
      <c r="Y57" s="77" t="n">
        <v>0</v>
      </c>
      <c r="Z57" s="77" t="n">
        <v>0</v>
      </c>
      <c r="AA57" s="77" t="n">
        <v>0</v>
      </c>
      <c r="AB57" s="77" t="n">
        <v>0</v>
      </c>
      <c r="AC57" s="77" t="n">
        <v>0</v>
      </c>
      <c r="AD57" s="77" t="n">
        <v>0</v>
      </c>
      <c r="AE57" s="77" t="n">
        <v>0</v>
      </c>
      <c r="AF57" s="77" t="n">
        <v>0</v>
      </c>
      <c r="AG57" s="77" t="n">
        <v>0</v>
      </c>
      <c r="AH57" s="77" t="n">
        <v>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f aca="false">SUM(AO57,AQ57,AS57,AU57,AW57,AY57,BA57,BC57)</f>
        <v>0</v>
      </c>
      <c r="AN57" s="77" t="n">
        <f aca="false">SUM(AP57,AR57,AT57,AV57,AX57,AZ57,BB57,BD57)</f>
        <v>0</v>
      </c>
      <c r="AO57" s="77" t="n">
        <v>0</v>
      </c>
      <c r="AP57" s="77" t="n">
        <v>0</v>
      </c>
      <c r="AQ57" s="77" t="n">
        <v>0</v>
      </c>
      <c r="AR57" s="77" t="n">
        <v>0</v>
      </c>
      <c r="AS57" s="77" t="n">
        <v>0</v>
      </c>
      <c r="AT57" s="77" t="n">
        <v>0</v>
      </c>
      <c r="AU57" s="77" t="n">
        <v>0</v>
      </c>
      <c r="AV57" s="77" t="n">
        <v>0</v>
      </c>
      <c r="AW57" s="77" t="n">
        <v>0</v>
      </c>
      <c r="AX57" s="77" t="n">
        <v>0</v>
      </c>
      <c r="AY57" s="77" t="n">
        <v>0</v>
      </c>
      <c r="AZ57" s="77" t="n">
        <v>0</v>
      </c>
      <c r="BA57" s="77" t="n">
        <v>0</v>
      </c>
      <c r="BB57" s="77" t="n">
        <v>0</v>
      </c>
      <c r="BC57" s="77" t="n">
        <v>0</v>
      </c>
      <c r="BD57" s="77" t="n">
        <v>0</v>
      </c>
      <c r="BE57" s="77" t="n">
        <v>0</v>
      </c>
      <c r="BF57" s="77" t="n">
        <v>0</v>
      </c>
      <c r="BG57" s="77" t="n">
        <v>0</v>
      </c>
      <c r="BH57" s="145" t="n">
        <v>0</v>
      </c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</row>
    <row r="58" customFormat="false" ht="16.5" hidden="false" customHeight="true" outlineLevel="0" collapsed="false">
      <c r="A58" s="86"/>
      <c r="B58" s="104" t="s">
        <v>115</v>
      </c>
      <c r="C58" s="88" t="n">
        <v>0</v>
      </c>
      <c r="D58" s="88" t="n">
        <v>0</v>
      </c>
      <c r="E58" s="88" t="n">
        <v>0</v>
      </c>
      <c r="F58" s="88" t="n">
        <v>0</v>
      </c>
      <c r="G58" s="88" t="n">
        <v>0</v>
      </c>
      <c r="H58" s="88" t="n">
        <v>0</v>
      </c>
      <c r="I58" s="88" t="n">
        <v>0</v>
      </c>
      <c r="J58" s="88" t="n">
        <v>0</v>
      </c>
      <c r="K58" s="88" t="n">
        <v>0</v>
      </c>
      <c r="L58" s="88" t="n">
        <v>0</v>
      </c>
      <c r="M58" s="88" t="n">
        <v>0</v>
      </c>
      <c r="N58" s="88" t="n">
        <v>0</v>
      </c>
      <c r="O58" s="88" t="n">
        <v>0</v>
      </c>
      <c r="P58" s="88" t="n">
        <v>0</v>
      </c>
      <c r="Q58" s="88" t="n">
        <f aca="false">SUM(S58,U58,W58,Y58,AA58,AC58,AE58,AG58)</f>
        <v>0</v>
      </c>
      <c r="R58" s="88" t="n">
        <f aca="false">SUM(T58,V58,X58,Z58,AB58,AD58,AF58,AH58)</f>
        <v>0</v>
      </c>
      <c r="S58" s="88" t="n">
        <v>0</v>
      </c>
      <c r="T58" s="88" t="n">
        <v>0</v>
      </c>
      <c r="U58" s="88" t="n">
        <v>0</v>
      </c>
      <c r="V58" s="88" t="n">
        <v>0</v>
      </c>
      <c r="W58" s="88" t="n">
        <v>0</v>
      </c>
      <c r="X58" s="88" t="n">
        <v>0</v>
      </c>
      <c r="Y58" s="88" t="n">
        <v>0</v>
      </c>
      <c r="Z58" s="88" t="n">
        <v>0</v>
      </c>
      <c r="AA58" s="88" t="n">
        <v>0</v>
      </c>
      <c r="AB58" s="88" t="n">
        <v>0</v>
      </c>
      <c r="AC58" s="88" t="n">
        <v>0</v>
      </c>
      <c r="AD58" s="88" t="n">
        <v>0</v>
      </c>
      <c r="AE58" s="88" t="n">
        <v>0</v>
      </c>
      <c r="AF58" s="88" t="n">
        <v>0</v>
      </c>
      <c r="AG58" s="88" t="n">
        <v>0</v>
      </c>
      <c r="AH58" s="88" t="n">
        <v>0</v>
      </c>
      <c r="AI58" s="88" t="n">
        <v>0</v>
      </c>
      <c r="AJ58" s="88" t="n">
        <v>0</v>
      </c>
      <c r="AK58" s="88" t="n">
        <v>0</v>
      </c>
      <c r="AL58" s="88" t="n">
        <v>0</v>
      </c>
      <c r="AM58" s="88" t="n">
        <f aca="false">SUM(AO58,AQ58,AS58,AU58,AW58,AY58,BA58,BC58)</f>
        <v>0</v>
      </c>
      <c r="AN58" s="88" t="n">
        <f aca="false">SUM(AP58,AR58,AT58,AV58,AX58,AZ58,BB58,BD58)</f>
        <v>0</v>
      </c>
      <c r="AO58" s="88" t="n">
        <v>0</v>
      </c>
      <c r="AP58" s="88" t="n">
        <v>0</v>
      </c>
      <c r="AQ58" s="88" t="n">
        <v>0</v>
      </c>
      <c r="AR58" s="88" t="n">
        <v>0</v>
      </c>
      <c r="AS58" s="88" t="n">
        <v>0</v>
      </c>
      <c r="AT58" s="88" t="n">
        <v>0</v>
      </c>
      <c r="AU58" s="88" t="n">
        <v>0</v>
      </c>
      <c r="AV58" s="88" t="n">
        <v>0</v>
      </c>
      <c r="AW58" s="88" t="n">
        <v>0</v>
      </c>
      <c r="AX58" s="88" t="n">
        <v>0</v>
      </c>
      <c r="AY58" s="88" t="n">
        <v>0</v>
      </c>
      <c r="AZ58" s="88" t="n">
        <v>0</v>
      </c>
      <c r="BA58" s="88" t="n">
        <v>0</v>
      </c>
      <c r="BB58" s="88" t="n">
        <v>0</v>
      </c>
      <c r="BC58" s="88" t="n">
        <v>0</v>
      </c>
      <c r="BD58" s="88" t="n">
        <v>0</v>
      </c>
      <c r="BE58" s="88" t="n">
        <v>0</v>
      </c>
      <c r="BF58" s="88" t="n">
        <v>0</v>
      </c>
      <c r="BG58" s="88" t="n">
        <v>0</v>
      </c>
      <c r="BH58" s="147" t="n">
        <v>0</v>
      </c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</row>
    <row r="59" customFormat="false" ht="16.5" hidden="false" customHeight="true" outlineLevel="0" collapsed="false">
      <c r="A59" s="99" t="s">
        <v>116</v>
      </c>
      <c r="B59" s="100"/>
      <c r="C59" s="75" t="n">
        <f aca="false">SUM(C60:C62)</f>
        <v>0</v>
      </c>
      <c r="D59" s="75" t="n">
        <f aca="false">SUM(D60:D62)</f>
        <v>0</v>
      </c>
      <c r="E59" s="75" t="n">
        <f aca="false">SUM(E60:E62)</f>
        <v>0</v>
      </c>
      <c r="F59" s="75" t="n">
        <f aca="false">SUM(F60:F62)</f>
        <v>0</v>
      </c>
      <c r="G59" s="75" t="n">
        <f aca="false">SUM(G60:G62)</f>
        <v>0</v>
      </c>
      <c r="H59" s="75" t="n">
        <f aca="false">SUM(H60:H62)</f>
        <v>0</v>
      </c>
      <c r="I59" s="75" t="n">
        <f aca="false">SUM(I60:I62)</f>
        <v>0</v>
      </c>
      <c r="J59" s="75" t="n">
        <f aca="false">SUM(J60:J62)</f>
        <v>0</v>
      </c>
      <c r="K59" s="75" t="n">
        <f aca="false">SUM(K60:K62)</f>
        <v>0</v>
      </c>
      <c r="L59" s="75" t="n">
        <f aca="false">SUM(L60:L62)</f>
        <v>0</v>
      </c>
      <c r="M59" s="75" t="n">
        <f aca="false">SUM(M60:M62)</f>
        <v>0</v>
      </c>
      <c r="N59" s="75" t="n">
        <f aca="false">SUM(N60:N62)</f>
        <v>0</v>
      </c>
      <c r="O59" s="75" t="n">
        <f aca="false">SUM(O60:O62)</f>
        <v>0</v>
      </c>
      <c r="P59" s="75" t="n">
        <f aca="false">SUM(P60:P62)</f>
        <v>0</v>
      </c>
      <c r="Q59" s="75" t="n">
        <f aca="false">SUM(S59,U59,W59,Y59,AA59,AC59,AE59,AG59)</f>
        <v>0</v>
      </c>
      <c r="R59" s="75" t="n">
        <f aca="false">SUM(T59,V59,X59,Z59,AB59,AD59,AF59,AH59)</f>
        <v>0</v>
      </c>
      <c r="S59" s="75" t="n">
        <f aca="false">SUM(S60:S62)</f>
        <v>0</v>
      </c>
      <c r="T59" s="75" t="n">
        <f aca="false">SUM(T60:T62)</f>
        <v>0</v>
      </c>
      <c r="U59" s="75" t="n">
        <f aca="false">SUM(U60:U62)</f>
        <v>0</v>
      </c>
      <c r="V59" s="75" t="n">
        <f aca="false">SUM(V60:V62)</f>
        <v>0</v>
      </c>
      <c r="W59" s="75" t="n">
        <f aca="false">SUM(W60:W62)</f>
        <v>0</v>
      </c>
      <c r="X59" s="75" t="n">
        <f aca="false">SUM(X60:X62)</f>
        <v>0</v>
      </c>
      <c r="Y59" s="75" t="n">
        <f aca="false">SUM(Y60:Y62)</f>
        <v>0</v>
      </c>
      <c r="Z59" s="75" t="n">
        <f aca="false">SUM(Z60:Z62)</f>
        <v>0</v>
      </c>
      <c r="AA59" s="75" t="n">
        <f aca="false">SUM(AA60:AA62)</f>
        <v>0</v>
      </c>
      <c r="AB59" s="75" t="n">
        <f aca="false">SUM(AB60:AB62)</f>
        <v>0</v>
      </c>
      <c r="AC59" s="75" t="n">
        <f aca="false">SUM(AC60:AC62)</f>
        <v>0</v>
      </c>
      <c r="AD59" s="75" t="n">
        <f aca="false">SUM(AD60:AD62)</f>
        <v>0</v>
      </c>
      <c r="AE59" s="75" t="n">
        <f aca="false">SUM(AE60:AE62)</f>
        <v>0</v>
      </c>
      <c r="AF59" s="75" t="n">
        <f aca="false">SUM(AF60:AF62)</f>
        <v>0</v>
      </c>
      <c r="AG59" s="75" t="n">
        <f aca="false">SUM(AG60:AG62)</f>
        <v>0</v>
      </c>
      <c r="AH59" s="75" t="n">
        <f aca="false">SUM(AH60:AH62)</f>
        <v>0</v>
      </c>
      <c r="AI59" s="75" t="n">
        <f aca="false">SUM(AI60:AI62)</f>
        <v>0</v>
      </c>
      <c r="AJ59" s="75" t="n">
        <f aca="false">SUM(AJ60:AJ62)</f>
        <v>0</v>
      </c>
      <c r="AK59" s="75" t="n">
        <f aca="false">SUM(AK60:AK62)</f>
        <v>1</v>
      </c>
      <c r="AL59" s="75" t="n">
        <f aca="false">SUM(AL60:AL62)</f>
        <v>0</v>
      </c>
      <c r="AM59" s="75" t="n">
        <f aca="false">SUM(AO59,AQ59,AS59,AU59,AW59,AY59,BA59,BC59)</f>
        <v>0</v>
      </c>
      <c r="AN59" s="75" t="n">
        <f aca="false">SUM(AP59,AR59,AT59,AV59,AX59,AZ59,BB59,BD59)</f>
        <v>0</v>
      </c>
      <c r="AO59" s="75" t="n">
        <f aca="false">SUM(AO60:AO62)</f>
        <v>0</v>
      </c>
      <c r="AP59" s="75" t="n">
        <f aca="false">SUM(AP60:AP62)</f>
        <v>0</v>
      </c>
      <c r="AQ59" s="75" t="n">
        <f aca="false">SUM(AQ60:AQ62)</f>
        <v>0</v>
      </c>
      <c r="AR59" s="75" t="n">
        <f aca="false">SUM(AR60:AR62)</f>
        <v>0</v>
      </c>
      <c r="AS59" s="75" t="n">
        <f aca="false">SUM(AS60:AS62)</f>
        <v>0</v>
      </c>
      <c r="AT59" s="75" t="n">
        <f aca="false">SUM(AT60:AT62)</f>
        <v>0</v>
      </c>
      <c r="AU59" s="75" t="n">
        <f aca="false">SUM(AU60:AU62)</f>
        <v>0</v>
      </c>
      <c r="AV59" s="75" t="n">
        <f aca="false">SUM(AV60:AV62)</f>
        <v>0</v>
      </c>
      <c r="AW59" s="75" t="n">
        <f aca="false">SUM(AW60:AW62)</f>
        <v>0</v>
      </c>
      <c r="AX59" s="75" t="n">
        <f aca="false">SUM(AX60:AX62)</f>
        <v>0</v>
      </c>
      <c r="AY59" s="75" t="n">
        <f aca="false">SUM(AY60:AY62)</f>
        <v>0</v>
      </c>
      <c r="AZ59" s="75" t="n">
        <f aca="false">SUM(AZ60:AZ62)</f>
        <v>0</v>
      </c>
      <c r="BA59" s="75" t="n">
        <f aca="false">SUM(BA60:BA62)</f>
        <v>0</v>
      </c>
      <c r="BB59" s="75" t="n">
        <f aca="false">SUM(BB60:BB62)</f>
        <v>0</v>
      </c>
      <c r="BC59" s="75" t="n">
        <f aca="false">SUM(BC60:BC62)</f>
        <v>0</v>
      </c>
      <c r="BD59" s="75" t="n">
        <f aca="false">SUM(BD60:BD62)</f>
        <v>0</v>
      </c>
      <c r="BE59" s="75" t="n">
        <f aca="false">SUM(BE60:BE62)</f>
        <v>0</v>
      </c>
      <c r="BF59" s="75" t="n">
        <f aca="false">SUM(BF60:BF62)</f>
        <v>0</v>
      </c>
      <c r="BG59" s="75" t="n">
        <f aca="false">SUM(BG60:BG62)</f>
        <v>0</v>
      </c>
      <c r="BH59" s="76" t="n">
        <f aca="false">SUM(BH60:BH62)</f>
        <v>0</v>
      </c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</row>
    <row r="60" customFormat="false" ht="16.5" hidden="false" customHeight="true" outlineLevel="0" collapsed="false">
      <c r="A60" s="107"/>
      <c r="B60" s="103" t="s">
        <v>117</v>
      </c>
      <c r="C60" s="77" t="n">
        <v>0</v>
      </c>
      <c r="D60" s="77" t="n">
        <v>0</v>
      </c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  <c r="K60" s="77" t="n">
        <v>0</v>
      </c>
      <c r="L60" s="77" t="n">
        <v>0</v>
      </c>
      <c r="M60" s="77" t="n">
        <v>0</v>
      </c>
      <c r="N60" s="77" t="n">
        <v>0</v>
      </c>
      <c r="O60" s="77" t="n">
        <v>0</v>
      </c>
      <c r="P60" s="77" t="n">
        <v>0</v>
      </c>
      <c r="Q60" s="77" t="n">
        <f aca="false">SUM(S60,U60,W60,Y60,AA60,AC60,AE60,AG60)</f>
        <v>0</v>
      </c>
      <c r="R60" s="77" t="n">
        <f aca="false">SUM(T60,V60,X60,Z60,AB60,AD60,AF60,AH60)</f>
        <v>0</v>
      </c>
      <c r="S60" s="77" t="n">
        <v>0</v>
      </c>
      <c r="T60" s="77" t="n">
        <v>0</v>
      </c>
      <c r="U60" s="77" t="n">
        <v>0</v>
      </c>
      <c r="V60" s="77" t="n">
        <v>0</v>
      </c>
      <c r="W60" s="77" t="n">
        <v>0</v>
      </c>
      <c r="X60" s="77" t="n">
        <v>0</v>
      </c>
      <c r="Y60" s="77" t="n">
        <v>0</v>
      </c>
      <c r="Z60" s="77" t="n">
        <v>0</v>
      </c>
      <c r="AA60" s="77" t="n">
        <v>0</v>
      </c>
      <c r="AB60" s="77" t="n">
        <v>0</v>
      </c>
      <c r="AC60" s="77" t="n">
        <v>0</v>
      </c>
      <c r="AD60" s="77" t="n">
        <v>0</v>
      </c>
      <c r="AE60" s="77" t="n">
        <v>0</v>
      </c>
      <c r="AF60" s="77" t="n">
        <v>0</v>
      </c>
      <c r="AG60" s="77" t="n">
        <v>0</v>
      </c>
      <c r="AH60" s="77" t="n">
        <v>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f aca="false">SUM(AO60,AQ60,AS60,AU60,AW60,AY60,BA60,BC60)</f>
        <v>0</v>
      </c>
      <c r="AN60" s="77" t="n">
        <f aca="false">SUM(AP60,AR60,AT60,AV60,AX60,AZ60,BB60,BD60)</f>
        <v>0</v>
      </c>
      <c r="AO60" s="77" t="n">
        <v>0</v>
      </c>
      <c r="AP60" s="77" t="n">
        <v>0</v>
      </c>
      <c r="AQ60" s="77" t="n">
        <v>0</v>
      </c>
      <c r="AR60" s="77" t="n">
        <v>0</v>
      </c>
      <c r="AS60" s="77" t="n">
        <v>0</v>
      </c>
      <c r="AT60" s="77" t="n">
        <v>0</v>
      </c>
      <c r="AU60" s="77" t="n">
        <v>0</v>
      </c>
      <c r="AV60" s="77" t="n">
        <v>0</v>
      </c>
      <c r="AW60" s="77" t="n">
        <v>0</v>
      </c>
      <c r="AX60" s="77" t="n">
        <v>0</v>
      </c>
      <c r="AY60" s="77" t="n">
        <v>0</v>
      </c>
      <c r="AZ60" s="77" t="n">
        <v>0</v>
      </c>
      <c r="BA60" s="77" t="n">
        <v>0</v>
      </c>
      <c r="BB60" s="77" t="n">
        <v>0</v>
      </c>
      <c r="BC60" s="77" t="n">
        <v>0</v>
      </c>
      <c r="BD60" s="77" t="n">
        <v>0</v>
      </c>
      <c r="BE60" s="77" t="n">
        <v>0</v>
      </c>
      <c r="BF60" s="77" t="n">
        <v>0</v>
      </c>
      <c r="BG60" s="77" t="n">
        <v>0</v>
      </c>
      <c r="BH60" s="145" t="n">
        <v>0</v>
      </c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</row>
    <row r="61" customFormat="false" ht="16.5" hidden="false" customHeight="true" outlineLevel="0" collapsed="false">
      <c r="A61" s="107"/>
      <c r="B61" s="103" t="s">
        <v>118</v>
      </c>
      <c r="C61" s="77" t="n">
        <v>0</v>
      </c>
      <c r="D61" s="77" t="n">
        <v>0</v>
      </c>
      <c r="E61" s="77" t="n">
        <v>0</v>
      </c>
      <c r="F61" s="77" t="n">
        <v>0</v>
      </c>
      <c r="G61" s="77" t="n">
        <v>0</v>
      </c>
      <c r="H61" s="77" t="n">
        <v>0</v>
      </c>
      <c r="I61" s="77" t="n">
        <v>0</v>
      </c>
      <c r="J61" s="77" t="n">
        <v>0</v>
      </c>
      <c r="K61" s="77" t="n">
        <v>0</v>
      </c>
      <c r="L61" s="77" t="n">
        <v>0</v>
      </c>
      <c r="M61" s="77" t="n">
        <v>0</v>
      </c>
      <c r="N61" s="77" t="n">
        <v>0</v>
      </c>
      <c r="O61" s="77" t="n">
        <v>0</v>
      </c>
      <c r="P61" s="77" t="n">
        <v>0</v>
      </c>
      <c r="Q61" s="77" t="n">
        <f aca="false">SUM(S61,U61,W61,Y61,AA61,AC61,AE61,AG61)</f>
        <v>0</v>
      </c>
      <c r="R61" s="77" t="n">
        <f aca="false">SUM(T61,V61,X61,Z61,AB61,AD61,AF61,AH61)</f>
        <v>0</v>
      </c>
      <c r="S61" s="77" t="n">
        <v>0</v>
      </c>
      <c r="T61" s="77" t="n">
        <v>0</v>
      </c>
      <c r="U61" s="77" t="n">
        <v>0</v>
      </c>
      <c r="V61" s="77" t="n">
        <v>0</v>
      </c>
      <c r="W61" s="77" t="n">
        <v>0</v>
      </c>
      <c r="X61" s="77" t="n">
        <v>0</v>
      </c>
      <c r="Y61" s="77" t="n">
        <v>0</v>
      </c>
      <c r="Z61" s="77" t="n">
        <v>0</v>
      </c>
      <c r="AA61" s="77" t="n">
        <v>0</v>
      </c>
      <c r="AB61" s="77" t="n">
        <v>0</v>
      </c>
      <c r="AC61" s="77" t="n">
        <v>0</v>
      </c>
      <c r="AD61" s="77" t="n">
        <v>0</v>
      </c>
      <c r="AE61" s="77" t="n">
        <v>0</v>
      </c>
      <c r="AF61" s="77" t="n">
        <v>0</v>
      </c>
      <c r="AG61" s="77" t="n">
        <v>0</v>
      </c>
      <c r="AH61" s="77" t="n">
        <v>0</v>
      </c>
      <c r="AI61" s="77" t="n">
        <v>0</v>
      </c>
      <c r="AJ61" s="77" t="n">
        <v>0</v>
      </c>
      <c r="AK61" s="77" t="n">
        <v>0</v>
      </c>
      <c r="AL61" s="77" t="n">
        <v>0</v>
      </c>
      <c r="AM61" s="77" t="n">
        <f aca="false">SUM(AO61,AQ61,AS61,AU61,AW61,AY61,BA61,BC61)</f>
        <v>0</v>
      </c>
      <c r="AN61" s="77" t="n">
        <f aca="false">SUM(AP61,AR61,AT61,AV61,AX61,AZ61,BB61,BD61)</f>
        <v>0</v>
      </c>
      <c r="AO61" s="77" t="n">
        <v>0</v>
      </c>
      <c r="AP61" s="77" t="n">
        <v>0</v>
      </c>
      <c r="AQ61" s="77" t="n">
        <v>0</v>
      </c>
      <c r="AR61" s="77" t="n">
        <v>0</v>
      </c>
      <c r="AS61" s="77" t="n">
        <v>0</v>
      </c>
      <c r="AT61" s="77" t="n">
        <v>0</v>
      </c>
      <c r="AU61" s="77" t="n">
        <v>0</v>
      </c>
      <c r="AV61" s="77" t="n">
        <v>0</v>
      </c>
      <c r="AW61" s="77" t="n">
        <v>0</v>
      </c>
      <c r="AX61" s="77" t="n">
        <v>0</v>
      </c>
      <c r="AY61" s="77" t="n">
        <v>0</v>
      </c>
      <c r="AZ61" s="77" t="n">
        <v>0</v>
      </c>
      <c r="BA61" s="77" t="n">
        <v>0</v>
      </c>
      <c r="BB61" s="77" t="n">
        <v>0</v>
      </c>
      <c r="BC61" s="77" t="n">
        <v>0</v>
      </c>
      <c r="BD61" s="77" t="n">
        <v>0</v>
      </c>
      <c r="BE61" s="77" t="n">
        <v>0</v>
      </c>
      <c r="BF61" s="77" t="n">
        <v>0</v>
      </c>
      <c r="BG61" s="77" t="n">
        <v>0</v>
      </c>
      <c r="BH61" s="145" t="n">
        <v>0</v>
      </c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</row>
    <row r="62" customFormat="false" ht="16.5" hidden="false" customHeight="true" outlineLevel="0" collapsed="false">
      <c r="A62" s="86"/>
      <c r="B62" s="104" t="s">
        <v>119</v>
      </c>
      <c r="C62" s="88" t="n">
        <v>0</v>
      </c>
      <c r="D62" s="88" t="n">
        <v>0</v>
      </c>
      <c r="E62" s="88" t="n">
        <v>0</v>
      </c>
      <c r="F62" s="88" t="n">
        <v>0</v>
      </c>
      <c r="G62" s="88" t="n">
        <v>0</v>
      </c>
      <c r="H62" s="88" t="n">
        <v>0</v>
      </c>
      <c r="I62" s="88" t="n">
        <v>0</v>
      </c>
      <c r="J62" s="88" t="n">
        <v>0</v>
      </c>
      <c r="K62" s="88" t="n">
        <v>0</v>
      </c>
      <c r="L62" s="88" t="n">
        <v>0</v>
      </c>
      <c r="M62" s="88" t="n">
        <v>0</v>
      </c>
      <c r="N62" s="88" t="n">
        <v>0</v>
      </c>
      <c r="O62" s="88" t="n">
        <v>0</v>
      </c>
      <c r="P62" s="88" t="n">
        <v>0</v>
      </c>
      <c r="Q62" s="88" t="n">
        <f aca="false">SUM(S62,U62,W62,Y62,AA62,AC62,AE62,AG62)</f>
        <v>0</v>
      </c>
      <c r="R62" s="88" t="n">
        <f aca="false">SUM(T62,V62,X62,Z62,AB62,AD62,AF62,AH62)</f>
        <v>0</v>
      </c>
      <c r="S62" s="88" t="n">
        <v>0</v>
      </c>
      <c r="T62" s="88" t="n">
        <v>0</v>
      </c>
      <c r="U62" s="88" t="n">
        <v>0</v>
      </c>
      <c r="V62" s="88" t="n">
        <v>0</v>
      </c>
      <c r="W62" s="88" t="n">
        <v>0</v>
      </c>
      <c r="X62" s="88" t="n">
        <v>0</v>
      </c>
      <c r="Y62" s="88" t="n">
        <v>0</v>
      </c>
      <c r="Z62" s="88" t="n">
        <v>0</v>
      </c>
      <c r="AA62" s="88" t="n">
        <v>0</v>
      </c>
      <c r="AB62" s="88" t="n">
        <v>0</v>
      </c>
      <c r="AC62" s="88" t="n">
        <v>0</v>
      </c>
      <c r="AD62" s="88" t="n">
        <v>0</v>
      </c>
      <c r="AE62" s="88" t="n">
        <v>0</v>
      </c>
      <c r="AF62" s="88" t="n">
        <v>0</v>
      </c>
      <c r="AG62" s="88" t="n">
        <v>0</v>
      </c>
      <c r="AH62" s="88" t="n">
        <v>0</v>
      </c>
      <c r="AI62" s="88" t="n">
        <v>0</v>
      </c>
      <c r="AJ62" s="88" t="n">
        <v>0</v>
      </c>
      <c r="AK62" s="88" t="n">
        <v>1</v>
      </c>
      <c r="AL62" s="88" t="n">
        <v>0</v>
      </c>
      <c r="AM62" s="88" t="n">
        <f aca="false">SUM(AO62,AQ62,AS62,AU62,AW62,AY62,BA62,BC62)</f>
        <v>0</v>
      </c>
      <c r="AN62" s="88" t="n">
        <f aca="false">SUM(AP62,AR62,AT62,AV62,AX62,AZ62,BB62,BD62)</f>
        <v>0</v>
      </c>
      <c r="AO62" s="88" t="n">
        <v>0</v>
      </c>
      <c r="AP62" s="88" t="n">
        <v>0</v>
      </c>
      <c r="AQ62" s="88" t="n">
        <v>0</v>
      </c>
      <c r="AR62" s="88" t="n">
        <v>0</v>
      </c>
      <c r="AS62" s="88" t="n">
        <v>0</v>
      </c>
      <c r="AT62" s="88" t="n">
        <v>0</v>
      </c>
      <c r="AU62" s="88" t="n">
        <v>0</v>
      </c>
      <c r="AV62" s="88" t="n">
        <v>0</v>
      </c>
      <c r="AW62" s="88" t="n">
        <v>0</v>
      </c>
      <c r="AX62" s="88" t="n">
        <v>0</v>
      </c>
      <c r="AY62" s="88" t="n">
        <v>0</v>
      </c>
      <c r="AZ62" s="88" t="n">
        <v>0</v>
      </c>
      <c r="BA62" s="88" t="n">
        <v>0</v>
      </c>
      <c r="BB62" s="88" t="n">
        <v>0</v>
      </c>
      <c r="BC62" s="88" t="n">
        <v>0</v>
      </c>
      <c r="BD62" s="88" t="n">
        <v>0</v>
      </c>
      <c r="BE62" s="88" t="n">
        <v>0</v>
      </c>
      <c r="BF62" s="88" t="n">
        <v>0</v>
      </c>
      <c r="BG62" s="88" t="n">
        <v>0</v>
      </c>
      <c r="BH62" s="147" t="n">
        <v>0</v>
      </c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</row>
    <row r="63" customFormat="false" ht="16.5" hidden="false" customHeight="true" outlineLevel="0" collapsed="false">
      <c r="A63" s="99" t="s">
        <v>120</v>
      </c>
      <c r="B63" s="100"/>
      <c r="C63" s="75" t="n">
        <f aca="false">SUM(C64:C66)</f>
        <v>0</v>
      </c>
      <c r="D63" s="75" t="n">
        <f aca="false">SUM(D64:D66)</f>
        <v>0</v>
      </c>
      <c r="E63" s="75" t="n">
        <f aca="false">SUM(E64:E66)</f>
        <v>0</v>
      </c>
      <c r="F63" s="75" t="n">
        <f aca="false">SUM(F64:F66)</f>
        <v>0</v>
      </c>
      <c r="G63" s="75" t="n">
        <f aca="false">SUM(G64:G66)</f>
        <v>0</v>
      </c>
      <c r="H63" s="75" t="n">
        <f aca="false">SUM(H64:H66)</f>
        <v>0</v>
      </c>
      <c r="I63" s="75" t="n">
        <f aca="false">SUM(I64:I66)</f>
        <v>0</v>
      </c>
      <c r="J63" s="75" t="n">
        <f aca="false">SUM(J64:J66)</f>
        <v>0</v>
      </c>
      <c r="K63" s="75" t="n">
        <f aca="false">SUM(K64:K66)</f>
        <v>0</v>
      </c>
      <c r="L63" s="75" t="n">
        <f aca="false">SUM(L64:L66)</f>
        <v>0</v>
      </c>
      <c r="M63" s="75" t="n">
        <f aca="false">SUM(M64:M66)</f>
        <v>0</v>
      </c>
      <c r="N63" s="75" t="n">
        <f aca="false">SUM(N64:N66)</f>
        <v>0</v>
      </c>
      <c r="O63" s="75" t="n">
        <f aca="false">SUM(O64:O66)</f>
        <v>0</v>
      </c>
      <c r="P63" s="75" t="n">
        <f aca="false">SUM(P64:P66)</f>
        <v>0</v>
      </c>
      <c r="Q63" s="75" t="n">
        <f aca="false">SUM(S63,U63,W63,Y63,AA63,AC63,AE63,AG63)</f>
        <v>0</v>
      </c>
      <c r="R63" s="75" t="n">
        <f aca="false">SUM(T63,V63,X63,Z63,AB63,AD63,AF63,AH63)</f>
        <v>0</v>
      </c>
      <c r="S63" s="75" t="n">
        <f aca="false">SUM(S64:S66)</f>
        <v>0</v>
      </c>
      <c r="T63" s="75" t="n">
        <f aca="false">SUM(T64:T66)</f>
        <v>0</v>
      </c>
      <c r="U63" s="75" t="n">
        <f aca="false">SUM(U64:U66)</f>
        <v>0</v>
      </c>
      <c r="V63" s="75" t="n">
        <f aca="false">SUM(V64:V66)</f>
        <v>0</v>
      </c>
      <c r="W63" s="75" t="n">
        <f aca="false">SUM(W64:W66)</f>
        <v>0</v>
      </c>
      <c r="X63" s="75" t="n">
        <f aca="false">SUM(X64:X66)</f>
        <v>0</v>
      </c>
      <c r="Y63" s="75" t="n">
        <f aca="false">SUM(Y64:Y66)</f>
        <v>0</v>
      </c>
      <c r="Z63" s="75" t="n">
        <f aca="false">SUM(Z64:Z66)</f>
        <v>0</v>
      </c>
      <c r="AA63" s="75" t="n">
        <f aca="false">SUM(AA64:AA66)</f>
        <v>0</v>
      </c>
      <c r="AB63" s="75" t="n">
        <f aca="false">SUM(AB64:AB66)</f>
        <v>0</v>
      </c>
      <c r="AC63" s="75" t="n">
        <f aca="false">SUM(AC64:AC66)</f>
        <v>0</v>
      </c>
      <c r="AD63" s="75" t="n">
        <f aca="false">SUM(AD64:AD66)</f>
        <v>0</v>
      </c>
      <c r="AE63" s="75" t="n">
        <f aca="false">SUM(AE64:AE66)</f>
        <v>0</v>
      </c>
      <c r="AF63" s="75" t="n">
        <f aca="false">SUM(AF64:AF66)</f>
        <v>0</v>
      </c>
      <c r="AG63" s="75" t="n">
        <f aca="false">SUM(AG64:AG66)</f>
        <v>0</v>
      </c>
      <c r="AH63" s="75" t="n">
        <f aca="false">SUM(AH64:AH66)</f>
        <v>0</v>
      </c>
      <c r="AI63" s="75" t="n">
        <f aca="false">SUM(AI64:AI66)</f>
        <v>0</v>
      </c>
      <c r="AJ63" s="75" t="n">
        <f aca="false">SUM(AJ64:AJ66)</f>
        <v>1</v>
      </c>
      <c r="AK63" s="75" t="n">
        <f aca="false">SUM(AK64:AK66)</f>
        <v>0</v>
      </c>
      <c r="AL63" s="75" t="n">
        <f aca="false">SUM(AL64:AL66)</f>
        <v>1</v>
      </c>
      <c r="AM63" s="75" t="n">
        <f aca="false">SUM(AO63,AQ63,AS63,AU63,AW63,AY63,BA63,BC63)</f>
        <v>0</v>
      </c>
      <c r="AN63" s="75" t="n">
        <f aca="false">SUM(AP63,AR63,AT63,AV63,AX63,AZ63,BB63,BD63)</f>
        <v>0</v>
      </c>
      <c r="AO63" s="75" t="n">
        <f aca="false">SUM(AO64:AO66)</f>
        <v>0</v>
      </c>
      <c r="AP63" s="75" t="n">
        <f aca="false">SUM(AP64:AP66)</f>
        <v>0</v>
      </c>
      <c r="AQ63" s="75" t="n">
        <f aca="false">SUM(AQ64:AQ66)</f>
        <v>0</v>
      </c>
      <c r="AR63" s="75" t="n">
        <f aca="false">SUM(AR64:AR66)</f>
        <v>0</v>
      </c>
      <c r="AS63" s="75" t="n">
        <f aca="false">SUM(AS64:AS66)</f>
        <v>0</v>
      </c>
      <c r="AT63" s="75" t="n">
        <f aca="false">SUM(AT64:AT66)</f>
        <v>0</v>
      </c>
      <c r="AU63" s="75" t="n">
        <f aca="false">SUM(AU64:AU66)</f>
        <v>0</v>
      </c>
      <c r="AV63" s="75" t="n">
        <f aca="false">SUM(AV64:AV66)</f>
        <v>0</v>
      </c>
      <c r="AW63" s="75" t="n">
        <f aca="false">SUM(AW64:AW66)</f>
        <v>0</v>
      </c>
      <c r="AX63" s="75" t="n">
        <f aca="false">SUM(AX64:AX66)</f>
        <v>0</v>
      </c>
      <c r="AY63" s="75" t="n">
        <f aca="false">SUM(AY64:AY66)</f>
        <v>0</v>
      </c>
      <c r="AZ63" s="75" t="n">
        <f aca="false">SUM(AZ64:AZ66)</f>
        <v>0</v>
      </c>
      <c r="BA63" s="75" t="n">
        <f aca="false">SUM(BA64:BA66)</f>
        <v>0</v>
      </c>
      <c r="BB63" s="75" t="n">
        <f aca="false">SUM(BB64:BB66)</f>
        <v>0</v>
      </c>
      <c r="BC63" s="75" t="n">
        <f aca="false">SUM(BC64:BC66)</f>
        <v>0</v>
      </c>
      <c r="BD63" s="75" t="n">
        <f aca="false">SUM(BD64:BD66)</f>
        <v>0</v>
      </c>
      <c r="BE63" s="75" t="n">
        <f aca="false">SUM(BE64:BE66)</f>
        <v>0</v>
      </c>
      <c r="BF63" s="75" t="n">
        <f aca="false">SUM(BF64:BF66)</f>
        <v>0</v>
      </c>
      <c r="BG63" s="75" t="n">
        <f aca="false">SUM(BG64:BG66)</f>
        <v>0</v>
      </c>
      <c r="BH63" s="76" t="n">
        <f aca="false">SUM(BH64:BH66)</f>
        <v>0</v>
      </c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</row>
    <row r="64" customFormat="false" ht="16.5" hidden="false" customHeight="true" outlineLevel="0" collapsed="false">
      <c r="A64" s="107"/>
      <c r="B64" s="103" t="s">
        <v>121</v>
      </c>
      <c r="C64" s="77" t="n">
        <v>0</v>
      </c>
      <c r="D64" s="77" t="n">
        <v>0</v>
      </c>
      <c r="E64" s="77" t="n">
        <v>0</v>
      </c>
      <c r="F64" s="77" t="n">
        <v>0</v>
      </c>
      <c r="G64" s="77" t="n">
        <v>0</v>
      </c>
      <c r="H64" s="77" t="n">
        <v>0</v>
      </c>
      <c r="I64" s="77" t="n">
        <v>0</v>
      </c>
      <c r="J64" s="77" t="n">
        <v>0</v>
      </c>
      <c r="K64" s="77" t="n">
        <v>0</v>
      </c>
      <c r="L64" s="77" t="n">
        <v>0</v>
      </c>
      <c r="M64" s="77" t="n">
        <v>0</v>
      </c>
      <c r="N64" s="77" t="n">
        <v>0</v>
      </c>
      <c r="O64" s="77" t="n">
        <v>0</v>
      </c>
      <c r="P64" s="77" t="n">
        <v>0</v>
      </c>
      <c r="Q64" s="77" t="n">
        <f aca="false">SUM(S64,U64,W64,Y64,AA64,AC64,AE64,AG64)</f>
        <v>0</v>
      </c>
      <c r="R64" s="77" t="n">
        <f aca="false">SUM(T64,V64,X64,Z64,AB64,AD64,AF64,AH64)</f>
        <v>0</v>
      </c>
      <c r="S64" s="77" t="n">
        <v>0</v>
      </c>
      <c r="T64" s="77" t="n">
        <v>0</v>
      </c>
      <c r="U64" s="77" t="n">
        <v>0</v>
      </c>
      <c r="V64" s="77" t="n">
        <v>0</v>
      </c>
      <c r="W64" s="77" t="n">
        <v>0</v>
      </c>
      <c r="X64" s="77" t="n">
        <v>0</v>
      </c>
      <c r="Y64" s="77" t="n">
        <v>0</v>
      </c>
      <c r="Z64" s="77" t="n">
        <v>0</v>
      </c>
      <c r="AA64" s="77" t="n">
        <v>0</v>
      </c>
      <c r="AB64" s="77" t="n">
        <v>0</v>
      </c>
      <c r="AC64" s="77" t="n">
        <v>0</v>
      </c>
      <c r="AD64" s="77" t="n">
        <v>0</v>
      </c>
      <c r="AE64" s="77" t="n">
        <v>0</v>
      </c>
      <c r="AF64" s="77" t="n">
        <v>0</v>
      </c>
      <c r="AG64" s="77" t="n">
        <v>0</v>
      </c>
      <c r="AH64" s="77" t="n">
        <v>0</v>
      </c>
      <c r="AI64" s="77" t="n">
        <v>0</v>
      </c>
      <c r="AJ64" s="77" t="n">
        <v>0</v>
      </c>
      <c r="AK64" s="77" t="n">
        <v>0</v>
      </c>
      <c r="AL64" s="77" t="n">
        <v>1</v>
      </c>
      <c r="AM64" s="77" t="n">
        <f aca="false">SUM(AO64,AQ64,AS64,AU64,AW64,AY64,BA64,BC64)</f>
        <v>0</v>
      </c>
      <c r="AN64" s="77" t="n">
        <f aca="false">SUM(AP64,AR64,AT64,AV64,AX64,AZ64,BB64,BD64)</f>
        <v>0</v>
      </c>
      <c r="AO64" s="77" t="n">
        <v>0</v>
      </c>
      <c r="AP64" s="77" t="n">
        <v>0</v>
      </c>
      <c r="AQ64" s="77" t="n">
        <v>0</v>
      </c>
      <c r="AR64" s="77" t="n">
        <v>0</v>
      </c>
      <c r="AS64" s="77" t="n">
        <v>0</v>
      </c>
      <c r="AT64" s="77" t="n">
        <v>0</v>
      </c>
      <c r="AU64" s="77" t="n">
        <v>0</v>
      </c>
      <c r="AV64" s="77" t="n">
        <v>0</v>
      </c>
      <c r="AW64" s="77" t="n">
        <v>0</v>
      </c>
      <c r="AX64" s="77" t="n">
        <v>0</v>
      </c>
      <c r="AY64" s="77" t="n">
        <v>0</v>
      </c>
      <c r="AZ64" s="77" t="n">
        <v>0</v>
      </c>
      <c r="BA64" s="77" t="n">
        <v>0</v>
      </c>
      <c r="BB64" s="77" t="n">
        <v>0</v>
      </c>
      <c r="BC64" s="77" t="n">
        <v>0</v>
      </c>
      <c r="BD64" s="77" t="n">
        <v>0</v>
      </c>
      <c r="BE64" s="77" t="n">
        <v>0</v>
      </c>
      <c r="BF64" s="77" t="n">
        <v>0</v>
      </c>
      <c r="BG64" s="77" t="n">
        <v>0</v>
      </c>
      <c r="BH64" s="145" t="n">
        <v>0</v>
      </c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</row>
    <row r="65" customFormat="false" ht="16.5" hidden="false" customHeight="true" outlineLevel="0" collapsed="false">
      <c r="A65" s="107"/>
      <c r="B65" s="103" t="s">
        <v>122</v>
      </c>
      <c r="C65" s="77" t="n">
        <v>0</v>
      </c>
      <c r="D65" s="77" t="n">
        <v>0</v>
      </c>
      <c r="E65" s="77" t="n">
        <v>0</v>
      </c>
      <c r="F65" s="77" t="n">
        <v>0</v>
      </c>
      <c r="G65" s="77" t="n">
        <v>0</v>
      </c>
      <c r="H65" s="77" t="n">
        <v>0</v>
      </c>
      <c r="I65" s="77" t="n">
        <v>0</v>
      </c>
      <c r="J65" s="77" t="n">
        <v>0</v>
      </c>
      <c r="K65" s="77" t="n">
        <v>0</v>
      </c>
      <c r="L65" s="77" t="n">
        <v>0</v>
      </c>
      <c r="M65" s="77" t="n">
        <v>0</v>
      </c>
      <c r="N65" s="77" t="n">
        <v>0</v>
      </c>
      <c r="O65" s="77" t="n">
        <v>0</v>
      </c>
      <c r="P65" s="77" t="n">
        <v>0</v>
      </c>
      <c r="Q65" s="77" t="n">
        <f aca="false">SUM(S65,U65,W65,Y65,AA65,AC65,AE65,AG65)</f>
        <v>0</v>
      </c>
      <c r="R65" s="77" t="n">
        <f aca="false">SUM(T65,V65,X65,Z65,AB65,AD65,AF65,AH65)</f>
        <v>0</v>
      </c>
      <c r="S65" s="77" t="n">
        <v>0</v>
      </c>
      <c r="T65" s="77" t="n">
        <v>0</v>
      </c>
      <c r="U65" s="77" t="n">
        <v>0</v>
      </c>
      <c r="V65" s="77" t="n">
        <v>0</v>
      </c>
      <c r="W65" s="77" t="n">
        <v>0</v>
      </c>
      <c r="X65" s="77" t="n">
        <v>0</v>
      </c>
      <c r="Y65" s="77" t="n">
        <v>0</v>
      </c>
      <c r="Z65" s="77" t="n">
        <v>0</v>
      </c>
      <c r="AA65" s="77" t="n">
        <v>0</v>
      </c>
      <c r="AB65" s="77" t="n">
        <v>0</v>
      </c>
      <c r="AC65" s="77" t="n">
        <v>0</v>
      </c>
      <c r="AD65" s="77" t="n">
        <v>0</v>
      </c>
      <c r="AE65" s="77" t="n">
        <v>0</v>
      </c>
      <c r="AF65" s="77" t="n">
        <v>0</v>
      </c>
      <c r="AG65" s="77" t="n">
        <v>0</v>
      </c>
      <c r="AH65" s="77" t="n">
        <v>0</v>
      </c>
      <c r="AI65" s="77" t="n">
        <v>0</v>
      </c>
      <c r="AJ65" s="77" t="n">
        <v>1</v>
      </c>
      <c r="AK65" s="77" t="n">
        <v>0</v>
      </c>
      <c r="AL65" s="77" t="n">
        <v>0</v>
      </c>
      <c r="AM65" s="77" t="n">
        <f aca="false">SUM(AO65,AQ65,AS65,AU65,AW65,AY65,BA65,BC65)</f>
        <v>0</v>
      </c>
      <c r="AN65" s="77" t="n">
        <f aca="false">SUM(AP65,AR65,AT65,AV65,AX65,AZ65,BB65,BD65)</f>
        <v>0</v>
      </c>
      <c r="AO65" s="77" t="n">
        <v>0</v>
      </c>
      <c r="AP65" s="77" t="n">
        <v>0</v>
      </c>
      <c r="AQ65" s="77" t="n">
        <v>0</v>
      </c>
      <c r="AR65" s="77" t="n">
        <v>0</v>
      </c>
      <c r="AS65" s="77" t="n">
        <v>0</v>
      </c>
      <c r="AT65" s="77" t="n">
        <v>0</v>
      </c>
      <c r="AU65" s="77" t="n">
        <v>0</v>
      </c>
      <c r="AV65" s="77" t="n">
        <v>0</v>
      </c>
      <c r="AW65" s="77" t="n">
        <v>0</v>
      </c>
      <c r="AX65" s="77" t="n">
        <v>0</v>
      </c>
      <c r="AY65" s="77" t="n">
        <v>0</v>
      </c>
      <c r="AZ65" s="77" t="n">
        <v>0</v>
      </c>
      <c r="BA65" s="77" t="n">
        <v>0</v>
      </c>
      <c r="BB65" s="77" t="n">
        <v>0</v>
      </c>
      <c r="BC65" s="77" t="n">
        <v>0</v>
      </c>
      <c r="BD65" s="77" t="n">
        <v>0</v>
      </c>
      <c r="BE65" s="77" t="n">
        <v>0</v>
      </c>
      <c r="BF65" s="77" t="n">
        <v>0</v>
      </c>
      <c r="BG65" s="77" t="n">
        <v>0</v>
      </c>
      <c r="BH65" s="145" t="n">
        <v>0</v>
      </c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</row>
    <row r="66" customFormat="false" ht="16.5" hidden="false" customHeight="true" outlineLevel="0" collapsed="false">
      <c r="A66" s="86"/>
      <c r="B66" s="104" t="s">
        <v>123</v>
      </c>
      <c r="C66" s="88" t="n">
        <v>0</v>
      </c>
      <c r="D66" s="88" t="n">
        <v>0</v>
      </c>
      <c r="E66" s="88" t="n">
        <v>0</v>
      </c>
      <c r="F66" s="88" t="n">
        <v>0</v>
      </c>
      <c r="G66" s="88" t="n">
        <v>0</v>
      </c>
      <c r="H66" s="88" t="n">
        <v>0</v>
      </c>
      <c r="I66" s="88" t="n">
        <v>0</v>
      </c>
      <c r="J66" s="88" t="n">
        <v>0</v>
      </c>
      <c r="K66" s="88" t="n">
        <v>0</v>
      </c>
      <c r="L66" s="88" t="n">
        <v>0</v>
      </c>
      <c r="M66" s="88" t="n">
        <v>0</v>
      </c>
      <c r="N66" s="88" t="n">
        <v>0</v>
      </c>
      <c r="O66" s="88" t="n">
        <v>0</v>
      </c>
      <c r="P66" s="88" t="n">
        <v>0</v>
      </c>
      <c r="Q66" s="88" t="n">
        <f aca="false">SUM(S66,U66,W66,Y66,AA66,AC66,AE66,AG66)</f>
        <v>0</v>
      </c>
      <c r="R66" s="88" t="n">
        <f aca="false">SUM(T66,V66,X66,Z66,AB66,AD66,AF66,AH66)</f>
        <v>0</v>
      </c>
      <c r="S66" s="88" t="n">
        <v>0</v>
      </c>
      <c r="T66" s="88" t="n">
        <v>0</v>
      </c>
      <c r="U66" s="88" t="n">
        <v>0</v>
      </c>
      <c r="V66" s="88" t="n">
        <v>0</v>
      </c>
      <c r="W66" s="88" t="n">
        <v>0</v>
      </c>
      <c r="X66" s="88" t="n">
        <v>0</v>
      </c>
      <c r="Y66" s="88" t="n">
        <v>0</v>
      </c>
      <c r="Z66" s="88" t="n">
        <v>0</v>
      </c>
      <c r="AA66" s="88" t="n">
        <v>0</v>
      </c>
      <c r="AB66" s="88" t="n">
        <v>0</v>
      </c>
      <c r="AC66" s="88" t="n">
        <v>0</v>
      </c>
      <c r="AD66" s="88" t="n">
        <v>0</v>
      </c>
      <c r="AE66" s="88" t="n">
        <v>0</v>
      </c>
      <c r="AF66" s="88" t="n">
        <v>0</v>
      </c>
      <c r="AG66" s="88" t="n">
        <v>0</v>
      </c>
      <c r="AH66" s="88" t="n">
        <v>0</v>
      </c>
      <c r="AI66" s="88" t="n">
        <v>0</v>
      </c>
      <c r="AJ66" s="88" t="n">
        <v>0</v>
      </c>
      <c r="AK66" s="88" t="n">
        <v>0</v>
      </c>
      <c r="AL66" s="88" t="n">
        <v>0</v>
      </c>
      <c r="AM66" s="88" t="n">
        <f aca="false">SUM(AO66,AQ66,AS66,AU66,AW66,AY66,BA66,BC66)</f>
        <v>0</v>
      </c>
      <c r="AN66" s="88" t="n">
        <f aca="false">SUM(AP66,AR66,AT66,AV66,AX66,AZ66,BB66,BD66)</f>
        <v>0</v>
      </c>
      <c r="AO66" s="88" t="n">
        <v>0</v>
      </c>
      <c r="AP66" s="88" t="n">
        <v>0</v>
      </c>
      <c r="AQ66" s="88" t="n">
        <v>0</v>
      </c>
      <c r="AR66" s="88" t="n">
        <v>0</v>
      </c>
      <c r="AS66" s="88" t="n">
        <v>0</v>
      </c>
      <c r="AT66" s="88" t="n">
        <v>0</v>
      </c>
      <c r="AU66" s="88" t="n">
        <v>0</v>
      </c>
      <c r="AV66" s="88" t="n">
        <v>0</v>
      </c>
      <c r="AW66" s="88" t="n">
        <v>0</v>
      </c>
      <c r="AX66" s="88" t="n">
        <v>0</v>
      </c>
      <c r="AY66" s="88" t="n">
        <v>0</v>
      </c>
      <c r="AZ66" s="88" t="n">
        <v>0</v>
      </c>
      <c r="BA66" s="88" t="n">
        <v>0</v>
      </c>
      <c r="BB66" s="88" t="n">
        <v>0</v>
      </c>
      <c r="BC66" s="88" t="n">
        <v>0</v>
      </c>
      <c r="BD66" s="88" t="n">
        <v>0</v>
      </c>
      <c r="BE66" s="88" t="n">
        <v>0</v>
      </c>
      <c r="BF66" s="88" t="n">
        <v>0</v>
      </c>
      <c r="BG66" s="88" t="n">
        <v>0</v>
      </c>
      <c r="BH66" s="147" t="n">
        <v>0</v>
      </c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</row>
    <row r="67" customFormat="false" ht="16.5" hidden="false" customHeight="true" outlineLevel="0" collapsed="false">
      <c r="A67" s="99" t="s">
        <v>124</v>
      </c>
      <c r="B67" s="100"/>
      <c r="C67" s="75" t="n">
        <f aca="false">SUM(C68:C69)</f>
        <v>0</v>
      </c>
      <c r="D67" s="75" t="n">
        <f aca="false">SUM(D68:D69)</f>
        <v>0</v>
      </c>
      <c r="E67" s="75" t="n">
        <f aca="false">SUM(E68:E69)</f>
        <v>0</v>
      </c>
      <c r="F67" s="75" t="n">
        <f aca="false">SUM(F68:F69)</f>
        <v>0</v>
      </c>
      <c r="G67" s="75" t="n">
        <f aca="false">SUM(G68:G69)</f>
        <v>0</v>
      </c>
      <c r="H67" s="75" t="n">
        <f aca="false">SUM(H68:H69)</f>
        <v>0</v>
      </c>
      <c r="I67" s="75" t="n">
        <f aca="false">SUM(I68:I69)</f>
        <v>0</v>
      </c>
      <c r="J67" s="75" t="n">
        <f aca="false">SUM(J68:J69)</f>
        <v>0</v>
      </c>
      <c r="K67" s="75" t="n">
        <f aca="false">SUM(K68:K69)</f>
        <v>0</v>
      </c>
      <c r="L67" s="75" t="n">
        <f aca="false">SUM(L68:L69)</f>
        <v>0</v>
      </c>
      <c r="M67" s="75" t="n">
        <f aca="false">SUM(M68:M69)</f>
        <v>0</v>
      </c>
      <c r="N67" s="75" t="n">
        <f aca="false">SUM(N68:N69)</f>
        <v>0</v>
      </c>
      <c r="O67" s="75" t="n">
        <f aca="false">SUM(O68:O69)</f>
        <v>0</v>
      </c>
      <c r="P67" s="75" t="n">
        <f aca="false">SUM(P68:P69)</f>
        <v>0</v>
      </c>
      <c r="Q67" s="75" t="n">
        <f aca="false">SUM(S67,U67,W67,Y67,AA67,AC67,AE67,AG67)</f>
        <v>0</v>
      </c>
      <c r="R67" s="75" t="n">
        <f aca="false">SUM(T67,V67,X67,Z67,AB67,AD67,AF67,AH67)</f>
        <v>0</v>
      </c>
      <c r="S67" s="75" t="n">
        <f aca="false">SUM(S68:S69)</f>
        <v>0</v>
      </c>
      <c r="T67" s="75" t="n">
        <f aca="false">SUM(T68:T69)</f>
        <v>0</v>
      </c>
      <c r="U67" s="75" t="n">
        <f aca="false">SUM(U68:U69)</f>
        <v>0</v>
      </c>
      <c r="V67" s="75" t="n">
        <f aca="false">SUM(V68:V69)</f>
        <v>0</v>
      </c>
      <c r="W67" s="75" t="n">
        <f aca="false">SUM(W68:W69)</f>
        <v>0</v>
      </c>
      <c r="X67" s="75" t="n">
        <f aca="false">SUM(X68:X69)</f>
        <v>0</v>
      </c>
      <c r="Y67" s="75" t="n">
        <f aca="false">SUM(Y68:Y69)</f>
        <v>0</v>
      </c>
      <c r="Z67" s="75" t="n">
        <f aca="false">SUM(Z68:Z69)</f>
        <v>0</v>
      </c>
      <c r="AA67" s="75" t="n">
        <f aca="false">SUM(AA68:AA69)</f>
        <v>0</v>
      </c>
      <c r="AB67" s="75" t="n">
        <f aca="false">SUM(AB68:AB69)</f>
        <v>0</v>
      </c>
      <c r="AC67" s="75" t="n">
        <f aca="false">SUM(AC68:AC69)</f>
        <v>0</v>
      </c>
      <c r="AD67" s="75" t="n">
        <f aca="false">SUM(AD68:AD69)</f>
        <v>0</v>
      </c>
      <c r="AE67" s="75" t="n">
        <f aca="false">SUM(AE68:AE69)</f>
        <v>0</v>
      </c>
      <c r="AF67" s="75" t="n">
        <f aca="false">SUM(AF68:AF69)</f>
        <v>0</v>
      </c>
      <c r="AG67" s="75" t="n">
        <f aca="false">SUM(AG68:AG69)</f>
        <v>0</v>
      </c>
      <c r="AH67" s="75" t="n">
        <f aca="false">SUM(AH68:AH69)</f>
        <v>0</v>
      </c>
      <c r="AI67" s="75" t="n">
        <f aca="false">SUM(AI68:AI69)</f>
        <v>0</v>
      </c>
      <c r="AJ67" s="75" t="n">
        <f aca="false">SUM(AJ68:AJ69)</f>
        <v>0</v>
      </c>
      <c r="AK67" s="75" t="n">
        <f aca="false">SUM(AK68:AK69)</f>
        <v>0</v>
      </c>
      <c r="AL67" s="75" t="n">
        <f aca="false">SUM(AL68:AL69)</f>
        <v>0</v>
      </c>
      <c r="AM67" s="75" t="n">
        <f aca="false">SUM(AO67,AQ67,AS67,AU67,AW67,AY67,BA67,BC67)</f>
        <v>0</v>
      </c>
      <c r="AN67" s="75" t="n">
        <f aca="false">SUM(AP67,AR67,AT67,AV67,AX67,AZ67,BB67,BD67)</f>
        <v>0</v>
      </c>
      <c r="AO67" s="75" t="n">
        <f aca="false">SUM(AO68:AO69)</f>
        <v>0</v>
      </c>
      <c r="AP67" s="75" t="n">
        <f aca="false">SUM(AP68:AP69)</f>
        <v>0</v>
      </c>
      <c r="AQ67" s="75" t="n">
        <f aca="false">SUM(AQ68:AQ69)</f>
        <v>0</v>
      </c>
      <c r="AR67" s="75" t="n">
        <f aca="false">SUM(AR68:AR69)</f>
        <v>0</v>
      </c>
      <c r="AS67" s="75" t="n">
        <f aca="false">SUM(AS68:AS69)</f>
        <v>0</v>
      </c>
      <c r="AT67" s="75" t="n">
        <f aca="false">SUM(AT68:AT69)</f>
        <v>0</v>
      </c>
      <c r="AU67" s="75" t="n">
        <f aca="false">SUM(AU68:AU69)</f>
        <v>0</v>
      </c>
      <c r="AV67" s="75" t="n">
        <f aca="false">SUM(AV68:AV69)</f>
        <v>0</v>
      </c>
      <c r="AW67" s="75" t="n">
        <f aca="false">SUM(AW68:AW69)</f>
        <v>0</v>
      </c>
      <c r="AX67" s="75" t="n">
        <f aca="false">SUM(AX68:AX69)</f>
        <v>0</v>
      </c>
      <c r="AY67" s="75" t="n">
        <f aca="false">SUM(AY68:AY69)</f>
        <v>0</v>
      </c>
      <c r="AZ67" s="75" t="n">
        <f aca="false">SUM(AZ68:AZ69)</f>
        <v>0</v>
      </c>
      <c r="BA67" s="75" t="n">
        <f aca="false">SUM(BA68:BA69)</f>
        <v>0</v>
      </c>
      <c r="BB67" s="75" t="n">
        <f aca="false">SUM(BB68:BB69)</f>
        <v>0</v>
      </c>
      <c r="BC67" s="75" t="n">
        <f aca="false">SUM(BC68:BC69)</f>
        <v>0</v>
      </c>
      <c r="BD67" s="75" t="n">
        <f aca="false">SUM(BD68:BD69)</f>
        <v>0</v>
      </c>
      <c r="BE67" s="75" t="n">
        <f aca="false">SUM(BE68:BE69)</f>
        <v>0</v>
      </c>
      <c r="BF67" s="75" t="n">
        <f aca="false">SUM(BF68:BF69)</f>
        <v>0</v>
      </c>
      <c r="BG67" s="75" t="n">
        <f aca="false">SUM(BG68:BG69)</f>
        <v>0</v>
      </c>
      <c r="BH67" s="76" t="n">
        <f aca="false">SUM(BH68:BH69)</f>
        <v>0</v>
      </c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</row>
    <row r="68" customFormat="false" ht="16.5" hidden="false" customHeight="true" outlineLevel="0" collapsed="false">
      <c r="A68" s="107"/>
      <c r="B68" s="103" t="s">
        <v>125</v>
      </c>
      <c r="C68" s="77" t="n">
        <v>0</v>
      </c>
      <c r="D68" s="77" t="n">
        <v>0</v>
      </c>
      <c r="E68" s="77" t="n">
        <v>0</v>
      </c>
      <c r="F68" s="77" t="n">
        <v>0</v>
      </c>
      <c r="G68" s="77" t="n">
        <v>0</v>
      </c>
      <c r="H68" s="77" t="n">
        <v>0</v>
      </c>
      <c r="I68" s="77" t="n">
        <v>0</v>
      </c>
      <c r="J68" s="77" t="n">
        <v>0</v>
      </c>
      <c r="K68" s="77" t="n">
        <v>0</v>
      </c>
      <c r="L68" s="77" t="n">
        <v>0</v>
      </c>
      <c r="M68" s="77" t="n">
        <v>0</v>
      </c>
      <c r="N68" s="77" t="n">
        <v>0</v>
      </c>
      <c r="O68" s="77" t="n">
        <v>0</v>
      </c>
      <c r="P68" s="77" t="n">
        <v>0</v>
      </c>
      <c r="Q68" s="77" t="n">
        <f aca="false">SUM(S68,U68,W68,Y68,AA68,AC68,AE68,AG68)</f>
        <v>0</v>
      </c>
      <c r="R68" s="77" t="n">
        <f aca="false">SUM(T68,V68,X68,Z68,AB68,AD68,AF68,AH68)</f>
        <v>0</v>
      </c>
      <c r="S68" s="77" t="n">
        <v>0</v>
      </c>
      <c r="T68" s="77" t="n">
        <v>0</v>
      </c>
      <c r="U68" s="77" t="n">
        <v>0</v>
      </c>
      <c r="V68" s="77" t="n">
        <v>0</v>
      </c>
      <c r="W68" s="77" t="n">
        <v>0</v>
      </c>
      <c r="X68" s="77" t="n">
        <v>0</v>
      </c>
      <c r="Y68" s="77" t="n">
        <v>0</v>
      </c>
      <c r="Z68" s="77" t="n">
        <v>0</v>
      </c>
      <c r="AA68" s="77" t="n">
        <v>0</v>
      </c>
      <c r="AB68" s="77" t="n">
        <v>0</v>
      </c>
      <c r="AC68" s="77" t="n">
        <v>0</v>
      </c>
      <c r="AD68" s="77" t="n">
        <v>0</v>
      </c>
      <c r="AE68" s="77" t="n">
        <v>0</v>
      </c>
      <c r="AF68" s="77" t="n">
        <v>0</v>
      </c>
      <c r="AG68" s="77" t="n">
        <v>0</v>
      </c>
      <c r="AH68" s="77" t="n">
        <v>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f aca="false">SUM(AO68,AQ68,AS68,AU68,AW68,AY68,BA68,BC68)</f>
        <v>0</v>
      </c>
      <c r="AN68" s="77" t="n">
        <f aca="false">SUM(AP68,AR68,AT68,AV68,AX68,AZ68,BB68,BD68)</f>
        <v>0</v>
      </c>
      <c r="AO68" s="77" t="n">
        <v>0</v>
      </c>
      <c r="AP68" s="77" t="n">
        <v>0</v>
      </c>
      <c r="AQ68" s="77" t="n">
        <v>0</v>
      </c>
      <c r="AR68" s="77" t="n">
        <v>0</v>
      </c>
      <c r="AS68" s="77" t="n">
        <v>0</v>
      </c>
      <c r="AT68" s="77" t="n">
        <v>0</v>
      </c>
      <c r="AU68" s="77" t="n">
        <v>0</v>
      </c>
      <c r="AV68" s="77" t="n">
        <v>0</v>
      </c>
      <c r="AW68" s="77" t="n">
        <v>0</v>
      </c>
      <c r="AX68" s="77" t="n">
        <v>0</v>
      </c>
      <c r="AY68" s="77" t="n">
        <v>0</v>
      </c>
      <c r="AZ68" s="77" t="n">
        <v>0</v>
      </c>
      <c r="BA68" s="77" t="n">
        <v>0</v>
      </c>
      <c r="BB68" s="77" t="n">
        <v>0</v>
      </c>
      <c r="BC68" s="77" t="n">
        <v>0</v>
      </c>
      <c r="BD68" s="77" t="n">
        <v>0</v>
      </c>
      <c r="BE68" s="77" t="n">
        <v>0</v>
      </c>
      <c r="BF68" s="77" t="n">
        <v>0</v>
      </c>
      <c r="BG68" s="77" t="n">
        <v>0</v>
      </c>
      <c r="BH68" s="145" t="n">
        <v>0</v>
      </c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</row>
    <row r="69" customFormat="false" ht="16.5" hidden="false" customHeight="true" outlineLevel="0" collapsed="false">
      <c r="A69" s="86"/>
      <c r="B69" s="104" t="s">
        <v>126</v>
      </c>
      <c r="C69" s="88" t="n">
        <v>0</v>
      </c>
      <c r="D69" s="88" t="n">
        <v>0</v>
      </c>
      <c r="E69" s="88" t="n">
        <v>0</v>
      </c>
      <c r="F69" s="88" t="n">
        <v>0</v>
      </c>
      <c r="G69" s="88" t="n">
        <v>0</v>
      </c>
      <c r="H69" s="88" t="n">
        <v>0</v>
      </c>
      <c r="I69" s="88" t="n">
        <v>0</v>
      </c>
      <c r="J69" s="88" t="n">
        <v>0</v>
      </c>
      <c r="K69" s="88" t="n">
        <v>0</v>
      </c>
      <c r="L69" s="88" t="n">
        <v>0</v>
      </c>
      <c r="M69" s="88" t="n">
        <v>0</v>
      </c>
      <c r="N69" s="88" t="n">
        <v>0</v>
      </c>
      <c r="O69" s="88" t="n">
        <v>0</v>
      </c>
      <c r="P69" s="88" t="n">
        <v>0</v>
      </c>
      <c r="Q69" s="88" t="n">
        <f aca="false">SUM(S69,U69,W69,Y69,AA69,AC69,AE69,AG69)</f>
        <v>0</v>
      </c>
      <c r="R69" s="88" t="n">
        <f aca="false">SUM(T69,V69,X69,Z69,AB69,AD69,AF69,AH69)</f>
        <v>0</v>
      </c>
      <c r="S69" s="88" t="n">
        <v>0</v>
      </c>
      <c r="T69" s="88" t="n">
        <v>0</v>
      </c>
      <c r="U69" s="88" t="n">
        <v>0</v>
      </c>
      <c r="V69" s="88" t="n">
        <v>0</v>
      </c>
      <c r="W69" s="88" t="n">
        <v>0</v>
      </c>
      <c r="X69" s="88" t="n">
        <v>0</v>
      </c>
      <c r="Y69" s="88" t="n">
        <v>0</v>
      </c>
      <c r="Z69" s="88" t="n">
        <v>0</v>
      </c>
      <c r="AA69" s="88" t="n">
        <v>0</v>
      </c>
      <c r="AB69" s="88" t="n">
        <v>0</v>
      </c>
      <c r="AC69" s="88" t="n">
        <v>0</v>
      </c>
      <c r="AD69" s="88" t="n">
        <v>0</v>
      </c>
      <c r="AE69" s="88" t="n">
        <v>0</v>
      </c>
      <c r="AF69" s="88" t="n">
        <v>0</v>
      </c>
      <c r="AG69" s="88" t="n">
        <v>0</v>
      </c>
      <c r="AH69" s="88" t="n">
        <v>0</v>
      </c>
      <c r="AI69" s="88" t="n">
        <v>0</v>
      </c>
      <c r="AJ69" s="88" t="n">
        <v>0</v>
      </c>
      <c r="AK69" s="88" t="n">
        <v>0</v>
      </c>
      <c r="AL69" s="88" t="n">
        <v>0</v>
      </c>
      <c r="AM69" s="88" t="n">
        <f aca="false">SUM(AO69,AQ69,AS69,AU69,AW69,AY69,BA69,BC69)</f>
        <v>0</v>
      </c>
      <c r="AN69" s="88" t="n">
        <f aca="false">SUM(AP69,AR69,AT69,AV69,AX69,AZ69,BB69,BD69)</f>
        <v>0</v>
      </c>
      <c r="AO69" s="88" t="n">
        <v>0</v>
      </c>
      <c r="AP69" s="88" t="n">
        <v>0</v>
      </c>
      <c r="AQ69" s="88" t="n">
        <v>0</v>
      </c>
      <c r="AR69" s="88" t="n">
        <v>0</v>
      </c>
      <c r="AS69" s="88" t="n">
        <v>0</v>
      </c>
      <c r="AT69" s="88" t="n">
        <v>0</v>
      </c>
      <c r="AU69" s="88" t="n">
        <v>0</v>
      </c>
      <c r="AV69" s="88" t="n">
        <v>0</v>
      </c>
      <c r="AW69" s="88" t="n">
        <v>0</v>
      </c>
      <c r="AX69" s="88" t="n">
        <v>0</v>
      </c>
      <c r="AY69" s="88" t="n">
        <v>0</v>
      </c>
      <c r="AZ69" s="88" t="n">
        <v>0</v>
      </c>
      <c r="BA69" s="88" t="n">
        <v>0</v>
      </c>
      <c r="BB69" s="88" t="n">
        <v>0</v>
      </c>
      <c r="BC69" s="88" t="n">
        <v>0</v>
      </c>
      <c r="BD69" s="88" t="n">
        <v>0</v>
      </c>
      <c r="BE69" s="88" t="n">
        <v>0</v>
      </c>
      <c r="BF69" s="88" t="n">
        <v>0</v>
      </c>
      <c r="BG69" s="88" t="n">
        <v>0</v>
      </c>
      <c r="BH69" s="147" t="n">
        <v>0</v>
      </c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</row>
    <row r="70" customFormat="false" ht="16.5" hidden="false" customHeight="true" outlineLevel="0" collapsed="false">
      <c r="A70" s="99" t="s">
        <v>127</v>
      </c>
      <c r="B70" s="100"/>
      <c r="C70" s="75" t="n">
        <f aca="false">SUM(C71:C72)</f>
        <v>0</v>
      </c>
      <c r="D70" s="75" t="n">
        <f aca="false">SUM(D71:D72)</f>
        <v>0</v>
      </c>
      <c r="E70" s="75" t="n">
        <f aca="false">SUM(E71:E72)</f>
        <v>0</v>
      </c>
      <c r="F70" s="75" t="n">
        <f aca="false">SUM(F71:F72)</f>
        <v>0</v>
      </c>
      <c r="G70" s="75" t="n">
        <f aca="false">SUM(G71:G72)</f>
        <v>1</v>
      </c>
      <c r="H70" s="75" t="n">
        <f aca="false">SUM(H71:H72)</f>
        <v>0</v>
      </c>
      <c r="I70" s="75" t="n">
        <f aca="false">SUM(I71:I72)</f>
        <v>0</v>
      </c>
      <c r="J70" s="75" t="n">
        <f aca="false">SUM(J71:J72)</f>
        <v>0</v>
      </c>
      <c r="K70" s="75" t="n">
        <f aca="false">SUM(K71:K72)</f>
        <v>0</v>
      </c>
      <c r="L70" s="75" t="n">
        <f aca="false">SUM(L71:L72)</f>
        <v>0</v>
      </c>
      <c r="M70" s="75" t="n">
        <f aca="false">SUM(M71:M72)</f>
        <v>0</v>
      </c>
      <c r="N70" s="75" t="n">
        <f aca="false">SUM(N71:N72)</f>
        <v>0</v>
      </c>
      <c r="O70" s="75" t="n">
        <f aca="false">SUM(O71:O72)</f>
        <v>0</v>
      </c>
      <c r="P70" s="75" t="n">
        <f aca="false">SUM(P71:P72)</f>
        <v>0</v>
      </c>
      <c r="Q70" s="75" t="n">
        <f aca="false">SUM(S70,U70,W70,Y70,AA70,AC70,AE70,AG70)</f>
        <v>0</v>
      </c>
      <c r="R70" s="75" t="n">
        <f aca="false">SUM(T70,V70,X70,Z70,AB70,AD70,AF70,AH70)</f>
        <v>0</v>
      </c>
      <c r="S70" s="75" t="n">
        <f aca="false">SUM(S71:S72)</f>
        <v>0</v>
      </c>
      <c r="T70" s="75" t="n">
        <f aca="false">SUM(T71:T72)</f>
        <v>0</v>
      </c>
      <c r="U70" s="75" t="n">
        <f aca="false">SUM(U71:U72)</f>
        <v>0</v>
      </c>
      <c r="V70" s="75" t="n">
        <f aca="false">SUM(V71:V72)</f>
        <v>0</v>
      </c>
      <c r="W70" s="75" t="n">
        <f aca="false">SUM(W71:W72)</f>
        <v>0</v>
      </c>
      <c r="X70" s="75" t="n">
        <f aca="false">SUM(X71:X72)</f>
        <v>0</v>
      </c>
      <c r="Y70" s="75" t="n">
        <f aca="false">SUM(Y71:Y72)</f>
        <v>0</v>
      </c>
      <c r="Z70" s="75" t="n">
        <f aca="false">SUM(Z71:Z72)</f>
        <v>0</v>
      </c>
      <c r="AA70" s="75" t="n">
        <f aca="false">SUM(AA71:AA72)</f>
        <v>0</v>
      </c>
      <c r="AB70" s="75" t="n">
        <f aca="false">SUM(AB71:AB72)</f>
        <v>0</v>
      </c>
      <c r="AC70" s="75" t="n">
        <f aca="false">SUM(AC71:AC72)</f>
        <v>0</v>
      </c>
      <c r="AD70" s="75" t="n">
        <f aca="false">SUM(AD71:AD72)</f>
        <v>0</v>
      </c>
      <c r="AE70" s="75" t="n">
        <f aca="false">SUM(AE71:AE72)</f>
        <v>0</v>
      </c>
      <c r="AF70" s="75" t="n">
        <f aca="false">SUM(AF71:AF72)</f>
        <v>0</v>
      </c>
      <c r="AG70" s="75" t="n">
        <f aca="false">SUM(AG71:AG72)</f>
        <v>0</v>
      </c>
      <c r="AH70" s="75" t="n">
        <f aca="false">SUM(AH71:AH72)</f>
        <v>0</v>
      </c>
      <c r="AI70" s="75" t="n">
        <f aca="false">SUM(AI71:AI72)</f>
        <v>0</v>
      </c>
      <c r="AJ70" s="75" t="n">
        <f aca="false">SUM(AJ71:AJ72)</f>
        <v>0</v>
      </c>
      <c r="AK70" s="75" t="n">
        <f aca="false">SUM(AK71:AK72)</f>
        <v>1</v>
      </c>
      <c r="AL70" s="75" t="n">
        <f aca="false">SUM(AL71:AL72)</f>
        <v>0</v>
      </c>
      <c r="AM70" s="75" t="n">
        <f aca="false">SUM(AO70,AQ70,AS70,AU70,AW70,AY70,BA70,BC70)</f>
        <v>0</v>
      </c>
      <c r="AN70" s="75" t="n">
        <f aca="false">SUM(AP70,AR70,AT70,AV70,AX70,AZ70,BB70,BD70)</f>
        <v>0</v>
      </c>
      <c r="AO70" s="75" t="n">
        <f aca="false">SUM(AO71:AO72)</f>
        <v>0</v>
      </c>
      <c r="AP70" s="75" t="n">
        <f aca="false">SUM(AP71:AP72)</f>
        <v>0</v>
      </c>
      <c r="AQ70" s="75" t="n">
        <f aca="false">SUM(AQ71:AQ72)</f>
        <v>0</v>
      </c>
      <c r="AR70" s="75" t="n">
        <f aca="false">SUM(AR71:AR72)</f>
        <v>0</v>
      </c>
      <c r="AS70" s="75" t="n">
        <f aca="false">SUM(AS71:AS72)</f>
        <v>0</v>
      </c>
      <c r="AT70" s="75" t="n">
        <f aca="false">SUM(AT71:AT72)</f>
        <v>0</v>
      </c>
      <c r="AU70" s="75" t="n">
        <f aca="false">SUM(AU71:AU72)</f>
        <v>0</v>
      </c>
      <c r="AV70" s="75" t="n">
        <f aca="false">SUM(AV71:AV72)</f>
        <v>0</v>
      </c>
      <c r="AW70" s="75" t="n">
        <f aca="false">SUM(AW71:AW72)</f>
        <v>0</v>
      </c>
      <c r="AX70" s="75" t="n">
        <f aca="false">SUM(AX71:AX72)</f>
        <v>0</v>
      </c>
      <c r="AY70" s="75" t="n">
        <f aca="false">SUM(AY71:AY72)</f>
        <v>0</v>
      </c>
      <c r="AZ70" s="75" t="n">
        <f aca="false">SUM(AZ71:AZ72)</f>
        <v>0</v>
      </c>
      <c r="BA70" s="75" t="n">
        <f aca="false">SUM(BA71:BA72)</f>
        <v>0</v>
      </c>
      <c r="BB70" s="75" t="n">
        <f aca="false">SUM(BB71:BB72)</f>
        <v>0</v>
      </c>
      <c r="BC70" s="75" t="n">
        <f aca="false">SUM(BC71:BC72)</f>
        <v>0</v>
      </c>
      <c r="BD70" s="75" t="n">
        <f aca="false">SUM(BD71:BD72)</f>
        <v>0</v>
      </c>
      <c r="BE70" s="75" t="n">
        <f aca="false">SUM(BE71:BE72)</f>
        <v>0</v>
      </c>
      <c r="BF70" s="75" t="n">
        <f aca="false">SUM(BF71:BF72)</f>
        <v>0</v>
      </c>
      <c r="BG70" s="75" t="n">
        <f aca="false">SUM(BG71:BG72)</f>
        <v>0</v>
      </c>
      <c r="BH70" s="76" t="n">
        <f aca="false">SUM(BH71:BH72)</f>
        <v>0</v>
      </c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</row>
    <row r="71" customFormat="false" ht="16.5" hidden="false" customHeight="true" outlineLevel="0" collapsed="false">
      <c r="A71" s="107"/>
      <c r="B71" s="103" t="s">
        <v>128</v>
      </c>
      <c r="C71" s="77" t="n">
        <v>0</v>
      </c>
      <c r="D71" s="77" t="n">
        <v>0</v>
      </c>
      <c r="E71" s="77" t="n">
        <v>0</v>
      </c>
      <c r="F71" s="77" t="n">
        <v>0</v>
      </c>
      <c r="G71" s="77" t="n">
        <v>0</v>
      </c>
      <c r="H71" s="77" t="n">
        <v>0</v>
      </c>
      <c r="I71" s="77" t="n">
        <v>0</v>
      </c>
      <c r="J71" s="77" t="n">
        <v>0</v>
      </c>
      <c r="K71" s="77" t="n">
        <v>0</v>
      </c>
      <c r="L71" s="77" t="n">
        <v>0</v>
      </c>
      <c r="M71" s="77" t="n">
        <v>0</v>
      </c>
      <c r="N71" s="77" t="n">
        <v>0</v>
      </c>
      <c r="O71" s="77" t="n">
        <v>0</v>
      </c>
      <c r="P71" s="77" t="n">
        <v>0</v>
      </c>
      <c r="Q71" s="77" t="n">
        <f aca="false">SUM(S71,U71,W71,Y71,AA71,AC71,AE71,AG71)</f>
        <v>0</v>
      </c>
      <c r="R71" s="77" t="n">
        <f aca="false">SUM(T71,V71,X71,Z71,AB71,AD71,AF71,AH71)</f>
        <v>0</v>
      </c>
      <c r="S71" s="77" t="n">
        <v>0</v>
      </c>
      <c r="T71" s="77" t="n">
        <v>0</v>
      </c>
      <c r="U71" s="77" t="n">
        <v>0</v>
      </c>
      <c r="V71" s="77" t="n">
        <v>0</v>
      </c>
      <c r="W71" s="77" t="n">
        <v>0</v>
      </c>
      <c r="X71" s="77" t="n">
        <v>0</v>
      </c>
      <c r="Y71" s="77" t="n">
        <v>0</v>
      </c>
      <c r="Z71" s="77" t="n">
        <v>0</v>
      </c>
      <c r="AA71" s="77" t="n">
        <v>0</v>
      </c>
      <c r="AB71" s="77" t="n">
        <v>0</v>
      </c>
      <c r="AC71" s="77" t="n">
        <v>0</v>
      </c>
      <c r="AD71" s="77" t="n">
        <v>0</v>
      </c>
      <c r="AE71" s="77" t="n">
        <v>0</v>
      </c>
      <c r="AF71" s="77" t="n">
        <v>0</v>
      </c>
      <c r="AG71" s="77" t="n">
        <v>0</v>
      </c>
      <c r="AH71" s="77" t="n">
        <v>0</v>
      </c>
      <c r="AI71" s="77" t="n">
        <v>0</v>
      </c>
      <c r="AJ71" s="77" t="n">
        <v>0</v>
      </c>
      <c r="AK71" s="77" t="n">
        <v>1</v>
      </c>
      <c r="AL71" s="77" t="n">
        <v>0</v>
      </c>
      <c r="AM71" s="77" t="n">
        <f aca="false">SUM(AO71,AQ71,AS71,AU71,AW71,AY71,BA71,BC71)</f>
        <v>0</v>
      </c>
      <c r="AN71" s="77" t="n">
        <f aca="false">SUM(AP71,AR71,AT71,AV71,AX71,AZ71,BB71,BD71)</f>
        <v>0</v>
      </c>
      <c r="AO71" s="77" t="n">
        <v>0</v>
      </c>
      <c r="AP71" s="77" t="n">
        <v>0</v>
      </c>
      <c r="AQ71" s="77" t="n">
        <v>0</v>
      </c>
      <c r="AR71" s="77" t="n">
        <v>0</v>
      </c>
      <c r="AS71" s="77" t="n">
        <v>0</v>
      </c>
      <c r="AT71" s="77" t="n">
        <v>0</v>
      </c>
      <c r="AU71" s="77" t="n">
        <v>0</v>
      </c>
      <c r="AV71" s="77" t="n">
        <v>0</v>
      </c>
      <c r="AW71" s="77" t="n">
        <v>0</v>
      </c>
      <c r="AX71" s="77" t="n">
        <v>0</v>
      </c>
      <c r="AY71" s="77" t="n">
        <v>0</v>
      </c>
      <c r="AZ71" s="77" t="n">
        <v>0</v>
      </c>
      <c r="BA71" s="77" t="n">
        <v>0</v>
      </c>
      <c r="BB71" s="77" t="n">
        <v>0</v>
      </c>
      <c r="BC71" s="77" t="n">
        <v>0</v>
      </c>
      <c r="BD71" s="77" t="n">
        <v>0</v>
      </c>
      <c r="BE71" s="77" t="n">
        <v>0</v>
      </c>
      <c r="BF71" s="77" t="n">
        <v>0</v>
      </c>
      <c r="BG71" s="77" t="n">
        <v>0</v>
      </c>
      <c r="BH71" s="145" t="n">
        <v>0</v>
      </c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</row>
    <row r="72" customFormat="false" ht="16.5" hidden="false" customHeight="true" outlineLevel="0" collapsed="false">
      <c r="A72" s="86"/>
      <c r="B72" s="104" t="s">
        <v>129</v>
      </c>
      <c r="C72" s="88" t="n">
        <v>0</v>
      </c>
      <c r="D72" s="88" t="n">
        <v>0</v>
      </c>
      <c r="E72" s="88" t="n">
        <v>0</v>
      </c>
      <c r="F72" s="88" t="n">
        <v>0</v>
      </c>
      <c r="G72" s="88" t="n">
        <v>1</v>
      </c>
      <c r="H72" s="88" t="n">
        <v>0</v>
      </c>
      <c r="I72" s="88" t="n">
        <v>0</v>
      </c>
      <c r="J72" s="88" t="n">
        <v>0</v>
      </c>
      <c r="K72" s="88" t="n">
        <v>0</v>
      </c>
      <c r="L72" s="88" t="n">
        <v>0</v>
      </c>
      <c r="M72" s="88" t="n">
        <v>0</v>
      </c>
      <c r="N72" s="88" t="n">
        <v>0</v>
      </c>
      <c r="O72" s="88" t="n">
        <v>0</v>
      </c>
      <c r="P72" s="88" t="n">
        <v>0</v>
      </c>
      <c r="Q72" s="88" t="n">
        <f aca="false">SUM(S72,U72,W72,Y72,AA72,AC72,AE72,AG72)</f>
        <v>0</v>
      </c>
      <c r="R72" s="88" t="n">
        <f aca="false">SUM(T72,V72,X72,Z72,AB72,AD72,AF72,AH72)</f>
        <v>0</v>
      </c>
      <c r="S72" s="88" t="n">
        <v>0</v>
      </c>
      <c r="T72" s="88" t="n">
        <v>0</v>
      </c>
      <c r="U72" s="88" t="n">
        <v>0</v>
      </c>
      <c r="V72" s="88" t="n">
        <v>0</v>
      </c>
      <c r="W72" s="88" t="n">
        <v>0</v>
      </c>
      <c r="X72" s="88" t="n">
        <v>0</v>
      </c>
      <c r="Y72" s="88" t="n">
        <v>0</v>
      </c>
      <c r="Z72" s="88" t="n">
        <v>0</v>
      </c>
      <c r="AA72" s="88" t="n">
        <v>0</v>
      </c>
      <c r="AB72" s="88" t="n">
        <v>0</v>
      </c>
      <c r="AC72" s="88" t="n">
        <v>0</v>
      </c>
      <c r="AD72" s="88" t="n">
        <v>0</v>
      </c>
      <c r="AE72" s="88" t="n">
        <v>0</v>
      </c>
      <c r="AF72" s="88" t="n">
        <v>0</v>
      </c>
      <c r="AG72" s="88" t="n">
        <v>0</v>
      </c>
      <c r="AH72" s="88" t="n">
        <v>0</v>
      </c>
      <c r="AI72" s="88" t="n">
        <v>0</v>
      </c>
      <c r="AJ72" s="88" t="n">
        <v>0</v>
      </c>
      <c r="AK72" s="88" t="n">
        <v>0</v>
      </c>
      <c r="AL72" s="88" t="n">
        <v>0</v>
      </c>
      <c r="AM72" s="88" t="n">
        <f aca="false">SUM(AO72,AQ72,AS72,AU72,AW72,AY72,BA72,BC72)</f>
        <v>0</v>
      </c>
      <c r="AN72" s="88" t="n">
        <f aca="false">SUM(AP72,AR72,AT72,AV72,AX72,AZ72,BB72,BD72)</f>
        <v>0</v>
      </c>
      <c r="AO72" s="88" t="n">
        <v>0</v>
      </c>
      <c r="AP72" s="88" t="n">
        <v>0</v>
      </c>
      <c r="AQ72" s="88" t="n">
        <v>0</v>
      </c>
      <c r="AR72" s="88" t="n">
        <v>0</v>
      </c>
      <c r="AS72" s="88" t="n">
        <v>0</v>
      </c>
      <c r="AT72" s="88" t="n">
        <v>0</v>
      </c>
      <c r="AU72" s="88" t="n">
        <v>0</v>
      </c>
      <c r="AV72" s="88" t="n">
        <v>0</v>
      </c>
      <c r="AW72" s="88" t="n">
        <v>0</v>
      </c>
      <c r="AX72" s="88" t="n">
        <v>0</v>
      </c>
      <c r="AY72" s="88" t="n">
        <v>0</v>
      </c>
      <c r="AZ72" s="88" t="n">
        <v>0</v>
      </c>
      <c r="BA72" s="88" t="n">
        <v>0</v>
      </c>
      <c r="BB72" s="88" t="n">
        <v>0</v>
      </c>
      <c r="BC72" s="88" t="n">
        <v>0</v>
      </c>
      <c r="BD72" s="88" t="n">
        <v>0</v>
      </c>
      <c r="BE72" s="88" t="n">
        <v>0</v>
      </c>
      <c r="BF72" s="88" t="n">
        <v>0</v>
      </c>
      <c r="BG72" s="88" t="n">
        <v>0</v>
      </c>
      <c r="BH72" s="147" t="n">
        <v>0</v>
      </c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</row>
    <row r="73" customFormat="false" ht="16.5" hidden="false" customHeight="true" outlineLevel="0" collapsed="false">
      <c r="A73" s="99" t="s">
        <v>130</v>
      </c>
      <c r="B73" s="100"/>
      <c r="C73" s="75" t="n">
        <f aca="false">SUM(C74:C76)</f>
        <v>0</v>
      </c>
      <c r="D73" s="75" t="n">
        <f aca="false">SUM(D74:D76)</f>
        <v>0</v>
      </c>
      <c r="E73" s="75" t="n">
        <f aca="false">SUM(E74:E76)</f>
        <v>0</v>
      </c>
      <c r="F73" s="75" t="n">
        <f aca="false">SUM(F74:F76)</f>
        <v>0</v>
      </c>
      <c r="G73" s="75" t="n">
        <f aca="false">SUM(G74:G76)</f>
        <v>0</v>
      </c>
      <c r="H73" s="75" t="n">
        <f aca="false">SUM(H74:H76)</f>
        <v>0</v>
      </c>
      <c r="I73" s="75" t="n">
        <f aca="false">SUM(I74:I76)</f>
        <v>0</v>
      </c>
      <c r="J73" s="75" t="n">
        <f aca="false">SUM(J74:J76)</f>
        <v>0</v>
      </c>
      <c r="K73" s="75" t="n">
        <f aca="false">SUM(K74:K76)</f>
        <v>0</v>
      </c>
      <c r="L73" s="75" t="n">
        <f aca="false">SUM(L74:L76)</f>
        <v>0</v>
      </c>
      <c r="M73" s="75" t="n">
        <f aca="false">SUM(M74:M76)</f>
        <v>0</v>
      </c>
      <c r="N73" s="75" t="n">
        <f aca="false">SUM(N74:N76)</f>
        <v>0</v>
      </c>
      <c r="O73" s="75" t="n">
        <f aca="false">SUM(O74:O76)</f>
        <v>0</v>
      </c>
      <c r="P73" s="75" t="n">
        <f aca="false">SUM(P74:P76)</f>
        <v>0</v>
      </c>
      <c r="Q73" s="75" t="n">
        <f aca="false">SUM(S73,U73,W73,Y73,AA73,AC73,AE73,AG73)</f>
        <v>0</v>
      </c>
      <c r="R73" s="75" t="n">
        <f aca="false">SUM(T73,V73,X73,Z73,AB73,AD73,AF73,AH73)</f>
        <v>0</v>
      </c>
      <c r="S73" s="75" t="n">
        <f aca="false">SUM(S74:S76)</f>
        <v>0</v>
      </c>
      <c r="T73" s="75" t="n">
        <f aca="false">SUM(T74:T76)</f>
        <v>0</v>
      </c>
      <c r="U73" s="75" t="n">
        <f aca="false">SUM(U74:U76)</f>
        <v>0</v>
      </c>
      <c r="V73" s="75" t="n">
        <f aca="false">SUM(V74:V76)</f>
        <v>0</v>
      </c>
      <c r="W73" s="75" t="n">
        <f aca="false">SUM(W74:W76)</f>
        <v>0</v>
      </c>
      <c r="X73" s="75" t="n">
        <f aca="false">SUM(X74:X76)</f>
        <v>0</v>
      </c>
      <c r="Y73" s="75" t="n">
        <f aca="false">SUM(Y74:Y76)</f>
        <v>0</v>
      </c>
      <c r="Z73" s="75" t="n">
        <f aca="false">SUM(Z74:Z76)</f>
        <v>0</v>
      </c>
      <c r="AA73" s="75" t="n">
        <f aca="false">SUM(AA74:AA76)</f>
        <v>0</v>
      </c>
      <c r="AB73" s="75" t="n">
        <f aca="false">SUM(AB74:AB76)</f>
        <v>0</v>
      </c>
      <c r="AC73" s="75" t="n">
        <f aca="false">SUM(AC74:AC76)</f>
        <v>0</v>
      </c>
      <c r="AD73" s="75" t="n">
        <f aca="false">SUM(AD74:AD76)</f>
        <v>0</v>
      </c>
      <c r="AE73" s="75" t="n">
        <f aca="false">SUM(AE74:AE76)</f>
        <v>0</v>
      </c>
      <c r="AF73" s="75" t="n">
        <f aca="false">SUM(AF74:AF76)</f>
        <v>0</v>
      </c>
      <c r="AG73" s="75" t="n">
        <f aca="false">SUM(AG74:AG76)</f>
        <v>0</v>
      </c>
      <c r="AH73" s="75" t="n">
        <f aca="false">SUM(AH74:AH76)</f>
        <v>0</v>
      </c>
      <c r="AI73" s="75" t="n">
        <f aca="false">SUM(AI74:AI76)</f>
        <v>0</v>
      </c>
      <c r="AJ73" s="75" t="n">
        <f aca="false">SUM(AJ74:AJ76)</f>
        <v>0</v>
      </c>
      <c r="AK73" s="75" t="n">
        <f aca="false">SUM(AK74:AK76)</f>
        <v>0</v>
      </c>
      <c r="AL73" s="75" t="n">
        <f aca="false">SUM(AL74:AL76)</f>
        <v>1</v>
      </c>
      <c r="AM73" s="75" t="n">
        <f aca="false">SUM(AO73,AQ73,AS73,AU73,AW73,AY73,BA73,BC73)</f>
        <v>0</v>
      </c>
      <c r="AN73" s="75" t="n">
        <f aca="false">SUM(AP73,AR73,AT73,AV73,AX73,AZ73,BB73,BD73)</f>
        <v>0</v>
      </c>
      <c r="AO73" s="75" t="n">
        <f aca="false">SUM(AO74:AO76)</f>
        <v>0</v>
      </c>
      <c r="AP73" s="75" t="n">
        <f aca="false">SUM(AP74:AP76)</f>
        <v>0</v>
      </c>
      <c r="AQ73" s="75" t="n">
        <f aca="false">SUM(AQ74:AQ76)</f>
        <v>0</v>
      </c>
      <c r="AR73" s="75" t="n">
        <f aca="false">SUM(AR74:AR76)</f>
        <v>0</v>
      </c>
      <c r="AS73" s="75" t="n">
        <f aca="false">SUM(AS74:AS76)</f>
        <v>0</v>
      </c>
      <c r="AT73" s="75" t="n">
        <f aca="false">SUM(AT74:AT76)</f>
        <v>0</v>
      </c>
      <c r="AU73" s="75" t="n">
        <f aca="false">SUM(AU74:AU76)</f>
        <v>0</v>
      </c>
      <c r="AV73" s="75" t="n">
        <f aca="false">SUM(AV74:AV76)</f>
        <v>0</v>
      </c>
      <c r="AW73" s="75" t="n">
        <f aca="false">SUM(AW74:AW76)</f>
        <v>0</v>
      </c>
      <c r="AX73" s="75" t="n">
        <f aca="false">SUM(AX74:AX76)</f>
        <v>0</v>
      </c>
      <c r="AY73" s="75" t="n">
        <f aca="false">SUM(AY74:AY76)</f>
        <v>0</v>
      </c>
      <c r="AZ73" s="75" t="n">
        <f aca="false">SUM(AZ74:AZ76)</f>
        <v>0</v>
      </c>
      <c r="BA73" s="75" t="n">
        <f aca="false">SUM(BA74:BA76)</f>
        <v>0</v>
      </c>
      <c r="BB73" s="75" t="n">
        <f aca="false">SUM(BB74:BB76)</f>
        <v>0</v>
      </c>
      <c r="BC73" s="75" t="n">
        <f aca="false">SUM(BC74:BC76)</f>
        <v>0</v>
      </c>
      <c r="BD73" s="75" t="n">
        <f aca="false">SUM(BD74:BD76)</f>
        <v>0</v>
      </c>
      <c r="BE73" s="75" t="n">
        <f aca="false">SUM(BE74:BE76)</f>
        <v>0</v>
      </c>
      <c r="BF73" s="75" t="n">
        <f aca="false">SUM(BF74:BF76)</f>
        <v>0</v>
      </c>
      <c r="BG73" s="75" t="n">
        <f aca="false">SUM(BG74:BG76)</f>
        <v>0</v>
      </c>
      <c r="BH73" s="76" t="n">
        <f aca="false">SUM(BH74:BH76)</f>
        <v>0</v>
      </c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</row>
    <row r="74" customFormat="false" ht="16.5" hidden="false" customHeight="true" outlineLevel="0" collapsed="false">
      <c r="A74" s="107"/>
      <c r="B74" s="103" t="s">
        <v>131</v>
      </c>
      <c r="C74" s="77" t="n">
        <v>0</v>
      </c>
      <c r="D74" s="77" t="n">
        <v>0</v>
      </c>
      <c r="E74" s="77" t="n">
        <v>0</v>
      </c>
      <c r="F74" s="77" t="n">
        <v>0</v>
      </c>
      <c r="G74" s="77" t="n">
        <v>0</v>
      </c>
      <c r="H74" s="77" t="n">
        <v>0</v>
      </c>
      <c r="I74" s="77" t="n">
        <v>0</v>
      </c>
      <c r="J74" s="77" t="n">
        <v>0</v>
      </c>
      <c r="K74" s="77" t="n">
        <v>0</v>
      </c>
      <c r="L74" s="77" t="n">
        <v>0</v>
      </c>
      <c r="M74" s="77" t="n">
        <v>0</v>
      </c>
      <c r="N74" s="77" t="n">
        <v>0</v>
      </c>
      <c r="O74" s="77" t="n">
        <v>0</v>
      </c>
      <c r="P74" s="77" t="n">
        <v>0</v>
      </c>
      <c r="Q74" s="77" t="n">
        <f aca="false">SUM(S74,U74,W74,Y74,AA74,AC74,AE74,AG74)</f>
        <v>0</v>
      </c>
      <c r="R74" s="77" t="n">
        <f aca="false">SUM(T74,V74,X74,Z74,AB74,AD74,AF74,AH74)</f>
        <v>0</v>
      </c>
      <c r="S74" s="77" t="n">
        <v>0</v>
      </c>
      <c r="T74" s="77" t="n">
        <v>0</v>
      </c>
      <c r="U74" s="77" t="n">
        <v>0</v>
      </c>
      <c r="V74" s="77" t="n">
        <v>0</v>
      </c>
      <c r="W74" s="77" t="n">
        <v>0</v>
      </c>
      <c r="X74" s="77" t="n">
        <v>0</v>
      </c>
      <c r="Y74" s="77" t="n">
        <v>0</v>
      </c>
      <c r="Z74" s="77" t="n">
        <v>0</v>
      </c>
      <c r="AA74" s="77" t="n">
        <v>0</v>
      </c>
      <c r="AB74" s="77" t="n">
        <v>0</v>
      </c>
      <c r="AC74" s="77" t="n">
        <v>0</v>
      </c>
      <c r="AD74" s="77" t="n">
        <v>0</v>
      </c>
      <c r="AE74" s="77" t="n">
        <v>0</v>
      </c>
      <c r="AF74" s="77" t="n">
        <v>0</v>
      </c>
      <c r="AG74" s="77" t="n">
        <v>0</v>
      </c>
      <c r="AH74" s="77" t="n">
        <v>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f aca="false">SUM(AO74,AQ74,AS74,AU74,AW74,AY74,BA74,BC74)</f>
        <v>0</v>
      </c>
      <c r="AN74" s="77" t="n">
        <f aca="false">SUM(AP74,AR74,AT74,AV74,AX74,AZ74,BB74,BD74)</f>
        <v>0</v>
      </c>
      <c r="AO74" s="77" t="n">
        <v>0</v>
      </c>
      <c r="AP74" s="77" t="n">
        <v>0</v>
      </c>
      <c r="AQ74" s="77" t="n">
        <v>0</v>
      </c>
      <c r="AR74" s="77" t="n">
        <v>0</v>
      </c>
      <c r="AS74" s="77" t="n">
        <v>0</v>
      </c>
      <c r="AT74" s="77" t="n">
        <v>0</v>
      </c>
      <c r="AU74" s="77" t="n">
        <v>0</v>
      </c>
      <c r="AV74" s="77" t="n">
        <v>0</v>
      </c>
      <c r="AW74" s="77" t="n">
        <v>0</v>
      </c>
      <c r="AX74" s="77" t="n">
        <v>0</v>
      </c>
      <c r="AY74" s="77" t="n">
        <v>0</v>
      </c>
      <c r="AZ74" s="77" t="n">
        <v>0</v>
      </c>
      <c r="BA74" s="77" t="n">
        <v>0</v>
      </c>
      <c r="BB74" s="77" t="n">
        <v>0</v>
      </c>
      <c r="BC74" s="77" t="n">
        <v>0</v>
      </c>
      <c r="BD74" s="77" t="n">
        <v>0</v>
      </c>
      <c r="BE74" s="77" t="n">
        <v>0</v>
      </c>
      <c r="BF74" s="77" t="n">
        <v>0</v>
      </c>
      <c r="BG74" s="77" t="n">
        <v>0</v>
      </c>
      <c r="BH74" s="145" t="n">
        <v>0</v>
      </c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</row>
    <row r="75" customFormat="false" ht="16.5" hidden="false" customHeight="true" outlineLevel="0" collapsed="false">
      <c r="A75" s="107"/>
      <c r="B75" s="103" t="s">
        <v>132</v>
      </c>
      <c r="C75" s="77" t="n">
        <v>0</v>
      </c>
      <c r="D75" s="77" t="n">
        <v>0</v>
      </c>
      <c r="E75" s="77" t="n">
        <v>0</v>
      </c>
      <c r="F75" s="77" t="n">
        <v>0</v>
      </c>
      <c r="G75" s="77" t="n">
        <v>0</v>
      </c>
      <c r="H75" s="77" t="n">
        <v>0</v>
      </c>
      <c r="I75" s="77" t="n">
        <v>0</v>
      </c>
      <c r="J75" s="77" t="n">
        <v>0</v>
      </c>
      <c r="K75" s="77" t="n">
        <v>0</v>
      </c>
      <c r="L75" s="77" t="n">
        <v>0</v>
      </c>
      <c r="M75" s="77" t="n">
        <v>0</v>
      </c>
      <c r="N75" s="77" t="n">
        <v>0</v>
      </c>
      <c r="O75" s="77" t="n">
        <v>0</v>
      </c>
      <c r="P75" s="77" t="n">
        <v>0</v>
      </c>
      <c r="Q75" s="77" t="n">
        <f aca="false">SUM(S75,U75,W75,Y75,AA75,AC75,AE75,AG75)</f>
        <v>0</v>
      </c>
      <c r="R75" s="77" t="n">
        <f aca="false">SUM(T75,V75,X75,Z75,AB75,AD75,AF75,AH75)</f>
        <v>0</v>
      </c>
      <c r="S75" s="77" t="n">
        <v>0</v>
      </c>
      <c r="T75" s="77" t="n">
        <v>0</v>
      </c>
      <c r="U75" s="77" t="n">
        <v>0</v>
      </c>
      <c r="V75" s="77" t="n">
        <v>0</v>
      </c>
      <c r="W75" s="77" t="n">
        <v>0</v>
      </c>
      <c r="X75" s="77" t="n">
        <v>0</v>
      </c>
      <c r="Y75" s="77" t="n">
        <v>0</v>
      </c>
      <c r="Z75" s="77" t="n">
        <v>0</v>
      </c>
      <c r="AA75" s="77" t="n">
        <v>0</v>
      </c>
      <c r="AB75" s="77" t="n">
        <v>0</v>
      </c>
      <c r="AC75" s="77" t="n">
        <v>0</v>
      </c>
      <c r="AD75" s="77" t="n">
        <v>0</v>
      </c>
      <c r="AE75" s="77" t="n">
        <v>0</v>
      </c>
      <c r="AF75" s="77" t="n">
        <v>0</v>
      </c>
      <c r="AG75" s="77" t="n">
        <v>0</v>
      </c>
      <c r="AH75" s="77" t="n">
        <v>0</v>
      </c>
      <c r="AI75" s="77" t="n">
        <v>0</v>
      </c>
      <c r="AJ75" s="77" t="n">
        <v>0</v>
      </c>
      <c r="AK75" s="77" t="n">
        <v>0</v>
      </c>
      <c r="AL75" s="77" t="n">
        <v>1</v>
      </c>
      <c r="AM75" s="77" t="n">
        <f aca="false">SUM(AO75,AQ75,AS75,AU75,AW75,AY75,BA75,BC75)</f>
        <v>0</v>
      </c>
      <c r="AN75" s="77" t="n">
        <f aca="false">SUM(AP75,AR75,AT75,AV75,AX75,AZ75,BB75,BD75)</f>
        <v>0</v>
      </c>
      <c r="AO75" s="77" t="n">
        <v>0</v>
      </c>
      <c r="AP75" s="77" t="n">
        <v>0</v>
      </c>
      <c r="AQ75" s="77" t="n">
        <v>0</v>
      </c>
      <c r="AR75" s="77" t="n">
        <v>0</v>
      </c>
      <c r="AS75" s="77" t="n">
        <v>0</v>
      </c>
      <c r="AT75" s="77" t="n">
        <v>0</v>
      </c>
      <c r="AU75" s="77" t="n">
        <v>0</v>
      </c>
      <c r="AV75" s="77" t="n">
        <v>0</v>
      </c>
      <c r="AW75" s="77" t="n">
        <v>0</v>
      </c>
      <c r="AX75" s="77" t="n">
        <v>0</v>
      </c>
      <c r="AY75" s="77" t="n">
        <v>0</v>
      </c>
      <c r="AZ75" s="77" t="n">
        <v>0</v>
      </c>
      <c r="BA75" s="77" t="n">
        <v>0</v>
      </c>
      <c r="BB75" s="77" t="n">
        <v>0</v>
      </c>
      <c r="BC75" s="77" t="n">
        <v>0</v>
      </c>
      <c r="BD75" s="77" t="n">
        <v>0</v>
      </c>
      <c r="BE75" s="77" t="n">
        <v>0</v>
      </c>
      <c r="BF75" s="77" t="n">
        <v>0</v>
      </c>
      <c r="BG75" s="77" t="n">
        <v>0</v>
      </c>
      <c r="BH75" s="145" t="n">
        <v>0</v>
      </c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</row>
    <row r="76" customFormat="false" ht="16.5" hidden="false" customHeight="true" outlineLevel="0" collapsed="false">
      <c r="A76" s="109"/>
      <c r="B76" s="110" t="s">
        <v>133</v>
      </c>
      <c r="C76" s="111" t="n">
        <v>0</v>
      </c>
      <c r="D76" s="111" t="n">
        <v>0</v>
      </c>
      <c r="E76" s="111" t="n">
        <v>0</v>
      </c>
      <c r="F76" s="111" t="n">
        <v>0</v>
      </c>
      <c r="G76" s="111" t="n">
        <v>0</v>
      </c>
      <c r="H76" s="111" t="n">
        <v>0</v>
      </c>
      <c r="I76" s="111" t="n">
        <v>0</v>
      </c>
      <c r="J76" s="111" t="n">
        <v>0</v>
      </c>
      <c r="K76" s="111" t="n">
        <v>0</v>
      </c>
      <c r="L76" s="111" t="n">
        <v>0</v>
      </c>
      <c r="M76" s="111" t="n">
        <v>0</v>
      </c>
      <c r="N76" s="111" t="n">
        <v>0</v>
      </c>
      <c r="O76" s="111" t="n">
        <v>0</v>
      </c>
      <c r="P76" s="111" t="n">
        <v>0</v>
      </c>
      <c r="Q76" s="111" t="n">
        <f aca="false">SUM(S76,U76,W76,Y76,AA76,AC76,AE76,AG76)</f>
        <v>0</v>
      </c>
      <c r="R76" s="111" t="n">
        <f aca="false">SUM(T76,V76,X76,Z76,AB76,AD76,AF76,AH76)</f>
        <v>0</v>
      </c>
      <c r="S76" s="111" t="n">
        <v>0</v>
      </c>
      <c r="T76" s="111" t="n">
        <v>0</v>
      </c>
      <c r="U76" s="111" t="n">
        <v>0</v>
      </c>
      <c r="V76" s="111" t="n">
        <v>0</v>
      </c>
      <c r="W76" s="111" t="n">
        <v>0</v>
      </c>
      <c r="X76" s="111" t="n">
        <v>0</v>
      </c>
      <c r="Y76" s="111" t="n">
        <v>0</v>
      </c>
      <c r="Z76" s="111" t="n">
        <v>0</v>
      </c>
      <c r="AA76" s="111" t="n">
        <v>0</v>
      </c>
      <c r="AB76" s="111" t="n">
        <v>0</v>
      </c>
      <c r="AC76" s="111" t="n">
        <v>0</v>
      </c>
      <c r="AD76" s="111" t="n">
        <v>0</v>
      </c>
      <c r="AE76" s="111" t="n">
        <v>0</v>
      </c>
      <c r="AF76" s="111" t="n">
        <v>0</v>
      </c>
      <c r="AG76" s="111" t="n">
        <v>0</v>
      </c>
      <c r="AH76" s="111" t="n">
        <v>0</v>
      </c>
      <c r="AI76" s="111" t="n">
        <v>0</v>
      </c>
      <c r="AJ76" s="111" t="n">
        <v>0</v>
      </c>
      <c r="AK76" s="111" t="n">
        <v>0</v>
      </c>
      <c r="AL76" s="111" t="n">
        <v>0</v>
      </c>
      <c r="AM76" s="111" t="n">
        <f aca="false">SUM(AO76,AQ76,AS76,AU76,AW76,AY76,BA76,BC76)</f>
        <v>0</v>
      </c>
      <c r="AN76" s="111" t="n">
        <f aca="false">SUM(AP76,AR76,AT76,AV76,AX76,AZ76,BB76,BD76)</f>
        <v>0</v>
      </c>
      <c r="AO76" s="111" t="n">
        <v>0</v>
      </c>
      <c r="AP76" s="111" t="n">
        <v>0</v>
      </c>
      <c r="AQ76" s="111" t="n">
        <v>0</v>
      </c>
      <c r="AR76" s="111" t="n">
        <v>0</v>
      </c>
      <c r="AS76" s="111" t="n">
        <v>0</v>
      </c>
      <c r="AT76" s="111" t="n">
        <v>0</v>
      </c>
      <c r="AU76" s="111" t="n">
        <v>0</v>
      </c>
      <c r="AV76" s="111" t="n">
        <v>0</v>
      </c>
      <c r="AW76" s="111" t="n">
        <v>0</v>
      </c>
      <c r="AX76" s="111" t="n">
        <v>0</v>
      </c>
      <c r="AY76" s="111" t="n">
        <v>0</v>
      </c>
      <c r="AZ76" s="111" t="n">
        <v>0</v>
      </c>
      <c r="BA76" s="111" t="n">
        <v>0</v>
      </c>
      <c r="BB76" s="111" t="n">
        <v>0</v>
      </c>
      <c r="BC76" s="111" t="n">
        <v>0</v>
      </c>
      <c r="BD76" s="111" t="n">
        <v>0</v>
      </c>
      <c r="BE76" s="111" t="n">
        <v>0</v>
      </c>
      <c r="BF76" s="111" t="n">
        <v>0</v>
      </c>
      <c r="BG76" s="111" t="n">
        <v>0</v>
      </c>
      <c r="BH76" s="152" t="n">
        <v>0</v>
      </c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</row>
    <row r="77" customFormat="false" ht="15" hidden="false" customHeight="true" outlineLevel="0" collapsed="false">
      <c r="A77" s="10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</row>
    <row r="78" customFormat="false" ht="13.5" hidden="false" customHeight="false" outlineLevel="0" collapsed="false"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</row>
    <row r="79" customFormat="false" ht="13.5" hidden="false" customHeight="false" outlineLevel="0" collapsed="false"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</row>
    <row r="80" customFormat="false" ht="13.5" hidden="false" customHeight="false" outlineLevel="0" collapsed="false"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</row>
    <row r="81" customFormat="false" ht="13.5" hidden="false" customHeight="false" outlineLevel="0" collapsed="false"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</row>
    <row r="82" customFormat="false" ht="13.5" hidden="false" customHeight="false" outlineLevel="0" collapsed="false"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</row>
    <row r="83" customFormat="false" ht="13.5" hidden="false" customHeight="false" outlineLevel="0" collapsed="false"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</row>
    <row r="84" customFormat="false" ht="13.5" hidden="false" customHeight="false" outlineLevel="0" collapsed="false"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</row>
    <row r="85" customFormat="false" ht="13.5" hidden="false" customHeight="false" outlineLevel="0" collapsed="false"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</row>
    <row r="86" customFormat="false" ht="13.5" hidden="false" customHeight="false" outlineLevel="0" collapsed="false"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</row>
    <row r="87" customFormat="false" ht="13.5" hidden="false" customHeight="false" outlineLevel="0" collapsed="false"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</row>
    <row r="88" customFormat="false" ht="13.5" hidden="false" customHeight="false" outlineLevel="0" collapsed="false"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</row>
    <row r="89" customFormat="false" ht="13.5" hidden="false" customHeight="false" outlineLevel="0" collapsed="false"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</row>
    <row r="90" customFormat="false" ht="13.5" hidden="false" customHeight="false" outlineLevel="0" collapsed="false"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</row>
    <row r="91" customFormat="false" ht="13.5" hidden="false" customHeight="false" outlineLevel="0" collapsed="false"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</row>
    <row r="92" customFormat="false" ht="13.5" hidden="false" customHeight="false" outlineLevel="0" collapsed="false"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</row>
    <row r="93" customFormat="false" ht="13.5" hidden="false" customHeight="false" outlineLevel="0" collapsed="false"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</row>
    <row r="94" customFormat="false" ht="13.5" hidden="false" customHeight="false" outlineLevel="0" collapsed="false"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</row>
    <row r="95" customFormat="false" ht="13.5" hidden="false" customHeight="false" outlineLevel="0" collapsed="false"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</row>
    <row r="96" customFormat="false" ht="13.5" hidden="false" customHeight="false" outlineLevel="0" collapsed="false"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</row>
    <row r="97" customFormat="false" ht="13.5" hidden="false" customHeight="false" outlineLevel="0" collapsed="false"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</row>
    <row r="98" customFormat="false" ht="13.5" hidden="false" customHeight="false" outlineLevel="0" collapsed="false"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</row>
    <row r="99" customFormat="false" ht="13.5" hidden="false" customHeight="false" outlineLevel="0" collapsed="false"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</row>
    <row r="100" customFormat="false" ht="13.5" hidden="false" customHeight="false" outlineLevel="0" collapsed="false"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</row>
    <row r="101" customFormat="false" ht="13.5" hidden="false" customHeight="false" outlineLevel="0" collapsed="false"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</row>
    <row r="102" customFormat="false" ht="13.5" hidden="false" customHeight="false" outlineLevel="0" collapsed="false"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</row>
    <row r="103" customFormat="false" ht="13.5" hidden="false" customHeight="false" outlineLevel="0" collapsed="false"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</row>
    <row r="104" customFormat="false" ht="13.5" hidden="false" customHeight="false" outlineLevel="0" collapsed="false"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</row>
    <row r="105" customFormat="false" ht="13.5" hidden="false" customHeight="false" outlineLevel="0" collapsed="false"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</row>
    <row r="106" customFormat="false" ht="13.5" hidden="false" customHeight="false" outlineLevel="0" collapsed="false"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</row>
    <row r="107" customFormat="false" ht="13.5" hidden="false" customHeight="false" outlineLevel="0" collapsed="false"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</row>
    <row r="108" customFormat="false" ht="13.5" hidden="false" customHeight="false" outlineLevel="0" collapsed="false"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</row>
    <row r="109" customFormat="false" ht="13.5" hidden="false" customHeight="false" outlineLevel="0" collapsed="false"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</row>
    <row r="110" customFormat="false" ht="13.5" hidden="false" customHeight="false" outlineLevel="0" collapsed="false"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</row>
    <row r="111" customFormat="false" ht="13.5" hidden="false" customHeight="false" outlineLevel="0" collapsed="false"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</row>
    <row r="112" customFormat="false" ht="13.5" hidden="false" customHeight="false" outlineLevel="0" collapsed="false"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</row>
    <row r="113" customFormat="false" ht="13.5" hidden="false" customHeight="false" outlineLevel="0" collapsed="false"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</row>
    <row r="114" customFormat="false" ht="13.5" hidden="false" customHeight="false" outlineLevel="0" collapsed="false"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</row>
    <row r="115" customFormat="false" ht="13.5" hidden="false" customHeight="false" outlineLevel="0" collapsed="false"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</row>
    <row r="116" customFormat="false" ht="13.5" hidden="false" customHeight="false" outlineLevel="0" collapsed="false"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</row>
    <row r="117" customFormat="false" ht="13.5" hidden="false" customHeight="false" outlineLevel="0" collapsed="false"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</row>
    <row r="118" customFormat="false" ht="13.5" hidden="false" customHeight="false" outlineLevel="0" collapsed="false"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</row>
    <row r="119" customFormat="false" ht="13.5" hidden="false" customHeight="false" outlineLevel="0" collapsed="false"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</row>
    <row r="120" customFormat="false" ht="13.5" hidden="false" customHeight="false" outlineLevel="0" collapsed="false"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</row>
    <row r="121" customFormat="false" ht="13.5" hidden="false" customHeight="false" outlineLevel="0" collapsed="false"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</row>
    <row r="122" customFormat="false" ht="13.5" hidden="false" customHeight="false" outlineLevel="0" collapsed="false"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</row>
    <row r="123" customFormat="false" ht="13.5" hidden="false" customHeight="false" outlineLevel="0" collapsed="false"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</row>
    <row r="124" customFormat="false" ht="13.5" hidden="false" customHeight="false" outlineLevel="0" collapsed="false"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</row>
    <row r="125" customFormat="false" ht="13.5" hidden="false" customHeight="false" outlineLevel="0" collapsed="false"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</row>
    <row r="126" customFormat="false" ht="13.5" hidden="false" customHeight="false" outlineLevel="0" collapsed="false"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</row>
    <row r="127" customFormat="false" ht="13.5" hidden="false" customHeight="false" outlineLevel="0" collapsed="false"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</row>
    <row r="128" customFormat="false" ht="13.5" hidden="false" customHeight="false" outlineLevel="0" collapsed="false"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</row>
    <row r="129" customFormat="false" ht="13.5" hidden="false" customHeight="false" outlineLevel="0" collapsed="false"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</row>
    <row r="130" customFormat="false" ht="13.5" hidden="false" customHeight="false" outlineLevel="0" collapsed="false"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</row>
    <row r="131" customFormat="false" ht="13.5" hidden="false" customHeight="false" outlineLevel="0" collapsed="false"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</row>
    <row r="132" customFormat="false" ht="13.5" hidden="false" customHeight="false" outlineLevel="0" collapsed="false"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</row>
    <row r="133" customFormat="false" ht="13.5" hidden="false" customHeight="false" outlineLevel="0" collapsed="false"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</row>
    <row r="134" customFormat="false" ht="13.5" hidden="false" customHeight="false" outlineLevel="0" collapsed="false"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</row>
    <row r="135" customFormat="false" ht="13.5" hidden="false" customHeight="false" outlineLevel="0" collapsed="false"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</row>
    <row r="136" customFormat="false" ht="13.5" hidden="false" customHeight="false" outlineLevel="0" collapsed="false"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</row>
    <row r="137" customFormat="false" ht="13.5" hidden="false" customHeight="false" outlineLevel="0" collapsed="false"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</row>
    <row r="138" customFormat="false" ht="13.5" hidden="false" customHeight="false" outlineLevel="0" collapsed="false"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</row>
    <row r="139" customFormat="false" ht="13.5" hidden="false" customHeight="false" outlineLevel="0" collapsed="false"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</row>
    <row r="140" customFormat="false" ht="13.5" hidden="false" customHeight="false" outlineLevel="0" collapsed="false"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</row>
    <row r="141" customFormat="false" ht="13.5" hidden="false" customHeight="false" outlineLevel="0" collapsed="false"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</row>
    <row r="142" customFormat="false" ht="13.5" hidden="false" customHeight="false" outlineLevel="0" collapsed="false"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</row>
    <row r="143" customFormat="false" ht="13.5" hidden="false" customHeight="false" outlineLevel="0" collapsed="false"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</row>
    <row r="144" customFormat="false" ht="13.5" hidden="false" customHeight="false" outlineLevel="0" collapsed="false"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</row>
    <row r="145" customFormat="false" ht="13.5" hidden="false" customHeight="false" outlineLevel="0" collapsed="false"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</row>
    <row r="146" customFormat="false" ht="13.5" hidden="false" customHeight="false" outlineLevel="0" collapsed="false"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</row>
    <row r="147" customFormat="false" ht="13.5" hidden="false" customHeight="false" outlineLevel="0" collapsed="false"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</row>
    <row r="148" customFormat="false" ht="13.5" hidden="false" customHeight="false" outlineLevel="0" collapsed="false"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</row>
    <row r="149" customFormat="false" ht="13.5" hidden="false" customHeight="false" outlineLevel="0" collapsed="false"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</row>
    <row r="150" customFormat="false" ht="13.5" hidden="false" customHeight="false" outlineLevel="0" collapsed="false"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</row>
    <row r="151" customFormat="false" ht="13.5" hidden="false" customHeight="false" outlineLevel="0" collapsed="false"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</row>
    <row r="152" customFormat="false" ht="13.5" hidden="false" customHeight="false" outlineLevel="0" collapsed="false"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</row>
    <row r="153" customFormat="false" ht="13.5" hidden="false" customHeight="false" outlineLevel="0" collapsed="false"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</row>
    <row r="154" customFormat="false" ht="13.5" hidden="false" customHeight="false" outlineLevel="0" collapsed="false"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</row>
    <row r="155" customFormat="false" ht="13.5" hidden="false" customHeight="false" outlineLevel="0" collapsed="false"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</row>
    <row r="156" customFormat="false" ht="13.5" hidden="false" customHeight="false" outlineLevel="0" collapsed="false"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</row>
    <row r="157" customFormat="false" ht="13.5" hidden="false" customHeight="false" outlineLevel="0" collapsed="false"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</row>
    <row r="158" customFormat="false" ht="13.5" hidden="false" customHeight="false" outlineLevel="0" collapsed="false"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</row>
    <row r="159" customFormat="false" ht="13.5" hidden="false" customHeight="false" outlineLevel="0" collapsed="false"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</row>
    <row r="160" customFormat="false" ht="13.5" hidden="false" customHeight="false" outlineLevel="0" collapsed="false"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</row>
    <row r="161" customFormat="false" ht="13.5" hidden="false" customHeight="false" outlineLevel="0" collapsed="false"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</row>
    <row r="162" customFormat="false" ht="13.5" hidden="false" customHeight="false" outlineLevel="0" collapsed="false"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</row>
    <row r="163" customFormat="false" ht="13.5" hidden="false" customHeight="false" outlineLevel="0" collapsed="false"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</row>
    <row r="164" customFormat="false" ht="13.5" hidden="false" customHeight="false" outlineLevel="0" collapsed="false"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</row>
    <row r="165" customFormat="false" ht="13.5" hidden="false" customHeight="false" outlineLevel="0" collapsed="false"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</row>
    <row r="166" customFormat="false" ht="13.5" hidden="false" customHeight="false" outlineLevel="0" collapsed="false"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</row>
    <row r="167" customFormat="false" ht="13.5" hidden="false" customHeight="false" outlineLevel="0" collapsed="false"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</row>
    <row r="168" customFormat="false" ht="13.5" hidden="false" customHeight="false" outlineLevel="0" collapsed="false"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</row>
    <row r="169" customFormat="false" ht="13.5" hidden="false" customHeight="false" outlineLevel="0" collapsed="false"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</row>
    <row r="170" customFormat="false" ht="13.5" hidden="false" customHeight="false" outlineLevel="0" collapsed="false"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</row>
    <row r="171" customFormat="false" ht="13.5" hidden="false" customHeight="false" outlineLevel="0" collapsed="false"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</row>
    <row r="172" customFormat="false" ht="13.5" hidden="false" customHeight="false" outlineLevel="0" collapsed="false"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</row>
    <row r="173" customFormat="false" ht="13.5" hidden="false" customHeight="false" outlineLevel="0" collapsed="false"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</row>
    <row r="174" customFormat="false" ht="13.5" hidden="false" customHeight="false" outlineLevel="0" collapsed="false"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</row>
    <row r="175" customFormat="false" ht="13.5" hidden="false" customHeight="false" outlineLevel="0" collapsed="false"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</row>
    <row r="176" customFormat="false" ht="13.5" hidden="false" customHeight="false" outlineLevel="0" collapsed="false"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</row>
    <row r="177" customFormat="false" ht="13.5" hidden="false" customHeight="false" outlineLevel="0" collapsed="false"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</row>
    <row r="178" customFormat="false" ht="13.5" hidden="false" customHeight="false" outlineLevel="0" collapsed="false"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</row>
    <row r="179" customFormat="false" ht="13.5" hidden="false" customHeight="false" outlineLevel="0" collapsed="false"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</row>
    <row r="180" customFormat="false" ht="13.5" hidden="false" customHeight="false" outlineLevel="0" collapsed="false"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</row>
    <row r="181" customFormat="false" ht="13.5" hidden="false" customHeight="false" outlineLevel="0" collapsed="false"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</row>
    <row r="182" customFormat="false" ht="13.5" hidden="false" customHeight="false" outlineLevel="0" collapsed="false"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</row>
    <row r="183" customFormat="false" ht="13.5" hidden="false" customHeight="false" outlineLevel="0" collapsed="false"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</row>
    <row r="184" customFormat="false" ht="13.5" hidden="false" customHeight="false" outlineLevel="0" collapsed="false"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</row>
    <row r="185" customFormat="false" ht="13.5" hidden="false" customHeight="false" outlineLevel="0" collapsed="false"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</row>
    <row r="186" customFormat="false" ht="13.5" hidden="false" customHeight="false" outlineLevel="0" collapsed="false"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</row>
    <row r="187" customFormat="false" ht="13.5" hidden="false" customHeight="false" outlineLevel="0" collapsed="false"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</row>
    <row r="188" customFormat="false" ht="13.5" hidden="false" customHeight="false" outlineLevel="0" collapsed="false"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</row>
    <row r="189" customFormat="false" ht="13.5" hidden="false" customHeight="false" outlineLevel="0" collapsed="false"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</row>
    <row r="190" customFormat="false" ht="13.5" hidden="false" customHeight="false" outlineLevel="0" collapsed="false"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</row>
    <row r="191" customFormat="false" ht="13.5" hidden="false" customHeight="false" outlineLevel="0" collapsed="false"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</row>
    <row r="192" customFormat="false" ht="13.5" hidden="false" customHeight="false" outlineLevel="0" collapsed="false"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</row>
    <row r="193" customFormat="false" ht="13.5" hidden="false" customHeight="false" outlineLevel="0" collapsed="false"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</row>
    <row r="194" customFormat="false" ht="13.5" hidden="false" customHeight="false" outlineLevel="0" collapsed="false"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</row>
    <row r="195" customFormat="false" ht="13.5" hidden="false" customHeight="false" outlineLevel="0" collapsed="false"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</row>
    <row r="196" customFormat="false" ht="13.5" hidden="false" customHeight="false" outlineLevel="0" collapsed="false"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</row>
    <row r="197" customFormat="false" ht="13.5" hidden="false" customHeight="false" outlineLevel="0" collapsed="false"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</row>
    <row r="198" customFormat="false" ht="13.5" hidden="false" customHeight="false" outlineLevel="0" collapsed="false"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</row>
    <row r="199" customFormat="false" ht="13.5" hidden="false" customHeight="false" outlineLevel="0" collapsed="false"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</row>
    <row r="200" customFormat="false" ht="13.5" hidden="false" customHeight="false" outlineLevel="0" collapsed="false"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</row>
    <row r="201" customFormat="false" ht="13.5" hidden="false" customHeight="false" outlineLevel="0" collapsed="false"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</row>
    <row r="202" customFormat="false" ht="13.5" hidden="false" customHeight="false" outlineLevel="0" collapsed="false"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</row>
    <row r="203" customFormat="false" ht="13.5" hidden="false" customHeight="false" outlineLevel="0" collapsed="false"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</row>
    <row r="204" customFormat="false" ht="13.5" hidden="false" customHeight="false" outlineLevel="0" collapsed="false"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</row>
    <row r="205" customFormat="false" ht="13.5" hidden="false" customHeight="false" outlineLevel="0" collapsed="false"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</row>
    <row r="206" customFormat="false" ht="13.5" hidden="false" customHeight="false" outlineLevel="0" collapsed="false"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</row>
    <row r="207" customFormat="false" ht="13.5" hidden="false" customHeight="false" outlineLevel="0" collapsed="false"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</row>
    <row r="208" customFormat="false" ht="13.5" hidden="false" customHeight="false" outlineLevel="0" collapsed="false"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</row>
    <row r="209" customFormat="false" ht="13.5" hidden="false" customHeight="false" outlineLevel="0" collapsed="false"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</row>
    <row r="210" customFormat="false" ht="13.5" hidden="false" customHeight="false" outlineLevel="0" collapsed="false"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</row>
    <row r="211" customFormat="false" ht="13.5" hidden="false" customHeight="false" outlineLevel="0" collapsed="false"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</row>
    <row r="212" customFormat="false" ht="13.5" hidden="false" customHeight="false" outlineLevel="0" collapsed="false"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</row>
    <row r="213" customFormat="false" ht="13.5" hidden="false" customHeight="false" outlineLevel="0" collapsed="false"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</row>
    <row r="214" customFormat="false" ht="13.5" hidden="false" customHeight="false" outlineLevel="0" collapsed="false"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</row>
    <row r="215" customFormat="false" ht="13.5" hidden="false" customHeight="false" outlineLevel="0" collapsed="false"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</row>
    <row r="216" customFormat="false" ht="13.5" hidden="false" customHeight="false" outlineLevel="0" collapsed="false"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</row>
    <row r="217" customFormat="false" ht="13.5" hidden="false" customHeight="false" outlineLevel="0" collapsed="false"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</row>
    <row r="218" customFormat="false" ht="13.5" hidden="false" customHeight="false" outlineLevel="0" collapsed="false"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</row>
    <row r="219" customFormat="false" ht="13.5" hidden="false" customHeight="false" outlineLevel="0" collapsed="false"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</row>
    <row r="220" customFormat="false" ht="13.5" hidden="false" customHeight="false" outlineLevel="0" collapsed="false"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</row>
    <row r="221" customFormat="false" ht="13.5" hidden="false" customHeight="false" outlineLevel="0" collapsed="false"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</row>
    <row r="222" customFormat="false" ht="13.5" hidden="false" customHeight="false" outlineLevel="0" collapsed="false"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</row>
    <row r="223" customFormat="false" ht="13.5" hidden="false" customHeight="false" outlineLevel="0" collapsed="false"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</row>
    <row r="224" customFormat="false" ht="13.5" hidden="false" customHeight="false" outlineLevel="0" collapsed="false"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</row>
    <row r="225" customFormat="false" ht="13.5" hidden="false" customHeight="false" outlineLevel="0" collapsed="false"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</row>
    <row r="226" customFormat="false" ht="13.5" hidden="false" customHeight="false" outlineLevel="0" collapsed="false"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</row>
    <row r="227" customFormat="false" ht="13.5" hidden="false" customHeight="false" outlineLevel="0" collapsed="false"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</row>
    <row r="228" customFormat="false" ht="13.5" hidden="false" customHeight="false" outlineLevel="0" collapsed="false"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</row>
    <row r="229" customFormat="false" ht="13.5" hidden="false" customHeight="false" outlineLevel="0" collapsed="false"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</row>
    <row r="230" customFormat="false" ht="13.5" hidden="false" customHeight="false" outlineLevel="0" collapsed="false"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</row>
    <row r="231" customFormat="false" ht="13.5" hidden="false" customHeight="false" outlineLevel="0" collapsed="false"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</row>
    <row r="232" customFormat="false" ht="13.5" hidden="false" customHeight="false" outlineLevel="0" collapsed="false"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</row>
    <row r="233" customFormat="false" ht="13.5" hidden="false" customHeight="false" outlineLevel="0" collapsed="false"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</row>
    <row r="234" customFormat="false" ht="13.5" hidden="false" customHeight="false" outlineLevel="0" collapsed="false"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</row>
    <row r="235" customFormat="false" ht="13.5" hidden="false" customHeight="false" outlineLevel="0" collapsed="false"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</row>
    <row r="236" customFormat="false" ht="13.5" hidden="false" customHeight="false" outlineLevel="0" collapsed="false"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</row>
    <row r="237" customFormat="false" ht="13.5" hidden="false" customHeight="false" outlineLevel="0" collapsed="false"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</row>
    <row r="238" customFormat="false" ht="13.5" hidden="false" customHeight="false" outlineLevel="0" collapsed="false"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</row>
  </sheetData>
  <mergeCells count="47">
    <mergeCell ref="A3:A8"/>
    <mergeCell ref="B3:B8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Q5:Q6"/>
    <mergeCell ref="R5:R6"/>
    <mergeCell ref="AI5:AJ6"/>
    <mergeCell ref="AK5:AK6"/>
    <mergeCell ref="AL5:AL6"/>
    <mergeCell ref="AM5:AN6"/>
    <mergeCell ref="BE5:BF6"/>
    <mergeCell ref="BG5:BH6"/>
    <mergeCell ref="G6:H6"/>
    <mergeCell ref="M6:N6"/>
    <mergeCell ref="S6:T6"/>
    <mergeCell ref="U6:V6"/>
    <mergeCell ref="AO6:AP6"/>
    <mergeCell ref="AQ6:AR6"/>
    <mergeCell ref="AU6:AV6"/>
    <mergeCell ref="BA6:BB6"/>
  </mergeCells>
  <printOptions headings="false" gridLines="false" gridLinesSet="true" horizontalCentered="true" verticalCentered="false"/>
  <pageMargins left="0.2" right="0.270138888888889" top="0.779861111111111" bottom="0.196527777777778" header="0.511811023622047" footer="0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  <colBreaks count="1" manualBreakCount="1">
    <brk id="2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11" activeCellId="0" sqref="Z1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62"/>
    <col collapsed="false" customWidth="true" hidden="false" outlineLevel="0" max="4" min="2" style="5" width="5.62"/>
    <col collapsed="false" customWidth="true" hidden="false" outlineLevel="0" max="58" min="5" style="5" width="4.12"/>
    <col collapsed="false" customWidth="false" hidden="false" outlineLevel="0" max="257" min="59" style="5" width="8.99"/>
  </cols>
  <sheetData>
    <row r="1" customFormat="false" ht="30" hidden="false" customHeight="true" outlineLevel="0" collapsed="false">
      <c r="A1" s="206" t="s">
        <v>493</v>
      </c>
      <c r="B1" s="81"/>
      <c r="C1" s="81"/>
      <c r="D1" s="81"/>
      <c r="E1" s="81"/>
      <c r="F1" s="81"/>
      <c r="G1" s="8"/>
      <c r="H1" s="9"/>
      <c r="I1" s="8"/>
      <c r="J1" s="81"/>
      <c r="K1" s="10"/>
      <c r="L1" s="11"/>
      <c r="M1" s="81"/>
      <c r="N1" s="81"/>
      <c r="O1" s="81"/>
      <c r="P1" s="81"/>
      <c r="Q1" s="81"/>
      <c r="R1" s="81"/>
      <c r="S1" s="12"/>
      <c r="T1" s="81"/>
      <c r="U1" s="81"/>
      <c r="V1" s="81"/>
      <c r="W1" s="81"/>
      <c r="X1" s="81"/>
    </row>
    <row r="2" customFormat="false" ht="14.2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</row>
    <row r="3" customFormat="false" ht="20.1" hidden="false" customHeight="true" outlineLevel="0" collapsed="false">
      <c r="A3" s="236" t="s">
        <v>494</v>
      </c>
      <c r="B3" s="15" t="s">
        <v>9</v>
      </c>
      <c r="C3" s="15"/>
      <c r="D3" s="15"/>
      <c r="E3" s="207" t="s">
        <v>409</v>
      </c>
      <c r="F3" s="207"/>
      <c r="G3" s="207" t="s">
        <v>410</v>
      </c>
      <c r="H3" s="207"/>
      <c r="I3" s="207" t="s">
        <v>411</v>
      </c>
      <c r="J3" s="207"/>
      <c r="K3" s="207" t="s">
        <v>412</v>
      </c>
      <c r="L3" s="207"/>
      <c r="M3" s="207" t="s">
        <v>413</v>
      </c>
      <c r="N3" s="207"/>
      <c r="O3" s="208" t="s">
        <v>414</v>
      </c>
      <c r="P3" s="208"/>
      <c r="Q3" s="208" t="s">
        <v>415</v>
      </c>
      <c r="R3" s="208"/>
      <c r="S3" s="208" t="s">
        <v>416</v>
      </c>
      <c r="T3" s="208"/>
      <c r="U3" s="208" t="s">
        <v>417</v>
      </c>
      <c r="V3" s="208"/>
      <c r="W3" s="208" t="s">
        <v>418</v>
      </c>
      <c r="X3" s="208"/>
      <c r="Y3" s="208" t="s">
        <v>419</v>
      </c>
      <c r="Z3" s="208"/>
      <c r="AA3" s="208" t="s">
        <v>420</v>
      </c>
      <c r="AB3" s="208"/>
      <c r="AC3" s="208" t="s">
        <v>421</v>
      </c>
      <c r="AD3" s="208"/>
      <c r="AE3" s="207" t="s">
        <v>422</v>
      </c>
      <c r="AF3" s="207"/>
      <c r="AG3" s="208" t="s">
        <v>423</v>
      </c>
      <c r="AH3" s="208"/>
      <c r="AI3" s="207" t="s">
        <v>424</v>
      </c>
      <c r="AJ3" s="207"/>
      <c r="AK3" s="207" t="s">
        <v>425</v>
      </c>
      <c r="AL3" s="207"/>
      <c r="AM3" s="208" t="s">
        <v>426</v>
      </c>
      <c r="AN3" s="208"/>
      <c r="AO3" s="207" t="s">
        <v>427</v>
      </c>
      <c r="AP3" s="207"/>
      <c r="AQ3" s="208" t="s">
        <v>428</v>
      </c>
      <c r="AR3" s="208"/>
      <c r="AS3" s="209" t="s">
        <v>429</v>
      </c>
      <c r="AT3" s="209"/>
      <c r="AU3" s="208" t="s">
        <v>430</v>
      </c>
      <c r="AV3" s="208"/>
      <c r="AW3" s="207" t="s">
        <v>431</v>
      </c>
      <c r="AX3" s="207"/>
      <c r="AY3" s="207" t="s">
        <v>432</v>
      </c>
      <c r="AZ3" s="207"/>
      <c r="BA3" s="207" t="s">
        <v>433</v>
      </c>
      <c r="BB3" s="207"/>
      <c r="BC3" s="207" t="s">
        <v>434</v>
      </c>
      <c r="BD3" s="207"/>
      <c r="BE3" s="210" t="s">
        <v>435</v>
      </c>
      <c r="BF3" s="210"/>
    </row>
    <row r="4" customFormat="false" ht="5.1" hidden="false" customHeight="true" outlineLevel="0" collapsed="false">
      <c r="A4" s="237"/>
      <c r="B4" s="15"/>
      <c r="C4" s="15"/>
      <c r="D4" s="15"/>
      <c r="E4" s="22"/>
      <c r="F4" s="23"/>
      <c r="G4" s="22"/>
      <c r="H4" s="23"/>
      <c r="I4" s="22"/>
      <c r="J4" s="23"/>
      <c r="K4" s="22"/>
      <c r="L4" s="23"/>
      <c r="M4" s="22"/>
      <c r="N4" s="23"/>
      <c r="O4" s="22"/>
      <c r="P4" s="23"/>
      <c r="Q4" s="22"/>
      <c r="R4" s="23"/>
      <c r="S4" s="22"/>
      <c r="T4" s="24"/>
      <c r="U4" s="22"/>
      <c r="V4" s="24"/>
      <c r="W4" s="22"/>
      <c r="X4" s="24"/>
      <c r="Y4" s="22"/>
      <c r="Z4" s="24"/>
      <c r="AA4" s="22"/>
      <c r="AB4" s="24"/>
      <c r="AC4" s="22"/>
      <c r="AD4" s="24"/>
      <c r="AE4" s="22"/>
      <c r="AF4" s="23"/>
      <c r="AG4" s="22"/>
      <c r="AH4" s="24"/>
      <c r="AI4" s="22"/>
      <c r="AJ4" s="23"/>
      <c r="AK4" s="22"/>
      <c r="AL4" s="23"/>
      <c r="AM4" s="22"/>
      <c r="AN4" s="24"/>
      <c r="AO4" s="22"/>
      <c r="AP4" s="23"/>
      <c r="AQ4" s="22"/>
      <c r="AR4" s="24"/>
      <c r="AS4" s="23"/>
      <c r="AT4" s="23"/>
      <c r="AU4" s="22"/>
      <c r="AV4" s="24"/>
      <c r="AW4" s="22"/>
      <c r="AX4" s="23"/>
      <c r="AY4" s="22"/>
      <c r="AZ4" s="23"/>
      <c r="BA4" s="22"/>
      <c r="BB4" s="23"/>
      <c r="BC4" s="22"/>
      <c r="BD4" s="23"/>
      <c r="BE4" s="22"/>
      <c r="BF4" s="25"/>
    </row>
    <row r="5" customFormat="false" ht="20.1" hidden="false" customHeight="true" outlineLevel="0" collapsed="false">
      <c r="A5" s="237"/>
      <c r="B5" s="15"/>
      <c r="C5" s="15"/>
      <c r="D5" s="15"/>
      <c r="E5" s="211" t="s">
        <v>34</v>
      </c>
      <c r="F5" s="211"/>
      <c r="G5" s="27" t="s">
        <v>36</v>
      </c>
      <c r="H5" s="27"/>
      <c r="I5" s="27" t="s">
        <v>436</v>
      </c>
      <c r="J5" s="27"/>
      <c r="K5" s="124" t="s">
        <v>37</v>
      </c>
      <c r="L5" s="124"/>
      <c r="M5" s="27" t="s">
        <v>40</v>
      </c>
      <c r="N5" s="212" t="s">
        <v>41</v>
      </c>
      <c r="O5" s="27" t="s">
        <v>43</v>
      </c>
      <c r="P5" s="27"/>
      <c r="Q5" s="169"/>
      <c r="R5" s="213"/>
      <c r="S5" s="30"/>
      <c r="T5" s="31"/>
      <c r="U5" s="124" t="s">
        <v>165</v>
      </c>
      <c r="V5" s="124"/>
      <c r="W5" s="27" t="s">
        <v>437</v>
      </c>
      <c r="X5" s="212" t="s">
        <v>438</v>
      </c>
      <c r="Y5" s="124" t="s">
        <v>495</v>
      </c>
      <c r="Z5" s="124"/>
      <c r="AA5" s="124" t="s">
        <v>180</v>
      </c>
      <c r="AB5" s="124"/>
      <c r="AC5" s="27" t="s">
        <v>440</v>
      </c>
      <c r="AD5" s="40" t="s">
        <v>441</v>
      </c>
      <c r="AE5" s="27" t="s">
        <v>442</v>
      </c>
      <c r="AF5" s="27"/>
      <c r="AG5" s="27" t="s">
        <v>229</v>
      </c>
      <c r="AH5" s="40" t="s">
        <v>230</v>
      </c>
      <c r="AI5" s="124" t="s">
        <v>231</v>
      </c>
      <c r="AJ5" s="124"/>
      <c r="AK5" s="124" t="s">
        <v>234</v>
      </c>
      <c r="AL5" s="124"/>
      <c r="AM5" s="124" t="s">
        <v>280</v>
      </c>
      <c r="AN5" s="124"/>
      <c r="AO5" s="124" t="s">
        <v>283</v>
      </c>
      <c r="AP5" s="124"/>
      <c r="AQ5" s="39" t="s">
        <v>443</v>
      </c>
      <c r="AR5" s="39"/>
      <c r="AS5" s="38" t="s">
        <v>289</v>
      </c>
      <c r="AT5" s="38"/>
      <c r="AU5" s="39" t="s">
        <v>297</v>
      </c>
      <c r="AV5" s="39"/>
      <c r="AW5" s="39" t="s">
        <v>496</v>
      </c>
      <c r="AX5" s="39"/>
      <c r="AY5" s="38"/>
      <c r="AZ5" s="41"/>
      <c r="BA5" s="38"/>
      <c r="BB5" s="41"/>
      <c r="BC5" s="36"/>
      <c r="BD5" s="35"/>
      <c r="BE5" s="36"/>
      <c r="BF5" s="37"/>
    </row>
    <row r="6" customFormat="false" ht="150" hidden="false" customHeight="true" outlineLevel="0" collapsed="false">
      <c r="A6" s="237"/>
      <c r="B6" s="15"/>
      <c r="C6" s="15"/>
      <c r="D6" s="15"/>
      <c r="E6" s="211"/>
      <c r="F6" s="211"/>
      <c r="G6" s="27"/>
      <c r="H6" s="27"/>
      <c r="I6" s="27"/>
      <c r="J6" s="27"/>
      <c r="K6" s="124"/>
      <c r="L6" s="124"/>
      <c r="M6" s="27"/>
      <c r="N6" s="212"/>
      <c r="O6" s="27"/>
      <c r="P6" s="27"/>
      <c r="Q6" s="39" t="s">
        <v>195</v>
      </c>
      <c r="R6" s="39"/>
      <c r="S6" s="39" t="s">
        <v>197</v>
      </c>
      <c r="T6" s="39"/>
      <c r="U6" s="124"/>
      <c r="V6" s="124"/>
      <c r="W6" s="27"/>
      <c r="X6" s="212"/>
      <c r="Y6" s="124"/>
      <c r="Z6" s="124"/>
      <c r="AA6" s="124"/>
      <c r="AB6" s="124"/>
      <c r="AC6" s="27"/>
      <c r="AD6" s="40"/>
      <c r="AE6" s="27"/>
      <c r="AF6" s="27"/>
      <c r="AG6" s="27"/>
      <c r="AH6" s="40"/>
      <c r="AI6" s="124"/>
      <c r="AJ6" s="124"/>
      <c r="AK6" s="124"/>
      <c r="AL6" s="124"/>
      <c r="AM6" s="124"/>
      <c r="AN6" s="124"/>
      <c r="AO6" s="124"/>
      <c r="AP6" s="124"/>
      <c r="AQ6" s="39"/>
      <c r="AR6" s="39"/>
      <c r="AS6" s="38"/>
      <c r="AT6" s="38"/>
      <c r="AU6" s="39"/>
      <c r="AV6" s="39"/>
      <c r="AW6" s="39"/>
      <c r="AX6" s="39"/>
      <c r="AY6" s="38" t="s">
        <v>303</v>
      </c>
      <c r="AZ6" s="41" t="s">
        <v>304</v>
      </c>
      <c r="BA6" s="39" t="s">
        <v>305</v>
      </c>
      <c r="BB6" s="39"/>
      <c r="BC6" s="38" t="s">
        <v>445</v>
      </c>
      <c r="BD6" s="38"/>
      <c r="BE6" s="38" t="s">
        <v>446</v>
      </c>
      <c r="BF6" s="129" t="s">
        <v>447</v>
      </c>
    </row>
    <row r="7" customFormat="false" ht="5.1" hidden="false" customHeight="true" outlineLevel="0" collapsed="false">
      <c r="A7" s="237"/>
      <c r="B7" s="43"/>
      <c r="C7" s="44"/>
      <c r="D7" s="44"/>
      <c r="E7" s="49"/>
      <c r="F7" s="50"/>
      <c r="G7" s="47"/>
      <c r="H7" s="48"/>
      <c r="I7" s="47"/>
      <c r="J7" s="48"/>
      <c r="K7" s="140"/>
      <c r="L7" s="137"/>
      <c r="M7" s="140"/>
      <c r="N7" s="137"/>
      <c r="O7" s="47"/>
      <c r="P7" s="48"/>
      <c r="Q7" s="49"/>
      <c r="R7" s="173"/>
      <c r="S7" s="49"/>
      <c r="T7" s="51"/>
      <c r="U7" s="140"/>
      <c r="V7" s="137"/>
      <c r="W7" s="140"/>
      <c r="X7" s="137"/>
      <c r="Y7" s="140"/>
      <c r="Z7" s="137"/>
      <c r="AA7" s="140"/>
      <c r="AB7" s="137"/>
      <c r="AC7" s="140"/>
      <c r="AD7" s="137"/>
      <c r="AE7" s="47"/>
      <c r="AF7" s="48"/>
      <c r="AG7" s="140"/>
      <c r="AH7" s="51"/>
      <c r="AI7" s="140"/>
      <c r="AJ7" s="137"/>
      <c r="AK7" s="140"/>
      <c r="AL7" s="137"/>
      <c r="AM7" s="140"/>
      <c r="AN7" s="137"/>
      <c r="AO7" s="140"/>
      <c r="AP7" s="137"/>
      <c r="AQ7" s="140"/>
      <c r="AR7" s="137"/>
      <c r="AS7" s="140"/>
      <c r="AT7" s="137"/>
      <c r="AU7" s="49"/>
      <c r="AV7" s="51"/>
      <c r="AW7" s="49"/>
      <c r="AX7" s="51"/>
      <c r="AY7" s="49"/>
      <c r="AZ7" s="50"/>
      <c r="BA7" s="49"/>
      <c r="BB7" s="137"/>
      <c r="BC7" s="49"/>
      <c r="BD7" s="50"/>
      <c r="BE7" s="49"/>
      <c r="BF7" s="141"/>
    </row>
    <row r="8" customFormat="false" ht="24.95" hidden="false" customHeight="true" outlineLevel="0" collapsed="false">
      <c r="A8" s="238" t="s">
        <v>497</v>
      </c>
      <c r="B8" s="54" t="s">
        <v>60</v>
      </c>
      <c r="C8" s="54" t="s">
        <v>61</v>
      </c>
      <c r="D8" s="55" t="s">
        <v>62</v>
      </c>
      <c r="E8" s="54" t="s">
        <v>61</v>
      </c>
      <c r="F8" s="55" t="s">
        <v>62</v>
      </c>
      <c r="G8" s="54" t="s">
        <v>61</v>
      </c>
      <c r="H8" s="55" t="s">
        <v>62</v>
      </c>
      <c r="I8" s="54" t="s">
        <v>61</v>
      </c>
      <c r="J8" s="55" t="s">
        <v>62</v>
      </c>
      <c r="K8" s="54" t="s">
        <v>61</v>
      </c>
      <c r="L8" s="55" t="s">
        <v>62</v>
      </c>
      <c r="M8" s="54" t="s">
        <v>61</v>
      </c>
      <c r="N8" s="55" t="s">
        <v>62</v>
      </c>
      <c r="O8" s="54" t="s">
        <v>61</v>
      </c>
      <c r="P8" s="55" t="s">
        <v>62</v>
      </c>
      <c r="Q8" s="54" t="s">
        <v>61</v>
      </c>
      <c r="R8" s="55" t="s">
        <v>62</v>
      </c>
      <c r="S8" s="54" t="s">
        <v>61</v>
      </c>
      <c r="T8" s="55" t="s">
        <v>62</v>
      </c>
      <c r="U8" s="54" t="s">
        <v>61</v>
      </c>
      <c r="V8" s="55" t="s">
        <v>62</v>
      </c>
      <c r="W8" s="54" t="s">
        <v>61</v>
      </c>
      <c r="X8" s="55" t="s">
        <v>62</v>
      </c>
      <c r="Y8" s="55" t="s">
        <v>61</v>
      </c>
      <c r="Z8" s="55" t="s">
        <v>62</v>
      </c>
      <c r="AA8" s="55" t="s">
        <v>61</v>
      </c>
      <c r="AB8" s="55" t="s">
        <v>62</v>
      </c>
      <c r="AC8" s="55" t="s">
        <v>61</v>
      </c>
      <c r="AD8" s="55" t="s">
        <v>62</v>
      </c>
      <c r="AE8" s="55" t="s">
        <v>61</v>
      </c>
      <c r="AF8" s="55" t="s">
        <v>62</v>
      </c>
      <c r="AG8" s="55" t="s">
        <v>61</v>
      </c>
      <c r="AH8" s="55" t="s">
        <v>62</v>
      </c>
      <c r="AI8" s="55" t="s">
        <v>61</v>
      </c>
      <c r="AJ8" s="55" t="s">
        <v>62</v>
      </c>
      <c r="AK8" s="55" t="s">
        <v>61</v>
      </c>
      <c r="AL8" s="55" t="s">
        <v>62</v>
      </c>
      <c r="AM8" s="55" t="s">
        <v>61</v>
      </c>
      <c r="AN8" s="55" t="s">
        <v>62</v>
      </c>
      <c r="AO8" s="55" t="s">
        <v>61</v>
      </c>
      <c r="AP8" s="55" t="s">
        <v>62</v>
      </c>
      <c r="AQ8" s="55" t="s">
        <v>61</v>
      </c>
      <c r="AR8" s="55" t="s">
        <v>62</v>
      </c>
      <c r="AS8" s="55" t="s">
        <v>61</v>
      </c>
      <c r="AT8" s="55" t="s">
        <v>62</v>
      </c>
      <c r="AU8" s="55" t="s">
        <v>61</v>
      </c>
      <c r="AV8" s="55" t="s">
        <v>62</v>
      </c>
      <c r="AW8" s="55" t="s">
        <v>61</v>
      </c>
      <c r="AX8" s="55" t="s">
        <v>62</v>
      </c>
      <c r="AY8" s="55" t="s">
        <v>61</v>
      </c>
      <c r="AZ8" s="55" t="s">
        <v>62</v>
      </c>
      <c r="BA8" s="55" t="s">
        <v>61</v>
      </c>
      <c r="BB8" s="55" t="s">
        <v>62</v>
      </c>
      <c r="BC8" s="55" t="s">
        <v>61</v>
      </c>
      <c r="BD8" s="55" t="s">
        <v>62</v>
      </c>
      <c r="BE8" s="55" t="s">
        <v>61</v>
      </c>
      <c r="BF8" s="56" t="s">
        <v>62</v>
      </c>
    </row>
    <row r="9" s="10" customFormat="true" ht="50.1" hidden="false" customHeight="true" outlineLevel="0" collapsed="false">
      <c r="A9" s="239" t="s">
        <v>63</v>
      </c>
      <c r="B9" s="240" t="n">
        <v>105</v>
      </c>
      <c r="C9" s="240" t="n">
        <v>55</v>
      </c>
      <c r="D9" s="240" t="n">
        <v>50</v>
      </c>
      <c r="E9" s="240" t="n">
        <v>1</v>
      </c>
      <c r="F9" s="240" t="n">
        <v>0</v>
      </c>
      <c r="G9" s="240" t="n">
        <v>3</v>
      </c>
      <c r="H9" s="240" t="n">
        <v>0</v>
      </c>
      <c r="I9" s="240" t="n">
        <v>0</v>
      </c>
      <c r="J9" s="240" t="n">
        <v>0</v>
      </c>
      <c r="K9" s="240" t="n">
        <v>0</v>
      </c>
      <c r="L9" s="240" t="n">
        <v>0</v>
      </c>
      <c r="M9" s="241" t="n">
        <v>0</v>
      </c>
      <c r="N9" s="240" t="n">
        <v>1</v>
      </c>
      <c r="O9" s="240" t="n">
        <v>2</v>
      </c>
      <c r="P9" s="241" t="n">
        <v>0</v>
      </c>
      <c r="Q9" s="240" t="n">
        <v>1</v>
      </c>
      <c r="R9" s="240" t="n">
        <v>0</v>
      </c>
      <c r="S9" s="240" t="n">
        <v>1</v>
      </c>
      <c r="T9" s="240" t="n">
        <v>0</v>
      </c>
      <c r="U9" s="240" t="n">
        <v>0</v>
      </c>
      <c r="V9" s="240" t="n">
        <v>0</v>
      </c>
      <c r="W9" s="240" t="n">
        <v>0</v>
      </c>
      <c r="X9" s="241" t="n">
        <v>0</v>
      </c>
      <c r="Y9" s="241" t="n">
        <v>2</v>
      </c>
      <c r="Z9" s="241" t="n">
        <v>0</v>
      </c>
      <c r="AA9" s="241" t="n">
        <v>0</v>
      </c>
      <c r="AB9" s="241" t="n">
        <v>0</v>
      </c>
      <c r="AC9" s="241" t="n">
        <v>0</v>
      </c>
      <c r="AD9" s="241" t="n">
        <v>0</v>
      </c>
      <c r="AE9" s="241" t="n">
        <v>0</v>
      </c>
      <c r="AF9" s="241" t="n">
        <v>0</v>
      </c>
      <c r="AG9" s="241" t="n">
        <v>2</v>
      </c>
      <c r="AH9" s="241" t="n">
        <v>1</v>
      </c>
      <c r="AI9" s="241" t="n">
        <v>0</v>
      </c>
      <c r="AJ9" s="241" t="n">
        <v>0</v>
      </c>
      <c r="AK9" s="241" t="n">
        <v>0</v>
      </c>
      <c r="AL9" s="241" t="n">
        <v>0</v>
      </c>
      <c r="AM9" s="241" t="n">
        <v>1</v>
      </c>
      <c r="AN9" s="241" t="n">
        <v>1</v>
      </c>
      <c r="AO9" s="241" t="n">
        <v>0</v>
      </c>
      <c r="AP9" s="241" t="n">
        <v>0</v>
      </c>
      <c r="AQ9" s="241" t="n">
        <v>0</v>
      </c>
      <c r="AR9" s="241" t="n">
        <v>0</v>
      </c>
      <c r="AS9" s="241" t="n">
        <v>0</v>
      </c>
      <c r="AT9" s="241" t="n">
        <v>0</v>
      </c>
      <c r="AU9" s="241" t="n">
        <v>1</v>
      </c>
      <c r="AV9" s="241" t="n">
        <v>0</v>
      </c>
      <c r="AW9" s="241" t="n">
        <v>13</v>
      </c>
      <c r="AX9" s="241" t="n">
        <v>16</v>
      </c>
      <c r="AY9" s="241" t="n">
        <v>1</v>
      </c>
      <c r="AZ9" s="241" t="n">
        <v>2</v>
      </c>
      <c r="BA9" s="241" t="n">
        <v>1</v>
      </c>
      <c r="BB9" s="241" t="n">
        <v>0</v>
      </c>
      <c r="BC9" s="241" t="n">
        <v>2</v>
      </c>
      <c r="BD9" s="241" t="n">
        <v>3</v>
      </c>
      <c r="BE9" s="241" t="n">
        <v>0</v>
      </c>
      <c r="BF9" s="242" t="n">
        <v>1</v>
      </c>
      <c r="BG9" s="62"/>
      <c r="BH9" s="62"/>
      <c r="BI9" s="62"/>
      <c r="BJ9" s="62"/>
      <c r="BK9" s="62"/>
      <c r="BL9" s="62"/>
      <c r="BM9" s="62"/>
      <c r="BN9" s="62"/>
      <c r="BO9" s="62"/>
    </row>
    <row r="10" s="10" customFormat="true" ht="50.1" hidden="false" customHeight="true" outlineLevel="0" collapsed="false">
      <c r="A10" s="239" t="n">
        <v>20</v>
      </c>
      <c r="B10" s="240" t="n">
        <v>115</v>
      </c>
      <c r="C10" s="240" t="n">
        <v>67</v>
      </c>
      <c r="D10" s="240" t="n">
        <v>48</v>
      </c>
      <c r="E10" s="240" t="n">
        <v>0</v>
      </c>
      <c r="F10" s="240" t="n">
        <v>0</v>
      </c>
      <c r="G10" s="240" t="n">
        <v>1</v>
      </c>
      <c r="H10" s="240" t="n">
        <v>2</v>
      </c>
      <c r="I10" s="240" t="n">
        <v>0</v>
      </c>
      <c r="J10" s="240" t="n">
        <v>0</v>
      </c>
      <c r="K10" s="240" t="n">
        <v>0</v>
      </c>
      <c r="L10" s="240" t="n">
        <v>0</v>
      </c>
      <c r="M10" s="241" t="n">
        <v>0</v>
      </c>
      <c r="N10" s="240" t="n">
        <v>0</v>
      </c>
      <c r="O10" s="240" t="n">
        <v>0</v>
      </c>
      <c r="P10" s="241" t="n">
        <v>1</v>
      </c>
      <c r="Q10" s="240" t="n">
        <v>0</v>
      </c>
      <c r="R10" s="240" t="n">
        <v>0</v>
      </c>
      <c r="S10" s="240" t="n">
        <v>0</v>
      </c>
      <c r="T10" s="240" t="n">
        <v>1</v>
      </c>
      <c r="U10" s="240" t="n">
        <v>0</v>
      </c>
      <c r="V10" s="240" t="n">
        <v>1</v>
      </c>
      <c r="W10" s="240" t="n">
        <v>0</v>
      </c>
      <c r="X10" s="241" t="n">
        <v>0</v>
      </c>
      <c r="Y10" s="241" t="n">
        <v>1</v>
      </c>
      <c r="Z10" s="241" t="n">
        <v>1</v>
      </c>
      <c r="AA10" s="241" t="n">
        <v>2</v>
      </c>
      <c r="AB10" s="241" t="n">
        <v>0</v>
      </c>
      <c r="AC10" s="241" t="n">
        <v>0</v>
      </c>
      <c r="AD10" s="241" t="n">
        <v>0</v>
      </c>
      <c r="AE10" s="241" t="n">
        <v>0</v>
      </c>
      <c r="AF10" s="241" t="n">
        <v>0</v>
      </c>
      <c r="AG10" s="241" t="n">
        <v>2</v>
      </c>
      <c r="AH10" s="241" t="n">
        <v>0</v>
      </c>
      <c r="AI10" s="241" t="n">
        <v>0</v>
      </c>
      <c r="AJ10" s="241" t="n">
        <v>0</v>
      </c>
      <c r="AK10" s="241" t="n">
        <v>0</v>
      </c>
      <c r="AL10" s="241" t="n">
        <v>0</v>
      </c>
      <c r="AM10" s="241" t="n">
        <v>1</v>
      </c>
      <c r="AN10" s="241" t="n">
        <v>1</v>
      </c>
      <c r="AO10" s="241" t="n">
        <v>0</v>
      </c>
      <c r="AP10" s="241" t="n">
        <v>0</v>
      </c>
      <c r="AQ10" s="241" t="n">
        <v>0</v>
      </c>
      <c r="AR10" s="241" t="n">
        <v>0</v>
      </c>
      <c r="AS10" s="241" t="n">
        <v>1</v>
      </c>
      <c r="AT10" s="241" t="n">
        <v>0</v>
      </c>
      <c r="AU10" s="241" t="n">
        <v>0</v>
      </c>
      <c r="AV10" s="241" t="n">
        <v>0</v>
      </c>
      <c r="AW10" s="241" t="n">
        <v>21</v>
      </c>
      <c r="AX10" s="241" t="n">
        <v>16</v>
      </c>
      <c r="AY10" s="241" t="n">
        <v>1</v>
      </c>
      <c r="AZ10" s="241" t="n">
        <v>4</v>
      </c>
      <c r="BA10" s="241" t="n">
        <v>0</v>
      </c>
      <c r="BB10" s="241" t="n">
        <v>1</v>
      </c>
      <c r="BC10" s="241" t="n">
        <v>1</v>
      </c>
      <c r="BD10" s="241" t="n">
        <v>0</v>
      </c>
      <c r="BE10" s="241" t="n">
        <v>1</v>
      </c>
      <c r="BF10" s="242" t="n">
        <v>0</v>
      </c>
      <c r="BG10" s="62"/>
      <c r="BH10" s="62"/>
      <c r="BI10" s="62"/>
      <c r="BJ10" s="62"/>
      <c r="BK10" s="62"/>
      <c r="BL10" s="62"/>
      <c r="BM10" s="62"/>
      <c r="BN10" s="62"/>
      <c r="BO10" s="62"/>
    </row>
    <row r="11" customFormat="false" ht="50.1" hidden="false" customHeight="true" outlineLevel="0" collapsed="false">
      <c r="A11" s="243" t="n">
        <v>21</v>
      </c>
      <c r="B11" s="244" t="n">
        <f aca="false">SUM(B13:B24)</f>
        <v>97</v>
      </c>
      <c r="C11" s="244" t="n">
        <f aca="false">SUM(C13:C24)</f>
        <v>48</v>
      </c>
      <c r="D11" s="244" t="n">
        <f aca="false">SUM(D13:D24)</f>
        <v>49</v>
      </c>
      <c r="E11" s="244" t="n">
        <f aca="false">SUM(E13:E24)</f>
        <v>0</v>
      </c>
      <c r="F11" s="244" t="n">
        <f aca="false">SUM(F13:F24)</f>
        <v>0</v>
      </c>
      <c r="G11" s="244" t="n">
        <f aca="false">SUM(G13:G24)</f>
        <v>2</v>
      </c>
      <c r="H11" s="244" t="n">
        <f aca="false">SUM(H13:H24)</f>
        <v>0</v>
      </c>
      <c r="I11" s="244" t="n">
        <f aca="false">SUM(I13:I24)</f>
        <v>0</v>
      </c>
      <c r="J11" s="244" t="n">
        <f aca="false">SUM(J13:J24)</f>
        <v>0</v>
      </c>
      <c r="K11" s="244" t="n">
        <f aca="false">SUM(K13:K24)</f>
        <v>0</v>
      </c>
      <c r="L11" s="244" t="n">
        <f aca="false">SUM(L13:L24)</f>
        <v>0</v>
      </c>
      <c r="M11" s="245" t="n">
        <f aca="false">SUM(M13:M24)</f>
        <v>1</v>
      </c>
      <c r="N11" s="244" t="n">
        <f aca="false">SUM(N13:N24)</f>
        <v>0</v>
      </c>
      <c r="O11" s="244" t="n">
        <f aca="false">SUM(O13:O24)</f>
        <v>1</v>
      </c>
      <c r="P11" s="245" t="n">
        <f aca="false">SUM(P13:P24)</f>
        <v>1</v>
      </c>
      <c r="Q11" s="244" t="n">
        <f aca="false">SUM(Q13:Q24)</f>
        <v>0</v>
      </c>
      <c r="R11" s="244" t="n">
        <f aca="false">SUM(R13:R24)</f>
        <v>1</v>
      </c>
      <c r="S11" s="244" t="n">
        <f aca="false">SUM(S13:S24)</f>
        <v>1</v>
      </c>
      <c r="T11" s="244" t="n">
        <f aca="false">SUM(T13:T24)</f>
        <v>0</v>
      </c>
      <c r="U11" s="244" t="n">
        <f aca="false">SUM(U13:U24)</f>
        <v>0</v>
      </c>
      <c r="V11" s="244" t="n">
        <f aca="false">SUM(V13:V24)</f>
        <v>0</v>
      </c>
      <c r="W11" s="244" t="n">
        <f aca="false">SUM(W13:W24)</f>
        <v>0</v>
      </c>
      <c r="X11" s="245" t="n">
        <f aca="false">SUM(X13:X24)</f>
        <v>0</v>
      </c>
      <c r="Y11" s="245" t="n">
        <f aca="false">SUM(Y13:Y24)</f>
        <v>0</v>
      </c>
      <c r="Z11" s="245" t="n">
        <f aca="false">SUM(Z13:Z24)</f>
        <v>0</v>
      </c>
      <c r="AA11" s="245" t="n">
        <f aca="false">SUM(AA13:AA24)</f>
        <v>0</v>
      </c>
      <c r="AB11" s="245" t="n">
        <f aca="false">SUM(AB13:AB24)</f>
        <v>0</v>
      </c>
      <c r="AC11" s="245" t="n">
        <f aca="false">SUM(AC13:AC24)</f>
        <v>0</v>
      </c>
      <c r="AD11" s="245" t="n">
        <f aca="false">SUM(AD13:AD24)</f>
        <v>0</v>
      </c>
      <c r="AE11" s="245" t="n">
        <f aca="false">SUM(AE13:AE24)</f>
        <v>0</v>
      </c>
      <c r="AF11" s="245" t="n">
        <f aca="false">SUM(AF13:AF24)</f>
        <v>0</v>
      </c>
      <c r="AG11" s="245" t="n">
        <f aca="false">SUM(AG13:AG24)</f>
        <v>2</v>
      </c>
      <c r="AH11" s="245" t="n">
        <f aca="false">SUM(AH13:AH24)</f>
        <v>1</v>
      </c>
      <c r="AI11" s="245" t="n">
        <f aca="false">SUM(AI13:AI24)</f>
        <v>0</v>
      </c>
      <c r="AJ11" s="245" t="n">
        <f aca="false">SUM(AJ13:AJ24)</f>
        <v>0</v>
      </c>
      <c r="AK11" s="245" t="n">
        <f aca="false">SUM(AK13:AK24)</f>
        <v>0</v>
      </c>
      <c r="AL11" s="245" t="n">
        <f aca="false">SUM(AL13:AL24)</f>
        <v>0</v>
      </c>
      <c r="AM11" s="245" t="n">
        <f aca="false">SUM(AM13:AM24)</f>
        <v>0</v>
      </c>
      <c r="AN11" s="245" t="n">
        <f aca="false">SUM(AN13:AN24)</f>
        <v>2</v>
      </c>
      <c r="AO11" s="245" t="n">
        <f aca="false">SUM(AO13:AO24)</f>
        <v>0</v>
      </c>
      <c r="AP11" s="245" t="n">
        <f aca="false">SUM(AP13:AP24)</f>
        <v>0</v>
      </c>
      <c r="AQ11" s="245" t="n">
        <f aca="false">SUM(AQ13:AQ24)</f>
        <v>0</v>
      </c>
      <c r="AR11" s="245" t="n">
        <f aca="false">SUM(AR13:AR24)</f>
        <v>0</v>
      </c>
      <c r="AS11" s="245" t="n">
        <f aca="false">SUM(AS13:AS24)</f>
        <v>0</v>
      </c>
      <c r="AT11" s="245" t="n">
        <f aca="false">SUM(AT13:AT24)</f>
        <v>0</v>
      </c>
      <c r="AU11" s="245" t="n">
        <f aca="false">SUM(AU13:AU24)</f>
        <v>0</v>
      </c>
      <c r="AV11" s="245" t="n">
        <f aca="false">SUM(AV13:AV24)</f>
        <v>0</v>
      </c>
      <c r="AW11" s="245" t="n">
        <f aca="false">SUM(AW13:AW24)</f>
        <v>13</v>
      </c>
      <c r="AX11" s="245" t="n">
        <f aca="false">SUM(AX13:AX24)</f>
        <v>10</v>
      </c>
      <c r="AY11" s="245" t="n">
        <f aca="false">SUM(AY13:AY24)</f>
        <v>0</v>
      </c>
      <c r="AZ11" s="245" t="n">
        <f aca="false">SUM(AZ13:AZ24)</f>
        <v>1</v>
      </c>
      <c r="BA11" s="245" t="n">
        <f aca="false">SUM(BA13:BA24)</f>
        <v>0</v>
      </c>
      <c r="BB11" s="245" t="n">
        <f aca="false">SUM(BB13:BB24)</f>
        <v>0</v>
      </c>
      <c r="BC11" s="245" t="n">
        <f aca="false">SUM(BC13:BC24)</f>
        <v>2</v>
      </c>
      <c r="BD11" s="245" t="n">
        <f aca="false">SUM(BD13:BD24)</f>
        <v>0</v>
      </c>
      <c r="BE11" s="245" t="n">
        <f aca="false">SUM(BE13:BE24)</f>
        <v>0</v>
      </c>
      <c r="BF11" s="246" t="n">
        <f aca="false">SUM(BF13:BF24)</f>
        <v>0</v>
      </c>
      <c r="BG11" s="67"/>
      <c r="BH11" s="67"/>
      <c r="BI11" s="67"/>
      <c r="BJ11" s="67"/>
      <c r="BK11" s="67"/>
      <c r="BL11" s="67"/>
      <c r="BM11" s="67"/>
      <c r="BN11" s="67"/>
      <c r="BO11" s="67"/>
    </row>
    <row r="12" customFormat="false" ht="30" hidden="false" customHeight="true" outlineLevel="0" collapsed="false">
      <c r="A12" s="175"/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8"/>
      <c r="N12" s="247"/>
      <c r="O12" s="247"/>
      <c r="P12" s="248"/>
      <c r="Q12" s="247"/>
      <c r="R12" s="247"/>
      <c r="S12" s="247"/>
      <c r="T12" s="247"/>
      <c r="U12" s="247"/>
      <c r="V12" s="247"/>
      <c r="W12" s="247"/>
      <c r="X12" s="248"/>
      <c r="Y12" s="249"/>
      <c r="Z12" s="249"/>
      <c r="AA12" s="249"/>
      <c r="AB12" s="249"/>
      <c r="AC12" s="249"/>
      <c r="AD12" s="249"/>
      <c r="AE12" s="249"/>
      <c r="AF12" s="249"/>
      <c r="AG12" s="249"/>
      <c r="AH12" s="249"/>
      <c r="AI12" s="249"/>
      <c r="AJ12" s="249"/>
      <c r="AK12" s="249"/>
      <c r="AL12" s="249"/>
      <c r="AM12" s="249"/>
      <c r="AN12" s="249"/>
      <c r="AO12" s="249"/>
      <c r="AP12" s="249"/>
      <c r="AQ12" s="249"/>
      <c r="AR12" s="249"/>
      <c r="AS12" s="249"/>
      <c r="AT12" s="249"/>
      <c r="AU12" s="249"/>
      <c r="AV12" s="249"/>
      <c r="AW12" s="249"/>
      <c r="AX12" s="249"/>
      <c r="AY12" s="249"/>
      <c r="AZ12" s="249"/>
      <c r="BA12" s="249"/>
      <c r="BB12" s="249"/>
      <c r="BC12" s="249"/>
      <c r="BD12" s="249"/>
      <c r="BE12" s="249"/>
      <c r="BF12" s="250"/>
      <c r="BG12" s="67"/>
      <c r="BH12" s="67"/>
      <c r="BI12" s="67"/>
      <c r="BJ12" s="67"/>
      <c r="BK12" s="67"/>
      <c r="BL12" s="67"/>
      <c r="BM12" s="67"/>
      <c r="BN12" s="67"/>
      <c r="BO12" s="67"/>
    </row>
    <row r="13" customFormat="false" ht="57.95" hidden="false" customHeight="true" outlineLevel="0" collapsed="false">
      <c r="A13" s="239" t="s">
        <v>498</v>
      </c>
      <c r="B13" s="251" t="n">
        <f aca="false">SUM(C13:D13)</f>
        <v>8</v>
      </c>
      <c r="C13" s="77" t="n">
        <v>7</v>
      </c>
      <c r="D13" s="77" t="n">
        <v>1</v>
      </c>
      <c r="E13" s="77" t="n">
        <v>0</v>
      </c>
      <c r="F13" s="77" t="n">
        <v>0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f aca="false">SUM(Q13,S13)</f>
        <v>0</v>
      </c>
      <c r="P13" s="77" t="n">
        <f aca="false">SUM(R13,T13)</f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77" t="n">
        <v>0</v>
      </c>
      <c r="V13" s="77" t="n">
        <v>0</v>
      </c>
      <c r="W13" s="77" t="n">
        <v>0</v>
      </c>
      <c r="X13" s="77" t="n">
        <v>0</v>
      </c>
      <c r="Y13" s="77" t="n">
        <v>0</v>
      </c>
      <c r="Z13" s="77" t="n">
        <v>0</v>
      </c>
      <c r="AA13" s="77" t="n">
        <v>0</v>
      </c>
      <c r="AB13" s="77" t="n">
        <v>0</v>
      </c>
      <c r="AC13" s="77" t="n">
        <v>0</v>
      </c>
      <c r="AD13" s="77" t="n">
        <v>0</v>
      </c>
      <c r="AE13" s="77" t="n">
        <v>0</v>
      </c>
      <c r="AF13" s="77" t="n">
        <v>0</v>
      </c>
      <c r="AG13" s="77" t="n">
        <v>1</v>
      </c>
      <c r="AH13" s="77" t="n">
        <v>0</v>
      </c>
      <c r="AI13" s="77" t="n">
        <v>0</v>
      </c>
      <c r="AJ13" s="77" t="n">
        <v>0</v>
      </c>
      <c r="AK13" s="77" t="n">
        <v>0</v>
      </c>
      <c r="AL13" s="77" t="n">
        <v>0</v>
      </c>
      <c r="AM13" s="77" t="n">
        <v>0</v>
      </c>
      <c r="AN13" s="77" t="n">
        <v>0</v>
      </c>
      <c r="AO13" s="77" t="n">
        <v>0</v>
      </c>
      <c r="AP13" s="77" t="n">
        <v>0</v>
      </c>
      <c r="AQ13" s="77" t="n">
        <v>0</v>
      </c>
      <c r="AR13" s="77" t="n">
        <v>0</v>
      </c>
      <c r="AS13" s="77" t="n">
        <v>0</v>
      </c>
      <c r="AT13" s="77" t="n">
        <v>0</v>
      </c>
      <c r="AU13" s="77" t="n">
        <v>0</v>
      </c>
      <c r="AV13" s="77" t="n">
        <v>0</v>
      </c>
      <c r="AW13" s="77" t="n">
        <v>2</v>
      </c>
      <c r="AX13" s="77" t="n">
        <v>0</v>
      </c>
      <c r="AY13" s="77" t="n">
        <v>0</v>
      </c>
      <c r="AZ13" s="77" t="n">
        <v>0</v>
      </c>
      <c r="BA13" s="77" t="n">
        <v>0</v>
      </c>
      <c r="BB13" s="77" t="n">
        <v>0</v>
      </c>
      <c r="BC13" s="77" t="n">
        <v>2</v>
      </c>
      <c r="BD13" s="77" t="n">
        <v>0</v>
      </c>
      <c r="BE13" s="77" t="n">
        <v>0</v>
      </c>
      <c r="BF13" s="145" t="n">
        <v>0</v>
      </c>
      <c r="BG13" s="67"/>
      <c r="BH13" s="67"/>
      <c r="BI13" s="67"/>
      <c r="BJ13" s="67"/>
      <c r="BK13" s="67"/>
      <c r="BL13" s="67"/>
      <c r="BM13" s="67"/>
      <c r="BN13" s="67"/>
      <c r="BO13" s="67"/>
    </row>
    <row r="14" customFormat="false" ht="57.95" hidden="false" customHeight="true" outlineLevel="0" collapsed="false">
      <c r="A14" s="239" t="s">
        <v>499</v>
      </c>
      <c r="B14" s="251" t="n">
        <f aca="false">SUM(C14:D14)</f>
        <v>12</v>
      </c>
      <c r="C14" s="77" t="n">
        <v>5</v>
      </c>
      <c r="D14" s="77" t="n">
        <v>7</v>
      </c>
      <c r="E14" s="77" t="n">
        <v>0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f aca="false">SUM(Q14,S14)</f>
        <v>0</v>
      </c>
      <c r="P14" s="77" t="n">
        <f aca="false">SUM(R14,T14)</f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77" t="n">
        <v>0</v>
      </c>
      <c r="V14" s="77" t="n">
        <v>0</v>
      </c>
      <c r="W14" s="77" t="n">
        <v>0</v>
      </c>
      <c r="X14" s="77" t="n">
        <v>0</v>
      </c>
      <c r="Y14" s="77" t="n">
        <v>0</v>
      </c>
      <c r="Z14" s="77" t="n">
        <v>0</v>
      </c>
      <c r="AA14" s="77" t="n">
        <v>0</v>
      </c>
      <c r="AB14" s="77" t="n">
        <v>0</v>
      </c>
      <c r="AC14" s="77" t="n">
        <v>0</v>
      </c>
      <c r="AD14" s="77" t="n">
        <v>0</v>
      </c>
      <c r="AE14" s="77" t="n">
        <v>0</v>
      </c>
      <c r="AF14" s="77" t="n">
        <v>0</v>
      </c>
      <c r="AG14" s="77" t="n">
        <v>0</v>
      </c>
      <c r="AH14" s="77" t="n">
        <v>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7" t="n">
        <v>0</v>
      </c>
      <c r="AP14" s="77" t="n">
        <v>0</v>
      </c>
      <c r="AQ14" s="77" t="n">
        <v>0</v>
      </c>
      <c r="AR14" s="77" t="n">
        <v>0</v>
      </c>
      <c r="AS14" s="77" t="n">
        <v>0</v>
      </c>
      <c r="AT14" s="77" t="n">
        <v>0</v>
      </c>
      <c r="AU14" s="77" t="n">
        <v>0</v>
      </c>
      <c r="AV14" s="77" t="n">
        <v>0</v>
      </c>
      <c r="AW14" s="77" t="n">
        <v>1</v>
      </c>
      <c r="AX14" s="77" t="n">
        <v>4</v>
      </c>
      <c r="AY14" s="77" t="n">
        <v>0</v>
      </c>
      <c r="AZ14" s="77" t="n">
        <v>0</v>
      </c>
      <c r="BA14" s="77" t="n">
        <v>0</v>
      </c>
      <c r="BB14" s="77" t="n">
        <v>0</v>
      </c>
      <c r="BC14" s="77" t="n">
        <v>0</v>
      </c>
      <c r="BD14" s="77" t="n">
        <v>0</v>
      </c>
      <c r="BE14" s="77" t="n">
        <v>0</v>
      </c>
      <c r="BF14" s="145" t="n">
        <v>0</v>
      </c>
      <c r="BG14" s="67"/>
      <c r="BH14" s="67"/>
      <c r="BI14" s="67"/>
      <c r="BJ14" s="67"/>
      <c r="BK14" s="67"/>
      <c r="BL14" s="67"/>
      <c r="BM14" s="67"/>
      <c r="BN14" s="67"/>
      <c r="BO14" s="67"/>
    </row>
    <row r="15" customFormat="false" ht="57.95" hidden="false" customHeight="true" outlineLevel="0" collapsed="false">
      <c r="A15" s="239" t="s">
        <v>500</v>
      </c>
      <c r="B15" s="251" t="n">
        <f aca="false">SUM(C15:D15)</f>
        <v>9</v>
      </c>
      <c r="C15" s="77" t="n">
        <v>6</v>
      </c>
      <c r="D15" s="77" t="n">
        <v>3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f aca="false">SUM(Q15,S15)</f>
        <v>0</v>
      </c>
      <c r="P15" s="77" t="n">
        <f aca="false">SUM(R15,T15)</f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77" t="n">
        <v>0</v>
      </c>
      <c r="V15" s="77" t="n">
        <v>0</v>
      </c>
      <c r="W15" s="77" t="n">
        <v>0</v>
      </c>
      <c r="X15" s="77" t="n">
        <v>0</v>
      </c>
      <c r="Y15" s="77" t="n">
        <v>0</v>
      </c>
      <c r="Z15" s="77" t="n">
        <v>0</v>
      </c>
      <c r="AA15" s="77" t="n">
        <v>0</v>
      </c>
      <c r="AB15" s="77" t="n">
        <v>0</v>
      </c>
      <c r="AC15" s="77" t="n">
        <v>0</v>
      </c>
      <c r="AD15" s="77" t="n">
        <v>0</v>
      </c>
      <c r="AE15" s="77" t="n">
        <v>0</v>
      </c>
      <c r="AF15" s="77" t="n">
        <v>0</v>
      </c>
      <c r="AG15" s="77" t="n">
        <v>0</v>
      </c>
      <c r="AH15" s="77" t="n">
        <v>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7" t="n">
        <v>0</v>
      </c>
      <c r="AP15" s="77" t="n">
        <v>0</v>
      </c>
      <c r="AQ15" s="77" t="n">
        <v>0</v>
      </c>
      <c r="AR15" s="77" t="n">
        <v>0</v>
      </c>
      <c r="AS15" s="77" t="n">
        <v>0</v>
      </c>
      <c r="AT15" s="77" t="n">
        <v>0</v>
      </c>
      <c r="AU15" s="77" t="n">
        <v>0</v>
      </c>
      <c r="AV15" s="77" t="n">
        <v>0</v>
      </c>
      <c r="AW15" s="77" t="n">
        <v>3</v>
      </c>
      <c r="AX15" s="77" t="n">
        <v>0</v>
      </c>
      <c r="AY15" s="77" t="n">
        <v>0</v>
      </c>
      <c r="AZ15" s="77" t="n">
        <v>0</v>
      </c>
      <c r="BA15" s="77" t="n">
        <v>0</v>
      </c>
      <c r="BB15" s="77" t="n">
        <v>0</v>
      </c>
      <c r="BC15" s="77" t="n">
        <v>0</v>
      </c>
      <c r="BD15" s="77" t="n">
        <v>0</v>
      </c>
      <c r="BE15" s="77" t="n">
        <v>0</v>
      </c>
      <c r="BF15" s="145" t="n">
        <v>0</v>
      </c>
      <c r="BG15" s="67"/>
      <c r="BH15" s="67"/>
      <c r="BI15" s="67"/>
      <c r="BJ15" s="67"/>
      <c r="BK15" s="67"/>
      <c r="BL15" s="67"/>
      <c r="BM15" s="67"/>
      <c r="BN15" s="67"/>
      <c r="BO15" s="67"/>
    </row>
    <row r="16" customFormat="false" ht="57.95" hidden="false" customHeight="true" outlineLevel="0" collapsed="false">
      <c r="A16" s="239" t="s">
        <v>501</v>
      </c>
      <c r="B16" s="251" t="n">
        <f aca="false">SUM(C16:D16)</f>
        <v>15</v>
      </c>
      <c r="C16" s="77" t="n">
        <v>6</v>
      </c>
      <c r="D16" s="77" t="n">
        <v>9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1</v>
      </c>
      <c r="N16" s="77" t="n">
        <v>0</v>
      </c>
      <c r="O16" s="77" t="n">
        <f aca="false">SUM(Q16,S16)</f>
        <v>0</v>
      </c>
      <c r="P16" s="77" t="n">
        <f aca="false">SUM(R16,T16)</f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77" t="n">
        <v>0</v>
      </c>
      <c r="V16" s="77" t="n">
        <v>0</v>
      </c>
      <c r="W16" s="77" t="n">
        <v>0</v>
      </c>
      <c r="X16" s="77" t="n">
        <v>0</v>
      </c>
      <c r="Y16" s="77" t="n">
        <v>0</v>
      </c>
      <c r="Z16" s="77" t="n">
        <v>0</v>
      </c>
      <c r="AA16" s="77" t="n">
        <v>0</v>
      </c>
      <c r="AB16" s="77" t="n">
        <v>0</v>
      </c>
      <c r="AC16" s="77" t="n">
        <v>0</v>
      </c>
      <c r="AD16" s="77" t="n">
        <v>0</v>
      </c>
      <c r="AE16" s="77" t="n">
        <v>0</v>
      </c>
      <c r="AF16" s="77" t="n">
        <v>0</v>
      </c>
      <c r="AG16" s="77" t="n">
        <v>1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77" t="n">
        <v>1</v>
      </c>
      <c r="AO16" s="77" t="n">
        <v>0</v>
      </c>
      <c r="AP16" s="77" t="n">
        <v>0</v>
      </c>
      <c r="AQ16" s="77" t="n">
        <v>0</v>
      </c>
      <c r="AR16" s="77" t="n">
        <v>0</v>
      </c>
      <c r="AS16" s="77" t="n">
        <v>0</v>
      </c>
      <c r="AT16" s="77" t="n">
        <v>0</v>
      </c>
      <c r="AU16" s="77" t="n">
        <v>0</v>
      </c>
      <c r="AV16" s="77" t="n">
        <v>0</v>
      </c>
      <c r="AW16" s="77" t="n">
        <v>0</v>
      </c>
      <c r="AX16" s="77" t="n">
        <v>3</v>
      </c>
      <c r="AY16" s="77" t="n">
        <v>0</v>
      </c>
      <c r="AZ16" s="77" t="n">
        <v>1</v>
      </c>
      <c r="BA16" s="77" t="n">
        <v>0</v>
      </c>
      <c r="BB16" s="77" t="n">
        <v>0</v>
      </c>
      <c r="BC16" s="77" t="n">
        <v>0</v>
      </c>
      <c r="BD16" s="77" t="n">
        <v>0</v>
      </c>
      <c r="BE16" s="77" t="n">
        <v>0</v>
      </c>
      <c r="BF16" s="145" t="n">
        <v>0</v>
      </c>
      <c r="BG16" s="67"/>
      <c r="BH16" s="67"/>
      <c r="BI16" s="67"/>
      <c r="BJ16" s="67"/>
      <c r="BK16" s="67"/>
      <c r="BL16" s="67"/>
      <c r="BM16" s="67"/>
      <c r="BN16" s="67"/>
      <c r="BO16" s="67"/>
    </row>
    <row r="17" customFormat="false" ht="57.95" hidden="false" customHeight="true" outlineLevel="0" collapsed="false">
      <c r="A17" s="239" t="s">
        <v>502</v>
      </c>
      <c r="B17" s="251" t="n">
        <f aca="false">SUM(C17:D17)</f>
        <v>7</v>
      </c>
      <c r="C17" s="77" t="n">
        <v>2</v>
      </c>
      <c r="D17" s="77" t="n">
        <v>5</v>
      </c>
      <c r="E17" s="77" t="n">
        <v>0</v>
      </c>
      <c r="F17" s="77" t="n">
        <v>0</v>
      </c>
      <c r="G17" s="77" t="n">
        <v>1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f aca="false">SUM(Q17,S17)</f>
        <v>0</v>
      </c>
      <c r="P17" s="77" t="n">
        <f aca="false">SUM(R17,T17)</f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0</v>
      </c>
      <c r="AC17" s="77" t="n">
        <v>0</v>
      </c>
      <c r="AD17" s="77" t="n">
        <v>0</v>
      </c>
      <c r="AE17" s="77" t="n">
        <v>0</v>
      </c>
      <c r="AF17" s="77" t="n">
        <v>0</v>
      </c>
      <c r="AG17" s="77" t="n">
        <v>0</v>
      </c>
      <c r="AH17" s="77" t="n">
        <v>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7" t="n">
        <v>0</v>
      </c>
      <c r="AP17" s="77" t="n">
        <v>0</v>
      </c>
      <c r="AQ17" s="77" t="n">
        <v>0</v>
      </c>
      <c r="AR17" s="77" t="n">
        <v>0</v>
      </c>
      <c r="AS17" s="77" t="n">
        <v>0</v>
      </c>
      <c r="AT17" s="77" t="n">
        <v>0</v>
      </c>
      <c r="AU17" s="77" t="n">
        <v>0</v>
      </c>
      <c r="AV17" s="77" t="n">
        <v>0</v>
      </c>
      <c r="AW17" s="77" t="n">
        <v>1</v>
      </c>
      <c r="AX17" s="77" t="n">
        <v>1</v>
      </c>
      <c r="AY17" s="77" t="n">
        <v>0</v>
      </c>
      <c r="AZ17" s="77" t="n">
        <v>0</v>
      </c>
      <c r="BA17" s="77" t="n">
        <v>0</v>
      </c>
      <c r="BB17" s="77" t="n">
        <v>0</v>
      </c>
      <c r="BC17" s="77" t="n">
        <v>0</v>
      </c>
      <c r="BD17" s="77" t="n">
        <v>0</v>
      </c>
      <c r="BE17" s="77" t="n">
        <v>0</v>
      </c>
      <c r="BF17" s="145" t="n">
        <v>0</v>
      </c>
      <c r="BG17" s="67"/>
      <c r="BH17" s="67"/>
      <c r="BI17" s="67"/>
      <c r="BJ17" s="67"/>
      <c r="BK17" s="67"/>
      <c r="BL17" s="67"/>
      <c r="BM17" s="67"/>
      <c r="BN17" s="67"/>
      <c r="BO17" s="67"/>
    </row>
    <row r="18" customFormat="false" ht="57.95" hidden="false" customHeight="true" outlineLevel="0" collapsed="false">
      <c r="A18" s="252" t="s">
        <v>503</v>
      </c>
      <c r="B18" s="251" t="n">
        <f aca="false">SUM(C18:D18)</f>
        <v>9</v>
      </c>
      <c r="C18" s="77" t="n">
        <v>6</v>
      </c>
      <c r="D18" s="77" t="n">
        <v>3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f aca="false">SUM(Q18,S18)</f>
        <v>0</v>
      </c>
      <c r="P18" s="77" t="n">
        <f aca="false">SUM(R18,T18)</f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0</v>
      </c>
      <c r="AD18" s="77" t="n">
        <v>0</v>
      </c>
      <c r="AE18" s="77" t="n">
        <v>0</v>
      </c>
      <c r="AF18" s="77" t="n">
        <v>0</v>
      </c>
      <c r="AG18" s="77" t="n">
        <v>0</v>
      </c>
      <c r="AH18" s="77" t="n">
        <v>1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7" t="n">
        <v>0</v>
      </c>
      <c r="AP18" s="77" t="n">
        <v>0</v>
      </c>
      <c r="AQ18" s="77" t="n">
        <v>0</v>
      </c>
      <c r="AR18" s="77" t="n">
        <v>0</v>
      </c>
      <c r="AS18" s="77" t="n">
        <v>0</v>
      </c>
      <c r="AT18" s="77" t="n">
        <v>0</v>
      </c>
      <c r="AU18" s="77" t="n">
        <v>0</v>
      </c>
      <c r="AV18" s="77" t="n">
        <v>0</v>
      </c>
      <c r="AW18" s="77" t="n">
        <v>2</v>
      </c>
      <c r="AX18" s="77" t="n">
        <v>0</v>
      </c>
      <c r="AY18" s="77" t="n">
        <v>0</v>
      </c>
      <c r="AZ18" s="77" t="n">
        <v>0</v>
      </c>
      <c r="BA18" s="77" t="n">
        <v>0</v>
      </c>
      <c r="BB18" s="77" t="n">
        <v>0</v>
      </c>
      <c r="BC18" s="77" t="n">
        <v>0</v>
      </c>
      <c r="BD18" s="77" t="n">
        <v>0</v>
      </c>
      <c r="BE18" s="77" t="n">
        <v>0</v>
      </c>
      <c r="BF18" s="145" t="n">
        <v>0</v>
      </c>
      <c r="BG18" s="67"/>
      <c r="BH18" s="67"/>
      <c r="BI18" s="67"/>
      <c r="BJ18" s="67"/>
      <c r="BK18" s="67"/>
      <c r="BL18" s="67"/>
      <c r="BM18" s="67"/>
      <c r="BN18" s="67"/>
      <c r="BO18" s="67"/>
    </row>
    <row r="19" customFormat="false" ht="57.95" hidden="false" customHeight="true" outlineLevel="0" collapsed="false">
      <c r="A19" s="252" t="s">
        <v>504</v>
      </c>
      <c r="B19" s="251" t="n">
        <f aca="false">SUM(C19:D19)</f>
        <v>4</v>
      </c>
      <c r="C19" s="77" t="n">
        <v>2</v>
      </c>
      <c r="D19" s="77" t="n">
        <v>2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f aca="false">SUM(Q19,S19)</f>
        <v>0</v>
      </c>
      <c r="P19" s="77" t="n">
        <f aca="false">SUM(R19,T19)</f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77" t="n">
        <v>0</v>
      </c>
      <c r="V19" s="77" t="n">
        <v>0</v>
      </c>
      <c r="W19" s="77" t="n">
        <v>0</v>
      </c>
      <c r="X19" s="77" t="n">
        <v>0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7" t="n">
        <v>0</v>
      </c>
      <c r="AP19" s="77" t="n">
        <v>0</v>
      </c>
      <c r="AQ19" s="77" t="n">
        <v>0</v>
      </c>
      <c r="AR19" s="77" t="n">
        <v>0</v>
      </c>
      <c r="AS19" s="77" t="n">
        <v>0</v>
      </c>
      <c r="AT19" s="77" t="n">
        <v>0</v>
      </c>
      <c r="AU19" s="77" t="n">
        <v>0</v>
      </c>
      <c r="AV19" s="77" t="n">
        <v>0</v>
      </c>
      <c r="AW19" s="77" t="n">
        <v>1</v>
      </c>
      <c r="AX19" s="77" t="n">
        <v>0</v>
      </c>
      <c r="AY19" s="77" t="n">
        <v>0</v>
      </c>
      <c r="AZ19" s="77" t="n">
        <v>0</v>
      </c>
      <c r="BA19" s="77" t="n">
        <v>0</v>
      </c>
      <c r="BB19" s="77" t="n">
        <v>0</v>
      </c>
      <c r="BC19" s="77" t="n">
        <v>0</v>
      </c>
      <c r="BD19" s="77" t="n">
        <v>0</v>
      </c>
      <c r="BE19" s="77" t="n">
        <v>0</v>
      </c>
      <c r="BF19" s="145" t="n">
        <v>0</v>
      </c>
      <c r="BG19" s="67"/>
      <c r="BH19" s="67"/>
      <c r="BI19" s="67"/>
      <c r="BJ19" s="67"/>
      <c r="BK19" s="67"/>
      <c r="BL19" s="67"/>
      <c r="BM19" s="67"/>
      <c r="BN19" s="67"/>
      <c r="BO19" s="67"/>
    </row>
    <row r="20" customFormat="false" ht="57.95" hidden="false" customHeight="true" outlineLevel="0" collapsed="false">
      <c r="A20" s="252" t="s">
        <v>505</v>
      </c>
      <c r="B20" s="251" t="n">
        <f aca="false">SUM(C20:D20)</f>
        <v>7</v>
      </c>
      <c r="C20" s="77" t="n">
        <v>3</v>
      </c>
      <c r="D20" s="77" t="n">
        <v>4</v>
      </c>
      <c r="E20" s="77" t="n">
        <v>0</v>
      </c>
      <c r="F20" s="77" t="n">
        <v>0</v>
      </c>
      <c r="G20" s="77" t="n">
        <v>1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f aca="false">SUM(Q20,S20)</f>
        <v>1</v>
      </c>
      <c r="P20" s="77" t="n">
        <f aca="false">SUM(R20,T20)</f>
        <v>0</v>
      </c>
      <c r="Q20" s="77" t="n">
        <v>0</v>
      </c>
      <c r="R20" s="77" t="n">
        <v>0</v>
      </c>
      <c r="S20" s="77" t="n">
        <v>1</v>
      </c>
      <c r="T20" s="77" t="n">
        <v>0</v>
      </c>
      <c r="U20" s="77" t="n">
        <v>0</v>
      </c>
      <c r="V20" s="77" t="n">
        <v>0</v>
      </c>
      <c r="W20" s="77" t="n">
        <v>0</v>
      </c>
      <c r="X20" s="77" t="n">
        <v>0</v>
      </c>
      <c r="Y20" s="77" t="n">
        <v>0</v>
      </c>
      <c r="Z20" s="77" t="n">
        <v>0</v>
      </c>
      <c r="AA20" s="77" t="n">
        <v>0</v>
      </c>
      <c r="AB20" s="77" t="n">
        <v>0</v>
      </c>
      <c r="AC20" s="77" t="n">
        <v>0</v>
      </c>
      <c r="AD20" s="77" t="n">
        <v>0</v>
      </c>
      <c r="AE20" s="77" t="n">
        <v>0</v>
      </c>
      <c r="AF20" s="77" t="n">
        <v>0</v>
      </c>
      <c r="AG20" s="77" t="n">
        <v>0</v>
      </c>
      <c r="AH20" s="77" t="n">
        <v>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7" t="n">
        <v>0</v>
      </c>
      <c r="AP20" s="77" t="n">
        <v>0</v>
      </c>
      <c r="AQ20" s="77" t="n">
        <v>0</v>
      </c>
      <c r="AR20" s="77" t="n">
        <v>0</v>
      </c>
      <c r="AS20" s="77" t="n">
        <v>0</v>
      </c>
      <c r="AT20" s="77" t="n">
        <v>0</v>
      </c>
      <c r="AU20" s="77" t="n">
        <v>0</v>
      </c>
      <c r="AV20" s="77" t="n">
        <v>0</v>
      </c>
      <c r="AW20" s="77" t="n">
        <v>0</v>
      </c>
      <c r="AX20" s="77" t="n">
        <v>0</v>
      </c>
      <c r="AY20" s="77" t="n">
        <v>0</v>
      </c>
      <c r="AZ20" s="77" t="n">
        <v>0</v>
      </c>
      <c r="BA20" s="77" t="n">
        <v>0</v>
      </c>
      <c r="BB20" s="77" t="n">
        <v>0</v>
      </c>
      <c r="BC20" s="77" t="n">
        <v>0</v>
      </c>
      <c r="BD20" s="77" t="n">
        <v>0</v>
      </c>
      <c r="BE20" s="77" t="n">
        <v>0</v>
      </c>
      <c r="BF20" s="145" t="n">
        <v>0</v>
      </c>
      <c r="BG20" s="67"/>
      <c r="BH20" s="67"/>
      <c r="BI20" s="67"/>
      <c r="BJ20" s="67"/>
      <c r="BK20" s="67"/>
      <c r="BL20" s="67"/>
      <c r="BM20" s="67"/>
      <c r="BN20" s="67"/>
      <c r="BO20" s="67"/>
    </row>
    <row r="21" customFormat="false" ht="57.95" hidden="false" customHeight="true" outlineLevel="0" collapsed="false">
      <c r="A21" s="252" t="s">
        <v>506</v>
      </c>
      <c r="B21" s="251" t="n">
        <f aca="false">SUM(C21:D21)</f>
        <v>6</v>
      </c>
      <c r="C21" s="77" t="n">
        <v>3</v>
      </c>
      <c r="D21" s="77" t="n">
        <v>3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f aca="false">SUM(Q21,S21)</f>
        <v>0</v>
      </c>
      <c r="P21" s="77" t="n">
        <f aca="false">SUM(R21,T21)</f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77" t="n">
        <v>0</v>
      </c>
      <c r="V21" s="77" t="n">
        <v>0</v>
      </c>
      <c r="W21" s="77" t="n">
        <v>0</v>
      </c>
      <c r="X21" s="77" t="n">
        <v>0</v>
      </c>
      <c r="Y21" s="77" t="n">
        <v>0</v>
      </c>
      <c r="Z21" s="77" t="n">
        <v>0</v>
      </c>
      <c r="AA21" s="77" t="n">
        <v>0</v>
      </c>
      <c r="AB21" s="77" t="n">
        <v>0</v>
      </c>
      <c r="AC21" s="77" t="n">
        <v>0</v>
      </c>
      <c r="AD21" s="77" t="n">
        <v>0</v>
      </c>
      <c r="AE21" s="77" t="n">
        <v>0</v>
      </c>
      <c r="AF21" s="77" t="n">
        <v>0</v>
      </c>
      <c r="AG21" s="77" t="n">
        <v>0</v>
      </c>
      <c r="AH21" s="77" t="n">
        <v>0</v>
      </c>
      <c r="AI21" s="77" t="n">
        <v>0</v>
      </c>
      <c r="AJ21" s="77" t="n">
        <v>0</v>
      </c>
      <c r="AK21" s="77" t="n">
        <v>0</v>
      </c>
      <c r="AL21" s="77" t="n">
        <v>0</v>
      </c>
      <c r="AM21" s="77" t="n">
        <v>0</v>
      </c>
      <c r="AN21" s="77" t="n">
        <v>0</v>
      </c>
      <c r="AO21" s="77" t="n">
        <v>0</v>
      </c>
      <c r="AP21" s="77" t="n">
        <v>0</v>
      </c>
      <c r="AQ21" s="77" t="n">
        <v>0</v>
      </c>
      <c r="AR21" s="77" t="n">
        <v>0</v>
      </c>
      <c r="AS21" s="77" t="n">
        <v>0</v>
      </c>
      <c r="AT21" s="77" t="n">
        <v>0</v>
      </c>
      <c r="AU21" s="77" t="n">
        <v>0</v>
      </c>
      <c r="AV21" s="77" t="n">
        <v>0</v>
      </c>
      <c r="AW21" s="77" t="n">
        <v>1</v>
      </c>
      <c r="AX21" s="77" t="n">
        <v>1</v>
      </c>
      <c r="AY21" s="77" t="n">
        <v>0</v>
      </c>
      <c r="AZ21" s="77" t="n">
        <v>0</v>
      </c>
      <c r="BA21" s="77" t="n">
        <v>0</v>
      </c>
      <c r="BB21" s="77" t="n">
        <v>0</v>
      </c>
      <c r="BC21" s="77" t="n">
        <v>0</v>
      </c>
      <c r="BD21" s="77" t="n">
        <v>0</v>
      </c>
      <c r="BE21" s="77" t="n">
        <v>0</v>
      </c>
      <c r="BF21" s="145" t="n">
        <v>0</v>
      </c>
      <c r="BG21" s="67"/>
      <c r="BH21" s="67"/>
      <c r="BI21" s="67"/>
      <c r="BJ21" s="67"/>
      <c r="BK21" s="67"/>
      <c r="BL21" s="67"/>
      <c r="BM21" s="67"/>
      <c r="BN21" s="67"/>
      <c r="BO21" s="67"/>
    </row>
    <row r="22" customFormat="false" ht="57.95" hidden="false" customHeight="true" outlineLevel="0" collapsed="false">
      <c r="A22" s="252" t="s">
        <v>507</v>
      </c>
      <c r="B22" s="251" t="n">
        <f aca="false">SUM(C22:D22)</f>
        <v>5</v>
      </c>
      <c r="C22" s="77" t="n">
        <v>3</v>
      </c>
      <c r="D22" s="77" t="n">
        <v>2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f aca="false">SUM(Q22,S22)</f>
        <v>0</v>
      </c>
      <c r="P22" s="77" t="n">
        <f aca="false">SUM(R22,T22)</f>
        <v>0</v>
      </c>
      <c r="Q22" s="77" t="n">
        <v>0</v>
      </c>
      <c r="R22" s="77" t="n">
        <v>0</v>
      </c>
      <c r="S22" s="77" t="n">
        <v>0</v>
      </c>
      <c r="T22" s="77" t="n">
        <v>0</v>
      </c>
      <c r="U22" s="77" t="n">
        <v>0</v>
      </c>
      <c r="V22" s="77" t="n">
        <v>0</v>
      </c>
      <c r="W22" s="77" t="n">
        <v>0</v>
      </c>
      <c r="X22" s="77" t="n">
        <v>0</v>
      </c>
      <c r="Y22" s="77" t="n">
        <v>0</v>
      </c>
      <c r="Z22" s="77" t="n">
        <v>0</v>
      </c>
      <c r="AA22" s="77" t="n">
        <v>0</v>
      </c>
      <c r="AB22" s="77" t="n">
        <v>0</v>
      </c>
      <c r="AC22" s="77" t="n">
        <v>0</v>
      </c>
      <c r="AD22" s="77" t="n">
        <v>0</v>
      </c>
      <c r="AE22" s="77" t="n">
        <v>0</v>
      </c>
      <c r="AF22" s="77" t="n">
        <v>0</v>
      </c>
      <c r="AG22" s="77" t="n">
        <v>0</v>
      </c>
      <c r="AH22" s="77" t="n">
        <v>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7" t="n">
        <v>0</v>
      </c>
      <c r="AP22" s="77" t="n">
        <v>0</v>
      </c>
      <c r="AQ22" s="77" t="n">
        <v>0</v>
      </c>
      <c r="AR22" s="77" t="n">
        <v>0</v>
      </c>
      <c r="AS22" s="77" t="n">
        <v>0</v>
      </c>
      <c r="AT22" s="77" t="n">
        <v>0</v>
      </c>
      <c r="AU22" s="77" t="n">
        <v>0</v>
      </c>
      <c r="AV22" s="77" t="n">
        <v>0</v>
      </c>
      <c r="AW22" s="77" t="n">
        <v>1</v>
      </c>
      <c r="AX22" s="77" t="n">
        <v>0</v>
      </c>
      <c r="AY22" s="77" t="n">
        <v>0</v>
      </c>
      <c r="AZ22" s="77" t="n">
        <v>0</v>
      </c>
      <c r="BA22" s="77" t="n">
        <v>0</v>
      </c>
      <c r="BB22" s="77" t="n">
        <v>0</v>
      </c>
      <c r="BC22" s="77" t="n">
        <v>0</v>
      </c>
      <c r="BD22" s="77" t="n">
        <v>0</v>
      </c>
      <c r="BE22" s="77" t="n">
        <v>0</v>
      </c>
      <c r="BF22" s="145" t="n">
        <v>0</v>
      </c>
      <c r="BG22" s="67"/>
      <c r="BH22" s="67"/>
      <c r="BI22" s="67"/>
      <c r="BJ22" s="67"/>
      <c r="BK22" s="67"/>
      <c r="BL22" s="67"/>
      <c r="BM22" s="67"/>
      <c r="BN22" s="67"/>
      <c r="BO22" s="67"/>
    </row>
    <row r="23" customFormat="false" ht="57.95" hidden="false" customHeight="true" outlineLevel="0" collapsed="false">
      <c r="A23" s="252" t="s">
        <v>508</v>
      </c>
      <c r="B23" s="251" t="n">
        <f aca="false">SUM(C23:D23)</f>
        <v>5</v>
      </c>
      <c r="C23" s="77" t="n">
        <v>3</v>
      </c>
      <c r="D23" s="77" t="n">
        <v>2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f aca="false">SUM(Q23,S23)</f>
        <v>0</v>
      </c>
      <c r="P23" s="77" t="n">
        <f aca="false">SUM(R23,T23)</f>
        <v>0</v>
      </c>
      <c r="Q23" s="77" t="n">
        <v>0</v>
      </c>
      <c r="R23" s="77" t="n">
        <v>0</v>
      </c>
      <c r="S23" s="77" t="n">
        <v>0</v>
      </c>
      <c r="T23" s="77" t="n">
        <v>0</v>
      </c>
      <c r="U23" s="77" t="n">
        <v>0</v>
      </c>
      <c r="V23" s="77" t="n">
        <v>0</v>
      </c>
      <c r="W23" s="77" t="n">
        <v>0</v>
      </c>
      <c r="X23" s="77" t="n">
        <v>0</v>
      </c>
      <c r="Y23" s="77" t="n">
        <v>0</v>
      </c>
      <c r="Z23" s="77" t="n">
        <v>0</v>
      </c>
      <c r="AA23" s="77" t="n">
        <v>0</v>
      </c>
      <c r="AB23" s="77" t="n">
        <v>0</v>
      </c>
      <c r="AC23" s="77" t="n">
        <v>0</v>
      </c>
      <c r="AD23" s="77" t="n">
        <v>0</v>
      </c>
      <c r="AE23" s="77" t="n">
        <v>0</v>
      </c>
      <c r="AF23" s="77" t="n">
        <v>0</v>
      </c>
      <c r="AG23" s="77" t="n">
        <v>0</v>
      </c>
      <c r="AH23" s="77" t="n">
        <v>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7" t="n">
        <v>0</v>
      </c>
      <c r="AP23" s="77" t="n">
        <v>0</v>
      </c>
      <c r="AQ23" s="77" t="n">
        <v>0</v>
      </c>
      <c r="AR23" s="77" t="n">
        <v>0</v>
      </c>
      <c r="AS23" s="77" t="n">
        <v>0</v>
      </c>
      <c r="AT23" s="77" t="n">
        <v>0</v>
      </c>
      <c r="AU23" s="77" t="n">
        <v>0</v>
      </c>
      <c r="AV23" s="77" t="n">
        <v>0</v>
      </c>
      <c r="AW23" s="77" t="n">
        <v>0</v>
      </c>
      <c r="AX23" s="77" t="n">
        <v>1</v>
      </c>
      <c r="AY23" s="77" t="n">
        <v>0</v>
      </c>
      <c r="AZ23" s="77" t="n">
        <v>0</v>
      </c>
      <c r="BA23" s="77" t="n">
        <v>0</v>
      </c>
      <c r="BB23" s="77" t="n">
        <v>0</v>
      </c>
      <c r="BC23" s="77" t="n">
        <v>0</v>
      </c>
      <c r="BD23" s="77" t="n">
        <v>0</v>
      </c>
      <c r="BE23" s="77" t="n">
        <v>0</v>
      </c>
      <c r="BF23" s="145" t="n">
        <v>0</v>
      </c>
      <c r="BG23" s="67"/>
      <c r="BH23" s="67"/>
      <c r="BI23" s="67"/>
      <c r="BJ23" s="67"/>
      <c r="BK23" s="67"/>
      <c r="BL23" s="67"/>
      <c r="BM23" s="67"/>
      <c r="BN23" s="67"/>
      <c r="BO23" s="67"/>
    </row>
    <row r="24" customFormat="false" ht="57.95" hidden="false" customHeight="true" outlineLevel="0" collapsed="false">
      <c r="A24" s="253" t="s">
        <v>509</v>
      </c>
      <c r="B24" s="254" t="n">
        <f aca="false">SUM(C24:D24)</f>
        <v>10</v>
      </c>
      <c r="C24" s="111" t="n">
        <v>2</v>
      </c>
      <c r="D24" s="111" t="n">
        <v>8</v>
      </c>
      <c r="E24" s="111" t="n">
        <v>0</v>
      </c>
      <c r="F24" s="111" t="n">
        <v>0</v>
      </c>
      <c r="G24" s="111" t="n">
        <v>0</v>
      </c>
      <c r="H24" s="111" t="n">
        <v>0</v>
      </c>
      <c r="I24" s="111" t="n">
        <v>0</v>
      </c>
      <c r="J24" s="111" t="n">
        <v>0</v>
      </c>
      <c r="K24" s="111" t="n">
        <v>0</v>
      </c>
      <c r="L24" s="111" t="n">
        <v>0</v>
      </c>
      <c r="M24" s="111" t="n">
        <v>0</v>
      </c>
      <c r="N24" s="111" t="n">
        <v>0</v>
      </c>
      <c r="O24" s="111" t="n">
        <f aca="false">SUM(Q24,S24)</f>
        <v>0</v>
      </c>
      <c r="P24" s="111" t="n">
        <f aca="false">SUM(R24,T24)</f>
        <v>1</v>
      </c>
      <c r="Q24" s="111" t="n">
        <v>0</v>
      </c>
      <c r="R24" s="111" t="n">
        <v>1</v>
      </c>
      <c r="S24" s="111" t="n">
        <v>0</v>
      </c>
      <c r="T24" s="111" t="n">
        <v>0</v>
      </c>
      <c r="U24" s="111" t="n">
        <v>0</v>
      </c>
      <c r="V24" s="111" t="n">
        <v>0</v>
      </c>
      <c r="W24" s="111" t="n">
        <v>0</v>
      </c>
      <c r="X24" s="111" t="n">
        <v>0</v>
      </c>
      <c r="Y24" s="111" t="n">
        <v>0</v>
      </c>
      <c r="Z24" s="111" t="n">
        <v>0</v>
      </c>
      <c r="AA24" s="111" t="n">
        <v>0</v>
      </c>
      <c r="AB24" s="111" t="n">
        <v>0</v>
      </c>
      <c r="AC24" s="111" t="n">
        <v>0</v>
      </c>
      <c r="AD24" s="111" t="n">
        <v>0</v>
      </c>
      <c r="AE24" s="111" t="n">
        <v>0</v>
      </c>
      <c r="AF24" s="111" t="n">
        <v>0</v>
      </c>
      <c r="AG24" s="111" t="n">
        <v>0</v>
      </c>
      <c r="AH24" s="111" t="n">
        <v>0</v>
      </c>
      <c r="AI24" s="111" t="n">
        <v>0</v>
      </c>
      <c r="AJ24" s="111" t="n">
        <v>0</v>
      </c>
      <c r="AK24" s="111" t="n">
        <v>0</v>
      </c>
      <c r="AL24" s="111" t="n">
        <v>0</v>
      </c>
      <c r="AM24" s="111" t="n">
        <v>0</v>
      </c>
      <c r="AN24" s="111" t="n">
        <v>1</v>
      </c>
      <c r="AO24" s="111" t="n">
        <v>0</v>
      </c>
      <c r="AP24" s="111" t="n">
        <v>0</v>
      </c>
      <c r="AQ24" s="111" t="n">
        <v>0</v>
      </c>
      <c r="AR24" s="111" t="n">
        <v>0</v>
      </c>
      <c r="AS24" s="111" t="n">
        <v>0</v>
      </c>
      <c r="AT24" s="111" t="n">
        <v>0</v>
      </c>
      <c r="AU24" s="111" t="n">
        <v>0</v>
      </c>
      <c r="AV24" s="111" t="n">
        <v>0</v>
      </c>
      <c r="AW24" s="111" t="n">
        <v>1</v>
      </c>
      <c r="AX24" s="111" t="n">
        <v>0</v>
      </c>
      <c r="AY24" s="111" t="n">
        <v>0</v>
      </c>
      <c r="AZ24" s="111" t="n">
        <v>0</v>
      </c>
      <c r="BA24" s="111" t="n">
        <v>0</v>
      </c>
      <c r="BB24" s="111" t="n">
        <v>0</v>
      </c>
      <c r="BC24" s="111" t="n">
        <v>0</v>
      </c>
      <c r="BD24" s="111" t="n">
        <v>0</v>
      </c>
      <c r="BE24" s="111" t="n">
        <v>0</v>
      </c>
      <c r="BF24" s="152" t="n">
        <v>0</v>
      </c>
      <c r="BG24" s="67"/>
      <c r="BH24" s="67"/>
      <c r="BI24" s="67"/>
      <c r="BJ24" s="67"/>
      <c r="BK24" s="67"/>
      <c r="BL24" s="67"/>
      <c r="BM24" s="67"/>
      <c r="BN24" s="67"/>
      <c r="BO24" s="67"/>
    </row>
  </sheetData>
  <mergeCells count="57">
    <mergeCell ref="B3:D6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E5:F6"/>
    <mergeCell ref="G5:H6"/>
    <mergeCell ref="I5:J6"/>
    <mergeCell ref="K5:L6"/>
    <mergeCell ref="M5:M6"/>
    <mergeCell ref="N5:N6"/>
    <mergeCell ref="O5:P6"/>
    <mergeCell ref="U5:V6"/>
    <mergeCell ref="W5:W6"/>
    <mergeCell ref="X5:X6"/>
    <mergeCell ref="Y5:Z6"/>
    <mergeCell ref="AA5:AB6"/>
    <mergeCell ref="AC5:AC6"/>
    <mergeCell ref="AD5:AD6"/>
    <mergeCell ref="AE5:AF6"/>
    <mergeCell ref="AG5:AG6"/>
    <mergeCell ref="AH5:AH6"/>
    <mergeCell ref="AI5:AJ6"/>
    <mergeCell ref="AK5:AL6"/>
    <mergeCell ref="AM5:AN6"/>
    <mergeCell ref="AO5:AP6"/>
    <mergeCell ref="AQ5:AR6"/>
    <mergeCell ref="AS5:AT6"/>
    <mergeCell ref="AU5:AV6"/>
    <mergeCell ref="AW5:AX6"/>
    <mergeCell ref="Q6:R6"/>
    <mergeCell ref="S6:T6"/>
    <mergeCell ref="BA6:BB6"/>
    <mergeCell ref="BC6:BD6"/>
  </mergeCells>
  <printOptions headings="false" gridLines="false" gridLinesSet="true" horizontalCentered="true" verticalCentered="false"/>
  <pageMargins left="0.2" right="0.270138888888889" top="0.779861111111111" bottom="0.196527777777778" header="0.511811023622047" footer="0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  <colBreaks count="1" manualBreakCount="1">
    <brk id="28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17" activeCellId="0" sqref="A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62"/>
    <col collapsed="false" customWidth="true" hidden="false" outlineLevel="0" max="59" min="2" style="5" width="4.12"/>
    <col collapsed="false" customWidth="false" hidden="false" outlineLevel="0" max="257" min="60" style="5" width="8.99"/>
  </cols>
  <sheetData>
    <row r="1" customFormat="false" ht="30" hidden="false" customHeight="true" outlineLevel="0" collapsed="false">
      <c r="A1" s="206" t="s">
        <v>510</v>
      </c>
      <c r="B1" s="81"/>
      <c r="C1" s="81"/>
      <c r="D1" s="8"/>
      <c r="E1" s="9"/>
      <c r="F1" s="8"/>
      <c r="G1" s="81"/>
      <c r="H1" s="10"/>
      <c r="I1" s="11"/>
      <c r="J1" s="81"/>
      <c r="K1" s="81"/>
      <c r="L1" s="81"/>
      <c r="M1" s="81"/>
      <c r="N1" s="81"/>
      <c r="O1" s="81"/>
      <c r="P1" s="12"/>
      <c r="Q1" s="81"/>
      <c r="R1" s="81"/>
      <c r="S1" s="81"/>
      <c r="T1" s="81"/>
      <c r="U1" s="81"/>
    </row>
    <row r="2" customFormat="false" ht="14.2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</row>
    <row r="3" customFormat="false" ht="20.1" hidden="false" customHeight="true" outlineLevel="0" collapsed="false">
      <c r="A3" s="236" t="s">
        <v>494</v>
      </c>
      <c r="B3" s="207" t="s">
        <v>449</v>
      </c>
      <c r="C3" s="207"/>
      <c r="D3" s="207" t="s">
        <v>450</v>
      </c>
      <c r="E3" s="207"/>
      <c r="F3" s="207" t="s">
        <v>451</v>
      </c>
      <c r="G3" s="207"/>
      <c r="H3" s="207" t="s">
        <v>452</v>
      </c>
      <c r="I3" s="207"/>
      <c r="J3" s="207" t="s">
        <v>453</v>
      </c>
      <c r="K3" s="207"/>
      <c r="L3" s="208" t="s">
        <v>454</v>
      </c>
      <c r="M3" s="208"/>
      <c r="N3" s="208" t="s">
        <v>455</v>
      </c>
      <c r="O3" s="208"/>
      <c r="P3" s="208" t="s">
        <v>456</v>
      </c>
      <c r="Q3" s="208"/>
      <c r="R3" s="208" t="s">
        <v>457</v>
      </c>
      <c r="S3" s="208"/>
      <c r="T3" s="208" t="s">
        <v>458</v>
      </c>
      <c r="U3" s="208"/>
      <c r="V3" s="208" t="s">
        <v>459</v>
      </c>
      <c r="W3" s="208"/>
      <c r="X3" s="207" t="s">
        <v>460</v>
      </c>
      <c r="Y3" s="207"/>
      <c r="Z3" s="208" t="s">
        <v>461</v>
      </c>
      <c r="AA3" s="208"/>
      <c r="AB3" s="208" t="s">
        <v>462</v>
      </c>
      <c r="AC3" s="208"/>
      <c r="AD3" s="208" t="s">
        <v>463</v>
      </c>
      <c r="AE3" s="208"/>
      <c r="AF3" s="207" t="s">
        <v>464</v>
      </c>
      <c r="AG3" s="207"/>
      <c r="AH3" s="207" t="s">
        <v>465</v>
      </c>
      <c r="AI3" s="207"/>
      <c r="AJ3" s="208" t="s">
        <v>466</v>
      </c>
      <c r="AK3" s="208"/>
      <c r="AL3" s="207" t="s">
        <v>467</v>
      </c>
      <c r="AM3" s="207"/>
      <c r="AN3" s="208" t="s">
        <v>468</v>
      </c>
      <c r="AO3" s="208"/>
      <c r="AP3" s="208" t="s">
        <v>469</v>
      </c>
      <c r="AQ3" s="208"/>
      <c r="AR3" s="209" t="s">
        <v>470</v>
      </c>
      <c r="AS3" s="209"/>
      <c r="AT3" s="207" t="s">
        <v>471</v>
      </c>
      <c r="AU3" s="207"/>
      <c r="AV3" s="207" t="s">
        <v>472</v>
      </c>
      <c r="AW3" s="207"/>
      <c r="AX3" s="207" t="s">
        <v>473</v>
      </c>
      <c r="AY3" s="207"/>
      <c r="AZ3" s="207" t="s">
        <v>474</v>
      </c>
      <c r="BA3" s="207"/>
      <c r="BB3" s="207" t="s">
        <v>475</v>
      </c>
      <c r="BC3" s="207"/>
      <c r="BD3" s="207" t="s">
        <v>476</v>
      </c>
      <c r="BE3" s="207"/>
      <c r="BF3" s="210" t="s">
        <v>477</v>
      </c>
      <c r="BG3" s="210"/>
    </row>
    <row r="4" customFormat="false" ht="5.1" hidden="false" customHeight="true" outlineLevel="0" collapsed="false">
      <c r="A4" s="237"/>
      <c r="B4" s="22"/>
      <c r="C4" s="23"/>
      <c r="D4" s="22"/>
      <c r="E4" s="23"/>
      <c r="F4" s="22"/>
      <c r="G4" s="23"/>
      <c r="H4" s="22"/>
      <c r="I4" s="23"/>
      <c r="J4" s="22"/>
      <c r="K4" s="23"/>
      <c r="L4" s="22"/>
      <c r="M4" s="23"/>
      <c r="N4" s="22"/>
      <c r="O4" s="23"/>
      <c r="P4" s="22"/>
      <c r="Q4" s="24"/>
      <c r="R4" s="22"/>
      <c r="S4" s="24"/>
      <c r="T4" s="22"/>
      <c r="U4" s="24"/>
      <c r="V4" s="22"/>
      <c r="W4" s="24"/>
      <c r="X4" s="22"/>
      <c r="Y4" s="23"/>
      <c r="Z4" s="22"/>
      <c r="AA4" s="24"/>
      <c r="AB4" s="22"/>
      <c r="AC4" s="24"/>
      <c r="AD4" s="22"/>
      <c r="AE4" s="24"/>
      <c r="AF4" s="22"/>
      <c r="AG4" s="23"/>
      <c r="AH4" s="22"/>
      <c r="AI4" s="23"/>
      <c r="AJ4" s="22"/>
      <c r="AK4" s="24"/>
      <c r="AL4" s="22"/>
      <c r="AM4" s="23"/>
      <c r="AN4" s="22"/>
      <c r="AO4" s="24"/>
      <c r="AP4" s="22"/>
      <c r="AQ4" s="24"/>
      <c r="AR4" s="23"/>
      <c r="AS4" s="23"/>
      <c r="AT4" s="22"/>
      <c r="AU4" s="23"/>
      <c r="AV4" s="22"/>
      <c r="AW4" s="23"/>
      <c r="AX4" s="22"/>
      <c r="AY4" s="23"/>
      <c r="AZ4" s="22"/>
      <c r="BA4" s="23"/>
      <c r="BB4" s="22"/>
      <c r="BC4" s="23"/>
      <c r="BD4" s="22"/>
      <c r="BE4" s="23"/>
      <c r="BF4" s="22"/>
      <c r="BG4" s="25"/>
    </row>
    <row r="5" customFormat="false" ht="20.1" hidden="false" customHeight="true" outlineLevel="0" collapsed="false">
      <c r="A5" s="237"/>
      <c r="B5" s="228"/>
      <c r="C5" s="41"/>
      <c r="D5" s="169"/>
      <c r="E5" s="213"/>
      <c r="F5" s="169"/>
      <c r="G5" s="213"/>
      <c r="H5" s="169"/>
      <c r="I5" s="170"/>
      <c r="J5" s="169"/>
      <c r="K5" s="229"/>
      <c r="L5" s="169"/>
      <c r="M5" s="213"/>
      <c r="N5" s="169"/>
      <c r="O5" s="213"/>
      <c r="P5" s="38" t="s">
        <v>478</v>
      </c>
      <c r="Q5" s="40" t="s">
        <v>479</v>
      </c>
      <c r="R5" s="169"/>
      <c r="S5" s="170"/>
      <c r="T5" s="169"/>
      <c r="U5" s="229"/>
      <c r="V5" s="169"/>
      <c r="W5" s="170"/>
      <c r="X5" s="169"/>
      <c r="Y5" s="170"/>
      <c r="Z5" s="169"/>
      <c r="AA5" s="40"/>
      <c r="AB5" s="169"/>
      <c r="AC5" s="255"/>
      <c r="AD5" s="169"/>
      <c r="AE5" s="40"/>
      <c r="AF5" s="169"/>
      <c r="AG5" s="170"/>
      <c r="AH5" s="124" t="s">
        <v>354</v>
      </c>
      <c r="AI5" s="124"/>
      <c r="AJ5" s="124" t="s">
        <v>511</v>
      </c>
      <c r="AK5" s="124"/>
      <c r="AL5" s="124" t="s">
        <v>357</v>
      </c>
      <c r="AM5" s="124"/>
      <c r="AN5" s="38"/>
      <c r="AO5" s="170"/>
      <c r="AP5" s="38"/>
      <c r="AQ5" s="170"/>
      <c r="AR5" s="38"/>
      <c r="AS5" s="40"/>
      <c r="AT5" s="38"/>
      <c r="AU5" s="40"/>
      <c r="AV5" s="38"/>
      <c r="AW5" s="41"/>
      <c r="AX5" s="38"/>
      <c r="AY5" s="41"/>
      <c r="AZ5" s="256"/>
      <c r="BA5" s="257"/>
      <c r="BB5" s="256"/>
      <c r="BC5" s="257"/>
      <c r="BD5" s="39" t="s">
        <v>359</v>
      </c>
      <c r="BE5" s="39"/>
      <c r="BF5" s="42" t="s">
        <v>360</v>
      </c>
      <c r="BG5" s="42"/>
    </row>
    <row r="6" customFormat="false" ht="150" hidden="false" customHeight="true" outlineLevel="0" collapsed="false">
      <c r="A6" s="237"/>
      <c r="B6" s="38" t="s">
        <v>444</v>
      </c>
      <c r="C6" s="41" t="s">
        <v>481</v>
      </c>
      <c r="D6" s="38" t="s">
        <v>301</v>
      </c>
      <c r="E6" s="41" t="s">
        <v>482</v>
      </c>
      <c r="F6" s="39" t="s">
        <v>483</v>
      </c>
      <c r="G6" s="39"/>
      <c r="H6" s="38" t="s">
        <v>446</v>
      </c>
      <c r="I6" s="40" t="s">
        <v>484</v>
      </c>
      <c r="J6" s="38" t="s">
        <v>310</v>
      </c>
      <c r="K6" s="40" t="s">
        <v>485</v>
      </c>
      <c r="L6" s="39" t="s">
        <v>512</v>
      </c>
      <c r="M6" s="39"/>
      <c r="N6" s="38" t="s">
        <v>310</v>
      </c>
      <c r="O6" s="40" t="s">
        <v>311</v>
      </c>
      <c r="P6" s="38"/>
      <c r="Q6" s="40"/>
      <c r="R6" s="39" t="s">
        <v>345</v>
      </c>
      <c r="S6" s="39"/>
      <c r="T6" s="39" t="s">
        <v>361</v>
      </c>
      <c r="U6" s="39"/>
      <c r="V6" s="38" t="s">
        <v>513</v>
      </c>
      <c r="W6" s="40" t="s">
        <v>488</v>
      </c>
      <c r="X6" s="39" t="s">
        <v>514</v>
      </c>
      <c r="Y6" s="39"/>
      <c r="Z6" s="39" t="s">
        <v>347</v>
      </c>
      <c r="AA6" s="39"/>
      <c r="AB6" s="38" t="s">
        <v>490</v>
      </c>
      <c r="AC6" s="40" t="s">
        <v>491</v>
      </c>
      <c r="AD6" s="38" t="s">
        <v>515</v>
      </c>
      <c r="AE6" s="40" t="s">
        <v>491</v>
      </c>
      <c r="AF6" s="38" t="s">
        <v>350</v>
      </c>
      <c r="AG6" s="40" t="s">
        <v>351</v>
      </c>
      <c r="AH6" s="124"/>
      <c r="AI6" s="124"/>
      <c r="AJ6" s="124"/>
      <c r="AK6" s="124"/>
      <c r="AL6" s="124"/>
      <c r="AM6" s="124"/>
      <c r="AN6" s="39" t="s">
        <v>364</v>
      </c>
      <c r="AO6" s="39"/>
      <c r="AP6" s="39" t="s">
        <v>365</v>
      </c>
      <c r="AQ6" s="39"/>
      <c r="AR6" s="39" t="s">
        <v>516</v>
      </c>
      <c r="AS6" s="39"/>
      <c r="AT6" s="39" t="s">
        <v>517</v>
      </c>
      <c r="AU6" s="39"/>
      <c r="AV6" s="39" t="s">
        <v>518</v>
      </c>
      <c r="AW6" s="39"/>
      <c r="AX6" s="38" t="s">
        <v>369</v>
      </c>
      <c r="AY6" s="40" t="s">
        <v>370</v>
      </c>
      <c r="AZ6" s="39" t="s">
        <v>371</v>
      </c>
      <c r="BA6" s="39"/>
      <c r="BB6" s="39" t="s">
        <v>519</v>
      </c>
      <c r="BC6" s="39"/>
      <c r="BD6" s="39"/>
      <c r="BE6" s="39"/>
      <c r="BF6" s="42"/>
      <c r="BG6" s="42"/>
    </row>
    <row r="7" customFormat="false" ht="5.1" hidden="false" customHeight="true" outlineLevel="0" collapsed="false">
      <c r="A7" s="237"/>
      <c r="B7" s="49"/>
      <c r="C7" s="50"/>
      <c r="D7" s="49"/>
      <c r="E7" s="50"/>
      <c r="F7" s="49"/>
      <c r="G7" s="173"/>
      <c r="H7" s="49"/>
      <c r="I7" s="51"/>
      <c r="J7" s="49"/>
      <c r="K7" s="51"/>
      <c r="L7" s="49"/>
      <c r="M7" s="173"/>
      <c r="N7" s="49"/>
      <c r="O7" s="51"/>
      <c r="P7" s="140"/>
      <c r="Q7" s="137"/>
      <c r="R7" s="49"/>
      <c r="S7" s="51"/>
      <c r="T7" s="49"/>
      <c r="U7" s="51"/>
      <c r="V7" s="49"/>
      <c r="W7" s="51"/>
      <c r="X7" s="49"/>
      <c r="Y7" s="51"/>
      <c r="Z7" s="49"/>
      <c r="AA7" s="51"/>
      <c r="AB7" s="49"/>
      <c r="AC7" s="51"/>
      <c r="AD7" s="49"/>
      <c r="AE7" s="51"/>
      <c r="AF7" s="49"/>
      <c r="AG7" s="51"/>
      <c r="AH7" s="140"/>
      <c r="AI7" s="137"/>
      <c r="AJ7" s="140"/>
      <c r="AK7" s="137"/>
      <c r="AL7" s="140"/>
      <c r="AM7" s="137"/>
      <c r="AN7" s="49"/>
      <c r="AO7" s="51"/>
      <c r="AP7" s="49"/>
      <c r="AQ7" s="51"/>
      <c r="AR7" s="49"/>
      <c r="AS7" s="137"/>
      <c r="AT7" s="258"/>
      <c r="AU7" s="259"/>
      <c r="AV7" s="49"/>
      <c r="AW7" s="137"/>
      <c r="AX7" s="49"/>
      <c r="AY7" s="51"/>
      <c r="AZ7" s="49"/>
      <c r="BA7" s="51"/>
      <c r="BB7" s="49"/>
      <c r="BC7" s="51"/>
      <c r="BD7" s="140"/>
      <c r="BE7" s="137"/>
      <c r="BF7" s="140"/>
      <c r="BG7" s="235"/>
    </row>
    <row r="8" customFormat="false" ht="24.95" hidden="false" customHeight="true" outlineLevel="0" collapsed="false">
      <c r="A8" s="238" t="s">
        <v>497</v>
      </c>
      <c r="B8" s="54" t="s">
        <v>61</v>
      </c>
      <c r="C8" s="55" t="s">
        <v>62</v>
      </c>
      <c r="D8" s="54" t="s">
        <v>61</v>
      </c>
      <c r="E8" s="55" t="s">
        <v>62</v>
      </c>
      <c r="F8" s="54" t="s">
        <v>61</v>
      </c>
      <c r="G8" s="55" t="s">
        <v>62</v>
      </c>
      <c r="H8" s="54" t="s">
        <v>61</v>
      </c>
      <c r="I8" s="55" t="s">
        <v>62</v>
      </c>
      <c r="J8" s="54" t="s">
        <v>61</v>
      </c>
      <c r="K8" s="55" t="s">
        <v>62</v>
      </c>
      <c r="L8" s="54" t="s">
        <v>61</v>
      </c>
      <c r="M8" s="55" t="s">
        <v>62</v>
      </c>
      <c r="N8" s="54" t="s">
        <v>61</v>
      </c>
      <c r="O8" s="55" t="s">
        <v>62</v>
      </c>
      <c r="P8" s="54" t="s">
        <v>61</v>
      </c>
      <c r="Q8" s="55" t="s">
        <v>62</v>
      </c>
      <c r="R8" s="54" t="s">
        <v>61</v>
      </c>
      <c r="S8" s="55" t="s">
        <v>62</v>
      </c>
      <c r="T8" s="54" t="s">
        <v>61</v>
      </c>
      <c r="U8" s="55" t="s">
        <v>62</v>
      </c>
      <c r="V8" s="55" t="s">
        <v>61</v>
      </c>
      <c r="W8" s="55" t="s">
        <v>62</v>
      </c>
      <c r="X8" s="55" t="s">
        <v>61</v>
      </c>
      <c r="Y8" s="55" t="s">
        <v>62</v>
      </c>
      <c r="Z8" s="55" t="s">
        <v>61</v>
      </c>
      <c r="AA8" s="55" t="s">
        <v>62</v>
      </c>
      <c r="AB8" s="55" t="s">
        <v>61</v>
      </c>
      <c r="AC8" s="55" t="s">
        <v>62</v>
      </c>
      <c r="AD8" s="55" t="s">
        <v>61</v>
      </c>
      <c r="AE8" s="55" t="s">
        <v>62</v>
      </c>
      <c r="AF8" s="55" t="s">
        <v>61</v>
      </c>
      <c r="AG8" s="55" t="s">
        <v>62</v>
      </c>
      <c r="AH8" s="55" t="s">
        <v>61</v>
      </c>
      <c r="AI8" s="55" t="s">
        <v>62</v>
      </c>
      <c r="AJ8" s="55" t="s">
        <v>61</v>
      </c>
      <c r="AK8" s="55" t="s">
        <v>62</v>
      </c>
      <c r="AL8" s="55" t="s">
        <v>61</v>
      </c>
      <c r="AM8" s="55" t="s">
        <v>62</v>
      </c>
      <c r="AN8" s="55" t="s">
        <v>61</v>
      </c>
      <c r="AO8" s="55" t="s">
        <v>62</v>
      </c>
      <c r="AP8" s="55" t="s">
        <v>61</v>
      </c>
      <c r="AQ8" s="55" t="s">
        <v>62</v>
      </c>
      <c r="AR8" s="55" t="s">
        <v>61</v>
      </c>
      <c r="AS8" s="55" t="s">
        <v>62</v>
      </c>
      <c r="AT8" s="55" t="s">
        <v>61</v>
      </c>
      <c r="AU8" s="55" t="s">
        <v>62</v>
      </c>
      <c r="AV8" s="55" t="s">
        <v>61</v>
      </c>
      <c r="AW8" s="55" t="s">
        <v>62</v>
      </c>
      <c r="AX8" s="55" t="s">
        <v>61</v>
      </c>
      <c r="AY8" s="55" t="s">
        <v>62</v>
      </c>
      <c r="AZ8" s="260" t="s">
        <v>61</v>
      </c>
      <c r="BA8" s="260" t="s">
        <v>62</v>
      </c>
      <c r="BB8" s="260" t="s">
        <v>61</v>
      </c>
      <c r="BC8" s="260" t="s">
        <v>62</v>
      </c>
      <c r="BD8" s="55" t="s">
        <v>61</v>
      </c>
      <c r="BE8" s="55" t="s">
        <v>62</v>
      </c>
      <c r="BF8" s="55" t="s">
        <v>61</v>
      </c>
      <c r="BG8" s="56" t="s">
        <v>62</v>
      </c>
    </row>
    <row r="9" s="10" customFormat="true" ht="50.1" hidden="false" customHeight="true" outlineLevel="0" collapsed="false">
      <c r="A9" s="239" t="s">
        <v>63</v>
      </c>
      <c r="B9" s="240" t="n">
        <v>0</v>
      </c>
      <c r="C9" s="240" t="n">
        <v>0</v>
      </c>
      <c r="D9" s="240" t="n">
        <v>3</v>
      </c>
      <c r="E9" s="240" t="n">
        <v>4</v>
      </c>
      <c r="F9" s="240" t="n">
        <v>1</v>
      </c>
      <c r="G9" s="240" t="n">
        <v>3</v>
      </c>
      <c r="H9" s="240" t="n">
        <v>0</v>
      </c>
      <c r="I9" s="240" t="n">
        <v>1</v>
      </c>
      <c r="J9" s="241" t="n">
        <v>0</v>
      </c>
      <c r="K9" s="240" t="n">
        <v>0</v>
      </c>
      <c r="L9" s="240" t="n">
        <v>1</v>
      </c>
      <c r="M9" s="241" t="n">
        <v>1</v>
      </c>
      <c r="N9" s="240" t="n">
        <v>4</v>
      </c>
      <c r="O9" s="240" t="n">
        <v>1</v>
      </c>
      <c r="P9" s="240" t="n">
        <v>18</v>
      </c>
      <c r="Q9" s="240" t="n">
        <v>22</v>
      </c>
      <c r="R9" s="240" t="n">
        <v>0</v>
      </c>
      <c r="S9" s="240" t="n">
        <v>0</v>
      </c>
      <c r="T9" s="240" t="n">
        <v>8</v>
      </c>
      <c r="U9" s="241" t="n">
        <v>6</v>
      </c>
      <c r="V9" s="241" t="n">
        <v>3</v>
      </c>
      <c r="W9" s="241" t="n">
        <v>5</v>
      </c>
      <c r="X9" s="241" t="n">
        <v>3</v>
      </c>
      <c r="Y9" s="241" t="n">
        <v>2</v>
      </c>
      <c r="Z9" s="241" t="n">
        <v>1</v>
      </c>
      <c r="AA9" s="241" t="n">
        <v>0</v>
      </c>
      <c r="AB9" s="241" t="n">
        <v>1</v>
      </c>
      <c r="AC9" s="241" t="n">
        <v>1</v>
      </c>
      <c r="AD9" s="241" t="n">
        <v>1</v>
      </c>
      <c r="AE9" s="241" t="n">
        <v>1</v>
      </c>
      <c r="AF9" s="241" t="n">
        <v>1</v>
      </c>
      <c r="AG9" s="241" t="n">
        <v>7</v>
      </c>
      <c r="AH9" s="241" t="n">
        <v>5</v>
      </c>
      <c r="AI9" s="241" t="n">
        <v>3</v>
      </c>
      <c r="AJ9" s="241" t="n">
        <v>2</v>
      </c>
      <c r="AK9" s="241" t="n">
        <v>3</v>
      </c>
      <c r="AL9" s="241" t="n">
        <v>4</v>
      </c>
      <c r="AM9" s="241" t="n">
        <v>1</v>
      </c>
      <c r="AN9" s="241" t="n">
        <v>1</v>
      </c>
      <c r="AO9" s="241" t="n">
        <v>0</v>
      </c>
      <c r="AP9" s="241" t="n">
        <v>0</v>
      </c>
      <c r="AQ9" s="241" t="n">
        <v>0</v>
      </c>
      <c r="AR9" s="241" t="n">
        <v>0</v>
      </c>
      <c r="AS9" s="241" t="n">
        <v>0</v>
      </c>
      <c r="AT9" s="241" t="n">
        <v>2</v>
      </c>
      <c r="AU9" s="241" t="n">
        <v>0</v>
      </c>
      <c r="AV9" s="241" t="n">
        <v>1</v>
      </c>
      <c r="AW9" s="241" t="n">
        <v>1</v>
      </c>
      <c r="AX9" s="241" t="n">
        <v>0</v>
      </c>
      <c r="AY9" s="241" t="n">
        <v>0</v>
      </c>
      <c r="AZ9" s="241" t="n">
        <v>0</v>
      </c>
      <c r="BA9" s="241" t="n">
        <v>0</v>
      </c>
      <c r="BB9" s="241" t="n">
        <v>0</v>
      </c>
      <c r="BC9" s="241" t="n">
        <v>0</v>
      </c>
      <c r="BD9" s="241" t="n">
        <v>0</v>
      </c>
      <c r="BE9" s="241" t="n">
        <v>1</v>
      </c>
      <c r="BF9" s="241" t="n">
        <v>1</v>
      </c>
      <c r="BG9" s="242" t="n">
        <v>1</v>
      </c>
      <c r="BH9" s="62"/>
      <c r="BI9" s="62"/>
      <c r="BJ9" s="62"/>
      <c r="BK9" s="62"/>
      <c r="BL9" s="62"/>
      <c r="BM9" s="62"/>
      <c r="BN9" s="62"/>
      <c r="BO9" s="62"/>
      <c r="BP9" s="62"/>
    </row>
    <row r="10" s="10" customFormat="true" ht="50.1" hidden="false" customHeight="true" outlineLevel="0" collapsed="false">
      <c r="A10" s="239" t="n">
        <v>20</v>
      </c>
      <c r="B10" s="240" t="n">
        <v>0</v>
      </c>
      <c r="C10" s="240" t="n">
        <v>0</v>
      </c>
      <c r="D10" s="240" t="n">
        <v>4</v>
      </c>
      <c r="E10" s="240" t="n">
        <v>2</v>
      </c>
      <c r="F10" s="240" t="n">
        <v>4</v>
      </c>
      <c r="G10" s="240" t="n">
        <v>5</v>
      </c>
      <c r="H10" s="240" t="n">
        <v>0</v>
      </c>
      <c r="I10" s="240" t="n">
        <v>1</v>
      </c>
      <c r="J10" s="241" t="n">
        <v>1</v>
      </c>
      <c r="K10" s="240" t="n">
        <v>0</v>
      </c>
      <c r="L10" s="240" t="n">
        <v>5</v>
      </c>
      <c r="M10" s="241" t="n">
        <v>0</v>
      </c>
      <c r="N10" s="240" t="n">
        <v>4</v>
      </c>
      <c r="O10" s="240" t="n">
        <v>3</v>
      </c>
      <c r="P10" s="240" t="n">
        <v>15</v>
      </c>
      <c r="Q10" s="240" t="n">
        <v>9</v>
      </c>
      <c r="R10" s="240" t="n">
        <v>1</v>
      </c>
      <c r="S10" s="240" t="n">
        <v>1</v>
      </c>
      <c r="T10" s="240" t="n">
        <v>3</v>
      </c>
      <c r="U10" s="241" t="n">
        <v>3</v>
      </c>
      <c r="V10" s="241" t="n">
        <v>3</v>
      </c>
      <c r="W10" s="241" t="n">
        <v>1</v>
      </c>
      <c r="X10" s="241" t="n">
        <v>1</v>
      </c>
      <c r="Y10" s="241" t="n">
        <v>0</v>
      </c>
      <c r="Z10" s="241" t="n">
        <v>0</v>
      </c>
      <c r="AA10" s="241" t="n">
        <v>1</v>
      </c>
      <c r="AB10" s="241" t="n">
        <v>0</v>
      </c>
      <c r="AC10" s="241" t="n">
        <v>1</v>
      </c>
      <c r="AD10" s="241" t="n">
        <v>2</v>
      </c>
      <c r="AE10" s="241" t="n">
        <v>1</v>
      </c>
      <c r="AF10" s="241" t="n">
        <v>5</v>
      </c>
      <c r="AG10" s="241" t="n">
        <v>1</v>
      </c>
      <c r="AH10" s="241" t="n">
        <v>6</v>
      </c>
      <c r="AI10" s="241" t="n">
        <v>5</v>
      </c>
      <c r="AJ10" s="241" t="n">
        <v>9</v>
      </c>
      <c r="AK10" s="241" t="n">
        <v>10</v>
      </c>
      <c r="AL10" s="241" t="n">
        <v>7</v>
      </c>
      <c r="AM10" s="241" t="n">
        <v>2</v>
      </c>
      <c r="AN10" s="241" t="n">
        <v>0</v>
      </c>
      <c r="AO10" s="241" t="n">
        <v>0</v>
      </c>
      <c r="AP10" s="241" t="n">
        <v>0</v>
      </c>
      <c r="AQ10" s="241" t="n">
        <v>1</v>
      </c>
      <c r="AR10" s="241" t="n">
        <v>0</v>
      </c>
      <c r="AS10" s="241" t="n">
        <v>1</v>
      </c>
      <c r="AT10" s="241" t="n">
        <v>5</v>
      </c>
      <c r="AU10" s="241" t="n">
        <v>0</v>
      </c>
      <c r="AV10" s="241" t="n">
        <v>2</v>
      </c>
      <c r="AW10" s="241" t="n">
        <v>0</v>
      </c>
      <c r="AX10" s="241" t="n">
        <v>0</v>
      </c>
      <c r="AY10" s="241" t="n">
        <v>0</v>
      </c>
      <c r="AZ10" s="241" t="n">
        <v>0</v>
      </c>
      <c r="BA10" s="241" t="n">
        <v>0</v>
      </c>
      <c r="BB10" s="241" t="n">
        <v>0</v>
      </c>
      <c r="BC10" s="241" t="n">
        <v>0</v>
      </c>
      <c r="BD10" s="241" t="n">
        <v>0</v>
      </c>
      <c r="BE10" s="241" t="n">
        <v>0</v>
      </c>
      <c r="BF10" s="241" t="n">
        <v>1</v>
      </c>
      <c r="BG10" s="242" t="n">
        <v>0</v>
      </c>
      <c r="BH10" s="62"/>
      <c r="BI10" s="62"/>
      <c r="BJ10" s="62"/>
      <c r="BK10" s="62"/>
      <c r="BL10" s="62"/>
      <c r="BM10" s="62"/>
      <c r="BN10" s="62"/>
      <c r="BO10" s="62"/>
      <c r="BP10" s="62"/>
    </row>
    <row r="11" customFormat="false" ht="50.1" hidden="false" customHeight="true" outlineLevel="0" collapsed="false">
      <c r="A11" s="243" t="n">
        <v>21</v>
      </c>
      <c r="B11" s="244" t="n">
        <f aca="false">SUM(B13:B24)</f>
        <v>0</v>
      </c>
      <c r="C11" s="244" t="n">
        <f aca="false">SUM(C13:C24)</f>
        <v>1</v>
      </c>
      <c r="D11" s="244" t="n">
        <f aca="false">SUM(D13:D24)</f>
        <v>1</v>
      </c>
      <c r="E11" s="244" t="n">
        <f aca="false">SUM(E13:E24)</f>
        <v>0</v>
      </c>
      <c r="F11" s="244" t="n">
        <f aca="false">SUM(F13:F24)</f>
        <v>7</v>
      </c>
      <c r="G11" s="244" t="n">
        <f aca="false">SUM(G13:G24)</f>
        <v>1</v>
      </c>
      <c r="H11" s="244" t="n">
        <f aca="false">SUM(H13:H24)</f>
        <v>1</v>
      </c>
      <c r="I11" s="244" t="n">
        <f aca="false">SUM(I13:I24)</f>
        <v>1</v>
      </c>
      <c r="J11" s="245" t="n">
        <f aca="false">SUM(J13:J24)</f>
        <v>0</v>
      </c>
      <c r="K11" s="244" t="n">
        <f aca="false">SUM(K13:K24)</f>
        <v>0</v>
      </c>
      <c r="L11" s="244" t="n">
        <f aca="false">SUM(L13:L24)</f>
        <v>0</v>
      </c>
      <c r="M11" s="245" t="n">
        <f aca="false">SUM(M13:M24)</f>
        <v>3</v>
      </c>
      <c r="N11" s="244" t="n">
        <f aca="false">SUM(N13:N24)</f>
        <v>2</v>
      </c>
      <c r="O11" s="244" t="n">
        <f aca="false">SUM(O13:O24)</f>
        <v>3</v>
      </c>
      <c r="P11" s="244" t="n">
        <f aca="false">SUM(P13:P24)</f>
        <v>17</v>
      </c>
      <c r="Q11" s="244" t="n">
        <f aca="false">SUM(Q13:Q24)</f>
        <v>19</v>
      </c>
      <c r="R11" s="244" t="n">
        <f aca="false">SUM(R13:R24)</f>
        <v>1</v>
      </c>
      <c r="S11" s="244" t="n">
        <f aca="false">SUM(S13:S24)</f>
        <v>1</v>
      </c>
      <c r="T11" s="244" t="n">
        <f aca="false">SUM(T13:T24)</f>
        <v>5</v>
      </c>
      <c r="U11" s="245" t="n">
        <f aca="false">SUM(U13:U24)</f>
        <v>6</v>
      </c>
      <c r="V11" s="245" t="n">
        <f aca="false">SUM(V13:V24)</f>
        <v>4</v>
      </c>
      <c r="W11" s="245" t="n">
        <f aca="false">SUM(W13:W24)</f>
        <v>2</v>
      </c>
      <c r="X11" s="245" t="n">
        <f aca="false">SUM(X13:X24)</f>
        <v>2</v>
      </c>
      <c r="Y11" s="245" t="n">
        <f aca="false">SUM(Y13:Y24)</f>
        <v>1</v>
      </c>
      <c r="Z11" s="245" t="n">
        <f aca="false">SUM(Z13:Z24)</f>
        <v>0</v>
      </c>
      <c r="AA11" s="245" t="n">
        <f aca="false">SUM(AA13:AA24)</f>
        <v>1</v>
      </c>
      <c r="AB11" s="245" t="n">
        <f aca="false">SUM(AB13:AB24)</f>
        <v>1</v>
      </c>
      <c r="AC11" s="245" t="n">
        <f aca="false">SUM(AC13:AC24)</f>
        <v>1</v>
      </c>
      <c r="AD11" s="245" t="n">
        <f aca="false">SUM(AD13:AD24)</f>
        <v>2</v>
      </c>
      <c r="AE11" s="245" t="n">
        <f aca="false">SUM(AE13:AE24)</f>
        <v>1</v>
      </c>
      <c r="AF11" s="245" t="n">
        <f aca="false">SUM(AF13:AF24)</f>
        <v>2</v>
      </c>
      <c r="AG11" s="245" t="n">
        <f aca="false">SUM(AG13:AG24)</f>
        <v>6</v>
      </c>
      <c r="AH11" s="245" t="n">
        <f aca="false">SUM(AH13:AH24)</f>
        <v>2</v>
      </c>
      <c r="AI11" s="245" t="n">
        <f aca="false">SUM(AI13:AI24)</f>
        <v>3</v>
      </c>
      <c r="AJ11" s="245" t="n">
        <f aca="false">SUM(AJ13:AJ24)</f>
        <v>7</v>
      </c>
      <c r="AK11" s="245" t="n">
        <f aca="false">SUM(AK13:AK24)</f>
        <v>8</v>
      </c>
      <c r="AL11" s="245" t="n">
        <f aca="false">SUM(AL13:AL24)</f>
        <v>2</v>
      </c>
      <c r="AM11" s="245" t="n">
        <f aca="false">SUM(AM13:AM24)</f>
        <v>3</v>
      </c>
      <c r="AN11" s="245" t="n">
        <f aca="false">SUM(AN13:AN24)</f>
        <v>0</v>
      </c>
      <c r="AO11" s="245" t="n">
        <f aca="false">SUM(AO13:AO24)</f>
        <v>1</v>
      </c>
      <c r="AP11" s="245" t="n">
        <f aca="false">SUM(AP13:AP24)</f>
        <v>0</v>
      </c>
      <c r="AQ11" s="245" t="n">
        <f aca="false">SUM(AQ13:AQ24)</f>
        <v>0</v>
      </c>
      <c r="AR11" s="245" t="n">
        <f aca="false">SUM(AR13:AR24)</f>
        <v>0</v>
      </c>
      <c r="AS11" s="245" t="n">
        <f aca="false">SUM(AS13:AS24)</f>
        <v>0</v>
      </c>
      <c r="AT11" s="245" t="n">
        <f aca="false">SUM(AT13:AT24)</f>
        <v>2</v>
      </c>
      <c r="AU11" s="245" t="n">
        <f aca="false">SUM(AU13:AU24)</f>
        <v>1</v>
      </c>
      <c r="AV11" s="245" t="n">
        <f aca="false">SUM(AV13:AV24)</f>
        <v>0</v>
      </c>
      <c r="AW11" s="245" t="n">
        <f aca="false">SUM(AW13:AW24)</f>
        <v>0</v>
      </c>
      <c r="AX11" s="245" t="n">
        <f aca="false">SUM(AX13:AX24)</f>
        <v>0</v>
      </c>
      <c r="AY11" s="245" t="n">
        <f aca="false">SUM(AY13:AY24)</f>
        <v>1</v>
      </c>
      <c r="AZ11" s="245" t="n">
        <f aca="false">SUM(AZ13:AZ24)</f>
        <v>0</v>
      </c>
      <c r="BA11" s="245" t="n">
        <f aca="false">SUM(BA13:BA24)</f>
        <v>0</v>
      </c>
      <c r="BB11" s="245" t="n">
        <f aca="false">SUM(BB13:BB24)</f>
        <v>0</v>
      </c>
      <c r="BC11" s="245" t="n">
        <f aca="false">SUM(BC13:BC24)</f>
        <v>0</v>
      </c>
      <c r="BD11" s="245" t="n">
        <f aca="false">SUM(BD13:BD24)</f>
        <v>0</v>
      </c>
      <c r="BE11" s="245" t="n">
        <f aca="false">SUM(BE13:BE24)</f>
        <v>0</v>
      </c>
      <c r="BF11" s="245" t="n">
        <f aca="false">SUM(BF13:BF24)</f>
        <v>1</v>
      </c>
      <c r="BG11" s="246" t="n">
        <f aca="false">SUM(BG13:BG24)</f>
        <v>2</v>
      </c>
      <c r="BH11" s="67"/>
      <c r="BI11" s="67"/>
      <c r="BJ11" s="67"/>
      <c r="BK11" s="67"/>
      <c r="BL11" s="67"/>
      <c r="BM11" s="67"/>
      <c r="BN11" s="67"/>
      <c r="BO11" s="67"/>
      <c r="BP11" s="67"/>
    </row>
    <row r="12" customFormat="false" ht="30" hidden="false" customHeight="true" outlineLevel="0" collapsed="false">
      <c r="A12" s="175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6"/>
      <c r="M12" s="177"/>
      <c r="N12" s="176"/>
      <c r="O12" s="176"/>
      <c r="P12" s="176"/>
      <c r="Q12" s="176"/>
      <c r="R12" s="176"/>
      <c r="S12" s="176"/>
      <c r="T12" s="176"/>
      <c r="U12" s="177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261"/>
      <c r="BA12" s="261"/>
      <c r="BB12" s="261"/>
      <c r="BC12" s="261"/>
      <c r="BD12" s="178"/>
      <c r="BE12" s="178"/>
      <c r="BF12" s="178"/>
      <c r="BG12" s="179"/>
      <c r="BH12" s="67"/>
      <c r="BI12" s="67"/>
      <c r="BJ12" s="67"/>
      <c r="BK12" s="67"/>
      <c r="BL12" s="67"/>
      <c r="BM12" s="67"/>
      <c r="BN12" s="67"/>
      <c r="BO12" s="67"/>
      <c r="BP12" s="67"/>
    </row>
    <row r="13" customFormat="false" ht="57.95" hidden="false" customHeight="true" outlineLevel="0" collapsed="false">
      <c r="A13" s="239" t="s">
        <v>498</v>
      </c>
      <c r="B13" s="77" t="n">
        <v>0</v>
      </c>
      <c r="C13" s="77" t="n">
        <v>0</v>
      </c>
      <c r="D13" s="77" t="n">
        <v>0</v>
      </c>
      <c r="E13" s="77" t="n">
        <v>0</v>
      </c>
      <c r="F13" s="77" t="n">
        <v>0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f aca="false">SUM(R13,T13,V13,X13,Z13,AB13,AD13,AF13)</f>
        <v>2</v>
      </c>
      <c r="Q13" s="77" t="n">
        <f aca="false">SUM(S13,U13,W13,Y13,AA13,AC13,AE13,AG13)</f>
        <v>0</v>
      </c>
      <c r="R13" s="77" t="n">
        <v>0</v>
      </c>
      <c r="S13" s="77" t="n">
        <v>0</v>
      </c>
      <c r="T13" s="77" t="n">
        <v>2</v>
      </c>
      <c r="U13" s="77" t="n">
        <v>0</v>
      </c>
      <c r="V13" s="77" t="n">
        <v>0</v>
      </c>
      <c r="W13" s="77" t="n">
        <v>0</v>
      </c>
      <c r="X13" s="77" t="n">
        <v>0</v>
      </c>
      <c r="Y13" s="77" t="n">
        <v>0</v>
      </c>
      <c r="Z13" s="77" t="n">
        <v>0</v>
      </c>
      <c r="AA13" s="77" t="n">
        <v>0</v>
      </c>
      <c r="AB13" s="77" t="n">
        <v>0</v>
      </c>
      <c r="AC13" s="77" t="n">
        <v>0</v>
      </c>
      <c r="AD13" s="77" t="n">
        <v>0</v>
      </c>
      <c r="AE13" s="77" t="n">
        <v>0</v>
      </c>
      <c r="AF13" s="77" t="n">
        <v>0</v>
      </c>
      <c r="AG13" s="77" t="n">
        <v>0</v>
      </c>
      <c r="AH13" s="77" t="n">
        <v>0</v>
      </c>
      <c r="AI13" s="77" t="n">
        <v>0</v>
      </c>
      <c r="AJ13" s="77" t="n">
        <v>1</v>
      </c>
      <c r="AK13" s="77" t="n">
        <v>1</v>
      </c>
      <c r="AL13" s="77" t="n">
        <f aca="false">SUM(AN13,AP13,AR13,AT13,AV13,AX13,AZ13,BB13)</f>
        <v>1</v>
      </c>
      <c r="AM13" s="77" t="n">
        <f aca="false">SUM(AO13,AQ13,AS13,AU13,AW13,AY13,BA13,BC13)</f>
        <v>0</v>
      </c>
      <c r="AN13" s="77" t="n">
        <v>0</v>
      </c>
      <c r="AO13" s="77" t="n">
        <v>0</v>
      </c>
      <c r="AP13" s="77" t="n">
        <v>0</v>
      </c>
      <c r="AQ13" s="77" t="n">
        <v>0</v>
      </c>
      <c r="AR13" s="77" t="n">
        <v>0</v>
      </c>
      <c r="AS13" s="77" t="n">
        <v>0</v>
      </c>
      <c r="AT13" s="77" t="n">
        <v>1</v>
      </c>
      <c r="AU13" s="77" t="n">
        <v>0</v>
      </c>
      <c r="AV13" s="77" t="n">
        <v>0</v>
      </c>
      <c r="AW13" s="77" t="n">
        <v>0</v>
      </c>
      <c r="AX13" s="77" t="n">
        <v>0</v>
      </c>
      <c r="AY13" s="77" t="n">
        <v>0</v>
      </c>
      <c r="AZ13" s="77" t="n">
        <v>0</v>
      </c>
      <c r="BA13" s="77" t="n">
        <v>0</v>
      </c>
      <c r="BB13" s="77" t="n">
        <v>0</v>
      </c>
      <c r="BC13" s="77" t="n">
        <v>0</v>
      </c>
      <c r="BD13" s="77" t="n">
        <v>0</v>
      </c>
      <c r="BE13" s="77" t="n">
        <v>0</v>
      </c>
      <c r="BF13" s="77" t="n">
        <v>0</v>
      </c>
      <c r="BG13" s="145" t="n">
        <v>0</v>
      </c>
      <c r="BH13" s="67"/>
      <c r="BI13" s="67"/>
      <c r="BJ13" s="67"/>
      <c r="BK13" s="67"/>
      <c r="BL13" s="67"/>
      <c r="BM13" s="67"/>
      <c r="BN13" s="67"/>
      <c r="BO13" s="67"/>
      <c r="BP13" s="67"/>
    </row>
    <row r="14" customFormat="false" ht="57.95" hidden="false" customHeight="true" outlineLevel="0" collapsed="false">
      <c r="A14" s="239" t="s">
        <v>499</v>
      </c>
      <c r="B14" s="77" t="n">
        <v>0</v>
      </c>
      <c r="C14" s="77" t="n">
        <v>0</v>
      </c>
      <c r="D14" s="77" t="n">
        <v>0</v>
      </c>
      <c r="E14" s="77" t="n">
        <v>0</v>
      </c>
      <c r="F14" s="77" t="n">
        <v>0</v>
      </c>
      <c r="G14" s="77" t="n">
        <v>0</v>
      </c>
      <c r="H14" s="77" t="n">
        <v>1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1</v>
      </c>
      <c r="N14" s="77" t="n">
        <v>0</v>
      </c>
      <c r="O14" s="77" t="n">
        <v>3</v>
      </c>
      <c r="P14" s="77" t="n">
        <f aca="false">SUM(R14,T14,V14,X14,Z14,AB14,AD14,AF14)</f>
        <v>2</v>
      </c>
      <c r="Q14" s="77" t="n">
        <f aca="false">SUM(S14,U14,W14,Y14,AA14,AC14,AE14,AG14)</f>
        <v>1</v>
      </c>
      <c r="R14" s="77" t="n">
        <v>1</v>
      </c>
      <c r="S14" s="77" t="n">
        <v>0</v>
      </c>
      <c r="T14" s="77" t="n">
        <v>1</v>
      </c>
      <c r="U14" s="77" t="n">
        <v>0</v>
      </c>
      <c r="V14" s="77" t="n">
        <v>0</v>
      </c>
      <c r="W14" s="77" t="n">
        <v>0</v>
      </c>
      <c r="X14" s="77" t="n">
        <v>0</v>
      </c>
      <c r="Y14" s="77" t="n">
        <v>0</v>
      </c>
      <c r="Z14" s="77" t="n">
        <v>0</v>
      </c>
      <c r="AA14" s="77" t="n">
        <v>0</v>
      </c>
      <c r="AB14" s="77" t="n">
        <v>0</v>
      </c>
      <c r="AC14" s="77" t="n">
        <v>0</v>
      </c>
      <c r="AD14" s="77" t="n">
        <v>0</v>
      </c>
      <c r="AE14" s="77" t="n">
        <v>0</v>
      </c>
      <c r="AF14" s="77" t="n">
        <v>0</v>
      </c>
      <c r="AG14" s="77" t="n">
        <v>1</v>
      </c>
      <c r="AH14" s="77" t="n">
        <v>0</v>
      </c>
      <c r="AI14" s="77" t="n">
        <v>0</v>
      </c>
      <c r="AJ14" s="77" t="n">
        <v>1</v>
      </c>
      <c r="AK14" s="77" t="n">
        <v>1</v>
      </c>
      <c r="AL14" s="77" t="n">
        <f aca="false">SUM(AN14,AP14,AR14,AT14,AV14,AX14,AZ14,BB14)</f>
        <v>1</v>
      </c>
      <c r="AM14" s="77" t="n">
        <f aca="false">SUM(AO14,AQ14,AS14,AU14,AW14,AY14,BA14,BC14)</f>
        <v>1</v>
      </c>
      <c r="AN14" s="77" t="n">
        <v>0</v>
      </c>
      <c r="AO14" s="77" t="n">
        <v>0</v>
      </c>
      <c r="AP14" s="77" t="n">
        <v>0</v>
      </c>
      <c r="AQ14" s="77" t="n">
        <v>0</v>
      </c>
      <c r="AR14" s="77" t="n">
        <v>0</v>
      </c>
      <c r="AS14" s="77" t="n">
        <v>0</v>
      </c>
      <c r="AT14" s="77" t="n">
        <v>1</v>
      </c>
      <c r="AU14" s="77" t="n">
        <v>0</v>
      </c>
      <c r="AV14" s="77" t="n">
        <v>0</v>
      </c>
      <c r="AW14" s="77" t="n">
        <v>0</v>
      </c>
      <c r="AX14" s="77" t="n">
        <v>0</v>
      </c>
      <c r="AY14" s="77" t="n">
        <v>1</v>
      </c>
      <c r="AZ14" s="77" t="n">
        <v>0</v>
      </c>
      <c r="BA14" s="77" t="n">
        <v>0</v>
      </c>
      <c r="BB14" s="77" t="n">
        <v>0</v>
      </c>
      <c r="BC14" s="77" t="n">
        <v>0</v>
      </c>
      <c r="BD14" s="77" t="n">
        <v>0</v>
      </c>
      <c r="BE14" s="77" t="n">
        <v>0</v>
      </c>
      <c r="BF14" s="77" t="n">
        <v>0</v>
      </c>
      <c r="BG14" s="145" t="n">
        <v>0</v>
      </c>
      <c r="BH14" s="67"/>
      <c r="BI14" s="67"/>
      <c r="BJ14" s="67"/>
      <c r="BK14" s="67"/>
      <c r="BL14" s="67"/>
      <c r="BM14" s="67"/>
      <c r="BN14" s="67"/>
      <c r="BO14" s="67"/>
      <c r="BP14" s="67"/>
    </row>
    <row r="15" customFormat="false" ht="57.95" hidden="false" customHeight="true" outlineLevel="0" collapsed="false">
      <c r="A15" s="239" t="s">
        <v>500</v>
      </c>
      <c r="B15" s="77" t="n">
        <v>0</v>
      </c>
      <c r="C15" s="77" t="n">
        <v>0</v>
      </c>
      <c r="D15" s="77" t="n">
        <v>0</v>
      </c>
      <c r="E15" s="77" t="n">
        <v>0</v>
      </c>
      <c r="F15" s="77" t="n">
        <v>3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f aca="false">SUM(R15,T15,V15,X15,Z15,AB15,AD15,AF15)</f>
        <v>1</v>
      </c>
      <c r="Q15" s="77" t="n">
        <f aca="false">SUM(S15,U15,W15,Y15,AA15,AC15,AE15,AG15)</f>
        <v>2</v>
      </c>
      <c r="R15" s="77" t="n">
        <v>0</v>
      </c>
      <c r="S15" s="77" t="n">
        <v>0</v>
      </c>
      <c r="T15" s="77" t="n">
        <v>1</v>
      </c>
      <c r="U15" s="77" t="n">
        <v>1</v>
      </c>
      <c r="V15" s="77" t="n">
        <v>0</v>
      </c>
      <c r="W15" s="77" t="n">
        <v>0</v>
      </c>
      <c r="X15" s="77" t="n">
        <v>0</v>
      </c>
      <c r="Y15" s="77" t="n">
        <v>0</v>
      </c>
      <c r="Z15" s="77" t="n">
        <v>0</v>
      </c>
      <c r="AA15" s="77" t="n">
        <v>1</v>
      </c>
      <c r="AB15" s="77" t="n">
        <v>0</v>
      </c>
      <c r="AC15" s="77" t="n">
        <v>0</v>
      </c>
      <c r="AD15" s="77" t="n">
        <v>0</v>
      </c>
      <c r="AE15" s="77" t="n">
        <v>0</v>
      </c>
      <c r="AF15" s="77" t="n">
        <v>0</v>
      </c>
      <c r="AG15" s="77" t="n">
        <v>0</v>
      </c>
      <c r="AH15" s="77" t="n">
        <v>0</v>
      </c>
      <c r="AI15" s="77" t="n">
        <v>0</v>
      </c>
      <c r="AJ15" s="77" t="n">
        <v>2</v>
      </c>
      <c r="AK15" s="77" t="n">
        <v>1</v>
      </c>
      <c r="AL15" s="77" t="n">
        <f aca="false">SUM(AN15,AP15,AR15,AT15,AV15,AX15,AZ15,BB15)</f>
        <v>0</v>
      </c>
      <c r="AM15" s="77" t="n">
        <f aca="false">SUM(AO15,AQ15,AS15,AU15,AW15,AY15,BA15,BC15)</f>
        <v>0</v>
      </c>
      <c r="AN15" s="77" t="n">
        <v>0</v>
      </c>
      <c r="AO15" s="77" t="n">
        <v>0</v>
      </c>
      <c r="AP15" s="77" t="n">
        <v>0</v>
      </c>
      <c r="AQ15" s="77" t="n">
        <v>0</v>
      </c>
      <c r="AR15" s="77" t="n">
        <v>0</v>
      </c>
      <c r="AS15" s="77" t="n">
        <v>0</v>
      </c>
      <c r="AT15" s="77" t="n">
        <v>0</v>
      </c>
      <c r="AU15" s="77" t="n">
        <v>0</v>
      </c>
      <c r="AV15" s="77" t="n">
        <v>0</v>
      </c>
      <c r="AW15" s="77" t="n">
        <v>0</v>
      </c>
      <c r="AX15" s="77" t="n">
        <v>0</v>
      </c>
      <c r="AY15" s="77" t="n">
        <v>0</v>
      </c>
      <c r="AZ15" s="77" t="n">
        <v>0</v>
      </c>
      <c r="BA15" s="77" t="n">
        <v>0</v>
      </c>
      <c r="BB15" s="77" t="n">
        <v>0</v>
      </c>
      <c r="BC15" s="77" t="n">
        <v>0</v>
      </c>
      <c r="BD15" s="77" t="n">
        <v>0</v>
      </c>
      <c r="BE15" s="77" t="n">
        <v>0</v>
      </c>
      <c r="BF15" s="77" t="n">
        <v>0</v>
      </c>
      <c r="BG15" s="145" t="n">
        <v>0</v>
      </c>
      <c r="BH15" s="67"/>
      <c r="BI15" s="67"/>
      <c r="BJ15" s="67"/>
      <c r="BK15" s="67"/>
      <c r="BL15" s="67"/>
      <c r="BM15" s="67"/>
      <c r="BN15" s="67"/>
      <c r="BO15" s="67"/>
      <c r="BP15" s="67"/>
    </row>
    <row r="16" customFormat="false" ht="57.95" hidden="false" customHeight="true" outlineLevel="0" collapsed="false">
      <c r="A16" s="239" t="s">
        <v>501</v>
      </c>
      <c r="B16" s="77" t="n">
        <v>0</v>
      </c>
      <c r="C16" s="77" t="n">
        <v>1</v>
      </c>
      <c r="D16" s="77" t="n">
        <v>0</v>
      </c>
      <c r="E16" s="77" t="n">
        <v>0</v>
      </c>
      <c r="F16" s="77" t="n">
        <v>0</v>
      </c>
      <c r="G16" s="77" t="n">
        <v>1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f aca="false">SUM(R16,T16,V16,X16,Z16,AB16,AD16,AF16)</f>
        <v>3</v>
      </c>
      <c r="Q16" s="77" t="n">
        <f aca="false">SUM(S16,U16,W16,Y16,AA16,AC16,AE16,AG16)</f>
        <v>4</v>
      </c>
      <c r="R16" s="77" t="n">
        <v>0</v>
      </c>
      <c r="S16" s="77" t="n">
        <v>0</v>
      </c>
      <c r="T16" s="77" t="n">
        <v>0</v>
      </c>
      <c r="U16" s="77" t="n">
        <v>0</v>
      </c>
      <c r="V16" s="77" t="n">
        <v>1</v>
      </c>
      <c r="W16" s="77" t="n">
        <v>2</v>
      </c>
      <c r="X16" s="77" t="n">
        <v>1</v>
      </c>
      <c r="Y16" s="77" t="n">
        <v>0</v>
      </c>
      <c r="Z16" s="77" t="n">
        <v>0</v>
      </c>
      <c r="AA16" s="77" t="n">
        <v>0</v>
      </c>
      <c r="AB16" s="77" t="n">
        <v>0</v>
      </c>
      <c r="AC16" s="77" t="n">
        <v>1</v>
      </c>
      <c r="AD16" s="77" t="n">
        <v>1</v>
      </c>
      <c r="AE16" s="77" t="n">
        <v>0</v>
      </c>
      <c r="AF16" s="77" t="n">
        <v>0</v>
      </c>
      <c r="AG16" s="77" t="n">
        <v>1</v>
      </c>
      <c r="AH16" s="77" t="n">
        <v>1</v>
      </c>
      <c r="AI16" s="77" t="n">
        <v>0</v>
      </c>
      <c r="AJ16" s="77" t="n">
        <v>0</v>
      </c>
      <c r="AK16" s="77" t="n">
        <v>1</v>
      </c>
      <c r="AL16" s="77" t="n">
        <f aca="false">SUM(AN16,AP16,AR16,AT16,AV16,AX16,AZ16,BB16)</f>
        <v>0</v>
      </c>
      <c r="AM16" s="77" t="n">
        <f aca="false">SUM(AO16,AQ16,AS16,AU16,AW16,AY16,BA16,BC16)</f>
        <v>0</v>
      </c>
      <c r="AN16" s="77" t="n">
        <v>0</v>
      </c>
      <c r="AO16" s="77" t="n">
        <v>0</v>
      </c>
      <c r="AP16" s="77" t="n">
        <v>0</v>
      </c>
      <c r="AQ16" s="77" t="n">
        <v>0</v>
      </c>
      <c r="AR16" s="77" t="n">
        <v>0</v>
      </c>
      <c r="AS16" s="77" t="n">
        <v>0</v>
      </c>
      <c r="AT16" s="77" t="n">
        <v>0</v>
      </c>
      <c r="AU16" s="77" t="n">
        <v>0</v>
      </c>
      <c r="AV16" s="77" t="n">
        <v>0</v>
      </c>
      <c r="AW16" s="77" t="n">
        <v>0</v>
      </c>
      <c r="AX16" s="77" t="n">
        <v>0</v>
      </c>
      <c r="AY16" s="77" t="n">
        <v>0</v>
      </c>
      <c r="AZ16" s="77" t="n">
        <v>0</v>
      </c>
      <c r="BA16" s="77" t="n">
        <v>0</v>
      </c>
      <c r="BB16" s="77" t="n">
        <v>0</v>
      </c>
      <c r="BC16" s="77" t="n">
        <v>0</v>
      </c>
      <c r="BD16" s="77" t="n">
        <v>0</v>
      </c>
      <c r="BE16" s="77" t="n">
        <v>0</v>
      </c>
      <c r="BF16" s="77" t="n">
        <v>0</v>
      </c>
      <c r="BG16" s="145" t="n">
        <v>0</v>
      </c>
      <c r="BH16" s="67"/>
      <c r="BI16" s="67"/>
      <c r="BJ16" s="67"/>
      <c r="BK16" s="67"/>
      <c r="BL16" s="67"/>
      <c r="BM16" s="67"/>
      <c r="BN16" s="67"/>
      <c r="BO16" s="67"/>
      <c r="BP16" s="67"/>
    </row>
    <row r="17" customFormat="false" ht="57.95" hidden="false" customHeight="true" outlineLevel="0" collapsed="false">
      <c r="A17" s="239" t="s">
        <v>502</v>
      </c>
      <c r="B17" s="77" t="n">
        <v>0</v>
      </c>
      <c r="C17" s="77" t="n">
        <v>0</v>
      </c>
      <c r="D17" s="77" t="n">
        <v>0</v>
      </c>
      <c r="E17" s="77" t="n">
        <v>0</v>
      </c>
      <c r="F17" s="77" t="n">
        <v>1</v>
      </c>
      <c r="G17" s="77" t="n">
        <v>0</v>
      </c>
      <c r="H17" s="77" t="n">
        <v>0</v>
      </c>
      <c r="I17" s="77" t="n">
        <v>1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f aca="false">SUM(R17,T17,V17,X17,Z17,AB17,AD17,AF17)</f>
        <v>0</v>
      </c>
      <c r="Q17" s="77" t="n">
        <f aca="false">SUM(S17,U17,W17,Y17,AA17,AC17,AE17,AG17)</f>
        <v>3</v>
      </c>
      <c r="R17" s="77" t="n">
        <v>0</v>
      </c>
      <c r="S17" s="77" t="n">
        <v>0</v>
      </c>
      <c r="T17" s="77" t="n">
        <v>0</v>
      </c>
      <c r="U17" s="77" t="n">
        <v>2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0</v>
      </c>
      <c r="AC17" s="77" t="n">
        <v>0</v>
      </c>
      <c r="AD17" s="77" t="n">
        <v>0</v>
      </c>
      <c r="AE17" s="77" t="n">
        <v>1</v>
      </c>
      <c r="AF17" s="77" t="n">
        <v>0</v>
      </c>
      <c r="AG17" s="77" t="n">
        <v>0</v>
      </c>
      <c r="AH17" s="77" t="n">
        <v>0</v>
      </c>
      <c r="AI17" s="77" t="n">
        <v>0</v>
      </c>
      <c r="AJ17" s="77" t="n">
        <v>0</v>
      </c>
      <c r="AK17" s="77" t="n">
        <v>1</v>
      </c>
      <c r="AL17" s="77" t="n">
        <f aca="false">SUM(AN17,AP17,AR17,AT17,AV17,AX17,AZ17,BB17)</f>
        <v>0</v>
      </c>
      <c r="AM17" s="77" t="n">
        <f aca="false">SUM(AO17,AQ17,AS17,AU17,AW17,AY17,BA17,BC17)</f>
        <v>0</v>
      </c>
      <c r="AN17" s="77" t="n">
        <v>0</v>
      </c>
      <c r="AO17" s="77" t="n">
        <v>0</v>
      </c>
      <c r="AP17" s="77" t="n">
        <v>0</v>
      </c>
      <c r="AQ17" s="77" t="n">
        <v>0</v>
      </c>
      <c r="AR17" s="77" t="n">
        <v>0</v>
      </c>
      <c r="AS17" s="77" t="n">
        <v>0</v>
      </c>
      <c r="AT17" s="77" t="n">
        <v>0</v>
      </c>
      <c r="AU17" s="77" t="n">
        <v>0</v>
      </c>
      <c r="AV17" s="77" t="n">
        <v>0</v>
      </c>
      <c r="AW17" s="77" t="n">
        <v>0</v>
      </c>
      <c r="AX17" s="77" t="n">
        <v>0</v>
      </c>
      <c r="AY17" s="77" t="n">
        <v>0</v>
      </c>
      <c r="AZ17" s="77" t="n">
        <v>0</v>
      </c>
      <c r="BA17" s="77" t="n">
        <v>0</v>
      </c>
      <c r="BB17" s="77" t="n">
        <v>0</v>
      </c>
      <c r="BC17" s="77" t="n">
        <v>0</v>
      </c>
      <c r="BD17" s="77" t="n">
        <v>0</v>
      </c>
      <c r="BE17" s="77" t="n">
        <v>0</v>
      </c>
      <c r="BF17" s="77" t="n">
        <v>0</v>
      </c>
      <c r="BG17" s="145" t="n">
        <v>0</v>
      </c>
      <c r="BH17" s="67"/>
      <c r="BI17" s="67"/>
      <c r="BJ17" s="67"/>
      <c r="BK17" s="67"/>
      <c r="BL17" s="67"/>
      <c r="BM17" s="67"/>
      <c r="BN17" s="67"/>
      <c r="BO17" s="67"/>
      <c r="BP17" s="67"/>
    </row>
    <row r="18" customFormat="false" ht="57.95" hidden="false" customHeight="true" outlineLevel="0" collapsed="false">
      <c r="A18" s="252" t="s">
        <v>503</v>
      </c>
      <c r="B18" s="77" t="n">
        <v>0</v>
      </c>
      <c r="C18" s="77" t="n">
        <v>0</v>
      </c>
      <c r="D18" s="77" t="n">
        <v>0</v>
      </c>
      <c r="E18" s="77" t="n">
        <v>0</v>
      </c>
      <c r="F18" s="77" t="n">
        <v>1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1</v>
      </c>
      <c r="O18" s="77" t="n">
        <v>0</v>
      </c>
      <c r="P18" s="77" t="n">
        <f aca="false">SUM(R18,T18,V18,X18,Z18,AB18,AD18,AF18)</f>
        <v>2</v>
      </c>
      <c r="Q18" s="77" t="n">
        <f aca="false">SUM(S18,U18,W18,Y18,AA18,AC18,AE18,AG18)</f>
        <v>1</v>
      </c>
      <c r="R18" s="77" t="n">
        <v>0</v>
      </c>
      <c r="S18" s="77" t="n">
        <v>0</v>
      </c>
      <c r="T18" s="77" t="n">
        <v>0</v>
      </c>
      <c r="U18" s="77" t="n">
        <v>1</v>
      </c>
      <c r="V18" s="77" t="n">
        <v>1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0</v>
      </c>
      <c r="AD18" s="77" t="n">
        <v>1</v>
      </c>
      <c r="AE18" s="77" t="n">
        <v>0</v>
      </c>
      <c r="AF18" s="77" t="n">
        <v>0</v>
      </c>
      <c r="AG18" s="77" t="n">
        <v>0</v>
      </c>
      <c r="AH18" s="77" t="n">
        <v>1</v>
      </c>
      <c r="AI18" s="77" t="n">
        <v>0</v>
      </c>
      <c r="AJ18" s="77" t="n">
        <v>1</v>
      </c>
      <c r="AK18" s="77" t="n">
        <v>0</v>
      </c>
      <c r="AL18" s="77" t="n">
        <f aca="false">SUM(AN18,AP18,AR18,AT18,AV18,AX18,AZ18,BB18)</f>
        <v>0</v>
      </c>
      <c r="AM18" s="77" t="n">
        <f aca="false">SUM(AO18,AQ18,AS18,AU18,AW18,AY18,BA18,BC18)</f>
        <v>1</v>
      </c>
      <c r="AN18" s="77" t="n">
        <v>0</v>
      </c>
      <c r="AO18" s="77" t="n">
        <v>0</v>
      </c>
      <c r="AP18" s="77" t="n">
        <v>0</v>
      </c>
      <c r="AQ18" s="77" t="n">
        <v>0</v>
      </c>
      <c r="AR18" s="77" t="n">
        <v>0</v>
      </c>
      <c r="AS18" s="77" t="n">
        <v>0</v>
      </c>
      <c r="AT18" s="77" t="n">
        <v>0</v>
      </c>
      <c r="AU18" s="77" t="n">
        <v>1</v>
      </c>
      <c r="AV18" s="77" t="n">
        <v>0</v>
      </c>
      <c r="AW18" s="77" t="n">
        <v>0</v>
      </c>
      <c r="AX18" s="77" t="n">
        <v>0</v>
      </c>
      <c r="AY18" s="77" t="n">
        <v>0</v>
      </c>
      <c r="AZ18" s="77" t="n">
        <v>0</v>
      </c>
      <c r="BA18" s="77" t="n">
        <v>0</v>
      </c>
      <c r="BB18" s="77" t="n">
        <v>0</v>
      </c>
      <c r="BC18" s="77" t="n">
        <v>0</v>
      </c>
      <c r="BD18" s="77" t="n">
        <v>0</v>
      </c>
      <c r="BE18" s="77" t="n">
        <v>0</v>
      </c>
      <c r="BF18" s="77" t="n">
        <v>0</v>
      </c>
      <c r="BG18" s="145" t="n">
        <v>0</v>
      </c>
      <c r="BH18" s="67"/>
      <c r="BI18" s="67"/>
      <c r="BJ18" s="67"/>
      <c r="BK18" s="67"/>
      <c r="BL18" s="67"/>
      <c r="BM18" s="67"/>
      <c r="BN18" s="67"/>
      <c r="BO18" s="67"/>
      <c r="BP18" s="67"/>
    </row>
    <row r="19" customFormat="false" ht="57.95" hidden="false" customHeight="true" outlineLevel="0" collapsed="false">
      <c r="A19" s="252" t="s">
        <v>504</v>
      </c>
      <c r="B19" s="77" t="n">
        <v>0</v>
      </c>
      <c r="C19" s="77" t="n">
        <v>0</v>
      </c>
      <c r="D19" s="77" t="n">
        <v>0</v>
      </c>
      <c r="E19" s="77" t="n">
        <v>0</v>
      </c>
      <c r="F19" s="77" t="n">
        <v>1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f aca="false">SUM(R19,T19,V19,X19,Z19,AB19,AD19,AF19)</f>
        <v>1</v>
      </c>
      <c r="Q19" s="77" t="n">
        <f aca="false">SUM(S19,U19,W19,Y19,AA19,AC19,AE19,AG19)</f>
        <v>1</v>
      </c>
      <c r="R19" s="77" t="n">
        <v>0</v>
      </c>
      <c r="S19" s="77" t="n">
        <v>0</v>
      </c>
      <c r="T19" s="77" t="n">
        <v>1</v>
      </c>
      <c r="U19" s="77" t="n">
        <v>1</v>
      </c>
      <c r="V19" s="77" t="n">
        <v>0</v>
      </c>
      <c r="W19" s="77" t="n">
        <v>0</v>
      </c>
      <c r="X19" s="77" t="n">
        <v>0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1</v>
      </c>
      <c r="AJ19" s="77" t="n">
        <v>0</v>
      </c>
      <c r="AK19" s="77" t="n">
        <v>0</v>
      </c>
      <c r="AL19" s="77" t="n">
        <f aca="false">SUM(AN19,AP19,AR19,AT19,AV19,AX19,AZ19,BB19)</f>
        <v>0</v>
      </c>
      <c r="AM19" s="77" t="n">
        <f aca="false">SUM(AO19,AQ19,AS19,AU19,AW19,AY19,BA19,BC19)</f>
        <v>0</v>
      </c>
      <c r="AN19" s="77" t="n">
        <v>0</v>
      </c>
      <c r="AO19" s="77" t="n">
        <v>0</v>
      </c>
      <c r="AP19" s="77" t="n">
        <v>0</v>
      </c>
      <c r="AQ19" s="77" t="n">
        <v>0</v>
      </c>
      <c r="AR19" s="77" t="n">
        <v>0</v>
      </c>
      <c r="AS19" s="77" t="n">
        <v>0</v>
      </c>
      <c r="AT19" s="77" t="n">
        <v>0</v>
      </c>
      <c r="AU19" s="77" t="n">
        <v>0</v>
      </c>
      <c r="AV19" s="77" t="n">
        <v>0</v>
      </c>
      <c r="AW19" s="77" t="n">
        <v>0</v>
      </c>
      <c r="AX19" s="77" t="n">
        <v>0</v>
      </c>
      <c r="AY19" s="77" t="n">
        <v>0</v>
      </c>
      <c r="AZ19" s="77" t="n">
        <v>0</v>
      </c>
      <c r="BA19" s="77" t="n">
        <v>0</v>
      </c>
      <c r="BB19" s="77" t="n">
        <v>0</v>
      </c>
      <c r="BC19" s="77" t="n">
        <v>0</v>
      </c>
      <c r="BD19" s="77" t="n">
        <v>0</v>
      </c>
      <c r="BE19" s="77" t="n">
        <v>0</v>
      </c>
      <c r="BF19" s="77" t="n">
        <v>0</v>
      </c>
      <c r="BG19" s="145" t="n">
        <v>0</v>
      </c>
      <c r="BH19" s="67"/>
      <c r="BI19" s="67"/>
      <c r="BJ19" s="67"/>
      <c r="BK19" s="67"/>
      <c r="BL19" s="67"/>
      <c r="BM19" s="67"/>
      <c r="BN19" s="67"/>
      <c r="BO19" s="67"/>
      <c r="BP19" s="67"/>
    </row>
    <row r="20" customFormat="false" ht="57.95" hidden="false" customHeight="true" outlineLevel="0" collapsed="false">
      <c r="A20" s="252" t="s">
        <v>505</v>
      </c>
      <c r="B20" s="77" t="n">
        <v>0</v>
      </c>
      <c r="C20" s="77" t="n">
        <v>0</v>
      </c>
      <c r="D20" s="77" t="n">
        <v>0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f aca="false">SUM(R20,T20,V20,X20,Z20,AB20,AD20,AF20)</f>
        <v>1</v>
      </c>
      <c r="Q20" s="77" t="n">
        <f aca="false">SUM(S20,U20,W20,Y20,AA20,AC20,AE20,AG20)</f>
        <v>1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77" t="n">
        <v>0</v>
      </c>
      <c r="X20" s="77" t="n">
        <v>0</v>
      </c>
      <c r="Y20" s="77" t="n">
        <v>0</v>
      </c>
      <c r="Z20" s="77" t="n">
        <v>0</v>
      </c>
      <c r="AA20" s="77" t="n">
        <v>0</v>
      </c>
      <c r="AB20" s="77" t="n">
        <v>1</v>
      </c>
      <c r="AC20" s="77" t="n">
        <v>0</v>
      </c>
      <c r="AD20" s="77" t="n">
        <v>0</v>
      </c>
      <c r="AE20" s="77" t="n">
        <v>0</v>
      </c>
      <c r="AF20" s="77" t="n">
        <v>0</v>
      </c>
      <c r="AG20" s="77" t="n">
        <v>1</v>
      </c>
      <c r="AH20" s="77" t="n">
        <v>0</v>
      </c>
      <c r="AI20" s="77" t="n">
        <v>1</v>
      </c>
      <c r="AJ20" s="77" t="n">
        <v>0</v>
      </c>
      <c r="AK20" s="77" t="n">
        <v>1</v>
      </c>
      <c r="AL20" s="77" t="n">
        <f aca="false">SUM(AN20,AP20,AR20,AT20,AV20,AX20,AZ20,BB20)</f>
        <v>0</v>
      </c>
      <c r="AM20" s="77" t="n">
        <f aca="false">SUM(AO20,AQ20,AS20,AU20,AW20,AY20,BA20,BC20)</f>
        <v>1</v>
      </c>
      <c r="AN20" s="77" t="n">
        <v>0</v>
      </c>
      <c r="AO20" s="77" t="n">
        <v>1</v>
      </c>
      <c r="AP20" s="77" t="n">
        <v>0</v>
      </c>
      <c r="AQ20" s="77" t="n">
        <v>0</v>
      </c>
      <c r="AR20" s="77" t="n">
        <v>0</v>
      </c>
      <c r="AS20" s="77" t="n">
        <v>0</v>
      </c>
      <c r="AT20" s="77" t="n">
        <v>0</v>
      </c>
      <c r="AU20" s="77" t="n">
        <v>0</v>
      </c>
      <c r="AV20" s="77" t="n">
        <v>0</v>
      </c>
      <c r="AW20" s="77" t="n">
        <v>0</v>
      </c>
      <c r="AX20" s="77" t="n">
        <v>0</v>
      </c>
      <c r="AY20" s="77" t="n">
        <v>0</v>
      </c>
      <c r="AZ20" s="77" t="n">
        <v>0</v>
      </c>
      <c r="BA20" s="77" t="n">
        <v>0</v>
      </c>
      <c r="BB20" s="77" t="n">
        <v>0</v>
      </c>
      <c r="BC20" s="77" t="n">
        <v>0</v>
      </c>
      <c r="BD20" s="77" t="n">
        <v>0</v>
      </c>
      <c r="BE20" s="77" t="n">
        <v>0</v>
      </c>
      <c r="BF20" s="77" t="n">
        <v>0</v>
      </c>
      <c r="BG20" s="145" t="n">
        <v>0</v>
      </c>
      <c r="BH20" s="67"/>
      <c r="BI20" s="67"/>
      <c r="BJ20" s="67"/>
      <c r="BK20" s="67"/>
      <c r="BL20" s="67"/>
      <c r="BM20" s="67"/>
      <c r="BN20" s="67"/>
      <c r="BO20" s="67"/>
      <c r="BP20" s="67"/>
    </row>
    <row r="21" customFormat="false" ht="57.95" hidden="false" customHeight="true" outlineLevel="0" collapsed="false">
      <c r="A21" s="252" t="s">
        <v>506</v>
      </c>
      <c r="B21" s="77" t="n">
        <v>0</v>
      </c>
      <c r="C21" s="77" t="n">
        <v>0</v>
      </c>
      <c r="D21" s="77" t="n">
        <v>1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1</v>
      </c>
      <c r="N21" s="77" t="n">
        <v>0</v>
      </c>
      <c r="O21" s="77" t="n">
        <v>0</v>
      </c>
      <c r="P21" s="77" t="n">
        <f aca="false">SUM(R21,T21,V21,X21,Z21,AB21,AD21,AF21)</f>
        <v>1</v>
      </c>
      <c r="Q21" s="77" t="n">
        <f aca="false">SUM(S21,U21,W21,Y21,AA21,AC21,AE21,AG21)</f>
        <v>0</v>
      </c>
      <c r="R21" s="77" t="n">
        <v>0</v>
      </c>
      <c r="S21" s="77" t="n">
        <v>0</v>
      </c>
      <c r="T21" s="77" t="n">
        <v>0</v>
      </c>
      <c r="U21" s="77" t="n">
        <v>0</v>
      </c>
      <c r="V21" s="77" t="n">
        <v>1</v>
      </c>
      <c r="W21" s="77" t="n">
        <v>0</v>
      </c>
      <c r="X21" s="77" t="n">
        <v>0</v>
      </c>
      <c r="Y21" s="77" t="n">
        <v>0</v>
      </c>
      <c r="Z21" s="77" t="n">
        <v>0</v>
      </c>
      <c r="AA21" s="77" t="n">
        <v>0</v>
      </c>
      <c r="AB21" s="77" t="n">
        <v>0</v>
      </c>
      <c r="AC21" s="77" t="n">
        <v>0</v>
      </c>
      <c r="AD21" s="77" t="n">
        <v>0</v>
      </c>
      <c r="AE21" s="77" t="n">
        <v>0</v>
      </c>
      <c r="AF21" s="77" t="n">
        <v>0</v>
      </c>
      <c r="AG21" s="77" t="n">
        <v>0</v>
      </c>
      <c r="AH21" s="77" t="n">
        <v>0</v>
      </c>
      <c r="AI21" s="77" t="n">
        <v>0</v>
      </c>
      <c r="AJ21" s="77" t="n">
        <v>1</v>
      </c>
      <c r="AK21" s="77" t="n">
        <v>2</v>
      </c>
      <c r="AL21" s="77" t="n">
        <f aca="false">SUM(AN21,AP21,AR21,AT21,AV21,AX21,AZ21,BB21)</f>
        <v>0</v>
      </c>
      <c r="AM21" s="77" t="n">
        <f aca="false">SUM(AO21,AQ21,AS21,AU21,AW21,AY21,BA21,BC21)</f>
        <v>0</v>
      </c>
      <c r="AN21" s="77" t="n">
        <v>0</v>
      </c>
      <c r="AO21" s="77" t="n">
        <v>0</v>
      </c>
      <c r="AP21" s="77" t="n">
        <v>0</v>
      </c>
      <c r="AQ21" s="77" t="n">
        <v>0</v>
      </c>
      <c r="AR21" s="77" t="n">
        <v>0</v>
      </c>
      <c r="AS21" s="77" t="n">
        <v>0</v>
      </c>
      <c r="AT21" s="77" t="n">
        <v>0</v>
      </c>
      <c r="AU21" s="77" t="n">
        <v>0</v>
      </c>
      <c r="AV21" s="77" t="n">
        <v>0</v>
      </c>
      <c r="AW21" s="77" t="n">
        <v>0</v>
      </c>
      <c r="AX21" s="77" t="n">
        <v>0</v>
      </c>
      <c r="AY21" s="77" t="n">
        <v>0</v>
      </c>
      <c r="AZ21" s="77" t="n">
        <v>0</v>
      </c>
      <c r="BA21" s="77" t="n">
        <v>0</v>
      </c>
      <c r="BB21" s="77" t="n">
        <v>0</v>
      </c>
      <c r="BC21" s="77" t="n">
        <v>0</v>
      </c>
      <c r="BD21" s="77" t="n">
        <v>0</v>
      </c>
      <c r="BE21" s="77" t="n">
        <v>0</v>
      </c>
      <c r="BF21" s="77" t="n">
        <v>0</v>
      </c>
      <c r="BG21" s="145" t="n">
        <v>0</v>
      </c>
      <c r="BH21" s="67"/>
      <c r="BI21" s="67"/>
      <c r="BJ21" s="67"/>
      <c r="BK21" s="67"/>
      <c r="BL21" s="67"/>
      <c r="BM21" s="67"/>
      <c r="BN21" s="67"/>
      <c r="BO21" s="67"/>
      <c r="BP21" s="67"/>
    </row>
    <row r="22" customFormat="false" ht="57.95" hidden="false" customHeight="true" outlineLevel="0" collapsed="false">
      <c r="A22" s="252" t="s">
        <v>507</v>
      </c>
      <c r="B22" s="77" t="n">
        <v>0</v>
      </c>
      <c r="C22" s="77" t="n">
        <v>0</v>
      </c>
      <c r="D22" s="77" t="n">
        <v>0</v>
      </c>
      <c r="E22" s="77" t="n">
        <v>0</v>
      </c>
      <c r="F22" s="77" t="n">
        <v>1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f aca="false">SUM(R22,T22,V22,X22,Z22,AB22,AD22,AF22)</f>
        <v>1</v>
      </c>
      <c r="Q22" s="77" t="n">
        <f aca="false">SUM(S22,U22,W22,Y22,AA22,AC22,AE22,AG22)</f>
        <v>2</v>
      </c>
      <c r="R22" s="77" t="n">
        <v>0</v>
      </c>
      <c r="S22" s="77" t="n">
        <v>0</v>
      </c>
      <c r="T22" s="77" t="n">
        <v>0</v>
      </c>
      <c r="U22" s="77" t="n">
        <v>1</v>
      </c>
      <c r="V22" s="77" t="n">
        <v>0</v>
      </c>
      <c r="W22" s="77" t="n">
        <v>0</v>
      </c>
      <c r="X22" s="77" t="n">
        <v>0</v>
      </c>
      <c r="Y22" s="77" t="n">
        <v>0</v>
      </c>
      <c r="Z22" s="77" t="n">
        <v>0</v>
      </c>
      <c r="AA22" s="77" t="n">
        <v>0</v>
      </c>
      <c r="AB22" s="77" t="n">
        <v>0</v>
      </c>
      <c r="AC22" s="77" t="n">
        <v>0</v>
      </c>
      <c r="AD22" s="77" t="n">
        <v>0</v>
      </c>
      <c r="AE22" s="77" t="n">
        <v>0</v>
      </c>
      <c r="AF22" s="77" t="n">
        <v>1</v>
      </c>
      <c r="AG22" s="77" t="n">
        <v>1</v>
      </c>
      <c r="AH22" s="77" t="n">
        <v>0</v>
      </c>
      <c r="AI22" s="77" t="n">
        <v>0</v>
      </c>
      <c r="AJ22" s="77" t="n">
        <v>0</v>
      </c>
      <c r="AK22" s="77" t="n">
        <v>0</v>
      </c>
      <c r="AL22" s="77" t="n">
        <f aca="false">SUM(AN22,AP22,AR22,AT22,AV22,AX22,AZ22,BB22)</f>
        <v>0</v>
      </c>
      <c r="AM22" s="77" t="n">
        <f aca="false">SUM(AO22,AQ22,AS22,AU22,AW22,AY22,BA22,BC22)</f>
        <v>0</v>
      </c>
      <c r="AN22" s="77" t="n">
        <v>0</v>
      </c>
      <c r="AO22" s="77" t="n">
        <v>0</v>
      </c>
      <c r="AP22" s="77" t="n">
        <v>0</v>
      </c>
      <c r="AQ22" s="77" t="n">
        <v>0</v>
      </c>
      <c r="AR22" s="77" t="n">
        <v>0</v>
      </c>
      <c r="AS22" s="77" t="n">
        <v>0</v>
      </c>
      <c r="AT22" s="77" t="n">
        <v>0</v>
      </c>
      <c r="AU22" s="77" t="n">
        <v>0</v>
      </c>
      <c r="AV22" s="77" t="n">
        <v>0</v>
      </c>
      <c r="AW22" s="77" t="n">
        <v>0</v>
      </c>
      <c r="AX22" s="77" t="n">
        <v>0</v>
      </c>
      <c r="AY22" s="77" t="n">
        <v>0</v>
      </c>
      <c r="AZ22" s="77" t="n">
        <v>0</v>
      </c>
      <c r="BA22" s="77" t="n">
        <v>0</v>
      </c>
      <c r="BB22" s="77" t="n">
        <v>0</v>
      </c>
      <c r="BC22" s="77" t="n">
        <v>0</v>
      </c>
      <c r="BD22" s="77" t="n">
        <v>0</v>
      </c>
      <c r="BE22" s="77" t="n">
        <v>0</v>
      </c>
      <c r="BF22" s="77" t="n">
        <v>1</v>
      </c>
      <c r="BG22" s="145" t="n">
        <v>0</v>
      </c>
      <c r="BH22" s="67"/>
      <c r="BI22" s="67"/>
      <c r="BJ22" s="67"/>
      <c r="BK22" s="67"/>
      <c r="BL22" s="67"/>
      <c r="BM22" s="67"/>
      <c r="BN22" s="67"/>
      <c r="BO22" s="67"/>
      <c r="BP22" s="67"/>
    </row>
    <row r="23" customFormat="false" ht="57.95" hidden="false" customHeight="true" outlineLevel="0" collapsed="false">
      <c r="A23" s="252" t="s">
        <v>508</v>
      </c>
      <c r="B23" s="77" t="n">
        <v>0</v>
      </c>
      <c r="C23" s="77" t="n">
        <v>0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1</v>
      </c>
      <c r="N23" s="77" t="n">
        <v>0</v>
      </c>
      <c r="O23" s="77" t="n">
        <v>0</v>
      </c>
      <c r="P23" s="77" t="n">
        <f aca="false">SUM(R23,T23,V23,X23,Z23,AB23,AD23,AF23)</f>
        <v>2</v>
      </c>
      <c r="Q23" s="77" t="n">
        <f aca="false">SUM(S23,U23,W23,Y23,AA23,AC23,AE23,AG23)</f>
        <v>1</v>
      </c>
      <c r="R23" s="77" t="n">
        <v>0</v>
      </c>
      <c r="S23" s="77" t="n">
        <v>0</v>
      </c>
      <c r="T23" s="77" t="n">
        <v>0</v>
      </c>
      <c r="U23" s="77" t="n">
        <v>0</v>
      </c>
      <c r="V23" s="77" t="n">
        <v>0</v>
      </c>
      <c r="W23" s="77" t="n">
        <v>0</v>
      </c>
      <c r="X23" s="77" t="n">
        <v>1</v>
      </c>
      <c r="Y23" s="77" t="n">
        <v>0</v>
      </c>
      <c r="Z23" s="77" t="n">
        <v>0</v>
      </c>
      <c r="AA23" s="77" t="n">
        <v>0</v>
      </c>
      <c r="AB23" s="77" t="n">
        <v>0</v>
      </c>
      <c r="AC23" s="77" t="n">
        <v>0</v>
      </c>
      <c r="AD23" s="77" t="n">
        <v>0</v>
      </c>
      <c r="AE23" s="77" t="n">
        <v>0</v>
      </c>
      <c r="AF23" s="77" t="n">
        <v>1</v>
      </c>
      <c r="AG23" s="77" t="n">
        <v>1</v>
      </c>
      <c r="AH23" s="77" t="n">
        <v>0</v>
      </c>
      <c r="AI23" s="77" t="n">
        <v>0</v>
      </c>
      <c r="AJ23" s="77" t="n">
        <v>1</v>
      </c>
      <c r="AK23" s="77" t="n">
        <v>0</v>
      </c>
      <c r="AL23" s="77" t="n">
        <f aca="false">SUM(AN23,AP23,AR23,AT23,AV23,AX23,AZ23,BB23)</f>
        <v>0</v>
      </c>
      <c r="AM23" s="77" t="n">
        <f aca="false">SUM(AO23,AQ23,AS23,AU23,AW23,AY23,BA23,BC23)</f>
        <v>0</v>
      </c>
      <c r="AN23" s="77" t="n">
        <v>0</v>
      </c>
      <c r="AO23" s="77" t="n">
        <v>0</v>
      </c>
      <c r="AP23" s="77" t="n">
        <v>0</v>
      </c>
      <c r="AQ23" s="77" t="n">
        <v>0</v>
      </c>
      <c r="AR23" s="77" t="n">
        <v>0</v>
      </c>
      <c r="AS23" s="77" t="n">
        <v>0</v>
      </c>
      <c r="AT23" s="77" t="n">
        <v>0</v>
      </c>
      <c r="AU23" s="77" t="n">
        <v>0</v>
      </c>
      <c r="AV23" s="77" t="n">
        <v>0</v>
      </c>
      <c r="AW23" s="77" t="n">
        <v>0</v>
      </c>
      <c r="AX23" s="77" t="n">
        <v>0</v>
      </c>
      <c r="AY23" s="77" t="n">
        <v>0</v>
      </c>
      <c r="AZ23" s="77" t="n">
        <v>0</v>
      </c>
      <c r="BA23" s="77" t="n">
        <v>0</v>
      </c>
      <c r="BB23" s="77" t="n">
        <v>0</v>
      </c>
      <c r="BC23" s="77" t="n">
        <v>0</v>
      </c>
      <c r="BD23" s="77" t="n">
        <v>0</v>
      </c>
      <c r="BE23" s="77" t="n">
        <v>0</v>
      </c>
      <c r="BF23" s="77" t="n">
        <v>0</v>
      </c>
      <c r="BG23" s="145" t="n">
        <v>0</v>
      </c>
      <c r="BH23" s="67"/>
      <c r="BI23" s="67"/>
      <c r="BJ23" s="67"/>
      <c r="BK23" s="67"/>
      <c r="BL23" s="67"/>
      <c r="BM23" s="67"/>
      <c r="BN23" s="67"/>
      <c r="BO23" s="67"/>
      <c r="BP23" s="67"/>
    </row>
    <row r="24" customFormat="false" ht="57.95" hidden="false" customHeight="true" outlineLevel="0" collapsed="false">
      <c r="A24" s="253" t="s">
        <v>509</v>
      </c>
      <c r="B24" s="111" t="n">
        <v>0</v>
      </c>
      <c r="C24" s="111" t="n">
        <v>0</v>
      </c>
      <c r="D24" s="111" t="n">
        <v>0</v>
      </c>
      <c r="E24" s="111" t="n">
        <v>0</v>
      </c>
      <c r="F24" s="111" t="n">
        <v>0</v>
      </c>
      <c r="G24" s="111" t="n">
        <v>0</v>
      </c>
      <c r="H24" s="111" t="n">
        <v>0</v>
      </c>
      <c r="I24" s="111" t="n">
        <v>0</v>
      </c>
      <c r="J24" s="111" t="n">
        <v>0</v>
      </c>
      <c r="K24" s="111" t="n">
        <v>0</v>
      </c>
      <c r="L24" s="111" t="n">
        <v>0</v>
      </c>
      <c r="M24" s="111" t="n">
        <v>0</v>
      </c>
      <c r="N24" s="111" t="n">
        <v>1</v>
      </c>
      <c r="O24" s="111" t="n">
        <v>0</v>
      </c>
      <c r="P24" s="111" t="n">
        <f aca="false">SUM(R24,T24,V24,X24,Z24,AB24,AD24,AF24)</f>
        <v>1</v>
      </c>
      <c r="Q24" s="111" t="n">
        <f aca="false">SUM(S24,U24,W24,Y24,AA24,AC24,AE24,AG24)</f>
        <v>3</v>
      </c>
      <c r="R24" s="111" t="n">
        <v>0</v>
      </c>
      <c r="S24" s="111" t="n">
        <v>1</v>
      </c>
      <c r="T24" s="111" t="n">
        <v>0</v>
      </c>
      <c r="U24" s="111" t="n">
        <v>0</v>
      </c>
      <c r="V24" s="111" t="n">
        <v>1</v>
      </c>
      <c r="W24" s="111" t="n">
        <v>0</v>
      </c>
      <c r="X24" s="111" t="n">
        <v>0</v>
      </c>
      <c r="Y24" s="111" t="n">
        <v>1</v>
      </c>
      <c r="Z24" s="111" t="n">
        <v>0</v>
      </c>
      <c r="AA24" s="111" t="n">
        <v>0</v>
      </c>
      <c r="AB24" s="111" t="n">
        <v>0</v>
      </c>
      <c r="AC24" s="111" t="n">
        <v>0</v>
      </c>
      <c r="AD24" s="111" t="n">
        <v>0</v>
      </c>
      <c r="AE24" s="111" t="n">
        <v>0</v>
      </c>
      <c r="AF24" s="111" t="n">
        <v>0</v>
      </c>
      <c r="AG24" s="111" t="n">
        <v>1</v>
      </c>
      <c r="AH24" s="111" t="n">
        <v>0</v>
      </c>
      <c r="AI24" s="111" t="n">
        <v>1</v>
      </c>
      <c r="AJ24" s="111" t="n">
        <v>0</v>
      </c>
      <c r="AK24" s="111" t="n">
        <v>0</v>
      </c>
      <c r="AL24" s="111" t="n">
        <f aca="false">SUM(AN24,AP24,AR24,AT24,AV24,AX24,AZ24,BB24)</f>
        <v>0</v>
      </c>
      <c r="AM24" s="111" t="n">
        <f aca="false">SUM(AO24,AQ24,AS24,AU24,AW24,AY24,BA24,BC24)</f>
        <v>0</v>
      </c>
      <c r="AN24" s="111" t="n">
        <v>0</v>
      </c>
      <c r="AO24" s="111" t="n">
        <v>0</v>
      </c>
      <c r="AP24" s="111" t="n">
        <v>0</v>
      </c>
      <c r="AQ24" s="111" t="n">
        <v>0</v>
      </c>
      <c r="AR24" s="111" t="n">
        <v>0</v>
      </c>
      <c r="AS24" s="111" t="n">
        <v>0</v>
      </c>
      <c r="AT24" s="111" t="n">
        <v>0</v>
      </c>
      <c r="AU24" s="111" t="n">
        <v>0</v>
      </c>
      <c r="AV24" s="111" t="n">
        <v>0</v>
      </c>
      <c r="AW24" s="111" t="n">
        <v>0</v>
      </c>
      <c r="AX24" s="111" t="n">
        <v>0</v>
      </c>
      <c r="AY24" s="111" t="n">
        <v>0</v>
      </c>
      <c r="AZ24" s="111" t="n">
        <v>0</v>
      </c>
      <c r="BA24" s="111" t="n">
        <v>0</v>
      </c>
      <c r="BB24" s="111" t="n">
        <v>0</v>
      </c>
      <c r="BC24" s="111" t="n">
        <v>0</v>
      </c>
      <c r="BD24" s="111" t="n">
        <v>0</v>
      </c>
      <c r="BE24" s="111" t="n">
        <v>0</v>
      </c>
      <c r="BF24" s="111" t="n">
        <v>0</v>
      </c>
      <c r="BG24" s="152" t="n">
        <v>2</v>
      </c>
      <c r="BH24" s="67"/>
      <c r="BI24" s="67"/>
      <c r="BJ24" s="67"/>
      <c r="BK24" s="67"/>
      <c r="BL24" s="67"/>
      <c r="BM24" s="67"/>
      <c r="BN24" s="67"/>
      <c r="BO24" s="67"/>
      <c r="BP24" s="67"/>
    </row>
  </sheetData>
  <mergeCells count="49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P5:P6"/>
    <mergeCell ref="Q5:Q6"/>
    <mergeCell ref="AH5:AI6"/>
    <mergeCell ref="AJ5:AK6"/>
    <mergeCell ref="AL5:AM6"/>
    <mergeCell ref="BD5:BE6"/>
    <mergeCell ref="BF5:BG6"/>
    <mergeCell ref="F6:G6"/>
    <mergeCell ref="L6:M6"/>
    <mergeCell ref="R6:S6"/>
    <mergeCell ref="T6:U6"/>
    <mergeCell ref="X6:Y6"/>
    <mergeCell ref="Z6:AA6"/>
    <mergeCell ref="AN6:AO6"/>
    <mergeCell ref="AP6:AQ6"/>
    <mergeCell ref="AR6:AS6"/>
    <mergeCell ref="AT6:AU6"/>
    <mergeCell ref="AV6:AW6"/>
    <mergeCell ref="AZ6:BA6"/>
    <mergeCell ref="BB6:BC6"/>
  </mergeCells>
  <printOptions headings="false" gridLines="false" gridLinesSet="true" horizontalCentered="true" verticalCentered="false"/>
  <pageMargins left="0.2" right="0.270138888888889" top="0.779861111111111" bottom="0.196527777777778" header="0.511811023622047" footer="0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  <colBreaks count="1" manualBreakCount="1">
    <brk id="29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7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9.62"/>
    <col collapsed="false" customWidth="true" hidden="false" outlineLevel="0" max="2" min="2" style="5" width="1.62"/>
    <col collapsed="false" customWidth="true" hidden="false" outlineLevel="0" max="3" min="3" style="5" width="52.62"/>
    <col collapsed="false" customWidth="true" hidden="false" outlineLevel="0" max="4" min="4" style="5" width="9.62"/>
    <col collapsed="false" customWidth="true" hidden="false" outlineLevel="0" max="10" min="5" style="5" width="8.62"/>
    <col collapsed="false" customWidth="true" hidden="false" outlineLevel="0" max="24" min="11" style="5" width="9.62"/>
    <col collapsed="false" customWidth="false" hidden="false" outlineLevel="0" max="257" min="25" style="5" width="8.99"/>
  </cols>
  <sheetData>
    <row r="1" customFormat="false" ht="39.95" hidden="false" customHeight="true" outlineLevel="0" collapsed="false">
      <c r="A1" s="262" t="s">
        <v>520</v>
      </c>
      <c r="B1" s="262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263"/>
      <c r="AC1" s="263"/>
      <c r="AD1" s="263"/>
      <c r="AE1" s="263"/>
      <c r="AF1" s="263"/>
      <c r="AG1" s="263"/>
      <c r="AH1" s="263"/>
      <c r="AI1" s="263"/>
      <c r="AJ1" s="263"/>
      <c r="AK1" s="263"/>
      <c r="AL1" s="263"/>
      <c r="AM1" s="263"/>
      <c r="AN1" s="263"/>
      <c r="AO1" s="263"/>
      <c r="AP1" s="263"/>
      <c r="AQ1" s="263"/>
      <c r="AR1" s="263"/>
      <c r="AS1" s="263"/>
      <c r="AT1" s="263"/>
      <c r="AU1" s="263"/>
      <c r="AV1" s="263"/>
      <c r="AW1" s="263"/>
      <c r="AX1" s="263"/>
      <c r="AY1" s="263"/>
      <c r="AZ1" s="263"/>
      <c r="BA1" s="263"/>
      <c r="BB1" s="263"/>
      <c r="BC1" s="263"/>
      <c r="BD1" s="263"/>
      <c r="BE1" s="263"/>
      <c r="BF1" s="263"/>
      <c r="BG1" s="263"/>
      <c r="BH1" s="263"/>
      <c r="BI1" s="263"/>
      <c r="BJ1" s="263"/>
      <c r="BK1" s="263"/>
      <c r="BL1" s="263"/>
      <c r="BM1" s="263"/>
      <c r="BN1" s="263"/>
      <c r="BO1" s="263"/>
      <c r="BP1" s="263"/>
      <c r="BQ1" s="263"/>
      <c r="BR1" s="263"/>
      <c r="BS1" s="263"/>
      <c r="BT1" s="263"/>
      <c r="BU1" s="263"/>
      <c r="BV1" s="263"/>
      <c r="BW1" s="263"/>
    </row>
    <row r="2" customFormat="false" ht="20.1" hidden="false" customHeight="true" outlineLevel="0" collapsed="false">
      <c r="A2" s="264" t="s">
        <v>521</v>
      </c>
      <c r="B2" s="264"/>
      <c r="C2" s="264"/>
      <c r="D2" s="265" t="s">
        <v>522</v>
      </c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3"/>
      <c r="Z2" s="263"/>
      <c r="AA2" s="263"/>
      <c r="AB2" s="263"/>
      <c r="AC2" s="263"/>
      <c r="AD2" s="263"/>
      <c r="AE2" s="263"/>
      <c r="AF2" s="263"/>
      <c r="AG2" s="263"/>
      <c r="AH2" s="263"/>
      <c r="AI2" s="263"/>
      <c r="AJ2" s="263"/>
      <c r="AK2" s="263"/>
      <c r="AL2" s="263"/>
      <c r="AM2" s="263"/>
      <c r="AN2" s="263"/>
      <c r="AO2" s="263"/>
      <c r="AP2" s="263"/>
      <c r="AQ2" s="263"/>
      <c r="AR2" s="263"/>
      <c r="AS2" s="263"/>
      <c r="AT2" s="263"/>
      <c r="AU2" s="263"/>
      <c r="AV2" s="263"/>
      <c r="AW2" s="263"/>
      <c r="AX2" s="263"/>
      <c r="AY2" s="263"/>
      <c r="AZ2" s="263"/>
      <c r="BA2" s="263"/>
      <c r="BB2" s="263"/>
      <c r="BC2" s="263"/>
      <c r="BD2" s="263"/>
      <c r="BE2" s="263"/>
      <c r="BF2" s="263"/>
      <c r="BG2" s="263"/>
      <c r="BH2" s="263"/>
      <c r="BI2" s="263"/>
      <c r="BJ2" s="263"/>
      <c r="BK2" s="263"/>
      <c r="BL2" s="263"/>
      <c r="BM2" s="263"/>
      <c r="BN2" s="263"/>
      <c r="BO2" s="263"/>
      <c r="BP2" s="263"/>
      <c r="BQ2" s="263"/>
      <c r="BR2" s="263"/>
      <c r="BS2" s="263"/>
      <c r="BT2" s="263"/>
      <c r="BU2" s="263"/>
      <c r="BV2" s="263"/>
      <c r="BW2" s="263"/>
    </row>
    <row r="3" customFormat="false" ht="20.1" hidden="false" customHeight="true" outlineLevel="0" collapsed="false">
      <c r="A3" s="266" t="s">
        <v>523</v>
      </c>
      <c r="B3" s="267" t="s">
        <v>524</v>
      </c>
      <c r="C3" s="267"/>
      <c r="D3" s="268" t="s">
        <v>525</v>
      </c>
      <c r="E3" s="268"/>
      <c r="F3" s="268"/>
      <c r="G3" s="268"/>
      <c r="H3" s="268"/>
      <c r="I3" s="268"/>
      <c r="J3" s="268"/>
      <c r="K3" s="268" t="s">
        <v>526</v>
      </c>
      <c r="L3" s="268"/>
      <c r="M3" s="268"/>
      <c r="N3" s="268"/>
      <c r="O3" s="268"/>
      <c r="P3" s="268"/>
      <c r="Q3" s="268"/>
      <c r="R3" s="269" t="s">
        <v>527</v>
      </c>
      <c r="S3" s="269"/>
      <c r="T3" s="269"/>
      <c r="U3" s="269"/>
      <c r="V3" s="269"/>
      <c r="W3" s="269"/>
      <c r="X3" s="269"/>
      <c r="Y3" s="263"/>
      <c r="Z3" s="263"/>
      <c r="AA3" s="263"/>
      <c r="AB3" s="263"/>
      <c r="AC3" s="263"/>
      <c r="AD3" s="263"/>
      <c r="AE3" s="263"/>
      <c r="AF3" s="263"/>
      <c r="AG3" s="263"/>
      <c r="AH3" s="263"/>
      <c r="AI3" s="263"/>
      <c r="AJ3" s="263"/>
      <c r="AK3" s="263"/>
      <c r="AL3" s="263"/>
      <c r="AM3" s="263"/>
      <c r="AN3" s="263"/>
      <c r="AO3" s="263"/>
      <c r="AP3" s="263"/>
      <c r="AQ3" s="263"/>
      <c r="AR3" s="263"/>
      <c r="AS3" s="263"/>
      <c r="AT3" s="263"/>
      <c r="AU3" s="263"/>
      <c r="AV3" s="263"/>
      <c r="AW3" s="263"/>
      <c r="AX3" s="263"/>
      <c r="AY3" s="263"/>
      <c r="AZ3" s="263"/>
      <c r="BA3" s="263"/>
      <c r="BB3" s="263"/>
      <c r="BC3" s="263"/>
      <c r="BD3" s="263"/>
      <c r="BE3" s="263"/>
      <c r="BF3" s="263"/>
      <c r="BG3" s="263"/>
      <c r="BH3" s="263"/>
      <c r="BI3" s="263"/>
      <c r="BJ3" s="263"/>
      <c r="BK3" s="263"/>
      <c r="BL3" s="263"/>
      <c r="BM3" s="263"/>
      <c r="BN3" s="263"/>
      <c r="BO3" s="263"/>
      <c r="BP3" s="263"/>
      <c r="BQ3" s="263"/>
      <c r="BR3" s="263"/>
      <c r="BS3" s="263"/>
      <c r="BT3" s="263"/>
      <c r="BU3" s="263"/>
      <c r="BV3" s="263"/>
      <c r="BW3" s="263"/>
    </row>
    <row r="4" customFormat="false" ht="20.1" hidden="false" customHeight="true" outlineLevel="0" collapsed="false">
      <c r="A4" s="266"/>
      <c r="B4" s="267"/>
      <c r="C4" s="267"/>
      <c r="D4" s="270"/>
      <c r="E4" s="271" t="s">
        <v>528</v>
      </c>
      <c r="F4" s="271" t="s">
        <v>529</v>
      </c>
      <c r="G4" s="271" t="s">
        <v>530</v>
      </c>
      <c r="H4" s="271" t="s">
        <v>531</v>
      </c>
      <c r="I4" s="271" t="s">
        <v>532</v>
      </c>
      <c r="J4" s="271" t="s">
        <v>533</v>
      </c>
      <c r="K4" s="270"/>
      <c r="L4" s="271" t="s">
        <v>528</v>
      </c>
      <c r="M4" s="271" t="s">
        <v>529</v>
      </c>
      <c r="N4" s="271" t="s">
        <v>530</v>
      </c>
      <c r="O4" s="271" t="s">
        <v>531</v>
      </c>
      <c r="P4" s="271" t="s">
        <v>532</v>
      </c>
      <c r="Q4" s="271" t="s">
        <v>533</v>
      </c>
      <c r="R4" s="270"/>
      <c r="S4" s="271" t="s">
        <v>528</v>
      </c>
      <c r="T4" s="271" t="s">
        <v>529</v>
      </c>
      <c r="U4" s="271" t="s">
        <v>530</v>
      </c>
      <c r="V4" s="271" t="s">
        <v>531</v>
      </c>
      <c r="W4" s="271" t="s">
        <v>532</v>
      </c>
      <c r="X4" s="272" t="s">
        <v>533</v>
      </c>
      <c r="Y4" s="263"/>
      <c r="Z4" s="263"/>
      <c r="AA4" s="263"/>
      <c r="AB4" s="263"/>
      <c r="AC4" s="263"/>
      <c r="AD4" s="263"/>
      <c r="AE4" s="263"/>
      <c r="AF4" s="263"/>
      <c r="AG4" s="263"/>
      <c r="AH4" s="263"/>
      <c r="AI4" s="263"/>
      <c r="AJ4" s="263"/>
      <c r="AK4" s="263"/>
      <c r="AL4" s="263"/>
      <c r="AM4" s="263"/>
      <c r="AN4" s="263"/>
      <c r="AO4" s="263"/>
      <c r="AP4" s="263"/>
      <c r="AQ4" s="263"/>
      <c r="AR4" s="263"/>
      <c r="AS4" s="263"/>
      <c r="AT4" s="263"/>
      <c r="AU4" s="263"/>
      <c r="AV4" s="263"/>
      <c r="AW4" s="263"/>
      <c r="AX4" s="263"/>
      <c r="AY4" s="263"/>
      <c r="AZ4" s="263"/>
      <c r="BA4" s="263"/>
      <c r="BB4" s="263"/>
      <c r="BC4" s="263"/>
      <c r="BD4" s="263"/>
      <c r="BE4" s="263"/>
      <c r="BF4" s="263"/>
      <c r="BG4" s="263"/>
      <c r="BH4" s="263"/>
      <c r="BI4" s="263"/>
      <c r="BJ4" s="263"/>
      <c r="BK4" s="263"/>
      <c r="BL4" s="263"/>
      <c r="BM4" s="263"/>
      <c r="BN4" s="263"/>
      <c r="BO4" s="263"/>
      <c r="BP4" s="263"/>
      <c r="BQ4" s="263"/>
      <c r="BR4" s="263"/>
      <c r="BS4" s="263"/>
      <c r="BT4" s="263"/>
      <c r="BU4" s="263"/>
      <c r="BV4" s="263"/>
      <c r="BW4" s="263"/>
    </row>
    <row r="5" customFormat="false" ht="5.1" hidden="false" customHeight="true" outlineLevel="0" collapsed="false">
      <c r="A5" s="266"/>
      <c r="B5" s="267"/>
      <c r="C5" s="267"/>
      <c r="D5" s="270"/>
      <c r="E5" s="271"/>
      <c r="F5" s="271"/>
      <c r="G5" s="271"/>
      <c r="H5" s="271"/>
      <c r="I5" s="271"/>
      <c r="J5" s="271"/>
      <c r="K5" s="270"/>
      <c r="L5" s="271"/>
      <c r="M5" s="271"/>
      <c r="N5" s="271"/>
      <c r="O5" s="271"/>
      <c r="P5" s="271"/>
      <c r="Q5" s="271"/>
      <c r="R5" s="270"/>
      <c r="S5" s="271"/>
      <c r="T5" s="271"/>
      <c r="U5" s="271"/>
      <c r="V5" s="271"/>
      <c r="W5" s="271"/>
      <c r="X5" s="273"/>
      <c r="Y5" s="263"/>
      <c r="Z5" s="263"/>
      <c r="AA5" s="263"/>
      <c r="AB5" s="263"/>
      <c r="AC5" s="263"/>
      <c r="AD5" s="263"/>
      <c r="AE5" s="263"/>
      <c r="AF5" s="263"/>
      <c r="AG5" s="263"/>
      <c r="AH5" s="263"/>
      <c r="AI5" s="263"/>
      <c r="AJ5" s="263"/>
      <c r="AK5" s="263"/>
      <c r="AL5" s="263"/>
      <c r="AM5" s="263"/>
      <c r="AN5" s="263"/>
      <c r="AO5" s="263"/>
      <c r="AP5" s="263"/>
      <c r="AQ5" s="263"/>
      <c r="AR5" s="263"/>
      <c r="AS5" s="263"/>
      <c r="AT5" s="263"/>
      <c r="AU5" s="263"/>
      <c r="AV5" s="263"/>
      <c r="AW5" s="263"/>
      <c r="AX5" s="263"/>
      <c r="AY5" s="263"/>
      <c r="AZ5" s="263"/>
      <c r="BA5" s="263"/>
      <c r="BB5" s="263"/>
      <c r="BC5" s="263"/>
      <c r="BD5" s="263"/>
      <c r="BE5" s="263"/>
      <c r="BF5" s="263"/>
      <c r="BG5" s="263"/>
      <c r="BH5" s="263"/>
      <c r="BI5" s="263"/>
      <c r="BJ5" s="263"/>
      <c r="BK5" s="263"/>
      <c r="BL5" s="263"/>
      <c r="BM5" s="263"/>
      <c r="BN5" s="263"/>
      <c r="BO5" s="263"/>
      <c r="BP5" s="263"/>
      <c r="BQ5" s="263"/>
      <c r="BR5" s="263"/>
      <c r="BS5" s="263"/>
      <c r="BT5" s="263"/>
      <c r="BU5" s="263"/>
      <c r="BV5" s="263"/>
      <c r="BW5" s="263"/>
    </row>
    <row r="6" customFormat="false" ht="210" hidden="false" customHeight="true" outlineLevel="0" collapsed="false">
      <c r="A6" s="266"/>
      <c r="B6" s="267"/>
      <c r="C6" s="267"/>
      <c r="D6" s="274" t="s">
        <v>534</v>
      </c>
      <c r="E6" s="132" t="s">
        <v>535</v>
      </c>
      <c r="F6" s="132" t="s">
        <v>536</v>
      </c>
      <c r="G6" s="132" t="s">
        <v>537</v>
      </c>
      <c r="H6" s="132" t="s">
        <v>538</v>
      </c>
      <c r="I6" s="132" t="s">
        <v>539</v>
      </c>
      <c r="J6" s="132" t="s">
        <v>540</v>
      </c>
      <c r="K6" s="274" t="s">
        <v>534</v>
      </c>
      <c r="L6" s="132" t="s">
        <v>535</v>
      </c>
      <c r="M6" s="132" t="s">
        <v>536</v>
      </c>
      <c r="N6" s="132" t="s">
        <v>537</v>
      </c>
      <c r="O6" s="132" t="s">
        <v>538</v>
      </c>
      <c r="P6" s="132" t="s">
        <v>539</v>
      </c>
      <c r="Q6" s="132" t="s">
        <v>540</v>
      </c>
      <c r="R6" s="274" t="s">
        <v>534</v>
      </c>
      <c r="S6" s="132" t="s">
        <v>535</v>
      </c>
      <c r="T6" s="132" t="s">
        <v>536</v>
      </c>
      <c r="U6" s="132" t="s">
        <v>537</v>
      </c>
      <c r="V6" s="132" t="s">
        <v>538</v>
      </c>
      <c r="W6" s="132" t="s">
        <v>539</v>
      </c>
      <c r="X6" s="275" t="s">
        <v>540</v>
      </c>
      <c r="Y6" s="263"/>
      <c r="Z6" s="263"/>
      <c r="AA6" s="263"/>
      <c r="AB6" s="263"/>
      <c r="AC6" s="263"/>
      <c r="AD6" s="263"/>
      <c r="AE6" s="263"/>
      <c r="AF6" s="263"/>
      <c r="AG6" s="263"/>
      <c r="AH6" s="263"/>
      <c r="AI6" s="263"/>
      <c r="AJ6" s="263"/>
      <c r="AK6" s="263"/>
      <c r="AL6" s="263"/>
      <c r="AM6" s="263"/>
      <c r="AN6" s="263"/>
      <c r="AO6" s="263"/>
      <c r="AP6" s="263"/>
      <c r="AQ6" s="263"/>
      <c r="AR6" s="263"/>
      <c r="AS6" s="263"/>
      <c r="AT6" s="263"/>
      <c r="AU6" s="263"/>
      <c r="AV6" s="263"/>
      <c r="AW6" s="263"/>
      <c r="AX6" s="263"/>
      <c r="AY6" s="263"/>
      <c r="AZ6" s="263"/>
      <c r="BA6" s="263"/>
      <c r="BB6" s="263"/>
      <c r="BC6" s="263"/>
      <c r="BD6" s="263"/>
      <c r="BE6" s="263"/>
      <c r="BF6" s="263"/>
      <c r="BG6" s="263"/>
      <c r="BH6" s="263"/>
      <c r="BI6" s="263"/>
      <c r="BJ6" s="263"/>
      <c r="BK6" s="263"/>
      <c r="BL6" s="263"/>
      <c r="BM6" s="263"/>
      <c r="BN6" s="263"/>
      <c r="BO6" s="263"/>
      <c r="BP6" s="263"/>
      <c r="BQ6" s="263"/>
      <c r="BR6" s="263"/>
      <c r="BS6" s="263"/>
      <c r="BT6" s="263"/>
      <c r="BU6" s="263"/>
      <c r="BV6" s="263"/>
      <c r="BW6" s="263"/>
    </row>
    <row r="7" customFormat="false" ht="5.1" hidden="false" customHeight="true" outlineLevel="0" collapsed="false">
      <c r="A7" s="266"/>
      <c r="B7" s="267"/>
      <c r="C7" s="267"/>
      <c r="D7" s="276"/>
      <c r="E7" s="277"/>
      <c r="F7" s="277"/>
      <c r="G7" s="277"/>
      <c r="H7" s="277"/>
      <c r="I7" s="277"/>
      <c r="J7" s="277"/>
      <c r="K7" s="276"/>
      <c r="L7" s="277"/>
      <c r="M7" s="277"/>
      <c r="N7" s="277"/>
      <c r="O7" s="277"/>
      <c r="P7" s="277"/>
      <c r="Q7" s="277"/>
      <c r="R7" s="276"/>
      <c r="S7" s="277"/>
      <c r="T7" s="277"/>
      <c r="U7" s="277"/>
      <c r="V7" s="277"/>
      <c r="W7" s="277"/>
      <c r="X7" s="278"/>
      <c r="Y7" s="263"/>
      <c r="Z7" s="263"/>
      <c r="AA7" s="263"/>
      <c r="AB7" s="263"/>
      <c r="AC7" s="263"/>
      <c r="AD7" s="263"/>
      <c r="AE7" s="263"/>
      <c r="AF7" s="263"/>
      <c r="AG7" s="263"/>
      <c r="AH7" s="263"/>
      <c r="AI7" s="263"/>
      <c r="AJ7" s="263"/>
      <c r="AK7" s="263"/>
      <c r="AL7" s="263"/>
      <c r="AM7" s="263"/>
      <c r="AN7" s="263"/>
      <c r="AO7" s="263"/>
      <c r="AP7" s="263"/>
      <c r="AQ7" s="263"/>
      <c r="AR7" s="263"/>
      <c r="AS7" s="263"/>
      <c r="AT7" s="263"/>
      <c r="AU7" s="263"/>
      <c r="AV7" s="263"/>
      <c r="AW7" s="263"/>
      <c r="AX7" s="263"/>
      <c r="AY7" s="263"/>
      <c r="AZ7" s="263"/>
      <c r="BA7" s="263"/>
      <c r="BB7" s="263"/>
      <c r="BC7" s="263"/>
      <c r="BD7" s="263"/>
      <c r="BE7" s="263"/>
      <c r="BF7" s="263"/>
      <c r="BG7" s="263"/>
      <c r="BH7" s="263"/>
      <c r="BI7" s="263"/>
      <c r="BJ7" s="263"/>
      <c r="BK7" s="263"/>
      <c r="BL7" s="263"/>
      <c r="BM7" s="263"/>
      <c r="BN7" s="263"/>
      <c r="BO7" s="263"/>
      <c r="BP7" s="263"/>
      <c r="BQ7" s="263"/>
      <c r="BR7" s="263"/>
      <c r="BS7" s="263"/>
      <c r="BT7" s="263"/>
      <c r="BU7" s="263"/>
      <c r="BV7" s="263"/>
      <c r="BW7" s="263"/>
    </row>
    <row r="8" customFormat="false" ht="35.1" hidden="false" customHeight="true" outlineLevel="0" collapsed="false">
      <c r="A8" s="279"/>
      <c r="B8" s="280"/>
      <c r="C8" s="281" t="s">
        <v>541</v>
      </c>
      <c r="D8" s="282" t="n">
        <v>222</v>
      </c>
      <c r="E8" s="283" t="n">
        <v>61</v>
      </c>
      <c r="F8" s="283" t="n">
        <v>19</v>
      </c>
      <c r="G8" s="283" t="n">
        <v>58</v>
      </c>
      <c r="H8" s="283" t="n">
        <v>3</v>
      </c>
      <c r="I8" s="284" t="n">
        <v>0</v>
      </c>
      <c r="J8" s="283" t="n">
        <v>81</v>
      </c>
      <c r="K8" s="282" t="n">
        <v>184</v>
      </c>
      <c r="L8" s="283" t="n">
        <v>58</v>
      </c>
      <c r="M8" s="283" t="n">
        <v>10</v>
      </c>
      <c r="N8" s="283" t="n">
        <v>55</v>
      </c>
      <c r="O8" s="283" t="n">
        <v>1</v>
      </c>
      <c r="P8" s="284" t="n">
        <v>0</v>
      </c>
      <c r="Q8" s="283" t="n">
        <v>60</v>
      </c>
      <c r="R8" s="282" t="n">
        <v>38</v>
      </c>
      <c r="S8" s="283" t="n">
        <v>3</v>
      </c>
      <c r="T8" s="283" t="n">
        <v>9</v>
      </c>
      <c r="U8" s="283" t="n">
        <v>3</v>
      </c>
      <c r="V8" s="283" t="n">
        <v>2</v>
      </c>
      <c r="W8" s="284" t="n">
        <v>0</v>
      </c>
      <c r="X8" s="285" t="n">
        <v>21</v>
      </c>
      <c r="Y8" s="263"/>
      <c r="Z8" s="263"/>
      <c r="AA8" s="263"/>
      <c r="AB8" s="263"/>
      <c r="AC8" s="263"/>
      <c r="AD8" s="263"/>
      <c r="AE8" s="263"/>
      <c r="AF8" s="263"/>
      <c r="AG8" s="263"/>
      <c r="AH8" s="263"/>
      <c r="AI8" s="263"/>
      <c r="AJ8" s="263"/>
      <c r="AK8" s="263"/>
      <c r="AL8" s="263"/>
      <c r="AM8" s="263"/>
      <c r="AN8" s="263"/>
      <c r="AO8" s="263"/>
      <c r="AP8" s="263"/>
      <c r="AQ8" s="263"/>
      <c r="AR8" s="263"/>
      <c r="AS8" s="263"/>
      <c r="AT8" s="263"/>
      <c r="AU8" s="263"/>
      <c r="AV8" s="263"/>
      <c r="AW8" s="263"/>
      <c r="AX8" s="263"/>
      <c r="AY8" s="263"/>
      <c r="AZ8" s="263"/>
      <c r="BA8" s="263"/>
      <c r="BB8" s="263"/>
      <c r="BC8" s="263"/>
      <c r="BD8" s="263"/>
      <c r="BE8" s="263"/>
      <c r="BF8" s="263"/>
      <c r="BG8" s="263"/>
      <c r="BH8" s="263"/>
      <c r="BI8" s="263"/>
      <c r="BJ8" s="263"/>
      <c r="BK8" s="263"/>
      <c r="BL8" s="263"/>
      <c r="BM8" s="263"/>
      <c r="BN8" s="263"/>
      <c r="BO8" s="263"/>
      <c r="BP8" s="263"/>
      <c r="BQ8" s="263"/>
      <c r="BR8" s="263"/>
      <c r="BS8" s="263"/>
      <c r="BT8" s="263"/>
      <c r="BU8" s="263"/>
      <c r="BV8" s="263"/>
      <c r="BW8" s="263"/>
    </row>
    <row r="9" customFormat="false" ht="35.1" hidden="false" customHeight="true" outlineLevel="0" collapsed="false">
      <c r="A9" s="279"/>
      <c r="B9" s="280"/>
      <c r="C9" s="286" t="n">
        <v>20</v>
      </c>
      <c r="D9" s="282" t="n">
        <v>176</v>
      </c>
      <c r="E9" s="283" t="n">
        <v>41</v>
      </c>
      <c r="F9" s="283" t="n">
        <v>17</v>
      </c>
      <c r="G9" s="283" t="n">
        <v>54</v>
      </c>
      <c r="H9" s="283" t="n">
        <v>4</v>
      </c>
      <c r="I9" s="284" t="n">
        <v>0</v>
      </c>
      <c r="J9" s="283" t="n">
        <v>60</v>
      </c>
      <c r="K9" s="282" t="n">
        <v>141</v>
      </c>
      <c r="L9" s="283" t="n">
        <v>38</v>
      </c>
      <c r="M9" s="283" t="n">
        <v>9</v>
      </c>
      <c r="N9" s="283" t="n">
        <v>52</v>
      </c>
      <c r="O9" s="283" t="n">
        <v>1</v>
      </c>
      <c r="P9" s="284" t="n">
        <v>0</v>
      </c>
      <c r="Q9" s="283" t="n">
        <v>41</v>
      </c>
      <c r="R9" s="282" t="n">
        <v>35</v>
      </c>
      <c r="S9" s="283" t="n">
        <v>3</v>
      </c>
      <c r="T9" s="283" t="n">
        <v>8</v>
      </c>
      <c r="U9" s="283" t="n">
        <v>2</v>
      </c>
      <c r="V9" s="283" t="n">
        <v>3</v>
      </c>
      <c r="W9" s="284" t="n">
        <v>0</v>
      </c>
      <c r="X9" s="285" t="n">
        <v>19</v>
      </c>
      <c r="Y9" s="263"/>
      <c r="Z9" s="263"/>
      <c r="AA9" s="263"/>
      <c r="AB9" s="263"/>
      <c r="AC9" s="263"/>
      <c r="AD9" s="263"/>
      <c r="AE9" s="263"/>
      <c r="AF9" s="263"/>
      <c r="AG9" s="263"/>
      <c r="AH9" s="263"/>
      <c r="AI9" s="263"/>
      <c r="AJ9" s="263"/>
      <c r="AK9" s="263"/>
      <c r="AL9" s="263"/>
      <c r="AM9" s="263"/>
      <c r="AN9" s="263"/>
      <c r="AO9" s="263"/>
      <c r="AP9" s="263"/>
      <c r="AQ9" s="263"/>
      <c r="AR9" s="263"/>
      <c r="AS9" s="263"/>
      <c r="AT9" s="263"/>
      <c r="AU9" s="263"/>
      <c r="AV9" s="263"/>
      <c r="AW9" s="263"/>
      <c r="AX9" s="263"/>
      <c r="AY9" s="263"/>
      <c r="AZ9" s="263"/>
      <c r="BA9" s="263"/>
      <c r="BB9" s="263"/>
      <c r="BC9" s="263"/>
      <c r="BD9" s="263"/>
      <c r="BE9" s="263"/>
      <c r="BF9" s="263"/>
      <c r="BG9" s="263"/>
      <c r="BH9" s="263"/>
      <c r="BI9" s="263"/>
      <c r="BJ9" s="263"/>
      <c r="BK9" s="263"/>
      <c r="BL9" s="263"/>
      <c r="BM9" s="263"/>
      <c r="BN9" s="263"/>
      <c r="BO9" s="263"/>
      <c r="BP9" s="263"/>
      <c r="BQ9" s="263"/>
      <c r="BR9" s="263"/>
      <c r="BS9" s="263"/>
      <c r="BT9" s="263"/>
      <c r="BU9" s="263"/>
      <c r="BV9" s="263"/>
      <c r="BW9" s="263"/>
    </row>
    <row r="10" customFormat="false" ht="35.1" hidden="false" customHeight="true" outlineLevel="0" collapsed="false">
      <c r="A10" s="287"/>
      <c r="B10" s="288"/>
      <c r="C10" s="289" t="n">
        <v>21</v>
      </c>
      <c r="D10" s="290" t="n">
        <f aca="false">SUM(D12,D28,D39,D40)</f>
        <v>189</v>
      </c>
      <c r="E10" s="290" t="n">
        <f aca="false">SUM(E12,E28,E39,E40)</f>
        <v>45</v>
      </c>
      <c r="F10" s="290" t="n">
        <f aca="false">SUM(F12,F28,F39,F40)</f>
        <v>16</v>
      </c>
      <c r="G10" s="290" t="n">
        <f aca="false">SUM(G12,G28,G39,G40)</f>
        <v>59</v>
      </c>
      <c r="H10" s="290" t="n">
        <f aca="false">SUM(H12,H28,H39,H40)</f>
        <v>2</v>
      </c>
      <c r="I10" s="290" t="n">
        <f aca="false">SUM(I12,I28,I39,I40)</f>
        <v>0</v>
      </c>
      <c r="J10" s="290" t="n">
        <f aca="false">SUM(J12,J28,J39,J40)</f>
        <v>67</v>
      </c>
      <c r="K10" s="290" t="n">
        <f aca="false">SUM(K12,K28,K39,K40)</f>
        <v>158</v>
      </c>
      <c r="L10" s="290" t="n">
        <f aca="false">SUM(L12,L28,L39,L40)</f>
        <v>43</v>
      </c>
      <c r="M10" s="290" t="n">
        <f aca="false">SUM(M12,M28,M39,M40)</f>
        <v>6</v>
      </c>
      <c r="N10" s="290" t="n">
        <f aca="false">SUM(N12,N28,N39,N40)</f>
        <v>56</v>
      </c>
      <c r="O10" s="290" t="n">
        <f aca="false">SUM(O12,O28,O39,O40)</f>
        <v>0</v>
      </c>
      <c r="P10" s="290" t="n">
        <f aca="false">SUM(P12,P28,P39,P40)</f>
        <v>0</v>
      </c>
      <c r="Q10" s="290" t="n">
        <f aca="false">SUM(Q12,Q28,Q39,Q40)</f>
        <v>53</v>
      </c>
      <c r="R10" s="290" t="n">
        <f aca="false">SUM(R12,R28,R39,R40)</f>
        <v>31</v>
      </c>
      <c r="S10" s="290" t="n">
        <f aca="false">SUM(S12,S28,S39,S40)</f>
        <v>2</v>
      </c>
      <c r="T10" s="290" t="n">
        <f aca="false">SUM(T12,T28,T39,T40)</f>
        <v>10</v>
      </c>
      <c r="U10" s="290" t="n">
        <f aca="false">SUM(U12,U28,U39,U40)</f>
        <v>3</v>
      </c>
      <c r="V10" s="290" t="n">
        <f aca="false">SUM(V12,V28,V39,V40)</f>
        <v>2</v>
      </c>
      <c r="W10" s="290" t="n">
        <f aca="false">SUM(W12,W28,W39,W40)</f>
        <v>0</v>
      </c>
      <c r="X10" s="291" t="n">
        <f aca="false">SUM(X12,X28,X39,X40)</f>
        <v>14</v>
      </c>
      <c r="Y10" s="292"/>
      <c r="Z10" s="292"/>
      <c r="AA10" s="292"/>
      <c r="AB10" s="292"/>
      <c r="AC10" s="292"/>
      <c r="AD10" s="292"/>
      <c r="AE10" s="292"/>
      <c r="AF10" s="292"/>
      <c r="AG10" s="292"/>
      <c r="AH10" s="292"/>
      <c r="AI10" s="292"/>
      <c r="AJ10" s="292"/>
      <c r="AK10" s="292"/>
      <c r="AL10" s="292"/>
      <c r="AM10" s="292"/>
      <c r="AN10" s="292"/>
      <c r="AO10" s="292"/>
      <c r="AP10" s="292"/>
      <c r="AQ10" s="292"/>
      <c r="AR10" s="292"/>
      <c r="AS10" s="292"/>
      <c r="AT10" s="292"/>
      <c r="AU10" s="292"/>
      <c r="AV10" s="292"/>
      <c r="AW10" s="292"/>
      <c r="AX10" s="292"/>
      <c r="AY10" s="292"/>
      <c r="AZ10" s="292"/>
      <c r="BA10" s="263"/>
      <c r="BB10" s="263"/>
      <c r="BC10" s="263"/>
      <c r="BD10" s="263"/>
      <c r="BE10" s="263"/>
      <c r="BF10" s="263"/>
      <c r="BG10" s="263"/>
      <c r="BH10" s="263"/>
      <c r="BI10" s="263"/>
      <c r="BJ10" s="263"/>
      <c r="BK10" s="263"/>
      <c r="BL10" s="263"/>
      <c r="BM10" s="263"/>
      <c r="BN10" s="263"/>
      <c r="BO10" s="263"/>
      <c r="BP10" s="263"/>
      <c r="BQ10" s="263"/>
      <c r="BR10" s="263"/>
      <c r="BS10" s="263"/>
      <c r="BT10" s="263"/>
      <c r="BU10" s="263"/>
      <c r="BV10" s="263"/>
      <c r="BW10" s="263"/>
    </row>
    <row r="11" customFormat="false" ht="20.1" hidden="false" customHeight="true" outlineLevel="0" collapsed="false">
      <c r="A11" s="287"/>
      <c r="B11" s="288"/>
      <c r="C11" s="293"/>
      <c r="D11" s="290"/>
      <c r="E11" s="290"/>
      <c r="F11" s="290"/>
      <c r="G11" s="290"/>
      <c r="H11" s="290"/>
      <c r="I11" s="290"/>
      <c r="J11" s="290"/>
      <c r="K11" s="290"/>
      <c r="L11" s="294"/>
      <c r="M11" s="294"/>
      <c r="N11" s="294"/>
      <c r="O11" s="294"/>
      <c r="P11" s="294"/>
      <c r="Q11" s="294"/>
      <c r="R11" s="290"/>
      <c r="S11" s="294"/>
      <c r="T11" s="294"/>
      <c r="U11" s="294"/>
      <c r="V11" s="294"/>
      <c r="W11" s="294"/>
      <c r="X11" s="291"/>
      <c r="Y11" s="292"/>
      <c r="Z11" s="292"/>
      <c r="AA11" s="292"/>
      <c r="AB11" s="292"/>
      <c r="AC11" s="292"/>
      <c r="AD11" s="292"/>
      <c r="AE11" s="292"/>
      <c r="AF11" s="292"/>
      <c r="AG11" s="292"/>
      <c r="AH11" s="292"/>
      <c r="AI11" s="292"/>
      <c r="AJ11" s="292"/>
      <c r="AK11" s="292"/>
      <c r="AL11" s="292"/>
      <c r="AM11" s="292"/>
      <c r="AN11" s="292"/>
      <c r="AO11" s="292"/>
      <c r="AP11" s="292"/>
      <c r="AQ11" s="292"/>
      <c r="AR11" s="292"/>
      <c r="AS11" s="292"/>
      <c r="AT11" s="292"/>
      <c r="AU11" s="292"/>
      <c r="AV11" s="292"/>
      <c r="AW11" s="292"/>
      <c r="AX11" s="292"/>
      <c r="AY11" s="292"/>
      <c r="AZ11" s="292"/>
      <c r="BA11" s="263"/>
      <c r="BB11" s="263"/>
      <c r="BC11" s="263"/>
      <c r="BD11" s="263"/>
      <c r="BE11" s="263"/>
      <c r="BF11" s="263"/>
      <c r="BG11" s="263"/>
      <c r="BH11" s="263"/>
      <c r="BI11" s="263"/>
      <c r="BJ11" s="263"/>
      <c r="BK11" s="263"/>
      <c r="BL11" s="263"/>
      <c r="BM11" s="263"/>
      <c r="BN11" s="263"/>
      <c r="BO11" s="263"/>
      <c r="BP11" s="263"/>
      <c r="BQ11" s="263"/>
      <c r="BR11" s="263"/>
      <c r="BS11" s="263"/>
      <c r="BT11" s="263"/>
      <c r="BU11" s="263"/>
      <c r="BV11" s="263"/>
      <c r="BW11" s="263"/>
    </row>
    <row r="12" customFormat="false" ht="27" hidden="false" customHeight="true" outlineLevel="0" collapsed="false">
      <c r="A12" s="295" t="s">
        <v>542</v>
      </c>
      <c r="B12" s="288"/>
      <c r="C12" s="296" t="s">
        <v>496</v>
      </c>
      <c r="D12" s="297" t="n">
        <f aca="false">SUM(D13,D16,D17,D21,D22,D23,D27)</f>
        <v>161</v>
      </c>
      <c r="E12" s="297" t="n">
        <f aca="false">SUM(E13,E16,E17,E21,E22,E23,E27)</f>
        <v>43</v>
      </c>
      <c r="F12" s="297" t="n">
        <f aca="false">SUM(F13,F16,F17,F21,F22,F23,F27)</f>
        <v>11</v>
      </c>
      <c r="G12" s="297" t="n">
        <f aca="false">SUM(G13,G16,G17,G21,G22,G23,G27)</f>
        <v>57</v>
      </c>
      <c r="H12" s="297" t="n">
        <f aca="false">SUM(H13,H16,H17,H21,H22,H23,H27)</f>
        <v>1</v>
      </c>
      <c r="I12" s="297" t="n">
        <f aca="false">SUM(I13,I16,I17,I21,I22,I23,I27)</f>
        <v>0</v>
      </c>
      <c r="J12" s="297" t="n">
        <f aca="false">SUM(J13,J16,J17,J21,J22,J23,J27)</f>
        <v>49</v>
      </c>
      <c r="K12" s="297" t="n">
        <f aca="false">SUM(L12:Q12)</f>
        <v>146</v>
      </c>
      <c r="L12" s="77" t="n">
        <f aca="false">SUM(L13,L16,L17,L21,L22,L23,L27)</f>
        <v>41</v>
      </c>
      <c r="M12" s="77" t="n">
        <f aca="false">SUM(M13,M16,M17,M21,M22,M23,M27)</f>
        <v>5</v>
      </c>
      <c r="N12" s="77" t="n">
        <f aca="false">SUM(N13,N16,N17,N21,N22,N23,N27)</f>
        <v>55</v>
      </c>
      <c r="O12" s="77" t="n">
        <f aca="false">SUM(O13,O16,O17,O21,O22,O23,O27)</f>
        <v>0</v>
      </c>
      <c r="P12" s="77" t="n">
        <f aca="false">SUM(P13,P16,P17,P21,P22,P23,P27)</f>
        <v>0</v>
      </c>
      <c r="Q12" s="77" t="n">
        <f aca="false">SUM(Q13,Q16,Q17,Q21,Q22,Q23,Q27)</f>
        <v>45</v>
      </c>
      <c r="R12" s="297" t="n">
        <f aca="false">SUM(S12:X12)</f>
        <v>15</v>
      </c>
      <c r="S12" s="77" t="n">
        <f aca="false">SUM(S13,S16,S17,S21,S22,S23,S27)</f>
        <v>2</v>
      </c>
      <c r="T12" s="77" t="n">
        <f aca="false">SUM(T13,T16,T17,T21,T22,T23,T27)</f>
        <v>6</v>
      </c>
      <c r="U12" s="77" t="n">
        <f aca="false">SUM(U13,U16,U17,U21,U22,U23,U27)</f>
        <v>2</v>
      </c>
      <c r="V12" s="77" t="n">
        <f aca="false">SUM(V13,V16,V17,V21,V22,V23,V27)</f>
        <v>1</v>
      </c>
      <c r="W12" s="77" t="n">
        <f aca="false">SUM(W13,W16,W17,W21,W22,W23,W27)</f>
        <v>0</v>
      </c>
      <c r="X12" s="145" t="n">
        <f aca="false">SUM(X13,X16,X17,X21,X22,X23,X27)</f>
        <v>4</v>
      </c>
      <c r="Y12" s="292"/>
      <c r="Z12" s="292"/>
      <c r="AA12" s="292"/>
      <c r="AB12" s="292"/>
      <c r="AC12" s="292"/>
      <c r="AD12" s="292"/>
      <c r="AE12" s="292"/>
      <c r="AF12" s="292"/>
      <c r="AG12" s="292"/>
      <c r="AH12" s="292"/>
      <c r="AI12" s="292"/>
      <c r="AJ12" s="292"/>
      <c r="AK12" s="292"/>
      <c r="AL12" s="292"/>
      <c r="AM12" s="292"/>
      <c r="AN12" s="292"/>
      <c r="AO12" s="292"/>
      <c r="AP12" s="292"/>
      <c r="AQ12" s="292"/>
      <c r="AR12" s="292"/>
      <c r="AS12" s="292"/>
      <c r="AT12" s="292"/>
      <c r="AU12" s="292"/>
      <c r="AV12" s="292"/>
      <c r="AW12" s="292"/>
      <c r="AX12" s="292"/>
      <c r="AY12" s="292"/>
      <c r="AZ12" s="292"/>
      <c r="BA12" s="263"/>
      <c r="BB12" s="263"/>
      <c r="BC12" s="263"/>
      <c r="BD12" s="263"/>
      <c r="BE12" s="263"/>
      <c r="BF12" s="263"/>
      <c r="BG12" s="263"/>
      <c r="BH12" s="263"/>
      <c r="BI12" s="263"/>
      <c r="BJ12" s="263"/>
      <c r="BK12" s="263"/>
      <c r="BL12" s="263"/>
      <c r="BM12" s="263"/>
      <c r="BN12" s="263"/>
      <c r="BO12" s="263"/>
      <c r="BP12" s="263"/>
      <c r="BQ12" s="263"/>
      <c r="BR12" s="263"/>
      <c r="BS12" s="263"/>
      <c r="BT12" s="263"/>
      <c r="BU12" s="263"/>
      <c r="BV12" s="263"/>
      <c r="BW12" s="263"/>
    </row>
    <row r="13" customFormat="false" ht="27" hidden="false" customHeight="true" outlineLevel="0" collapsed="false">
      <c r="A13" s="295" t="s">
        <v>543</v>
      </c>
      <c r="B13" s="288"/>
      <c r="C13" s="298" t="s">
        <v>544</v>
      </c>
      <c r="D13" s="297" t="n">
        <f aca="false">SUM(E13:J13)</f>
        <v>3</v>
      </c>
      <c r="E13" s="297" t="n">
        <f aca="false">L13+S13</f>
        <v>1</v>
      </c>
      <c r="F13" s="297" t="n">
        <f aca="false">M13+T13</f>
        <v>1</v>
      </c>
      <c r="G13" s="297" t="n">
        <f aca="false">N13+U13</f>
        <v>0</v>
      </c>
      <c r="H13" s="297" t="n">
        <f aca="false">O13+V13</f>
        <v>0</v>
      </c>
      <c r="I13" s="297" t="n">
        <f aca="false">P13+W13</f>
        <v>0</v>
      </c>
      <c r="J13" s="297" t="n">
        <f aca="false">Q13+X13</f>
        <v>1</v>
      </c>
      <c r="K13" s="297" t="n">
        <f aca="false">SUM(L13:Q13)</f>
        <v>3</v>
      </c>
      <c r="L13" s="77" t="n">
        <v>1</v>
      </c>
      <c r="M13" s="77" t="n">
        <v>1</v>
      </c>
      <c r="N13" s="77" t="n">
        <v>0</v>
      </c>
      <c r="O13" s="77" t="n">
        <v>0</v>
      </c>
      <c r="P13" s="77" t="n">
        <v>0</v>
      </c>
      <c r="Q13" s="77" t="n">
        <v>1</v>
      </c>
      <c r="R13" s="297" t="n">
        <f aca="false">SUM(S13:X13)</f>
        <v>0</v>
      </c>
      <c r="S13" s="77" t="n">
        <v>0</v>
      </c>
      <c r="T13" s="77" t="n">
        <v>0</v>
      </c>
      <c r="U13" s="77" t="n">
        <v>0</v>
      </c>
      <c r="V13" s="77" t="n">
        <v>0</v>
      </c>
      <c r="W13" s="77" t="n">
        <v>0</v>
      </c>
      <c r="X13" s="145" t="n">
        <v>0</v>
      </c>
      <c r="Y13" s="292"/>
      <c r="Z13" s="292"/>
      <c r="AA13" s="292"/>
      <c r="AB13" s="292"/>
      <c r="AC13" s="292"/>
      <c r="AD13" s="292"/>
      <c r="AE13" s="292"/>
      <c r="AF13" s="292"/>
      <c r="AG13" s="292"/>
      <c r="AH13" s="292"/>
      <c r="AI13" s="292"/>
      <c r="AJ13" s="292"/>
      <c r="AK13" s="292"/>
      <c r="AL13" s="292"/>
      <c r="AM13" s="292"/>
      <c r="AN13" s="292"/>
      <c r="AO13" s="292"/>
      <c r="AP13" s="292"/>
      <c r="AQ13" s="292"/>
      <c r="AR13" s="292"/>
      <c r="AS13" s="292"/>
      <c r="AT13" s="292"/>
      <c r="AU13" s="292"/>
      <c r="AV13" s="292"/>
      <c r="AW13" s="292"/>
      <c r="AX13" s="292"/>
      <c r="AY13" s="292"/>
      <c r="AZ13" s="292"/>
      <c r="BA13" s="263"/>
      <c r="BB13" s="263"/>
      <c r="BC13" s="263"/>
      <c r="BD13" s="263"/>
      <c r="BE13" s="263"/>
      <c r="BF13" s="263"/>
      <c r="BG13" s="263"/>
      <c r="BH13" s="263"/>
      <c r="BI13" s="263"/>
      <c r="BJ13" s="263"/>
      <c r="BK13" s="263"/>
      <c r="BL13" s="263"/>
      <c r="BM13" s="263"/>
      <c r="BN13" s="263"/>
      <c r="BO13" s="263"/>
      <c r="BP13" s="263"/>
      <c r="BQ13" s="263"/>
      <c r="BR13" s="263"/>
      <c r="BS13" s="263"/>
      <c r="BT13" s="263"/>
      <c r="BU13" s="263"/>
      <c r="BV13" s="263"/>
      <c r="BW13" s="263"/>
    </row>
    <row r="14" customFormat="false" ht="27" hidden="false" customHeight="true" outlineLevel="0" collapsed="false">
      <c r="A14" s="295" t="s">
        <v>545</v>
      </c>
      <c r="B14" s="288"/>
      <c r="C14" s="298" t="s">
        <v>546</v>
      </c>
      <c r="D14" s="297" t="n">
        <f aca="false">SUM(E14:J14)</f>
        <v>2</v>
      </c>
      <c r="E14" s="297" t="n">
        <f aca="false">L14+S14</f>
        <v>1</v>
      </c>
      <c r="F14" s="297" t="n">
        <f aca="false">M14+T14</f>
        <v>1</v>
      </c>
      <c r="G14" s="297" t="n">
        <f aca="false">N14+U14</f>
        <v>0</v>
      </c>
      <c r="H14" s="297" t="n">
        <f aca="false">O14+V14</f>
        <v>0</v>
      </c>
      <c r="I14" s="297" t="n">
        <f aca="false">P14+W14</f>
        <v>0</v>
      </c>
      <c r="J14" s="297" t="n">
        <f aca="false">Q14+X14</f>
        <v>0</v>
      </c>
      <c r="K14" s="297" t="n">
        <f aca="false">SUM(L14:Q14)</f>
        <v>2</v>
      </c>
      <c r="L14" s="77" t="n">
        <v>1</v>
      </c>
      <c r="M14" s="77" t="n">
        <v>1</v>
      </c>
      <c r="N14" s="77" t="n">
        <v>0</v>
      </c>
      <c r="O14" s="77" t="n">
        <v>0</v>
      </c>
      <c r="P14" s="77" t="n">
        <v>0</v>
      </c>
      <c r="Q14" s="77" t="n">
        <v>0</v>
      </c>
      <c r="R14" s="297" t="n">
        <f aca="false">SUM(S14:X14)</f>
        <v>0</v>
      </c>
      <c r="S14" s="77" t="n">
        <v>0</v>
      </c>
      <c r="T14" s="77" t="n">
        <v>0</v>
      </c>
      <c r="U14" s="77" t="n">
        <v>0</v>
      </c>
      <c r="V14" s="77" t="n">
        <v>0</v>
      </c>
      <c r="W14" s="77" t="n">
        <v>0</v>
      </c>
      <c r="X14" s="145" t="n">
        <v>0</v>
      </c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292"/>
      <c r="AM14" s="292"/>
      <c r="AN14" s="292"/>
      <c r="AO14" s="292"/>
      <c r="AP14" s="292"/>
      <c r="AQ14" s="292"/>
      <c r="AR14" s="292"/>
      <c r="AS14" s="292"/>
      <c r="AT14" s="292"/>
      <c r="AU14" s="292"/>
      <c r="AV14" s="292"/>
      <c r="AW14" s="292"/>
      <c r="AX14" s="292"/>
      <c r="AY14" s="292"/>
      <c r="AZ14" s="292"/>
      <c r="BA14" s="263"/>
      <c r="BB14" s="263"/>
      <c r="BC14" s="263"/>
      <c r="BD14" s="263"/>
      <c r="BE14" s="263"/>
      <c r="BF14" s="263"/>
      <c r="BG14" s="263"/>
      <c r="BH14" s="263"/>
      <c r="BI14" s="263"/>
      <c r="BJ14" s="263"/>
      <c r="BK14" s="263"/>
      <c r="BL14" s="263"/>
      <c r="BM14" s="263"/>
      <c r="BN14" s="263"/>
      <c r="BO14" s="263"/>
      <c r="BP14" s="263"/>
      <c r="BQ14" s="263"/>
      <c r="BR14" s="263"/>
      <c r="BS14" s="263"/>
      <c r="BT14" s="263"/>
      <c r="BU14" s="263"/>
      <c r="BV14" s="263"/>
      <c r="BW14" s="263"/>
    </row>
    <row r="15" customFormat="false" ht="27" hidden="false" customHeight="true" outlineLevel="0" collapsed="false">
      <c r="A15" s="295" t="s">
        <v>547</v>
      </c>
      <c r="B15" s="288"/>
      <c r="C15" s="298" t="s">
        <v>548</v>
      </c>
      <c r="D15" s="297" t="n">
        <f aca="false">SUM(E15:J15)</f>
        <v>1</v>
      </c>
      <c r="E15" s="297" t="n">
        <f aca="false">L15+S15</f>
        <v>0</v>
      </c>
      <c r="F15" s="297" t="n">
        <f aca="false">M15+T15</f>
        <v>0</v>
      </c>
      <c r="G15" s="297" t="n">
        <f aca="false">N15+U15</f>
        <v>0</v>
      </c>
      <c r="H15" s="297" t="n">
        <f aca="false">O15+V15</f>
        <v>0</v>
      </c>
      <c r="I15" s="297" t="n">
        <f aca="false">P15+W15</f>
        <v>0</v>
      </c>
      <c r="J15" s="297" t="n">
        <f aca="false">Q15+X15</f>
        <v>1</v>
      </c>
      <c r="K15" s="297" t="n">
        <f aca="false">SUM(L15:Q15)</f>
        <v>1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1</v>
      </c>
      <c r="R15" s="297" t="n">
        <f aca="false">SUM(S15:X15)</f>
        <v>0</v>
      </c>
      <c r="S15" s="77" t="n">
        <v>0</v>
      </c>
      <c r="T15" s="77" t="n">
        <v>0</v>
      </c>
      <c r="U15" s="77" t="n">
        <v>0</v>
      </c>
      <c r="V15" s="77" t="n">
        <v>0</v>
      </c>
      <c r="W15" s="77" t="n">
        <v>0</v>
      </c>
      <c r="X15" s="145" t="n">
        <v>0</v>
      </c>
      <c r="Y15" s="292"/>
      <c r="Z15" s="292"/>
      <c r="AA15" s="292"/>
      <c r="AB15" s="292"/>
      <c r="AC15" s="292"/>
      <c r="AD15" s="292"/>
      <c r="AE15" s="292"/>
      <c r="AF15" s="292"/>
      <c r="AG15" s="292"/>
      <c r="AH15" s="292"/>
      <c r="AI15" s="292"/>
      <c r="AJ15" s="292"/>
      <c r="AK15" s="292"/>
      <c r="AL15" s="292"/>
      <c r="AM15" s="292"/>
      <c r="AN15" s="292"/>
      <c r="AO15" s="292"/>
      <c r="AP15" s="292"/>
      <c r="AQ15" s="292"/>
      <c r="AR15" s="292"/>
      <c r="AS15" s="292"/>
      <c r="AT15" s="292"/>
      <c r="AU15" s="292"/>
      <c r="AV15" s="292"/>
      <c r="AW15" s="292"/>
      <c r="AX15" s="292"/>
      <c r="AY15" s="292"/>
      <c r="AZ15" s="292"/>
      <c r="BA15" s="263"/>
      <c r="BB15" s="263"/>
      <c r="BC15" s="263"/>
      <c r="BD15" s="263"/>
      <c r="BE15" s="263"/>
      <c r="BF15" s="263"/>
      <c r="BG15" s="263"/>
      <c r="BH15" s="263"/>
      <c r="BI15" s="263"/>
      <c r="BJ15" s="263"/>
      <c r="BK15" s="263"/>
      <c r="BL15" s="263"/>
      <c r="BM15" s="263"/>
      <c r="BN15" s="263"/>
      <c r="BO15" s="263"/>
      <c r="BP15" s="263"/>
      <c r="BQ15" s="263"/>
      <c r="BR15" s="263"/>
      <c r="BS15" s="263"/>
      <c r="BT15" s="263"/>
      <c r="BU15" s="263"/>
      <c r="BV15" s="263"/>
      <c r="BW15" s="263"/>
    </row>
    <row r="16" customFormat="false" ht="27" hidden="false" customHeight="true" outlineLevel="0" collapsed="false">
      <c r="A16" s="295" t="s">
        <v>549</v>
      </c>
      <c r="B16" s="288"/>
      <c r="C16" s="298" t="s">
        <v>550</v>
      </c>
      <c r="D16" s="297" t="n">
        <f aca="false">SUM(E16:J16)</f>
        <v>0</v>
      </c>
      <c r="E16" s="297" t="n">
        <f aca="false">L16+S16</f>
        <v>0</v>
      </c>
      <c r="F16" s="297" t="n">
        <f aca="false">M16+T16</f>
        <v>0</v>
      </c>
      <c r="G16" s="297" t="n">
        <f aca="false">N16+U16</f>
        <v>0</v>
      </c>
      <c r="H16" s="297" t="n">
        <f aca="false">O16+V16</f>
        <v>0</v>
      </c>
      <c r="I16" s="297" t="n">
        <f aca="false">P16+W16</f>
        <v>0</v>
      </c>
      <c r="J16" s="297" t="n">
        <f aca="false">Q16+X16</f>
        <v>0</v>
      </c>
      <c r="K16" s="297" t="n">
        <f aca="false">SUM(L16:Q16)</f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297" t="n">
        <f aca="false">SUM(S16:X16)</f>
        <v>0</v>
      </c>
      <c r="S16" s="77" t="n">
        <v>0</v>
      </c>
      <c r="T16" s="77" t="n">
        <v>0</v>
      </c>
      <c r="U16" s="77" t="n">
        <v>0</v>
      </c>
      <c r="V16" s="77" t="n">
        <v>0</v>
      </c>
      <c r="W16" s="77" t="n">
        <v>0</v>
      </c>
      <c r="X16" s="145" t="n">
        <v>0</v>
      </c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92"/>
      <c r="AJ16" s="292"/>
      <c r="AK16" s="292"/>
      <c r="AL16" s="292"/>
      <c r="AM16" s="292"/>
      <c r="AN16" s="292"/>
      <c r="AO16" s="292"/>
      <c r="AP16" s="292"/>
      <c r="AQ16" s="292"/>
      <c r="AR16" s="292"/>
      <c r="AS16" s="292"/>
      <c r="AT16" s="292"/>
      <c r="AU16" s="292"/>
      <c r="AV16" s="292"/>
      <c r="AW16" s="292"/>
      <c r="AX16" s="292"/>
      <c r="AY16" s="292"/>
      <c r="AZ16" s="292"/>
      <c r="BA16" s="263"/>
      <c r="BB16" s="263"/>
      <c r="BC16" s="263"/>
      <c r="BD16" s="263"/>
      <c r="BE16" s="263"/>
      <c r="BF16" s="263"/>
      <c r="BG16" s="263"/>
      <c r="BH16" s="263"/>
      <c r="BI16" s="263"/>
      <c r="BJ16" s="263"/>
      <c r="BK16" s="263"/>
      <c r="BL16" s="263"/>
      <c r="BM16" s="263"/>
      <c r="BN16" s="263"/>
      <c r="BO16" s="263"/>
      <c r="BP16" s="263"/>
      <c r="BQ16" s="263"/>
      <c r="BR16" s="263"/>
      <c r="BS16" s="263"/>
      <c r="BT16" s="263"/>
      <c r="BU16" s="263"/>
      <c r="BV16" s="263"/>
      <c r="BW16" s="263"/>
    </row>
    <row r="17" customFormat="false" ht="27" hidden="false" customHeight="true" outlineLevel="0" collapsed="false">
      <c r="A17" s="295" t="s">
        <v>551</v>
      </c>
      <c r="B17" s="288"/>
      <c r="C17" s="298" t="s">
        <v>552</v>
      </c>
      <c r="D17" s="297" t="n">
        <f aca="false">SUM(E17:J17)</f>
        <v>17</v>
      </c>
      <c r="E17" s="297" t="n">
        <f aca="false">L17+S17</f>
        <v>1</v>
      </c>
      <c r="F17" s="297" t="n">
        <f aca="false">M17+T17</f>
        <v>5</v>
      </c>
      <c r="G17" s="297" t="n">
        <f aca="false">N17+U17</f>
        <v>5</v>
      </c>
      <c r="H17" s="297" t="n">
        <f aca="false">O17+V17</f>
        <v>1</v>
      </c>
      <c r="I17" s="297" t="n">
        <f aca="false">P17+W17</f>
        <v>0</v>
      </c>
      <c r="J17" s="297" t="n">
        <f aca="false">Q17+X17</f>
        <v>5</v>
      </c>
      <c r="K17" s="297" t="n">
        <f aca="false">SUM(L17:Q17)</f>
        <v>5</v>
      </c>
      <c r="L17" s="77" t="n">
        <v>0</v>
      </c>
      <c r="M17" s="77" t="n">
        <v>0</v>
      </c>
      <c r="N17" s="77" t="n">
        <v>3</v>
      </c>
      <c r="O17" s="77" t="n">
        <v>0</v>
      </c>
      <c r="P17" s="77" t="n">
        <v>0</v>
      </c>
      <c r="Q17" s="77" t="n">
        <v>2</v>
      </c>
      <c r="R17" s="297" t="n">
        <f aca="false">SUM(S17:X17)</f>
        <v>12</v>
      </c>
      <c r="S17" s="77" t="n">
        <v>1</v>
      </c>
      <c r="T17" s="77" t="n">
        <v>5</v>
      </c>
      <c r="U17" s="77" t="n">
        <v>2</v>
      </c>
      <c r="V17" s="77" t="n">
        <v>1</v>
      </c>
      <c r="W17" s="77" t="n">
        <v>0</v>
      </c>
      <c r="X17" s="145" t="n">
        <v>3</v>
      </c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92"/>
      <c r="AK17" s="292"/>
      <c r="AL17" s="292"/>
      <c r="AM17" s="292"/>
      <c r="AN17" s="292"/>
      <c r="AO17" s="292"/>
      <c r="AP17" s="292"/>
      <c r="AQ17" s="292"/>
      <c r="AR17" s="292"/>
      <c r="AS17" s="292"/>
      <c r="AT17" s="292"/>
      <c r="AU17" s="292"/>
      <c r="AV17" s="292"/>
      <c r="AW17" s="292"/>
      <c r="AX17" s="292"/>
      <c r="AY17" s="292"/>
      <c r="AZ17" s="292"/>
      <c r="BA17" s="263"/>
      <c r="BB17" s="263"/>
      <c r="BC17" s="263"/>
      <c r="BD17" s="263"/>
      <c r="BE17" s="263"/>
      <c r="BF17" s="263"/>
      <c r="BG17" s="263"/>
      <c r="BH17" s="263"/>
      <c r="BI17" s="263"/>
      <c r="BJ17" s="263"/>
      <c r="BK17" s="263"/>
      <c r="BL17" s="263"/>
      <c r="BM17" s="263"/>
      <c r="BN17" s="263"/>
      <c r="BO17" s="263"/>
      <c r="BP17" s="263"/>
      <c r="BQ17" s="263"/>
      <c r="BR17" s="263"/>
      <c r="BS17" s="263"/>
      <c r="BT17" s="263"/>
      <c r="BU17" s="263"/>
      <c r="BV17" s="263"/>
      <c r="BW17" s="263"/>
    </row>
    <row r="18" customFormat="false" ht="27" hidden="false" customHeight="true" outlineLevel="0" collapsed="false">
      <c r="A18" s="295" t="s">
        <v>553</v>
      </c>
      <c r="B18" s="288"/>
      <c r="C18" s="298" t="s">
        <v>554</v>
      </c>
      <c r="D18" s="297" t="n">
        <f aca="false">SUM(E18:J18)</f>
        <v>3</v>
      </c>
      <c r="E18" s="297" t="n">
        <f aca="false">L18+S18</f>
        <v>0</v>
      </c>
      <c r="F18" s="297" t="n">
        <f aca="false">M18+T18</f>
        <v>0</v>
      </c>
      <c r="G18" s="297" t="n">
        <f aca="false">N18+U18</f>
        <v>2</v>
      </c>
      <c r="H18" s="297" t="n">
        <f aca="false">O18+V18</f>
        <v>0</v>
      </c>
      <c r="I18" s="297" t="n">
        <f aca="false">P18+W18</f>
        <v>0</v>
      </c>
      <c r="J18" s="297" t="n">
        <f aca="false">Q18+X18</f>
        <v>1</v>
      </c>
      <c r="K18" s="297" t="n">
        <f aca="false">SUM(L18:Q18)</f>
        <v>1</v>
      </c>
      <c r="L18" s="77" t="n">
        <v>0</v>
      </c>
      <c r="M18" s="77" t="n">
        <v>0</v>
      </c>
      <c r="N18" s="77" t="n">
        <v>1</v>
      </c>
      <c r="O18" s="77" t="n">
        <v>0</v>
      </c>
      <c r="P18" s="77" t="n">
        <v>0</v>
      </c>
      <c r="Q18" s="77" t="n">
        <v>0</v>
      </c>
      <c r="R18" s="297" t="n">
        <f aca="false">SUM(S18:X18)</f>
        <v>2</v>
      </c>
      <c r="S18" s="77" t="n">
        <v>0</v>
      </c>
      <c r="T18" s="77" t="n">
        <v>0</v>
      </c>
      <c r="U18" s="77" t="n">
        <v>1</v>
      </c>
      <c r="V18" s="77" t="n">
        <v>0</v>
      </c>
      <c r="W18" s="77" t="n">
        <v>0</v>
      </c>
      <c r="X18" s="145" t="n">
        <v>1</v>
      </c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92"/>
      <c r="AJ18" s="292"/>
      <c r="AK18" s="292"/>
      <c r="AL18" s="292"/>
      <c r="AM18" s="292"/>
      <c r="AN18" s="292"/>
      <c r="AO18" s="292"/>
      <c r="AP18" s="292"/>
      <c r="AQ18" s="292"/>
      <c r="AR18" s="292"/>
      <c r="AS18" s="292"/>
      <c r="AT18" s="292"/>
      <c r="AU18" s="292"/>
      <c r="AV18" s="292"/>
      <c r="AW18" s="292"/>
      <c r="AX18" s="292"/>
      <c r="AY18" s="292"/>
      <c r="AZ18" s="292"/>
      <c r="BA18" s="263"/>
      <c r="BB18" s="263"/>
      <c r="BC18" s="263"/>
      <c r="BD18" s="263"/>
      <c r="BE18" s="263"/>
      <c r="BF18" s="263"/>
      <c r="BG18" s="263"/>
      <c r="BH18" s="263"/>
      <c r="BI18" s="263"/>
      <c r="BJ18" s="263"/>
      <c r="BK18" s="263"/>
      <c r="BL18" s="263"/>
      <c r="BM18" s="263"/>
      <c r="BN18" s="263"/>
      <c r="BO18" s="263"/>
      <c r="BP18" s="263"/>
      <c r="BQ18" s="263"/>
      <c r="BR18" s="263"/>
      <c r="BS18" s="263"/>
      <c r="BT18" s="263"/>
      <c r="BU18" s="263"/>
      <c r="BV18" s="263"/>
      <c r="BW18" s="263"/>
    </row>
    <row r="19" customFormat="false" ht="27" hidden="false" customHeight="true" outlineLevel="0" collapsed="false">
      <c r="A19" s="295" t="s">
        <v>555</v>
      </c>
      <c r="B19" s="288"/>
      <c r="C19" s="298" t="s">
        <v>556</v>
      </c>
      <c r="D19" s="297" t="n">
        <f aca="false">SUM(E19:J19)</f>
        <v>0</v>
      </c>
      <c r="E19" s="297" t="n">
        <f aca="false">L19+S19</f>
        <v>0</v>
      </c>
      <c r="F19" s="297" t="n">
        <f aca="false">M19+T19</f>
        <v>0</v>
      </c>
      <c r="G19" s="297" t="n">
        <f aca="false">N19+U19</f>
        <v>0</v>
      </c>
      <c r="H19" s="297" t="n">
        <f aca="false">O19+V19</f>
        <v>0</v>
      </c>
      <c r="I19" s="297" t="n">
        <f aca="false">P19+W19</f>
        <v>0</v>
      </c>
      <c r="J19" s="297" t="n">
        <f aca="false">Q19+X19</f>
        <v>0</v>
      </c>
      <c r="K19" s="297" t="n">
        <f aca="false">SUM(L19:Q19)</f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297" t="n">
        <f aca="false">SUM(S19:X19)</f>
        <v>0</v>
      </c>
      <c r="S19" s="77" t="n">
        <v>0</v>
      </c>
      <c r="T19" s="77" t="n">
        <v>0</v>
      </c>
      <c r="U19" s="77" t="n">
        <v>0</v>
      </c>
      <c r="V19" s="77" t="n">
        <v>0</v>
      </c>
      <c r="W19" s="77" t="n">
        <v>0</v>
      </c>
      <c r="X19" s="145" t="n">
        <v>0</v>
      </c>
      <c r="Y19" s="292"/>
      <c r="Z19" s="292"/>
      <c r="AA19" s="292"/>
      <c r="AB19" s="292"/>
      <c r="AC19" s="292"/>
      <c r="AD19" s="292"/>
      <c r="AE19" s="292"/>
      <c r="AF19" s="292"/>
      <c r="AG19" s="292"/>
      <c r="AH19" s="292"/>
      <c r="AI19" s="292"/>
      <c r="AJ19" s="292"/>
      <c r="AK19" s="292"/>
      <c r="AL19" s="292"/>
      <c r="AM19" s="292"/>
      <c r="AN19" s="292"/>
      <c r="AO19" s="292"/>
      <c r="AP19" s="292"/>
      <c r="AQ19" s="292"/>
      <c r="AR19" s="292"/>
      <c r="AS19" s="292"/>
      <c r="AT19" s="292"/>
      <c r="AU19" s="292"/>
      <c r="AV19" s="292"/>
      <c r="AW19" s="292"/>
      <c r="AX19" s="292"/>
      <c r="AY19" s="292"/>
      <c r="AZ19" s="292"/>
      <c r="BA19" s="263"/>
      <c r="BB19" s="263"/>
      <c r="BC19" s="263"/>
      <c r="BD19" s="263"/>
      <c r="BE19" s="263"/>
      <c r="BF19" s="263"/>
      <c r="BG19" s="263"/>
      <c r="BH19" s="263"/>
      <c r="BI19" s="263"/>
      <c r="BJ19" s="263"/>
      <c r="BK19" s="263"/>
      <c r="BL19" s="263"/>
      <c r="BM19" s="263"/>
      <c r="BN19" s="263"/>
      <c r="BO19" s="263"/>
      <c r="BP19" s="263"/>
      <c r="BQ19" s="263"/>
      <c r="BR19" s="263"/>
      <c r="BS19" s="263"/>
      <c r="BT19" s="263"/>
      <c r="BU19" s="263"/>
      <c r="BV19" s="263"/>
      <c r="BW19" s="263"/>
    </row>
    <row r="20" customFormat="false" ht="27" hidden="false" customHeight="true" outlineLevel="0" collapsed="false">
      <c r="A20" s="295" t="s">
        <v>557</v>
      </c>
      <c r="B20" s="288"/>
      <c r="C20" s="298" t="s">
        <v>558</v>
      </c>
      <c r="D20" s="297" t="n">
        <f aca="false">SUM(E20:J20)</f>
        <v>9</v>
      </c>
      <c r="E20" s="297" t="n">
        <f aca="false">L20+S20</f>
        <v>0</v>
      </c>
      <c r="F20" s="297" t="n">
        <f aca="false">M20+T20</f>
        <v>5</v>
      </c>
      <c r="G20" s="297" t="n">
        <f aca="false">N20+U20</f>
        <v>1</v>
      </c>
      <c r="H20" s="297" t="n">
        <f aca="false">O20+V20</f>
        <v>1</v>
      </c>
      <c r="I20" s="297" t="n">
        <f aca="false">P20+W20</f>
        <v>0</v>
      </c>
      <c r="J20" s="297" t="n">
        <f aca="false">Q20+X20</f>
        <v>2</v>
      </c>
      <c r="K20" s="297" t="n">
        <f aca="false">SUM(L20:Q20)</f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297" t="n">
        <f aca="false">SUM(S20:X20)</f>
        <v>9</v>
      </c>
      <c r="S20" s="77" t="n">
        <v>0</v>
      </c>
      <c r="T20" s="77" t="n">
        <v>5</v>
      </c>
      <c r="U20" s="77" t="n">
        <v>1</v>
      </c>
      <c r="V20" s="77" t="n">
        <v>1</v>
      </c>
      <c r="W20" s="77" t="n">
        <v>0</v>
      </c>
      <c r="X20" s="145" t="n">
        <v>2</v>
      </c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92"/>
      <c r="AK20" s="292"/>
      <c r="AL20" s="292"/>
      <c r="AM20" s="292"/>
      <c r="AN20" s="292"/>
      <c r="AO20" s="292"/>
      <c r="AP20" s="292"/>
      <c r="AQ20" s="292"/>
      <c r="AR20" s="292"/>
      <c r="AS20" s="292"/>
      <c r="AT20" s="292"/>
      <c r="AU20" s="292"/>
      <c r="AV20" s="292"/>
      <c r="AW20" s="292"/>
      <c r="AX20" s="292"/>
      <c r="AY20" s="292"/>
      <c r="AZ20" s="292"/>
      <c r="BA20" s="263"/>
      <c r="BB20" s="263"/>
      <c r="BC20" s="263"/>
      <c r="BD20" s="263"/>
      <c r="BE20" s="263"/>
      <c r="BF20" s="263"/>
      <c r="BG20" s="263"/>
      <c r="BH20" s="263"/>
      <c r="BI20" s="263"/>
      <c r="BJ20" s="263"/>
      <c r="BK20" s="263"/>
      <c r="BL20" s="263"/>
      <c r="BM20" s="263"/>
      <c r="BN20" s="263"/>
      <c r="BO20" s="263"/>
      <c r="BP20" s="263"/>
      <c r="BQ20" s="263"/>
      <c r="BR20" s="263"/>
      <c r="BS20" s="263"/>
      <c r="BT20" s="263"/>
      <c r="BU20" s="263"/>
      <c r="BV20" s="263"/>
      <c r="BW20" s="263"/>
    </row>
    <row r="21" customFormat="false" ht="27" hidden="false" customHeight="true" outlineLevel="0" collapsed="false">
      <c r="A21" s="295" t="s">
        <v>559</v>
      </c>
      <c r="B21" s="288"/>
      <c r="C21" s="298" t="s">
        <v>560</v>
      </c>
      <c r="D21" s="297" t="n">
        <f aca="false">SUM(E21:J21)</f>
        <v>0</v>
      </c>
      <c r="E21" s="297" t="n">
        <f aca="false">L21+S21</f>
        <v>0</v>
      </c>
      <c r="F21" s="297" t="n">
        <f aca="false">M21+T21</f>
        <v>0</v>
      </c>
      <c r="G21" s="297" t="n">
        <f aca="false">N21+U21</f>
        <v>0</v>
      </c>
      <c r="H21" s="297" t="n">
        <f aca="false">O21+V21</f>
        <v>0</v>
      </c>
      <c r="I21" s="297" t="n">
        <f aca="false">P21+W21</f>
        <v>0</v>
      </c>
      <c r="J21" s="297" t="n">
        <f aca="false">Q21+X21</f>
        <v>0</v>
      </c>
      <c r="K21" s="297" t="n">
        <f aca="false">SUM(L21:Q21)</f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297" t="n">
        <f aca="false">SUM(S21:X21)</f>
        <v>0</v>
      </c>
      <c r="S21" s="77" t="n">
        <v>0</v>
      </c>
      <c r="T21" s="77" t="n">
        <v>0</v>
      </c>
      <c r="U21" s="77" t="n">
        <v>0</v>
      </c>
      <c r="V21" s="77" t="n">
        <v>0</v>
      </c>
      <c r="W21" s="77" t="n">
        <v>0</v>
      </c>
      <c r="X21" s="145" t="n">
        <v>0</v>
      </c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92"/>
      <c r="AK21" s="292"/>
      <c r="AL21" s="292"/>
      <c r="AM21" s="292"/>
      <c r="AN21" s="292"/>
      <c r="AO21" s="292"/>
      <c r="AP21" s="292"/>
      <c r="AQ21" s="292"/>
      <c r="AR21" s="292"/>
      <c r="AS21" s="292"/>
      <c r="AT21" s="292"/>
      <c r="AU21" s="292"/>
      <c r="AV21" s="292"/>
      <c r="AW21" s="292"/>
      <c r="AX21" s="292"/>
      <c r="AY21" s="292"/>
      <c r="AZ21" s="292"/>
      <c r="BA21" s="263"/>
      <c r="BB21" s="263"/>
      <c r="BC21" s="263"/>
      <c r="BD21" s="263"/>
      <c r="BE21" s="263"/>
      <c r="BF21" s="263"/>
      <c r="BG21" s="263"/>
      <c r="BH21" s="263"/>
      <c r="BI21" s="263"/>
      <c r="BJ21" s="263"/>
      <c r="BK21" s="263"/>
      <c r="BL21" s="263"/>
      <c r="BM21" s="263"/>
      <c r="BN21" s="263"/>
      <c r="BO21" s="263"/>
      <c r="BP21" s="263"/>
      <c r="BQ21" s="263"/>
      <c r="BR21" s="263"/>
      <c r="BS21" s="263"/>
      <c r="BT21" s="263"/>
      <c r="BU21" s="263"/>
      <c r="BV21" s="263"/>
      <c r="BW21" s="263"/>
    </row>
    <row r="22" customFormat="false" ht="27" hidden="false" customHeight="true" outlineLevel="0" collapsed="false">
      <c r="A22" s="295" t="s">
        <v>561</v>
      </c>
      <c r="B22" s="288"/>
      <c r="C22" s="298" t="s">
        <v>562</v>
      </c>
      <c r="D22" s="297" t="n">
        <f aca="false">SUM(E22:J22)</f>
        <v>1</v>
      </c>
      <c r="E22" s="297" t="n">
        <f aca="false">L22+S22</f>
        <v>0</v>
      </c>
      <c r="F22" s="297" t="n">
        <f aca="false">M22+T22</f>
        <v>1</v>
      </c>
      <c r="G22" s="297" t="n">
        <f aca="false">N22+U22</f>
        <v>0</v>
      </c>
      <c r="H22" s="297" t="n">
        <f aca="false">O22+V22</f>
        <v>0</v>
      </c>
      <c r="I22" s="297" t="n">
        <f aca="false">P22+W22</f>
        <v>0</v>
      </c>
      <c r="J22" s="297" t="n">
        <f aca="false">Q22+X22</f>
        <v>0</v>
      </c>
      <c r="K22" s="297" t="n">
        <f aca="false">SUM(L22:Q22)</f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297" t="n">
        <f aca="false">SUM(S22:X22)</f>
        <v>1</v>
      </c>
      <c r="S22" s="77" t="n">
        <v>0</v>
      </c>
      <c r="T22" s="77" t="n">
        <v>1</v>
      </c>
      <c r="U22" s="77" t="n">
        <v>0</v>
      </c>
      <c r="V22" s="77" t="n">
        <v>0</v>
      </c>
      <c r="W22" s="77" t="n">
        <v>0</v>
      </c>
      <c r="X22" s="145" t="n">
        <v>0</v>
      </c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92"/>
      <c r="AK22" s="292"/>
      <c r="AL22" s="292"/>
      <c r="AM22" s="292"/>
      <c r="AN22" s="292"/>
      <c r="AO22" s="292"/>
      <c r="AP22" s="292"/>
      <c r="AQ22" s="292"/>
      <c r="AR22" s="292"/>
      <c r="AS22" s="292"/>
      <c r="AT22" s="292"/>
      <c r="AU22" s="292"/>
      <c r="AV22" s="292"/>
      <c r="AW22" s="292"/>
      <c r="AX22" s="292"/>
      <c r="AY22" s="292"/>
      <c r="AZ22" s="292"/>
      <c r="BA22" s="263"/>
      <c r="BB22" s="263"/>
      <c r="BC22" s="263"/>
      <c r="BD22" s="263"/>
      <c r="BE22" s="263"/>
      <c r="BF22" s="263"/>
      <c r="BG22" s="263"/>
      <c r="BH22" s="263"/>
      <c r="BI22" s="263"/>
      <c r="BJ22" s="263"/>
      <c r="BK22" s="263"/>
      <c r="BL22" s="263"/>
      <c r="BM22" s="263"/>
      <c r="BN22" s="263"/>
      <c r="BO22" s="263"/>
      <c r="BP22" s="263"/>
      <c r="BQ22" s="263"/>
      <c r="BR22" s="263"/>
      <c r="BS22" s="263"/>
      <c r="BT22" s="263"/>
      <c r="BU22" s="263"/>
      <c r="BV22" s="263"/>
      <c r="BW22" s="263"/>
    </row>
    <row r="23" customFormat="false" ht="27" hidden="false" customHeight="true" outlineLevel="0" collapsed="false">
      <c r="A23" s="295" t="s">
        <v>563</v>
      </c>
      <c r="B23" s="288"/>
      <c r="C23" s="298" t="s">
        <v>564</v>
      </c>
      <c r="D23" s="297" t="n">
        <f aca="false">SUM(E23:J23)</f>
        <v>137</v>
      </c>
      <c r="E23" s="297" t="n">
        <f aca="false">L23+S23</f>
        <v>40</v>
      </c>
      <c r="F23" s="297" t="n">
        <f aca="false">M23+T23</f>
        <v>4</v>
      </c>
      <c r="G23" s="297" t="n">
        <f aca="false">N23+U23</f>
        <v>52</v>
      </c>
      <c r="H23" s="297" t="n">
        <f aca="false">O23+V23</f>
        <v>0</v>
      </c>
      <c r="I23" s="297" t="n">
        <f aca="false">P23+W23</f>
        <v>0</v>
      </c>
      <c r="J23" s="297" t="n">
        <f aca="false">Q23+X23</f>
        <v>41</v>
      </c>
      <c r="K23" s="297" t="n">
        <f aca="false">SUM(L23:Q23)</f>
        <v>136</v>
      </c>
      <c r="L23" s="77" t="n">
        <v>40</v>
      </c>
      <c r="M23" s="77" t="n">
        <v>4</v>
      </c>
      <c r="N23" s="77" t="n">
        <v>52</v>
      </c>
      <c r="O23" s="77" t="n">
        <v>0</v>
      </c>
      <c r="P23" s="77" t="n">
        <v>0</v>
      </c>
      <c r="Q23" s="77" t="n">
        <v>40</v>
      </c>
      <c r="R23" s="297" t="n">
        <f aca="false">SUM(S23:X23)</f>
        <v>1</v>
      </c>
      <c r="S23" s="77" t="n">
        <v>0</v>
      </c>
      <c r="T23" s="77" t="n">
        <v>0</v>
      </c>
      <c r="U23" s="77" t="n">
        <v>0</v>
      </c>
      <c r="V23" s="77" t="n">
        <v>0</v>
      </c>
      <c r="W23" s="77" t="n">
        <v>0</v>
      </c>
      <c r="X23" s="145" t="n">
        <v>1</v>
      </c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92"/>
      <c r="AK23" s="292"/>
      <c r="AL23" s="292"/>
      <c r="AM23" s="292"/>
      <c r="AN23" s="292"/>
      <c r="AO23" s="292"/>
      <c r="AP23" s="292"/>
      <c r="AQ23" s="292"/>
      <c r="AR23" s="292"/>
      <c r="AS23" s="292"/>
      <c r="AT23" s="292"/>
      <c r="AU23" s="292"/>
      <c r="AV23" s="292"/>
      <c r="AW23" s="292"/>
      <c r="AX23" s="292"/>
      <c r="AY23" s="292"/>
      <c r="AZ23" s="292"/>
      <c r="BA23" s="263"/>
      <c r="BB23" s="263"/>
      <c r="BC23" s="263"/>
      <c r="BD23" s="263"/>
      <c r="BE23" s="263"/>
      <c r="BF23" s="263"/>
      <c r="BG23" s="263"/>
      <c r="BH23" s="263"/>
      <c r="BI23" s="263"/>
      <c r="BJ23" s="263"/>
      <c r="BK23" s="263"/>
      <c r="BL23" s="263"/>
      <c r="BM23" s="263"/>
      <c r="BN23" s="263"/>
      <c r="BO23" s="263"/>
      <c r="BP23" s="263"/>
      <c r="BQ23" s="263"/>
      <c r="BR23" s="263"/>
      <c r="BS23" s="263"/>
      <c r="BT23" s="263"/>
      <c r="BU23" s="263"/>
      <c r="BV23" s="263"/>
      <c r="BW23" s="263"/>
    </row>
    <row r="24" customFormat="false" ht="27" hidden="false" customHeight="true" outlineLevel="0" collapsed="false">
      <c r="A24" s="295" t="s">
        <v>565</v>
      </c>
      <c r="B24" s="288"/>
      <c r="C24" s="298" t="s">
        <v>566</v>
      </c>
      <c r="D24" s="297" t="n">
        <f aca="false">SUM(E24:J24)</f>
        <v>26</v>
      </c>
      <c r="E24" s="297" t="n">
        <f aca="false">L24+S24</f>
        <v>4</v>
      </c>
      <c r="F24" s="297" t="n">
        <f aca="false">M24+T24</f>
        <v>1</v>
      </c>
      <c r="G24" s="297" t="n">
        <f aca="false">N24+U24</f>
        <v>3</v>
      </c>
      <c r="H24" s="297" t="n">
        <f aca="false">O24+V24</f>
        <v>0</v>
      </c>
      <c r="I24" s="297" t="n">
        <f aca="false">P24+W24</f>
        <v>0</v>
      </c>
      <c r="J24" s="297" t="n">
        <f aca="false">Q24+X24</f>
        <v>18</v>
      </c>
      <c r="K24" s="297" t="n">
        <f aca="false">SUM(L24:Q24)</f>
        <v>26</v>
      </c>
      <c r="L24" s="77" t="n">
        <v>4</v>
      </c>
      <c r="M24" s="77" t="n">
        <v>1</v>
      </c>
      <c r="N24" s="77" t="n">
        <v>3</v>
      </c>
      <c r="O24" s="77" t="n">
        <v>0</v>
      </c>
      <c r="P24" s="77" t="n">
        <v>0</v>
      </c>
      <c r="Q24" s="77" t="n">
        <v>18</v>
      </c>
      <c r="R24" s="297" t="n">
        <f aca="false">SUM(S24:X24)</f>
        <v>0</v>
      </c>
      <c r="S24" s="77" t="n">
        <v>0</v>
      </c>
      <c r="T24" s="77" t="n">
        <v>0</v>
      </c>
      <c r="U24" s="77" t="n">
        <v>0</v>
      </c>
      <c r="V24" s="77" t="n">
        <v>0</v>
      </c>
      <c r="W24" s="77" t="n">
        <v>0</v>
      </c>
      <c r="X24" s="145" t="n">
        <v>0</v>
      </c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92"/>
      <c r="AL24" s="292"/>
      <c r="AM24" s="292"/>
      <c r="AN24" s="292"/>
      <c r="AO24" s="292"/>
      <c r="AP24" s="292"/>
      <c r="AQ24" s="292"/>
      <c r="AR24" s="292"/>
      <c r="AS24" s="292"/>
      <c r="AT24" s="292"/>
      <c r="AU24" s="292"/>
      <c r="AV24" s="292"/>
      <c r="AW24" s="292"/>
      <c r="AX24" s="292"/>
      <c r="AY24" s="292"/>
      <c r="AZ24" s="292"/>
      <c r="BA24" s="263"/>
      <c r="BB24" s="263"/>
      <c r="BC24" s="263"/>
      <c r="BD24" s="263"/>
      <c r="BE24" s="263"/>
      <c r="BF24" s="263"/>
      <c r="BG24" s="263"/>
      <c r="BH24" s="263"/>
      <c r="BI24" s="263"/>
      <c r="BJ24" s="263"/>
      <c r="BK24" s="263"/>
      <c r="BL24" s="263"/>
      <c r="BM24" s="263"/>
      <c r="BN24" s="263"/>
      <c r="BO24" s="263"/>
      <c r="BP24" s="263"/>
      <c r="BQ24" s="263"/>
      <c r="BR24" s="263"/>
      <c r="BS24" s="263"/>
      <c r="BT24" s="263"/>
      <c r="BU24" s="263"/>
      <c r="BV24" s="263"/>
      <c r="BW24" s="263"/>
    </row>
    <row r="25" customFormat="false" ht="27" hidden="false" customHeight="true" outlineLevel="0" collapsed="false">
      <c r="A25" s="295" t="s">
        <v>567</v>
      </c>
      <c r="B25" s="288"/>
      <c r="C25" s="298" t="s">
        <v>568</v>
      </c>
      <c r="D25" s="297" t="n">
        <f aca="false">SUM(E25:J25)</f>
        <v>0</v>
      </c>
      <c r="E25" s="297" t="n">
        <f aca="false">L25+S25</f>
        <v>0</v>
      </c>
      <c r="F25" s="297" t="n">
        <f aca="false">M25+T25</f>
        <v>0</v>
      </c>
      <c r="G25" s="297" t="n">
        <f aca="false">N25+U25</f>
        <v>0</v>
      </c>
      <c r="H25" s="297" t="n">
        <f aca="false">O25+V25</f>
        <v>0</v>
      </c>
      <c r="I25" s="297" t="n">
        <f aca="false">P25+W25</f>
        <v>0</v>
      </c>
      <c r="J25" s="297" t="n">
        <f aca="false">Q25+X25</f>
        <v>0</v>
      </c>
      <c r="K25" s="297" t="n">
        <f aca="false">SUM(L25:Q25)</f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Q25" s="77" t="n">
        <v>0</v>
      </c>
      <c r="R25" s="297" t="n">
        <f aca="false">SUM(S25:X25)</f>
        <v>0</v>
      </c>
      <c r="S25" s="77" t="n">
        <v>0</v>
      </c>
      <c r="T25" s="77" t="n">
        <v>0</v>
      </c>
      <c r="U25" s="77" t="n">
        <v>0</v>
      </c>
      <c r="V25" s="77" t="n">
        <v>0</v>
      </c>
      <c r="W25" s="77" t="n">
        <v>0</v>
      </c>
      <c r="X25" s="145" t="n">
        <v>0</v>
      </c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92"/>
      <c r="AL25" s="292"/>
      <c r="AM25" s="292"/>
      <c r="AN25" s="292"/>
      <c r="AO25" s="292"/>
      <c r="AP25" s="292"/>
      <c r="AQ25" s="292"/>
      <c r="AR25" s="292"/>
      <c r="AS25" s="292"/>
      <c r="AT25" s="292"/>
      <c r="AU25" s="292"/>
      <c r="AV25" s="292"/>
      <c r="AW25" s="292"/>
      <c r="AX25" s="292"/>
      <c r="AY25" s="292"/>
      <c r="AZ25" s="292"/>
      <c r="BA25" s="263"/>
      <c r="BB25" s="263"/>
      <c r="BC25" s="263"/>
      <c r="BD25" s="263"/>
      <c r="BE25" s="263"/>
      <c r="BF25" s="263"/>
      <c r="BG25" s="263"/>
      <c r="BH25" s="263"/>
      <c r="BI25" s="263"/>
      <c r="BJ25" s="263"/>
      <c r="BK25" s="263"/>
      <c r="BL25" s="263"/>
      <c r="BM25" s="263"/>
      <c r="BN25" s="263"/>
      <c r="BO25" s="263"/>
      <c r="BP25" s="263"/>
      <c r="BQ25" s="263"/>
      <c r="BR25" s="263"/>
      <c r="BS25" s="263"/>
      <c r="BT25" s="263"/>
      <c r="BU25" s="263"/>
      <c r="BV25" s="263"/>
      <c r="BW25" s="263"/>
    </row>
    <row r="26" customFormat="false" ht="27" hidden="false" customHeight="true" outlineLevel="0" collapsed="false">
      <c r="A26" s="295" t="s">
        <v>569</v>
      </c>
      <c r="B26" s="288"/>
      <c r="C26" s="298" t="s">
        <v>570</v>
      </c>
      <c r="D26" s="297" t="n">
        <f aca="false">SUM(E26:J26)</f>
        <v>0</v>
      </c>
      <c r="E26" s="297" t="n">
        <f aca="false">L26+S26</f>
        <v>0</v>
      </c>
      <c r="F26" s="297" t="n">
        <f aca="false">M26+T26</f>
        <v>0</v>
      </c>
      <c r="G26" s="297" t="n">
        <f aca="false">N26+U26</f>
        <v>0</v>
      </c>
      <c r="H26" s="297" t="n">
        <f aca="false">O26+V26</f>
        <v>0</v>
      </c>
      <c r="I26" s="297" t="n">
        <f aca="false">P26+W26</f>
        <v>0</v>
      </c>
      <c r="J26" s="297" t="n">
        <f aca="false">Q26+X26</f>
        <v>0</v>
      </c>
      <c r="K26" s="297" t="n">
        <f aca="false">SUM(L26:Q26)</f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297" t="n">
        <f aca="false">SUM(S26:X26)</f>
        <v>0</v>
      </c>
      <c r="S26" s="77" t="n">
        <v>0</v>
      </c>
      <c r="T26" s="77" t="n">
        <v>0</v>
      </c>
      <c r="U26" s="77" t="n">
        <v>0</v>
      </c>
      <c r="V26" s="77" t="n">
        <v>0</v>
      </c>
      <c r="W26" s="77" t="n">
        <v>0</v>
      </c>
      <c r="X26" s="145" t="n">
        <v>0</v>
      </c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92"/>
      <c r="AL26" s="292"/>
      <c r="AM26" s="292"/>
      <c r="AN26" s="292"/>
      <c r="AO26" s="292"/>
      <c r="AP26" s="292"/>
      <c r="AQ26" s="292"/>
      <c r="AR26" s="292"/>
      <c r="AS26" s="292"/>
      <c r="AT26" s="292"/>
      <c r="AU26" s="292"/>
      <c r="AV26" s="292"/>
      <c r="AW26" s="292"/>
      <c r="AX26" s="292"/>
      <c r="AY26" s="292"/>
      <c r="AZ26" s="292"/>
      <c r="BA26" s="263"/>
      <c r="BB26" s="263"/>
      <c r="BC26" s="263"/>
      <c r="BD26" s="263"/>
      <c r="BE26" s="263"/>
      <c r="BF26" s="263"/>
      <c r="BG26" s="263"/>
      <c r="BH26" s="263"/>
      <c r="BI26" s="263"/>
      <c r="BJ26" s="263"/>
      <c r="BK26" s="263"/>
      <c r="BL26" s="263"/>
      <c r="BM26" s="263"/>
      <c r="BN26" s="263"/>
      <c r="BO26" s="263"/>
      <c r="BP26" s="263"/>
      <c r="BQ26" s="263"/>
      <c r="BR26" s="263"/>
      <c r="BS26" s="263"/>
      <c r="BT26" s="263"/>
      <c r="BU26" s="263"/>
      <c r="BV26" s="263"/>
      <c r="BW26" s="263"/>
    </row>
    <row r="27" customFormat="false" ht="27" hidden="false" customHeight="true" outlineLevel="0" collapsed="false">
      <c r="A27" s="295" t="s">
        <v>571</v>
      </c>
      <c r="B27" s="288"/>
      <c r="C27" s="298" t="s">
        <v>572</v>
      </c>
      <c r="D27" s="297" t="n">
        <f aca="false">SUM(E27:J27)</f>
        <v>3</v>
      </c>
      <c r="E27" s="297" t="n">
        <f aca="false">L27+S27</f>
        <v>1</v>
      </c>
      <c r="F27" s="297" t="n">
        <f aca="false">M27+T27</f>
        <v>0</v>
      </c>
      <c r="G27" s="297" t="n">
        <f aca="false">N27+U27</f>
        <v>0</v>
      </c>
      <c r="H27" s="297" t="n">
        <f aca="false">O27+V27</f>
        <v>0</v>
      </c>
      <c r="I27" s="297" t="n">
        <f aca="false">P27+W27</f>
        <v>0</v>
      </c>
      <c r="J27" s="297" t="n">
        <f aca="false">Q27+X27</f>
        <v>2</v>
      </c>
      <c r="K27" s="297" t="n">
        <f aca="false">SUM(L27:Q27)</f>
        <v>2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2</v>
      </c>
      <c r="R27" s="297" t="n">
        <f aca="false">SUM(S27:X27)</f>
        <v>1</v>
      </c>
      <c r="S27" s="77" t="n">
        <v>1</v>
      </c>
      <c r="T27" s="77" t="n">
        <v>0</v>
      </c>
      <c r="U27" s="77" t="n">
        <v>0</v>
      </c>
      <c r="V27" s="77" t="n">
        <v>0</v>
      </c>
      <c r="W27" s="77" t="n">
        <v>0</v>
      </c>
      <c r="X27" s="145" t="n">
        <v>0</v>
      </c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  <c r="AK27" s="292"/>
      <c r="AL27" s="292"/>
      <c r="AM27" s="292"/>
      <c r="AN27" s="292"/>
      <c r="AO27" s="292"/>
      <c r="AP27" s="292"/>
      <c r="AQ27" s="292"/>
      <c r="AR27" s="292"/>
      <c r="AS27" s="292"/>
      <c r="AT27" s="292"/>
      <c r="AU27" s="292"/>
      <c r="AV27" s="292"/>
      <c r="AW27" s="292"/>
      <c r="AX27" s="292"/>
      <c r="AY27" s="292"/>
      <c r="AZ27" s="292"/>
      <c r="BA27" s="263"/>
      <c r="BB27" s="263"/>
      <c r="BC27" s="263"/>
      <c r="BD27" s="263"/>
      <c r="BE27" s="263"/>
      <c r="BF27" s="263"/>
      <c r="BG27" s="263"/>
      <c r="BH27" s="263"/>
      <c r="BI27" s="263"/>
      <c r="BJ27" s="263"/>
      <c r="BK27" s="263"/>
      <c r="BL27" s="263"/>
      <c r="BM27" s="263"/>
      <c r="BN27" s="263"/>
      <c r="BO27" s="263"/>
      <c r="BP27" s="263"/>
      <c r="BQ27" s="263"/>
      <c r="BR27" s="263"/>
      <c r="BS27" s="263"/>
      <c r="BT27" s="263"/>
      <c r="BU27" s="263"/>
      <c r="BV27" s="263"/>
      <c r="BW27" s="263"/>
    </row>
    <row r="28" customFormat="false" ht="27" hidden="false" customHeight="true" outlineLevel="0" collapsed="false">
      <c r="A28" s="295" t="s">
        <v>573</v>
      </c>
      <c r="B28" s="288"/>
      <c r="C28" s="299" t="s">
        <v>574</v>
      </c>
      <c r="D28" s="297" t="n">
        <f aca="false">SUM(D29,D32,D36,D37,D38)</f>
        <v>27</v>
      </c>
      <c r="E28" s="297" t="n">
        <f aca="false">SUM(E29,E32,E36,E37,E38)</f>
        <v>2</v>
      </c>
      <c r="F28" s="297" t="n">
        <f aca="false">SUM(F29,F32,F36,F37,F38)</f>
        <v>5</v>
      </c>
      <c r="G28" s="297" t="n">
        <f aca="false">SUM(G29,G32,G36,G37,G38)</f>
        <v>2</v>
      </c>
      <c r="H28" s="297" t="n">
        <f aca="false">SUM(H29,H32,H36,H37,H38)</f>
        <v>1</v>
      </c>
      <c r="I28" s="297" t="n">
        <f aca="false">SUM(I29,I32,I36,I37,I38)</f>
        <v>0</v>
      </c>
      <c r="J28" s="297" t="n">
        <f aca="false">SUM(J29,J32,J36,J37,J38)</f>
        <v>17</v>
      </c>
      <c r="K28" s="297" t="n">
        <f aca="false">SUM(K29,K32,K36,K37,K38)</f>
        <v>12</v>
      </c>
      <c r="L28" s="77" t="n">
        <f aca="false">SUM(L29,L32,L36,L37,L38)</f>
        <v>2</v>
      </c>
      <c r="M28" s="77" t="n">
        <f aca="false">SUM(M29,M32,M36,M37,M38)</f>
        <v>1</v>
      </c>
      <c r="N28" s="77" t="n">
        <f aca="false">SUM(N29,N32,N36,N37,N38)</f>
        <v>1</v>
      </c>
      <c r="O28" s="77" t="n">
        <f aca="false">SUM(O29,O32,O36,O37,O38)</f>
        <v>0</v>
      </c>
      <c r="P28" s="77" t="n">
        <f aca="false">SUM(P29,P32,P36,P37,P38)</f>
        <v>0</v>
      </c>
      <c r="Q28" s="77" t="n">
        <f aca="false">SUM(Q29,Q32,Q36,Q37,Q38)</f>
        <v>8</v>
      </c>
      <c r="R28" s="297" t="n">
        <f aca="false">SUM(R29,R32,R36,R37,R38)</f>
        <v>15</v>
      </c>
      <c r="S28" s="77" t="n">
        <f aca="false">SUM(S29,S32,S36,S37,S38)</f>
        <v>0</v>
      </c>
      <c r="T28" s="77" t="n">
        <f aca="false">SUM(T29,T32,T36,T37,T38)</f>
        <v>4</v>
      </c>
      <c r="U28" s="77" t="n">
        <f aca="false">SUM(U29,U32,U36,U37,U38)</f>
        <v>1</v>
      </c>
      <c r="V28" s="77" t="n">
        <f aca="false">SUM(V29,V32,V36,V37,V38)</f>
        <v>1</v>
      </c>
      <c r="W28" s="77" t="n">
        <f aca="false">SUM(W29,W32,W36,W37,W38)</f>
        <v>0</v>
      </c>
      <c r="X28" s="145" t="n">
        <f aca="false">SUM(X29,X32,X36,X37,X38)</f>
        <v>9</v>
      </c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  <c r="AK28" s="292"/>
      <c r="AL28" s="292"/>
      <c r="AM28" s="292"/>
      <c r="AN28" s="292"/>
      <c r="AO28" s="292"/>
      <c r="AP28" s="292"/>
      <c r="AQ28" s="292"/>
      <c r="AR28" s="292"/>
      <c r="AS28" s="292"/>
      <c r="AT28" s="292"/>
      <c r="AU28" s="292"/>
      <c r="AV28" s="292"/>
      <c r="AW28" s="292"/>
      <c r="AX28" s="292"/>
      <c r="AY28" s="292"/>
      <c r="AZ28" s="292"/>
      <c r="BA28" s="263"/>
      <c r="BB28" s="263"/>
      <c r="BC28" s="263"/>
      <c r="BD28" s="263"/>
      <c r="BE28" s="263"/>
      <c r="BF28" s="263"/>
      <c r="BG28" s="263"/>
      <c r="BH28" s="263"/>
      <c r="BI28" s="263"/>
      <c r="BJ28" s="263"/>
      <c r="BK28" s="263"/>
      <c r="BL28" s="263"/>
      <c r="BM28" s="263"/>
      <c r="BN28" s="263"/>
      <c r="BO28" s="263"/>
      <c r="BP28" s="263"/>
      <c r="BQ28" s="263"/>
      <c r="BR28" s="263"/>
      <c r="BS28" s="263"/>
      <c r="BT28" s="263"/>
      <c r="BU28" s="263"/>
      <c r="BV28" s="263"/>
      <c r="BW28" s="263"/>
    </row>
    <row r="29" customFormat="false" ht="27" hidden="false" customHeight="true" outlineLevel="0" collapsed="false">
      <c r="A29" s="295" t="s">
        <v>575</v>
      </c>
      <c r="B29" s="288"/>
      <c r="C29" s="298" t="s">
        <v>576</v>
      </c>
      <c r="D29" s="297" t="n">
        <f aca="false">SUM(E29:J29)</f>
        <v>2</v>
      </c>
      <c r="E29" s="297" t="n">
        <f aca="false">L29+S29</f>
        <v>0</v>
      </c>
      <c r="F29" s="297" t="n">
        <f aca="false">M29+T29</f>
        <v>0</v>
      </c>
      <c r="G29" s="297" t="n">
        <f aca="false">N29+U29</f>
        <v>0</v>
      </c>
      <c r="H29" s="297" t="n">
        <f aca="false">O29+V29</f>
        <v>0</v>
      </c>
      <c r="I29" s="297" t="n">
        <f aca="false">P29+W29</f>
        <v>0</v>
      </c>
      <c r="J29" s="297" t="n">
        <f aca="false">Q29+X29</f>
        <v>2</v>
      </c>
      <c r="K29" s="297" t="n">
        <f aca="false">SUM(L29:Q29)</f>
        <v>1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Q29" s="77" t="n">
        <v>1</v>
      </c>
      <c r="R29" s="297" t="n">
        <f aca="false">SUM(S29:X29)</f>
        <v>1</v>
      </c>
      <c r="S29" s="77" t="n">
        <v>0</v>
      </c>
      <c r="T29" s="77" t="n">
        <v>0</v>
      </c>
      <c r="U29" s="77" t="n">
        <v>0</v>
      </c>
      <c r="V29" s="77" t="n">
        <v>0</v>
      </c>
      <c r="W29" s="77" t="n">
        <v>0</v>
      </c>
      <c r="X29" s="145" t="n">
        <v>1</v>
      </c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92"/>
      <c r="AL29" s="292"/>
      <c r="AM29" s="292"/>
      <c r="AN29" s="292"/>
      <c r="AO29" s="292"/>
      <c r="AP29" s="292"/>
      <c r="AQ29" s="292"/>
      <c r="AR29" s="292"/>
      <c r="AS29" s="292"/>
      <c r="AT29" s="292"/>
      <c r="AU29" s="292"/>
      <c r="AV29" s="292"/>
      <c r="AW29" s="292"/>
      <c r="AX29" s="292"/>
      <c r="AY29" s="292"/>
      <c r="AZ29" s="292"/>
      <c r="BA29" s="263"/>
      <c r="BB29" s="263"/>
      <c r="BC29" s="263"/>
      <c r="BD29" s="263"/>
      <c r="BE29" s="263"/>
      <c r="BF29" s="263"/>
      <c r="BG29" s="263"/>
      <c r="BH29" s="263"/>
      <c r="BI29" s="263"/>
      <c r="BJ29" s="263"/>
      <c r="BK29" s="263"/>
      <c r="BL29" s="263"/>
      <c r="BM29" s="263"/>
      <c r="BN29" s="263"/>
      <c r="BO29" s="263"/>
      <c r="BP29" s="263"/>
      <c r="BQ29" s="263"/>
      <c r="BR29" s="263"/>
      <c r="BS29" s="263"/>
      <c r="BT29" s="263"/>
      <c r="BU29" s="263"/>
      <c r="BV29" s="263"/>
      <c r="BW29" s="263"/>
    </row>
    <row r="30" customFormat="false" ht="27" hidden="false" customHeight="true" outlineLevel="0" collapsed="false">
      <c r="A30" s="295" t="s">
        <v>577</v>
      </c>
      <c r="B30" s="288"/>
      <c r="C30" s="298" t="s">
        <v>578</v>
      </c>
      <c r="D30" s="297" t="n">
        <f aca="false">SUM(E30:J30)</f>
        <v>1</v>
      </c>
      <c r="E30" s="297" t="n">
        <f aca="false">L30+S30</f>
        <v>0</v>
      </c>
      <c r="F30" s="297" t="n">
        <f aca="false">M30+T30</f>
        <v>0</v>
      </c>
      <c r="G30" s="297" t="n">
        <f aca="false">N30+U30</f>
        <v>0</v>
      </c>
      <c r="H30" s="297" t="n">
        <f aca="false">O30+V30</f>
        <v>0</v>
      </c>
      <c r="I30" s="297" t="n">
        <f aca="false">P30+W30</f>
        <v>0</v>
      </c>
      <c r="J30" s="297" t="n">
        <f aca="false">Q30+X30</f>
        <v>1</v>
      </c>
      <c r="K30" s="297" t="n">
        <f aca="false">SUM(L30:Q30)</f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297" t="n">
        <f aca="false">SUM(S30:X30)</f>
        <v>1</v>
      </c>
      <c r="S30" s="77" t="n">
        <v>0</v>
      </c>
      <c r="T30" s="77" t="n">
        <v>0</v>
      </c>
      <c r="U30" s="77" t="n">
        <v>0</v>
      </c>
      <c r="V30" s="77" t="n">
        <v>0</v>
      </c>
      <c r="W30" s="77" t="n">
        <v>0</v>
      </c>
      <c r="X30" s="145" t="n">
        <v>1</v>
      </c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92"/>
      <c r="AK30" s="292"/>
      <c r="AL30" s="292"/>
      <c r="AM30" s="292"/>
      <c r="AN30" s="292"/>
      <c r="AO30" s="292"/>
      <c r="AP30" s="292"/>
      <c r="AQ30" s="292"/>
      <c r="AR30" s="292"/>
      <c r="AS30" s="292"/>
      <c r="AT30" s="292"/>
      <c r="AU30" s="292"/>
      <c r="AV30" s="292"/>
      <c r="AW30" s="292"/>
      <c r="AX30" s="292"/>
      <c r="AY30" s="292"/>
      <c r="AZ30" s="292"/>
      <c r="BA30" s="263"/>
      <c r="BB30" s="263"/>
      <c r="BC30" s="263"/>
      <c r="BD30" s="263"/>
      <c r="BE30" s="263"/>
      <c r="BF30" s="263"/>
      <c r="BG30" s="263"/>
      <c r="BH30" s="263"/>
      <c r="BI30" s="263"/>
      <c r="BJ30" s="263"/>
      <c r="BK30" s="263"/>
      <c r="BL30" s="263"/>
      <c r="BM30" s="263"/>
      <c r="BN30" s="263"/>
      <c r="BO30" s="263"/>
      <c r="BP30" s="263"/>
      <c r="BQ30" s="263"/>
      <c r="BR30" s="263"/>
      <c r="BS30" s="263"/>
      <c r="BT30" s="263"/>
      <c r="BU30" s="263"/>
      <c r="BV30" s="263"/>
      <c r="BW30" s="263"/>
    </row>
    <row r="31" customFormat="false" ht="27" hidden="false" customHeight="true" outlineLevel="0" collapsed="false">
      <c r="A31" s="295" t="s">
        <v>579</v>
      </c>
      <c r="B31" s="288"/>
      <c r="C31" s="298" t="s">
        <v>580</v>
      </c>
      <c r="D31" s="297" t="n">
        <f aca="false">SUM(E31:J31)</f>
        <v>0</v>
      </c>
      <c r="E31" s="297" t="n">
        <f aca="false">L31+S31</f>
        <v>0</v>
      </c>
      <c r="F31" s="297" t="n">
        <f aca="false">M31+T31</f>
        <v>0</v>
      </c>
      <c r="G31" s="297" t="n">
        <f aca="false">N31+U31</f>
        <v>0</v>
      </c>
      <c r="H31" s="297" t="n">
        <f aca="false">O31+V31</f>
        <v>0</v>
      </c>
      <c r="I31" s="297" t="n">
        <f aca="false">P31+W31</f>
        <v>0</v>
      </c>
      <c r="J31" s="297" t="n">
        <f aca="false">Q31+X31</f>
        <v>0</v>
      </c>
      <c r="K31" s="297" t="n">
        <f aca="false">SUM(L31:Q31)</f>
        <v>0</v>
      </c>
      <c r="L31" s="77" t="n">
        <v>0</v>
      </c>
      <c r="M31" s="77" t="n">
        <v>0</v>
      </c>
      <c r="N31" s="77" t="n">
        <v>0</v>
      </c>
      <c r="O31" s="77" t="n">
        <v>0</v>
      </c>
      <c r="P31" s="77" t="n">
        <v>0</v>
      </c>
      <c r="Q31" s="77" t="n">
        <v>0</v>
      </c>
      <c r="R31" s="297" t="n">
        <f aca="false">SUM(S31:X31)</f>
        <v>0</v>
      </c>
      <c r="S31" s="77" t="n">
        <v>0</v>
      </c>
      <c r="T31" s="77" t="n">
        <v>0</v>
      </c>
      <c r="U31" s="77" t="n">
        <v>0</v>
      </c>
      <c r="V31" s="77" t="n">
        <v>0</v>
      </c>
      <c r="W31" s="77" t="n">
        <v>0</v>
      </c>
      <c r="X31" s="145" t="n">
        <v>0</v>
      </c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92"/>
      <c r="AK31" s="292"/>
      <c r="AL31" s="292"/>
      <c r="AM31" s="292"/>
      <c r="AN31" s="292"/>
      <c r="AO31" s="292"/>
      <c r="AP31" s="292"/>
      <c r="AQ31" s="292"/>
      <c r="AR31" s="292"/>
      <c r="AS31" s="292"/>
      <c r="AT31" s="292"/>
      <c r="AU31" s="292"/>
      <c r="AV31" s="292"/>
      <c r="AW31" s="292"/>
      <c r="AX31" s="292"/>
      <c r="AY31" s="292"/>
      <c r="AZ31" s="292"/>
      <c r="BA31" s="263"/>
      <c r="BB31" s="263"/>
      <c r="BC31" s="263"/>
      <c r="BD31" s="263"/>
      <c r="BE31" s="263"/>
      <c r="BF31" s="263"/>
      <c r="BG31" s="263"/>
      <c r="BH31" s="263"/>
      <c r="BI31" s="263"/>
      <c r="BJ31" s="263"/>
      <c r="BK31" s="263"/>
      <c r="BL31" s="263"/>
      <c r="BM31" s="263"/>
      <c r="BN31" s="263"/>
      <c r="BO31" s="263"/>
      <c r="BP31" s="263"/>
      <c r="BQ31" s="263"/>
      <c r="BR31" s="263"/>
      <c r="BS31" s="263"/>
      <c r="BT31" s="263"/>
      <c r="BU31" s="263"/>
      <c r="BV31" s="263"/>
      <c r="BW31" s="263"/>
    </row>
    <row r="32" customFormat="false" ht="27" hidden="false" customHeight="true" outlineLevel="0" collapsed="false">
      <c r="A32" s="295" t="s">
        <v>581</v>
      </c>
      <c r="B32" s="288"/>
      <c r="C32" s="298" t="s">
        <v>582</v>
      </c>
      <c r="D32" s="297" t="n">
        <f aca="false">SUM(E32:J32)</f>
        <v>7</v>
      </c>
      <c r="E32" s="297" t="n">
        <f aca="false">L32+S32</f>
        <v>0</v>
      </c>
      <c r="F32" s="297" t="n">
        <f aca="false">M32+T32</f>
        <v>2</v>
      </c>
      <c r="G32" s="297" t="n">
        <f aca="false">N32+U32</f>
        <v>0</v>
      </c>
      <c r="H32" s="297" t="n">
        <f aca="false">O32+V32</f>
        <v>0</v>
      </c>
      <c r="I32" s="297" t="n">
        <f aca="false">P32+W32</f>
        <v>0</v>
      </c>
      <c r="J32" s="297" t="n">
        <f aca="false">Q32+X32</f>
        <v>5</v>
      </c>
      <c r="K32" s="297" t="n">
        <f aca="false">SUM(L32:Q32)</f>
        <v>2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2</v>
      </c>
      <c r="R32" s="297" t="n">
        <f aca="false">SUM(S32:X32)</f>
        <v>5</v>
      </c>
      <c r="S32" s="77" t="n">
        <v>0</v>
      </c>
      <c r="T32" s="77" t="n">
        <v>2</v>
      </c>
      <c r="U32" s="77" t="n">
        <v>0</v>
      </c>
      <c r="V32" s="77" t="n">
        <v>0</v>
      </c>
      <c r="W32" s="77" t="n">
        <v>0</v>
      </c>
      <c r="X32" s="145" t="n">
        <v>3</v>
      </c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92"/>
      <c r="AK32" s="292"/>
      <c r="AL32" s="292"/>
      <c r="AM32" s="292"/>
      <c r="AN32" s="292"/>
      <c r="AO32" s="292"/>
      <c r="AP32" s="292"/>
      <c r="AQ32" s="292"/>
      <c r="AR32" s="292"/>
      <c r="AS32" s="292"/>
      <c r="AT32" s="292"/>
      <c r="AU32" s="292"/>
      <c r="AV32" s="292"/>
      <c r="AW32" s="292"/>
      <c r="AX32" s="292"/>
      <c r="AY32" s="292"/>
      <c r="AZ32" s="292"/>
      <c r="BA32" s="263"/>
      <c r="BB32" s="263"/>
      <c r="BC32" s="263"/>
      <c r="BD32" s="263"/>
      <c r="BE32" s="263"/>
      <c r="BF32" s="263"/>
      <c r="BG32" s="263"/>
      <c r="BH32" s="263"/>
      <c r="BI32" s="263"/>
      <c r="BJ32" s="263"/>
      <c r="BK32" s="263"/>
      <c r="BL32" s="263"/>
      <c r="BM32" s="263"/>
      <c r="BN32" s="263"/>
      <c r="BO32" s="263"/>
      <c r="BP32" s="263"/>
      <c r="BQ32" s="263"/>
      <c r="BR32" s="263"/>
      <c r="BS32" s="263"/>
      <c r="BT32" s="263"/>
      <c r="BU32" s="263"/>
      <c r="BV32" s="263"/>
      <c r="BW32" s="263"/>
    </row>
    <row r="33" customFormat="false" ht="27" hidden="false" customHeight="true" outlineLevel="0" collapsed="false">
      <c r="A33" s="295" t="s">
        <v>583</v>
      </c>
      <c r="B33" s="288"/>
      <c r="C33" s="298" t="s">
        <v>584</v>
      </c>
      <c r="D33" s="297" t="n">
        <f aca="false">SUM(E33:J33)</f>
        <v>3</v>
      </c>
      <c r="E33" s="297" t="n">
        <f aca="false">L33+S33</f>
        <v>0</v>
      </c>
      <c r="F33" s="297" t="n">
        <f aca="false">M33+T33</f>
        <v>1</v>
      </c>
      <c r="G33" s="297" t="n">
        <f aca="false">N33+U33</f>
        <v>0</v>
      </c>
      <c r="H33" s="297" t="n">
        <f aca="false">O33+V33</f>
        <v>0</v>
      </c>
      <c r="I33" s="297" t="n">
        <f aca="false">P33+W33</f>
        <v>0</v>
      </c>
      <c r="J33" s="297" t="n">
        <f aca="false">Q33+X33</f>
        <v>2</v>
      </c>
      <c r="K33" s="297" t="n">
        <f aca="false">SUM(L33:Q33)</f>
        <v>1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7" t="n">
        <v>1</v>
      </c>
      <c r="R33" s="297" t="n">
        <f aca="false">SUM(S33:X33)</f>
        <v>2</v>
      </c>
      <c r="S33" s="77" t="n">
        <v>0</v>
      </c>
      <c r="T33" s="77" t="n">
        <v>1</v>
      </c>
      <c r="U33" s="77" t="n">
        <v>0</v>
      </c>
      <c r="V33" s="77" t="n">
        <v>0</v>
      </c>
      <c r="W33" s="77" t="n">
        <v>0</v>
      </c>
      <c r="X33" s="145" t="n">
        <v>1</v>
      </c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  <c r="AK33" s="292"/>
      <c r="AL33" s="292"/>
      <c r="AM33" s="292"/>
      <c r="AN33" s="292"/>
      <c r="AO33" s="292"/>
      <c r="AP33" s="292"/>
      <c r="AQ33" s="292"/>
      <c r="AR33" s="292"/>
      <c r="AS33" s="292"/>
      <c r="AT33" s="292"/>
      <c r="AU33" s="292"/>
      <c r="AV33" s="292"/>
      <c r="AW33" s="292"/>
      <c r="AX33" s="292"/>
      <c r="AY33" s="292"/>
      <c r="AZ33" s="292"/>
      <c r="BA33" s="263"/>
      <c r="BB33" s="263"/>
      <c r="BC33" s="263"/>
      <c r="BD33" s="263"/>
      <c r="BE33" s="263"/>
      <c r="BF33" s="263"/>
      <c r="BG33" s="263"/>
      <c r="BH33" s="263"/>
      <c r="BI33" s="263"/>
      <c r="BJ33" s="263"/>
      <c r="BK33" s="263"/>
      <c r="BL33" s="263"/>
      <c r="BM33" s="263"/>
      <c r="BN33" s="263"/>
      <c r="BO33" s="263"/>
      <c r="BP33" s="263"/>
      <c r="BQ33" s="263"/>
      <c r="BR33" s="263"/>
      <c r="BS33" s="263"/>
      <c r="BT33" s="263"/>
      <c r="BU33" s="263"/>
      <c r="BV33" s="263"/>
      <c r="BW33" s="263"/>
    </row>
    <row r="34" customFormat="false" ht="27" hidden="false" customHeight="true" outlineLevel="0" collapsed="false">
      <c r="A34" s="295" t="s">
        <v>585</v>
      </c>
      <c r="B34" s="288"/>
      <c r="C34" s="298" t="s">
        <v>586</v>
      </c>
      <c r="D34" s="297" t="n">
        <f aca="false">SUM(E34:J34)</f>
        <v>2</v>
      </c>
      <c r="E34" s="297" t="n">
        <f aca="false">L34+S34</f>
        <v>0</v>
      </c>
      <c r="F34" s="297" t="n">
        <f aca="false">M34+T34</f>
        <v>0</v>
      </c>
      <c r="G34" s="297" t="n">
        <f aca="false">N34+U34</f>
        <v>0</v>
      </c>
      <c r="H34" s="297" t="n">
        <f aca="false">O34+V34</f>
        <v>0</v>
      </c>
      <c r="I34" s="297" t="n">
        <f aca="false">P34+W34</f>
        <v>0</v>
      </c>
      <c r="J34" s="297" t="n">
        <f aca="false">Q34+X34</f>
        <v>2</v>
      </c>
      <c r="K34" s="297" t="n">
        <f aca="false">SUM(L34:Q34)</f>
        <v>1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77" t="n">
        <v>1</v>
      </c>
      <c r="R34" s="297" t="n">
        <f aca="false">SUM(S34:X34)</f>
        <v>1</v>
      </c>
      <c r="S34" s="77" t="n">
        <v>0</v>
      </c>
      <c r="T34" s="77" t="n">
        <v>0</v>
      </c>
      <c r="U34" s="77" t="n">
        <v>0</v>
      </c>
      <c r="V34" s="77" t="n">
        <v>0</v>
      </c>
      <c r="W34" s="77" t="n">
        <v>0</v>
      </c>
      <c r="X34" s="145" t="n">
        <v>1</v>
      </c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92"/>
      <c r="AK34" s="292"/>
      <c r="AL34" s="292"/>
      <c r="AM34" s="292"/>
      <c r="AN34" s="292"/>
      <c r="AO34" s="292"/>
      <c r="AP34" s="292"/>
      <c r="AQ34" s="292"/>
      <c r="AR34" s="292"/>
      <c r="AS34" s="292"/>
      <c r="AT34" s="292"/>
      <c r="AU34" s="292"/>
      <c r="AV34" s="292"/>
      <c r="AW34" s="292"/>
      <c r="AX34" s="292"/>
      <c r="AY34" s="292"/>
      <c r="AZ34" s="292"/>
      <c r="BA34" s="263"/>
      <c r="BB34" s="263"/>
      <c r="BC34" s="263"/>
      <c r="BD34" s="263"/>
      <c r="BE34" s="263"/>
      <c r="BF34" s="263"/>
      <c r="BG34" s="263"/>
      <c r="BH34" s="263"/>
      <c r="BI34" s="263"/>
      <c r="BJ34" s="263"/>
      <c r="BK34" s="263"/>
      <c r="BL34" s="263"/>
      <c r="BM34" s="263"/>
      <c r="BN34" s="263"/>
      <c r="BO34" s="263"/>
      <c r="BP34" s="263"/>
      <c r="BQ34" s="263"/>
      <c r="BR34" s="263"/>
      <c r="BS34" s="263"/>
      <c r="BT34" s="263"/>
      <c r="BU34" s="263"/>
      <c r="BV34" s="263"/>
      <c r="BW34" s="263"/>
    </row>
    <row r="35" customFormat="false" ht="27" hidden="false" customHeight="true" outlineLevel="0" collapsed="false">
      <c r="A35" s="295" t="s">
        <v>587</v>
      </c>
      <c r="B35" s="288"/>
      <c r="C35" s="298" t="s">
        <v>588</v>
      </c>
      <c r="D35" s="297" t="n">
        <f aca="false">SUM(E35:J35)</f>
        <v>4</v>
      </c>
      <c r="E35" s="297" t="n">
        <f aca="false">L35+S35</f>
        <v>0</v>
      </c>
      <c r="F35" s="297" t="n">
        <f aca="false">M35+T35</f>
        <v>1</v>
      </c>
      <c r="G35" s="297" t="n">
        <f aca="false">N35+U35</f>
        <v>0</v>
      </c>
      <c r="H35" s="297" t="n">
        <f aca="false">O35+V35</f>
        <v>0</v>
      </c>
      <c r="I35" s="297" t="n">
        <f aca="false">P35+W35</f>
        <v>0</v>
      </c>
      <c r="J35" s="297" t="n">
        <f aca="false">Q35+X35</f>
        <v>3</v>
      </c>
      <c r="K35" s="297" t="n">
        <f aca="false">SUM(L35:Q35)</f>
        <v>1</v>
      </c>
      <c r="L35" s="77" t="n">
        <v>0</v>
      </c>
      <c r="M35" s="77" t="n">
        <v>0</v>
      </c>
      <c r="N35" s="77" t="n">
        <v>0</v>
      </c>
      <c r="O35" s="77" t="n">
        <v>0</v>
      </c>
      <c r="P35" s="77" t="n">
        <v>0</v>
      </c>
      <c r="Q35" s="77" t="n">
        <v>1</v>
      </c>
      <c r="R35" s="297" t="n">
        <f aca="false">SUM(S35:X35)</f>
        <v>3</v>
      </c>
      <c r="S35" s="77" t="n">
        <v>0</v>
      </c>
      <c r="T35" s="77" t="n">
        <v>1</v>
      </c>
      <c r="U35" s="77" t="n">
        <v>0</v>
      </c>
      <c r="V35" s="77" t="n">
        <v>0</v>
      </c>
      <c r="W35" s="77" t="n">
        <v>0</v>
      </c>
      <c r="X35" s="145" t="n">
        <v>2</v>
      </c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92"/>
      <c r="AK35" s="292"/>
      <c r="AL35" s="292"/>
      <c r="AM35" s="292"/>
      <c r="AN35" s="292"/>
      <c r="AO35" s="292"/>
      <c r="AP35" s="292"/>
      <c r="AQ35" s="292"/>
      <c r="AR35" s="292"/>
      <c r="AS35" s="292"/>
      <c r="AT35" s="292"/>
      <c r="AU35" s="292"/>
      <c r="AV35" s="292"/>
      <c r="AW35" s="292"/>
      <c r="AX35" s="292"/>
      <c r="AY35" s="292"/>
      <c r="AZ35" s="292"/>
      <c r="BA35" s="263"/>
      <c r="BB35" s="263"/>
      <c r="BC35" s="263"/>
      <c r="BD35" s="263"/>
      <c r="BE35" s="263"/>
      <c r="BF35" s="263"/>
      <c r="BG35" s="263"/>
      <c r="BH35" s="263"/>
      <c r="BI35" s="263"/>
      <c r="BJ35" s="263"/>
      <c r="BK35" s="263"/>
      <c r="BL35" s="263"/>
      <c r="BM35" s="263"/>
      <c r="BN35" s="263"/>
      <c r="BO35" s="263"/>
      <c r="BP35" s="263"/>
      <c r="BQ35" s="263"/>
      <c r="BR35" s="263"/>
      <c r="BS35" s="263"/>
      <c r="BT35" s="263"/>
      <c r="BU35" s="263"/>
      <c r="BV35" s="263"/>
      <c r="BW35" s="263"/>
    </row>
    <row r="36" customFormat="false" ht="27" hidden="false" customHeight="true" outlineLevel="0" collapsed="false">
      <c r="A36" s="295" t="s">
        <v>589</v>
      </c>
      <c r="B36" s="288"/>
      <c r="C36" s="298" t="s">
        <v>590</v>
      </c>
      <c r="D36" s="297" t="n">
        <f aca="false">SUM(E36:J36)</f>
        <v>1</v>
      </c>
      <c r="E36" s="297" t="n">
        <f aca="false">L36+S36</f>
        <v>0</v>
      </c>
      <c r="F36" s="297" t="n">
        <f aca="false">M36+T36</f>
        <v>0</v>
      </c>
      <c r="G36" s="297" t="n">
        <f aca="false">N36+U36</f>
        <v>1</v>
      </c>
      <c r="H36" s="297" t="n">
        <f aca="false">O36+V36</f>
        <v>0</v>
      </c>
      <c r="I36" s="297" t="n">
        <f aca="false">P36+W36</f>
        <v>0</v>
      </c>
      <c r="J36" s="297" t="n">
        <f aca="false">Q36+X36</f>
        <v>0</v>
      </c>
      <c r="K36" s="297" t="n">
        <f aca="false">SUM(L36:Q36)</f>
        <v>1</v>
      </c>
      <c r="L36" s="77" t="n">
        <v>0</v>
      </c>
      <c r="M36" s="77" t="n">
        <v>0</v>
      </c>
      <c r="N36" s="77" t="n">
        <v>1</v>
      </c>
      <c r="O36" s="77" t="n">
        <v>0</v>
      </c>
      <c r="P36" s="77" t="n">
        <v>0</v>
      </c>
      <c r="Q36" s="77" t="n">
        <v>0</v>
      </c>
      <c r="R36" s="297" t="n">
        <f aca="false">SUM(S36:X36)</f>
        <v>0</v>
      </c>
      <c r="S36" s="77" t="n">
        <v>0</v>
      </c>
      <c r="T36" s="77" t="n">
        <v>0</v>
      </c>
      <c r="U36" s="77" t="n">
        <v>0</v>
      </c>
      <c r="V36" s="77" t="n">
        <v>0</v>
      </c>
      <c r="W36" s="77" t="n">
        <v>0</v>
      </c>
      <c r="X36" s="145" t="n">
        <v>0</v>
      </c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92"/>
      <c r="AK36" s="292"/>
      <c r="AL36" s="292"/>
      <c r="AM36" s="292"/>
      <c r="AN36" s="292"/>
      <c r="AO36" s="292"/>
      <c r="AP36" s="292"/>
      <c r="AQ36" s="292"/>
      <c r="AR36" s="292"/>
      <c r="AS36" s="292"/>
      <c r="AT36" s="292"/>
      <c r="AU36" s="292"/>
      <c r="AV36" s="292"/>
      <c r="AW36" s="292"/>
      <c r="AX36" s="292"/>
      <c r="AY36" s="292"/>
      <c r="AZ36" s="292"/>
      <c r="BA36" s="263"/>
      <c r="BB36" s="263"/>
      <c r="BC36" s="263"/>
      <c r="BD36" s="263"/>
      <c r="BE36" s="263"/>
      <c r="BF36" s="263"/>
      <c r="BG36" s="263"/>
      <c r="BH36" s="263"/>
      <c r="BI36" s="263"/>
      <c r="BJ36" s="263"/>
      <c r="BK36" s="263"/>
      <c r="BL36" s="263"/>
      <c r="BM36" s="263"/>
      <c r="BN36" s="263"/>
      <c r="BO36" s="263"/>
      <c r="BP36" s="263"/>
      <c r="BQ36" s="263"/>
      <c r="BR36" s="263"/>
      <c r="BS36" s="263"/>
      <c r="BT36" s="263"/>
      <c r="BU36" s="263"/>
      <c r="BV36" s="263"/>
      <c r="BW36" s="263"/>
    </row>
    <row r="37" customFormat="false" ht="27" hidden="false" customHeight="true" outlineLevel="0" collapsed="false">
      <c r="A37" s="295" t="s">
        <v>591</v>
      </c>
      <c r="B37" s="288"/>
      <c r="C37" s="298" t="s">
        <v>592</v>
      </c>
      <c r="D37" s="297" t="n">
        <f aca="false">SUM(E37:J37)</f>
        <v>14</v>
      </c>
      <c r="E37" s="297" t="n">
        <f aca="false">L37+S37</f>
        <v>2</v>
      </c>
      <c r="F37" s="297" t="n">
        <f aca="false">M37+T37</f>
        <v>2</v>
      </c>
      <c r="G37" s="297" t="n">
        <f aca="false">N37+U37</f>
        <v>1</v>
      </c>
      <c r="H37" s="297" t="n">
        <f aca="false">O37+V37</f>
        <v>1</v>
      </c>
      <c r="I37" s="297" t="n">
        <f aca="false">P37+W37</f>
        <v>0</v>
      </c>
      <c r="J37" s="297" t="n">
        <f aca="false">Q37+X37</f>
        <v>8</v>
      </c>
      <c r="K37" s="297" t="n">
        <f aca="false">SUM(L37:Q37)</f>
        <v>7</v>
      </c>
      <c r="L37" s="77" t="n">
        <v>2</v>
      </c>
      <c r="M37" s="77" t="n">
        <v>1</v>
      </c>
      <c r="N37" s="77" t="n">
        <v>0</v>
      </c>
      <c r="O37" s="77" t="n">
        <v>0</v>
      </c>
      <c r="P37" s="77" t="n">
        <v>0</v>
      </c>
      <c r="Q37" s="77" t="n">
        <v>4</v>
      </c>
      <c r="R37" s="297" t="n">
        <f aca="false">SUM(S37:X37)</f>
        <v>7</v>
      </c>
      <c r="S37" s="77" t="n">
        <v>0</v>
      </c>
      <c r="T37" s="77" t="n">
        <v>1</v>
      </c>
      <c r="U37" s="77" t="n">
        <v>1</v>
      </c>
      <c r="V37" s="77" t="n">
        <v>1</v>
      </c>
      <c r="W37" s="77" t="n">
        <v>0</v>
      </c>
      <c r="X37" s="145" t="n">
        <v>4</v>
      </c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92"/>
      <c r="AK37" s="292"/>
      <c r="AL37" s="292"/>
      <c r="AM37" s="292"/>
      <c r="AN37" s="292"/>
      <c r="AO37" s="292"/>
      <c r="AP37" s="292"/>
      <c r="AQ37" s="292"/>
      <c r="AR37" s="292"/>
      <c r="AS37" s="292"/>
      <c r="AT37" s="292"/>
      <c r="AU37" s="292"/>
      <c r="AV37" s="292"/>
      <c r="AW37" s="292"/>
      <c r="AX37" s="292"/>
      <c r="AY37" s="292"/>
      <c r="AZ37" s="292"/>
      <c r="BA37" s="263"/>
      <c r="BB37" s="263"/>
      <c r="BC37" s="263"/>
      <c r="BD37" s="263"/>
      <c r="BE37" s="263"/>
      <c r="BF37" s="263"/>
      <c r="BG37" s="263"/>
      <c r="BH37" s="263"/>
      <c r="BI37" s="263"/>
      <c r="BJ37" s="263"/>
      <c r="BK37" s="263"/>
      <c r="BL37" s="263"/>
      <c r="BM37" s="263"/>
      <c r="BN37" s="263"/>
      <c r="BO37" s="263"/>
      <c r="BP37" s="263"/>
      <c r="BQ37" s="263"/>
      <c r="BR37" s="263"/>
      <c r="BS37" s="263"/>
      <c r="BT37" s="263"/>
      <c r="BU37" s="263"/>
      <c r="BV37" s="263"/>
      <c r="BW37" s="263"/>
    </row>
    <row r="38" customFormat="false" ht="27" hidden="false" customHeight="true" outlineLevel="0" collapsed="false">
      <c r="A38" s="295" t="s">
        <v>593</v>
      </c>
      <c r="B38" s="288"/>
      <c r="C38" s="298" t="s">
        <v>594</v>
      </c>
      <c r="D38" s="297" t="n">
        <f aca="false">SUM(E38:J38)</f>
        <v>3</v>
      </c>
      <c r="E38" s="297" t="n">
        <f aca="false">L38+S38</f>
        <v>0</v>
      </c>
      <c r="F38" s="297" t="n">
        <f aca="false">M38+T38</f>
        <v>1</v>
      </c>
      <c r="G38" s="297" t="n">
        <f aca="false">N38+U38</f>
        <v>0</v>
      </c>
      <c r="H38" s="297" t="n">
        <f aca="false">O38+V38</f>
        <v>0</v>
      </c>
      <c r="I38" s="297" t="n">
        <f aca="false">P38+W38</f>
        <v>0</v>
      </c>
      <c r="J38" s="297" t="n">
        <f aca="false">Q38+X38</f>
        <v>2</v>
      </c>
      <c r="K38" s="297" t="n">
        <f aca="false">SUM(L38:Q38)</f>
        <v>1</v>
      </c>
      <c r="L38" s="77" t="n">
        <v>0</v>
      </c>
      <c r="M38" s="77" t="n">
        <v>0</v>
      </c>
      <c r="N38" s="77" t="n">
        <v>0</v>
      </c>
      <c r="O38" s="77" t="n">
        <v>0</v>
      </c>
      <c r="P38" s="77" t="n">
        <v>0</v>
      </c>
      <c r="Q38" s="77" t="n">
        <v>1</v>
      </c>
      <c r="R38" s="297" t="n">
        <f aca="false">SUM(S38:X38)</f>
        <v>2</v>
      </c>
      <c r="S38" s="77" t="n">
        <v>0</v>
      </c>
      <c r="T38" s="77" t="n">
        <v>1</v>
      </c>
      <c r="U38" s="77" t="n">
        <v>0</v>
      </c>
      <c r="V38" s="77" t="n">
        <v>0</v>
      </c>
      <c r="W38" s="77" t="n">
        <v>0</v>
      </c>
      <c r="X38" s="145" t="n">
        <v>1</v>
      </c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92"/>
      <c r="AK38" s="292"/>
      <c r="AL38" s="292"/>
      <c r="AM38" s="292"/>
      <c r="AN38" s="292"/>
      <c r="AO38" s="292"/>
      <c r="AP38" s="292"/>
      <c r="AQ38" s="292"/>
      <c r="AR38" s="292"/>
      <c r="AS38" s="292"/>
      <c r="AT38" s="292"/>
      <c r="AU38" s="292"/>
      <c r="AV38" s="292"/>
      <c r="AW38" s="292"/>
      <c r="AX38" s="292"/>
      <c r="AY38" s="292"/>
      <c r="AZ38" s="292"/>
      <c r="BA38" s="263"/>
      <c r="BB38" s="263"/>
      <c r="BC38" s="263"/>
      <c r="BD38" s="263"/>
      <c r="BE38" s="263"/>
      <c r="BF38" s="263"/>
      <c r="BG38" s="263"/>
      <c r="BH38" s="263"/>
      <c r="BI38" s="263"/>
      <c r="BJ38" s="263"/>
      <c r="BK38" s="263"/>
      <c r="BL38" s="263"/>
      <c r="BM38" s="263"/>
      <c r="BN38" s="263"/>
      <c r="BO38" s="263"/>
      <c r="BP38" s="263"/>
      <c r="BQ38" s="263"/>
      <c r="BR38" s="263"/>
      <c r="BS38" s="263"/>
      <c r="BT38" s="263"/>
      <c r="BU38" s="263"/>
      <c r="BV38" s="263"/>
      <c r="BW38" s="263"/>
    </row>
    <row r="39" customFormat="false" ht="27" hidden="false" customHeight="true" outlineLevel="0" collapsed="false">
      <c r="A39" s="295" t="s">
        <v>595</v>
      </c>
      <c r="B39" s="288"/>
      <c r="C39" s="299" t="s">
        <v>596</v>
      </c>
      <c r="D39" s="297" t="n">
        <f aca="false">SUM(E39:J39)</f>
        <v>0</v>
      </c>
      <c r="E39" s="297" t="n">
        <f aca="false">L39+S39</f>
        <v>0</v>
      </c>
      <c r="F39" s="297" t="n">
        <f aca="false">M39+T39</f>
        <v>0</v>
      </c>
      <c r="G39" s="297" t="n">
        <f aca="false">N39+U39</f>
        <v>0</v>
      </c>
      <c r="H39" s="297" t="n">
        <f aca="false">O39+V39</f>
        <v>0</v>
      </c>
      <c r="I39" s="297" t="n">
        <f aca="false">P39+W39</f>
        <v>0</v>
      </c>
      <c r="J39" s="297" t="n">
        <f aca="false">Q39+X39</f>
        <v>0</v>
      </c>
      <c r="K39" s="297" t="n">
        <f aca="false">SUM(L39:Q39)</f>
        <v>0</v>
      </c>
      <c r="L39" s="77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77" t="n">
        <v>0</v>
      </c>
      <c r="R39" s="297" t="n">
        <f aca="false">SUM(S39:X39)</f>
        <v>0</v>
      </c>
      <c r="S39" s="77" t="n">
        <v>0</v>
      </c>
      <c r="T39" s="77" t="n">
        <v>0</v>
      </c>
      <c r="U39" s="77" t="n">
        <v>0</v>
      </c>
      <c r="V39" s="77" t="n">
        <v>0</v>
      </c>
      <c r="W39" s="77" t="n">
        <v>0</v>
      </c>
      <c r="X39" s="145" t="n">
        <v>0</v>
      </c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2"/>
      <c r="AK39" s="292"/>
      <c r="AL39" s="292"/>
      <c r="AM39" s="292"/>
      <c r="AN39" s="292"/>
      <c r="AO39" s="292"/>
      <c r="AP39" s="292"/>
      <c r="AQ39" s="292"/>
      <c r="AR39" s="292"/>
      <c r="AS39" s="292"/>
      <c r="AT39" s="292"/>
      <c r="AU39" s="292"/>
      <c r="AV39" s="292"/>
      <c r="AW39" s="292"/>
      <c r="AX39" s="292"/>
      <c r="AY39" s="292"/>
      <c r="AZ39" s="292"/>
      <c r="BA39" s="263"/>
      <c r="BB39" s="263"/>
      <c r="BC39" s="263"/>
      <c r="BD39" s="263"/>
      <c r="BE39" s="263"/>
      <c r="BF39" s="263"/>
      <c r="BG39" s="263"/>
      <c r="BH39" s="263"/>
      <c r="BI39" s="263"/>
      <c r="BJ39" s="263"/>
      <c r="BK39" s="263"/>
      <c r="BL39" s="263"/>
      <c r="BM39" s="263"/>
      <c r="BN39" s="263"/>
      <c r="BO39" s="263"/>
      <c r="BP39" s="263"/>
      <c r="BQ39" s="263"/>
      <c r="BR39" s="263"/>
      <c r="BS39" s="263"/>
      <c r="BT39" s="263"/>
      <c r="BU39" s="263"/>
      <c r="BV39" s="263"/>
      <c r="BW39" s="263"/>
    </row>
    <row r="40" customFormat="false" ht="27" hidden="false" customHeight="true" outlineLevel="0" collapsed="false">
      <c r="A40" s="300" t="s">
        <v>597</v>
      </c>
      <c r="B40" s="301"/>
      <c r="C40" s="302" t="s">
        <v>598</v>
      </c>
      <c r="D40" s="303" t="n">
        <f aca="false">SUM(E40:J40)</f>
        <v>1</v>
      </c>
      <c r="E40" s="303" t="n">
        <f aca="false">L40+S40</f>
        <v>0</v>
      </c>
      <c r="F40" s="303" t="n">
        <f aca="false">M40+T40</f>
        <v>0</v>
      </c>
      <c r="G40" s="303" t="n">
        <f aca="false">N40+U40</f>
        <v>0</v>
      </c>
      <c r="H40" s="303" t="n">
        <f aca="false">O40+V40</f>
        <v>0</v>
      </c>
      <c r="I40" s="303" t="n">
        <f aca="false">P40+W40</f>
        <v>0</v>
      </c>
      <c r="J40" s="303" t="n">
        <f aca="false">Q40+X40</f>
        <v>1</v>
      </c>
      <c r="K40" s="303" t="n">
        <f aca="false">SUM(L40:Q40)</f>
        <v>0</v>
      </c>
      <c r="L40" s="111" t="n">
        <v>0</v>
      </c>
      <c r="M40" s="111" t="n">
        <v>0</v>
      </c>
      <c r="N40" s="111" t="n">
        <v>0</v>
      </c>
      <c r="O40" s="111" t="n">
        <v>0</v>
      </c>
      <c r="P40" s="111" t="n">
        <v>0</v>
      </c>
      <c r="Q40" s="111" t="n">
        <v>0</v>
      </c>
      <c r="R40" s="303" t="n">
        <f aca="false">SUM(S40:X40)</f>
        <v>1</v>
      </c>
      <c r="S40" s="111" t="n">
        <v>0</v>
      </c>
      <c r="T40" s="111" t="n">
        <v>0</v>
      </c>
      <c r="U40" s="111" t="n">
        <v>0</v>
      </c>
      <c r="V40" s="111" t="n">
        <v>0</v>
      </c>
      <c r="W40" s="111" t="n">
        <v>0</v>
      </c>
      <c r="X40" s="152" t="n">
        <v>1</v>
      </c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92"/>
      <c r="AK40" s="292"/>
      <c r="AL40" s="292"/>
      <c r="AM40" s="292"/>
      <c r="AN40" s="292"/>
      <c r="AO40" s="292"/>
      <c r="AP40" s="292"/>
      <c r="AQ40" s="292"/>
      <c r="AR40" s="292"/>
      <c r="AS40" s="292"/>
      <c r="AT40" s="292"/>
      <c r="AU40" s="292"/>
      <c r="AV40" s="292"/>
      <c r="AW40" s="292"/>
      <c r="AX40" s="292"/>
      <c r="AY40" s="292"/>
      <c r="AZ40" s="292"/>
      <c r="BA40" s="263"/>
      <c r="BB40" s="263"/>
      <c r="BC40" s="263"/>
      <c r="BD40" s="263"/>
      <c r="BE40" s="263"/>
      <c r="BF40" s="263"/>
      <c r="BG40" s="263"/>
      <c r="BH40" s="263"/>
      <c r="BI40" s="263"/>
      <c r="BJ40" s="263"/>
      <c r="BK40" s="263"/>
      <c r="BL40" s="263"/>
      <c r="BM40" s="263"/>
      <c r="BN40" s="263"/>
      <c r="BO40" s="263"/>
      <c r="BP40" s="263"/>
      <c r="BQ40" s="263"/>
      <c r="BR40" s="263"/>
      <c r="BS40" s="263"/>
      <c r="BT40" s="263"/>
      <c r="BU40" s="263"/>
      <c r="BV40" s="263"/>
      <c r="BW40" s="263"/>
    </row>
    <row r="41" customFormat="false" ht="20.1" hidden="false" customHeight="true" outlineLevel="0" collapsed="false">
      <c r="A41" s="304" t="s">
        <v>599</v>
      </c>
      <c r="B41" s="304"/>
      <c r="C41" s="304"/>
      <c r="D41" s="292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92"/>
      <c r="AK41" s="292"/>
      <c r="AL41" s="292"/>
      <c r="AM41" s="292"/>
      <c r="AN41" s="292"/>
      <c r="AO41" s="292"/>
      <c r="AP41" s="292"/>
      <c r="AQ41" s="292"/>
      <c r="AR41" s="292"/>
      <c r="AS41" s="292"/>
      <c r="AT41" s="292"/>
      <c r="AU41" s="292"/>
      <c r="AV41" s="292"/>
      <c r="AW41" s="292"/>
      <c r="AX41" s="292"/>
      <c r="AY41" s="292"/>
      <c r="AZ41" s="292"/>
      <c r="BA41" s="304"/>
      <c r="BB41" s="304"/>
      <c r="BC41" s="304"/>
      <c r="BD41" s="304"/>
      <c r="BE41" s="304"/>
      <c r="BF41" s="304"/>
      <c r="BG41" s="304"/>
      <c r="BH41" s="304"/>
      <c r="BI41" s="304"/>
      <c r="BJ41" s="304"/>
      <c r="BK41" s="304"/>
      <c r="BL41" s="304"/>
      <c r="BM41" s="304"/>
      <c r="BN41" s="304"/>
      <c r="BO41" s="304"/>
      <c r="BP41" s="304"/>
      <c r="BQ41" s="304"/>
      <c r="BR41" s="304"/>
      <c r="BS41" s="304"/>
      <c r="BT41" s="304"/>
      <c r="BU41" s="304"/>
      <c r="BV41" s="304"/>
      <c r="BW41" s="304"/>
    </row>
    <row r="42" customFormat="false" ht="13.5" hidden="false" customHeight="false" outlineLevel="0" collapsed="false">
      <c r="A42" s="304"/>
      <c r="B42" s="304"/>
      <c r="C42" s="304"/>
      <c r="D42" s="304"/>
      <c r="E42" s="304"/>
      <c r="F42" s="304"/>
      <c r="G42" s="304"/>
      <c r="H42" s="304"/>
      <c r="I42" s="304"/>
      <c r="J42" s="304"/>
      <c r="K42" s="304"/>
      <c r="L42" s="304"/>
      <c r="M42" s="304"/>
      <c r="N42" s="304"/>
      <c r="O42" s="304"/>
      <c r="P42" s="304"/>
      <c r="Q42" s="304"/>
      <c r="R42" s="304"/>
      <c r="S42" s="304"/>
      <c r="T42" s="304"/>
      <c r="U42" s="304"/>
      <c r="V42" s="304"/>
      <c r="W42" s="304"/>
      <c r="X42" s="304"/>
      <c r="Y42" s="304"/>
      <c r="Z42" s="304"/>
      <c r="AA42" s="304"/>
      <c r="AB42" s="304"/>
      <c r="AC42" s="304"/>
      <c r="AD42" s="304"/>
      <c r="AE42" s="304"/>
      <c r="AF42" s="304"/>
      <c r="AG42" s="304"/>
      <c r="AH42" s="304"/>
      <c r="AI42" s="304"/>
      <c r="AJ42" s="304"/>
      <c r="AK42" s="304"/>
      <c r="AL42" s="304"/>
      <c r="AM42" s="304"/>
      <c r="AN42" s="304"/>
      <c r="AO42" s="304"/>
      <c r="AP42" s="304"/>
      <c r="AQ42" s="304"/>
      <c r="AR42" s="304"/>
      <c r="AS42" s="304"/>
      <c r="AT42" s="304"/>
      <c r="AU42" s="304"/>
      <c r="AV42" s="304"/>
      <c r="AW42" s="304"/>
      <c r="AX42" s="304"/>
      <c r="AY42" s="304"/>
      <c r="AZ42" s="304"/>
      <c r="BA42" s="304"/>
      <c r="BB42" s="304"/>
      <c r="BC42" s="304"/>
      <c r="BD42" s="304"/>
      <c r="BE42" s="304"/>
      <c r="BF42" s="304"/>
      <c r="BG42" s="304"/>
      <c r="BH42" s="304"/>
      <c r="BI42" s="304"/>
      <c r="BJ42" s="304"/>
      <c r="BK42" s="304"/>
      <c r="BL42" s="304"/>
      <c r="BM42" s="304"/>
      <c r="BN42" s="304"/>
      <c r="BO42" s="304"/>
      <c r="BP42" s="304"/>
      <c r="BQ42" s="304"/>
      <c r="BR42" s="304"/>
      <c r="BS42" s="304"/>
      <c r="BT42" s="304"/>
      <c r="BU42" s="304"/>
      <c r="BV42" s="304"/>
      <c r="BW42" s="304"/>
    </row>
    <row r="43" customFormat="false" ht="13.5" hidden="false" customHeight="false" outlineLevel="0" collapsed="false">
      <c r="A43" s="304"/>
      <c r="B43" s="304"/>
      <c r="C43" s="304"/>
      <c r="D43" s="304"/>
      <c r="E43" s="304"/>
      <c r="F43" s="304"/>
      <c r="G43" s="304"/>
      <c r="H43" s="304"/>
      <c r="I43" s="304"/>
      <c r="J43" s="304"/>
      <c r="K43" s="304"/>
      <c r="L43" s="304"/>
      <c r="M43" s="304"/>
      <c r="N43" s="304"/>
      <c r="O43" s="304"/>
      <c r="P43" s="304"/>
      <c r="Q43" s="304"/>
      <c r="R43" s="304"/>
      <c r="S43" s="304"/>
      <c r="T43" s="304"/>
      <c r="U43" s="304"/>
      <c r="V43" s="304"/>
      <c r="W43" s="304"/>
      <c r="X43" s="304"/>
      <c r="Y43" s="304"/>
      <c r="Z43" s="304"/>
      <c r="AA43" s="304"/>
      <c r="AB43" s="304"/>
      <c r="AC43" s="304"/>
      <c r="AD43" s="304"/>
      <c r="AE43" s="304"/>
      <c r="AF43" s="304"/>
      <c r="AG43" s="304"/>
      <c r="AH43" s="304"/>
      <c r="AI43" s="304"/>
      <c r="AJ43" s="304"/>
      <c r="AK43" s="304"/>
      <c r="AL43" s="304"/>
      <c r="AM43" s="304"/>
      <c r="AN43" s="304"/>
      <c r="AO43" s="304"/>
      <c r="AP43" s="304"/>
      <c r="AQ43" s="304"/>
      <c r="AR43" s="304"/>
      <c r="AS43" s="304"/>
      <c r="AT43" s="304"/>
      <c r="AU43" s="304"/>
      <c r="AV43" s="304"/>
      <c r="AW43" s="304"/>
      <c r="AX43" s="304"/>
      <c r="AY43" s="304"/>
      <c r="AZ43" s="304"/>
      <c r="BA43" s="304"/>
      <c r="BB43" s="304"/>
      <c r="BC43" s="304"/>
      <c r="BD43" s="304"/>
      <c r="BE43" s="304"/>
      <c r="BF43" s="304"/>
      <c r="BG43" s="304"/>
      <c r="BH43" s="304"/>
      <c r="BI43" s="304"/>
      <c r="BJ43" s="304"/>
      <c r="BK43" s="304"/>
      <c r="BL43" s="304"/>
      <c r="BM43" s="304"/>
      <c r="BN43" s="304"/>
      <c r="BO43" s="304"/>
      <c r="BP43" s="304"/>
      <c r="BQ43" s="304"/>
      <c r="BR43" s="304"/>
      <c r="BS43" s="304"/>
      <c r="BT43" s="304"/>
      <c r="BU43" s="304"/>
      <c r="BV43" s="304"/>
      <c r="BW43" s="304"/>
    </row>
    <row r="44" customFormat="false" ht="13.5" hidden="false" customHeight="false" outlineLevel="0" collapsed="false">
      <c r="A44" s="304"/>
      <c r="B44" s="304"/>
      <c r="C44" s="304"/>
      <c r="D44" s="304"/>
      <c r="E44" s="304"/>
      <c r="F44" s="304"/>
      <c r="G44" s="304"/>
      <c r="H44" s="304"/>
      <c r="I44" s="304"/>
      <c r="J44" s="304"/>
      <c r="K44" s="304"/>
      <c r="L44" s="304"/>
      <c r="M44" s="304"/>
      <c r="N44" s="304"/>
      <c r="O44" s="304"/>
      <c r="P44" s="304"/>
      <c r="Q44" s="304"/>
      <c r="R44" s="304"/>
      <c r="S44" s="304"/>
      <c r="T44" s="304"/>
      <c r="U44" s="304"/>
      <c r="V44" s="304"/>
      <c r="W44" s="304"/>
      <c r="X44" s="304"/>
      <c r="Y44" s="304"/>
      <c r="Z44" s="304"/>
      <c r="AA44" s="304"/>
      <c r="AB44" s="304"/>
      <c r="AC44" s="304"/>
      <c r="AD44" s="304"/>
      <c r="AE44" s="304"/>
      <c r="AF44" s="304"/>
      <c r="AG44" s="304"/>
      <c r="AH44" s="304"/>
      <c r="AI44" s="304"/>
      <c r="AJ44" s="304"/>
      <c r="AK44" s="304"/>
      <c r="AL44" s="304"/>
      <c r="AM44" s="304"/>
      <c r="AN44" s="304"/>
      <c r="AO44" s="304"/>
      <c r="AP44" s="304"/>
      <c r="AQ44" s="304"/>
      <c r="AR44" s="304"/>
      <c r="AS44" s="304"/>
      <c r="AT44" s="304"/>
      <c r="AU44" s="304"/>
      <c r="AV44" s="304"/>
      <c r="AW44" s="304"/>
      <c r="AX44" s="304"/>
      <c r="AY44" s="304"/>
      <c r="AZ44" s="304"/>
      <c r="BA44" s="304"/>
      <c r="BB44" s="304"/>
      <c r="BC44" s="304"/>
      <c r="BD44" s="304"/>
      <c r="BE44" s="304"/>
      <c r="BF44" s="304"/>
      <c r="BG44" s="304"/>
      <c r="BH44" s="304"/>
      <c r="BI44" s="304"/>
      <c r="BJ44" s="304"/>
      <c r="BK44" s="304"/>
      <c r="BL44" s="304"/>
      <c r="BM44" s="304"/>
      <c r="BN44" s="304"/>
      <c r="BO44" s="304"/>
      <c r="BP44" s="304"/>
      <c r="BQ44" s="304"/>
      <c r="BR44" s="304"/>
      <c r="BS44" s="304"/>
      <c r="BT44" s="304"/>
      <c r="BU44" s="304"/>
      <c r="BV44" s="304"/>
      <c r="BW44" s="304"/>
    </row>
    <row r="45" customFormat="false" ht="13.5" hidden="false" customHeight="false" outlineLevel="0" collapsed="false">
      <c r="A45" s="304"/>
      <c r="B45" s="304"/>
      <c r="C45" s="304"/>
      <c r="D45" s="304"/>
      <c r="E45" s="304"/>
      <c r="F45" s="304"/>
      <c r="G45" s="304"/>
      <c r="H45" s="304"/>
      <c r="I45" s="304"/>
      <c r="J45" s="304"/>
      <c r="K45" s="304"/>
      <c r="L45" s="304"/>
      <c r="M45" s="304"/>
      <c r="N45" s="304"/>
      <c r="O45" s="304"/>
      <c r="P45" s="304"/>
      <c r="Q45" s="304"/>
      <c r="R45" s="304"/>
      <c r="S45" s="304"/>
      <c r="T45" s="304"/>
      <c r="U45" s="304"/>
      <c r="V45" s="304"/>
      <c r="W45" s="304"/>
      <c r="X45" s="304"/>
      <c r="Y45" s="304"/>
      <c r="Z45" s="304"/>
      <c r="AA45" s="304"/>
      <c r="AB45" s="304"/>
      <c r="AC45" s="304"/>
      <c r="AD45" s="304"/>
      <c r="AE45" s="304"/>
      <c r="AF45" s="304"/>
      <c r="AG45" s="304"/>
      <c r="AH45" s="304"/>
      <c r="AI45" s="304"/>
      <c r="AJ45" s="304"/>
      <c r="AK45" s="304"/>
      <c r="AL45" s="304"/>
      <c r="AM45" s="304"/>
      <c r="AN45" s="304"/>
      <c r="AO45" s="304"/>
      <c r="AP45" s="304"/>
      <c r="AQ45" s="304"/>
      <c r="AR45" s="304"/>
      <c r="AS45" s="304"/>
      <c r="AT45" s="304"/>
      <c r="AU45" s="304"/>
      <c r="AV45" s="304"/>
      <c r="AW45" s="304"/>
      <c r="AX45" s="304"/>
      <c r="AY45" s="304"/>
      <c r="AZ45" s="304"/>
      <c r="BA45" s="304"/>
      <c r="BB45" s="304"/>
      <c r="BC45" s="304"/>
      <c r="BD45" s="304"/>
      <c r="BE45" s="304"/>
      <c r="BF45" s="304"/>
      <c r="BG45" s="304"/>
      <c r="BH45" s="304"/>
      <c r="BI45" s="304"/>
      <c r="BJ45" s="304"/>
      <c r="BK45" s="304"/>
      <c r="BL45" s="304"/>
      <c r="BM45" s="304"/>
      <c r="BN45" s="304"/>
      <c r="BO45" s="304"/>
      <c r="BP45" s="304"/>
      <c r="BQ45" s="304"/>
      <c r="BR45" s="304"/>
      <c r="BS45" s="304"/>
      <c r="BT45" s="304"/>
      <c r="BU45" s="304"/>
      <c r="BV45" s="304"/>
      <c r="BW45" s="304"/>
    </row>
    <row r="46" customFormat="false" ht="13.5" hidden="false" customHeight="false" outlineLevel="0" collapsed="false">
      <c r="A46" s="304"/>
      <c r="B46" s="304"/>
      <c r="C46" s="304"/>
      <c r="D46" s="304"/>
      <c r="E46" s="304"/>
      <c r="F46" s="304"/>
      <c r="G46" s="304"/>
      <c r="H46" s="304"/>
      <c r="I46" s="304"/>
      <c r="J46" s="304"/>
      <c r="K46" s="304"/>
      <c r="L46" s="304"/>
      <c r="M46" s="304"/>
      <c r="N46" s="304"/>
      <c r="O46" s="304"/>
      <c r="P46" s="304"/>
      <c r="Q46" s="304"/>
      <c r="R46" s="304"/>
      <c r="S46" s="304"/>
      <c r="T46" s="304"/>
      <c r="U46" s="304"/>
      <c r="V46" s="304"/>
      <c r="W46" s="304"/>
      <c r="X46" s="304"/>
      <c r="Y46" s="304"/>
      <c r="Z46" s="304"/>
      <c r="AA46" s="304"/>
      <c r="AB46" s="304"/>
      <c r="AC46" s="304"/>
      <c r="AD46" s="304"/>
      <c r="AE46" s="304"/>
      <c r="AF46" s="304"/>
      <c r="AG46" s="304"/>
      <c r="AH46" s="304"/>
      <c r="AI46" s="304"/>
      <c r="AJ46" s="304"/>
      <c r="AK46" s="304"/>
      <c r="AL46" s="304"/>
      <c r="AM46" s="304"/>
      <c r="AN46" s="304"/>
      <c r="AO46" s="304"/>
      <c r="AP46" s="304"/>
      <c r="AQ46" s="304"/>
      <c r="AR46" s="304"/>
      <c r="AS46" s="304"/>
      <c r="AT46" s="304"/>
      <c r="AU46" s="304"/>
      <c r="AV46" s="304"/>
      <c r="AW46" s="304"/>
      <c r="AX46" s="304"/>
      <c r="AY46" s="304"/>
      <c r="AZ46" s="304"/>
      <c r="BA46" s="304"/>
      <c r="BB46" s="304"/>
      <c r="BC46" s="304"/>
      <c r="BD46" s="304"/>
      <c r="BE46" s="304"/>
      <c r="BF46" s="304"/>
      <c r="BG46" s="304"/>
      <c r="BH46" s="304"/>
      <c r="BI46" s="304"/>
      <c r="BJ46" s="304"/>
      <c r="BK46" s="304"/>
      <c r="BL46" s="304"/>
      <c r="BM46" s="304"/>
      <c r="BN46" s="304"/>
      <c r="BO46" s="304"/>
      <c r="BP46" s="304"/>
      <c r="BQ46" s="304"/>
      <c r="BR46" s="304"/>
      <c r="BS46" s="304"/>
      <c r="BT46" s="304"/>
      <c r="BU46" s="304"/>
      <c r="BV46" s="304"/>
      <c r="BW46" s="304"/>
    </row>
    <row r="47" customFormat="false" ht="13.5" hidden="false" customHeight="false" outlineLevel="0" collapsed="false">
      <c r="A47" s="304"/>
      <c r="B47" s="304"/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  <c r="P47" s="304"/>
      <c r="Q47" s="304"/>
      <c r="R47" s="304"/>
      <c r="S47" s="304"/>
      <c r="T47" s="304"/>
      <c r="U47" s="304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04"/>
      <c r="AQ47" s="30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4"/>
      <c r="BD47" s="304"/>
      <c r="BE47" s="304"/>
      <c r="BF47" s="304"/>
      <c r="BG47" s="304"/>
      <c r="BH47" s="304"/>
      <c r="BI47" s="304"/>
      <c r="BJ47" s="304"/>
      <c r="BK47" s="304"/>
      <c r="BL47" s="304"/>
      <c r="BM47" s="304"/>
      <c r="BN47" s="304"/>
      <c r="BO47" s="304"/>
      <c r="BP47" s="304"/>
      <c r="BQ47" s="304"/>
      <c r="BR47" s="304"/>
      <c r="BS47" s="304"/>
      <c r="BT47" s="304"/>
      <c r="BU47" s="304"/>
      <c r="BV47" s="304"/>
      <c r="BW47" s="304"/>
    </row>
    <row r="48" customFormat="false" ht="13.5" hidden="false" customHeight="false" outlineLevel="0" collapsed="false">
      <c r="A48" s="304"/>
      <c r="B48" s="304"/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4"/>
      <c r="P48" s="304"/>
      <c r="Q48" s="304"/>
      <c r="R48" s="304"/>
      <c r="S48" s="304"/>
      <c r="T48" s="304"/>
      <c r="U48" s="304"/>
      <c r="V48" s="304"/>
      <c r="W48" s="304"/>
      <c r="X48" s="304"/>
      <c r="Y48" s="304"/>
      <c r="Z48" s="304"/>
      <c r="AA48" s="304"/>
      <c r="AB48" s="304"/>
      <c r="AC48" s="304"/>
      <c r="AD48" s="304"/>
      <c r="AE48" s="304"/>
      <c r="AF48" s="304"/>
      <c r="AG48" s="304"/>
      <c r="AH48" s="304"/>
      <c r="AI48" s="304"/>
      <c r="AJ48" s="304"/>
      <c r="AK48" s="304"/>
      <c r="AL48" s="304"/>
      <c r="AM48" s="304"/>
      <c r="AN48" s="304"/>
      <c r="AO48" s="304"/>
      <c r="AP48" s="304"/>
      <c r="AQ48" s="304"/>
      <c r="AR48" s="304"/>
      <c r="AS48" s="304"/>
      <c r="AT48" s="304"/>
      <c r="AU48" s="304"/>
      <c r="AV48" s="304"/>
      <c r="AW48" s="304"/>
      <c r="AX48" s="304"/>
      <c r="AY48" s="304"/>
      <c r="AZ48" s="304"/>
      <c r="BA48" s="304"/>
      <c r="BB48" s="304"/>
      <c r="BC48" s="304"/>
      <c r="BD48" s="304"/>
      <c r="BE48" s="304"/>
      <c r="BF48" s="304"/>
      <c r="BG48" s="304"/>
      <c r="BH48" s="304"/>
      <c r="BI48" s="304"/>
      <c r="BJ48" s="304"/>
      <c r="BK48" s="304"/>
      <c r="BL48" s="304"/>
      <c r="BM48" s="304"/>
      <c r="BN48" s="304"/>
      <c r="BO48" s="304"/>
      <c r="BP48" s="304"/>
      <c r="BQ48" s="304"/>
      <c r="BR48" s="304"/>
      <c r="BS48" s="304"/>
      <c r="BT48" s="304"/>
      <c r="BU48" s="304"/>
      <c r="BV48" s="304"/>
      <c r="BW48" s="304"/>
    </row>
    <row r="49" customFormat="false" ht="13.5" hidden="false" customHeight="false" outlineLevel="0" collapsed="false">
      <c r="A49" s="304"/>
      <c r="B49" s="304"/>
      <c r="C49" s="304"/>
      <c r="D49" s="304"/>
      <c r="E49" s="304"/>
      <c r="F49" s="304"/>
      <c r="G49" s="304"/>
      <c r="H49" s="304"/>
      <c r="I49" s="304"/>
      <c r="J49" s="304"/>
      <c r="K49" s="304"/>
      <c r="L49" s="304"/>
      <c r="M49" s="304"/>
      <c r="N49" s="304"/>
      <c r="O49" s="304"/>
      <c r="P49" s="304"/>
      <c r="Q49" s="304"/>
      <c r="R49" s="304"/>
      <c r="S49" s="304"/>
      <c r="T49" s="304"/>
      <c r="U49" s="304"/>
      <c r="V49" s="304"/>
      <c r="W49" s="304"/>
      <c r="X49" s="304"/>
      <c r="Y49" s="304"/>
      <c r="Z49" s="304"/>
      <c r="AA49" s="304"/>
      <c r="AB49" s="304"/>
      <c r="AC49" s="304"/>
      <c r="AD49" s="304"/>
      <c r="AE49" s="304"/>
      <c r="AF49" s="304"/>
      <c r="AG49" s="304"/>
      <c r="AH49" s="304"/>
      <c r="AI49" s="304"/>
      <c r="AJ49" s="304"/>
      <c r="AK49" s="304"/>
      <c r="AL49" s="304"/>
      <c r="AM49" s="304"/>
      <c r="AN49" s="304"/>
      <c r="AO49" s="304"/>
      <c r="AP49" s="304"/>
      <c r="AQ49" s="304"/>
      <c r="AR49" s="304"/>
      <c r="AS49" s="304"/>
      <c r="AT49" s="304"/>
      <c r="AU49" s="304"/>
      <c r="AV49" s="304"/>
      <c r="AW49" s="304"/>
      <c r="AX49" s="304"/>
      <c r="AY49" s="304"/>
      <c r="AZ49" s="304"/>
      <c r="BA49" s="304"/>
      <c r="BB49" s="304"/>
      <c r="BC49" s="304"/>
      <c r="BD49" s="304"/>
      <c r="BE49" s="304"/>
      <c r="BF49" s="304"/>
      <c r="BG49" s="304"/>
      <c r="BH49" s="304"/>
      <c r="BI49" s="304"/>
      <c r="BJ49" s="304"/>
      <c r="BK49" s="304"/>
      <c r="BL49" s="304"/>
      <c r="BM49" s="304"/>
      <c r="BN49" s="304"/>
      <c r="BO49" s="304"/>
      <c r="BP49" s="304"/>
      <c r="BQ49" s="304"/>
      <c r="BR49" s="304"/>
      <c r="BS49" s="304"/>
      <c r="BT49" s="304"/>
      <c r="BU49" s="304"/>
      <c r="BV49" s="304"/>
      <c r="BW49" s="304"/>
    </row>
    <row r="50" customFormat="false" ht="13.5" hidden="false" customHeight="false" outlineLevel="0" collapsed="false">
      <c r="A50" s="304"/>
      <c r="B50" s="304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  <c r="P50" s="304"/>
      <c r="Q50" s="304"/>
      <c r="R50" s="304"/>
      <c r="S50" s="304"/>
      <c r="T50" s="304"/>
      <c r="U50" s="304"/>
      <c r="V50" s="304"/>
      <c r="W50" s="304"/>
      <c r="X50" s="304"/>
      <c r="Y50" s="304"/>
      <c r="Z50" s="304"/>
      <c r="AA50" s="304"/>
      <c r="AB50" s="304"/>
      <c r="AC50" s="304"/>
      <c r="AD50" s="304"/>
      <c r="AE50" s="304"/>
      <c r="AF50" s="304"/>
      <c r="AG50" s="304"/>
      <c r="AH50" s="304"/>
      <c r="AI50" s="304"/>
      <c r="AJ50" s="304"/>
      <c r="AK50" s="304"/>
      <c r="AL50" s="304"/>
      <c r="AM50" s="304"/>
      <c r="AN50" s="304"/>
      <c r="AO50" s="304"/>
      <c r="AP50" s="304"/>
      <c r="AQ50" s="304"/>
      <c r="AR50" s="304"/>
      <c r="AS50" s="304"/>
      <c r="AT50" s="304"/>
      <c r="AU50" s="304"/>
      <c r="AV50" s="304"/>
      <c r="AW50" s="304"/>
      <c r="AX50" s="304"/>
      <c r="AY50" s="304"/>
      <c r="AZ50" s="304"/>
      <c r="BA50" s="304"/>
      <c r="BB50" s="304"/>
      <c r="BC50" s="304"/>
      <c r="BD50" s="304"/>
      <c r="BE50" s="304"/>
      <c r="BF50" s="304"/>
      <c r="BG50" s="304"/>
      <c r="BH50" s="304"/>
      <c r="BI50" s="304"/>
      <c r="BJ50" s="304"/>
      <c r="BK50" s="304"/>
      <c r="BL50" s="304"/>
      <c r="BM50" s="304"/>
      <c r="BN50" s="304"/>
      <c r="BO50" s="304"/>
      <c r="BP50" s="304"/>
      <c r="BQ50" s="304"/>
      <c r="BR50" s="304"/>
      <c r="BS50" s="304"/>
      <c r="BT50" s="304"/>
      <c r="BU50" s="304"/>
      <c r="BV50" s="304"/>
      <c r="BW50" s="304"/>
    </row>
    <row r="51" customFormat="false" ht="13.5" hidden="false" customHeight="false" outlineLevel="0" collapsed="false">
      <c r="A51" s="304"/>
      <c r="B51" s="304"/>
      <c r="C51" s="304"/>
      <c r="D51" s="304"/>
      <c r="E51" s="304"/>
      <c r="F51" s="304"/>
      <c r="G51" s="304"/>
      <c r="H51" s="304"/>
      <c r="I51" s="304"/>
      <c r="J51" s="304"/>
      <c r="K51" s="304"/>
      <c r="L51" s="304"/>
      <c r="M51" s="304"/>
      <c r="N51" s="304"/>
      <c r="O51" s="304"/>
      <c r="P51" s="304"/>
      <c r="Q51" s="304"/>
      <c r="R51" s="304"/>
      <c r="S51" s="304"/>
      <c r="T51" s="304"/>
      <c r="U51" s="304"/>
      <c r="V51" s="304"/>
      <c r="W51" s="304"/>
      <c r="X51" s="304"/>
      <c r="Y51" s="304"/>
      <c r="Z51" s="304"/>
      <c r="AA51" s="304"/>
      <c r="AB51" s="304"/>
      <c r="AC51" s="304"/>
      <c r="AD51" s="304"/>
      <c r="AE51" s="304"/>
      <c r="AF51" s="304"/>
      <c r="AG51" s="304"/>
      <c r="AH51" s="304"/>
      <c r="AI51" s="304"/>
      <c r="AJ51" s="304"/>
      <c r="AK51" s="304"/>
      <c r="AL51" s="304"/>
      <c r="AM51" s="304"/>
      <c r="AN51" s="304"/>
      <c r="AO51" s="304"/>
      <c r="AP51" s="304"/>
      <c r="AQ51" s="304"/>
      <c r="AR51" s="304"/>
      <c r="AS51" s="304"/>
      <c r="AT51" s="304"/>
      <c r="AU51" s="304"/>
      <c r="AV51" s="304"/>
      <c r="AW51" s="304"/>
      <c r="AX51" s="304"/>
      <c r="AY51" s="304"/>
      <c r="AZ51" s="304"/>
      <c r="BA51" s="304"/>
      <c r="BB51" s="304"/>
      <c r="BC51" s="304"/>
      <c r="BD51" s="304"/>
      <c r="BE51" s="304"/>
      <c r="BF51" s="304"/>
      <c r="BG51" s="304"/>
      <c r="BH51" s="304"/>
      <c r="BI51" s="304"/>
      <c r="BJ51" s="304"/>
      <c r="BK51" s="304"/>
      <c r="BL51" s="304"/>
      <c r="BM51" s="304"/>
      <c r="BN51" s="304"/>
      <c r="BO51" s="304"/>
      <c r="BP51" s="304"/>
      <c r="BQ51" s="304"/>
      <c r="BR51" s="304"/>
      <c r="BS51" s="304"/>
      <c r="BT51" s="304"/>
      <c r="BU51" s="304"/>
      <c r="BV51" s="304"/>
      <c r="BW51" s="304"/>
    </row>
    <row r="52" customFormat="false" ht="13.5" hidden="false" customHeight="false" outlineLevel="0" collapsed="false">
      <c r="A52" s="304"/>
      <c r="B52" s="304"/>
      <c r="C52" s="304"/>
      <c r="D52" s="304"/>
      <c r="E52" s="304"/>
      <c r="F52" s="304"/>
      <c r="G52" s="304"/>
      <c r="H52" s="304"/>
      <c r="I52" s="304"/>
      <c r="J52" s="304"/>
      <c r="K52" s="304"/>
      <c r="L52" s="304"/>
      <c r="M52" s="304"/>
      <c r="N52" s="304"/>
      <c r="O52" s="304"/>
      <c r="P52" s="304"/>
      <c r="Q52" s="304"/>
      <c r="R52" s="304"/>
      <c r="S52" s="304"/>
      <c r="T52" s="304"/>
      <c r="U52" s="304"/>
      <c r="V52" s="304"/>
      <c r="W52" s="304"/>
      <c r="X52" s="304"/>
      <c r="Y52" s="304"/>
      <c r="Z52" s="304"/>
      <c r="AA52" s="304"/>
      <c r="AB52" s="304"/>
      <c r="AC52" s="304"/>
      <c r="AD52" s="304"/>
      <c r="AE52" s="304"/>
      <c r="AF52" s="304"/>
      <c r="AG52" s="304"/>
      <c r="AH52" s="304"/>
      <c r="AI52" s="304"/>
      <c r="AJ52" s="304"/>
      <c r="AK52" s="304"/>
      <c r="AL52" s="304"/>
      <c r="AM52" s="304"/>
      <c r="AN52" s="304"/>
      <c r="AO52" s="304"/>
      <c r="AP52" s="304"/>
      <c r="AQ52" s="304"/>
      <c r="AR52" s="304"/>
      <c r="AS52" s="304"/>
      <c r="AT52" s="304"/>
      <c r="AU52" s="304"/>
      <c r="AV52" s="304"/>
      <c r="AW52" s="304"/>
      <c r="AX52" s="304"/>
      <c r="AY52" s="304"/>
      <c r="AZ52" s="304"/>
      <c r="BA52" s="304"/>
      <c r="BB52" s="304"/>
      <c r="BC52" s="304"/>
      <c r="BD52" s="304"/>
      <c r="BE52" s="304"/>
      <c r="BF52" s="304"/>
      <c r="BG52" s="304"/>
      <c r="BH52" s="304"/>
      <c r="BI52" s="304"/>
      <c r="BJ52" s="304"/>
      <c r="BK52" s="304"/>
      <c r="BL52" s="304"/>
      <c r="BM52" s="304"/>
      <c r="BN52" s="304"/>
      <c r="BO52" s="304"/>
      <c r="BP52" s="304"/>
      <c r="BQ52" s="304"/>
      <c r="BR52" s="304"/>
      <c r="BS52" s="304"/>
      <c r="BT52" s="304"/>
      <c r="BU52" s="304"/>
      <c r="BV52" s="304"/>
      <c r="BW52" s="304"/>
    </row>
    <row r="53" customFormat="false" ht="13.5" hidden="false" customHeight="false" outlineLevel="0" collapsed="false">
      <c r="A53" s="304"/>
      <c r="B53" s="304"/>
      <c r="C53" s="304"/>
      <c r="D53" s="304"/>
      <c r="E53" s="304"/>
      <c r="F53" s="304"/>
      <c r="G53" s="304"/>
      <c r="H53" s="304"/>
      <c r="I53" s="304"/>
      <c r="J53" s="304"/>
      <c r="K53" s="304"/>
      <c r="L53" s="304"/>
      <c r="M53" s="304"/>
      <c r="N53" s="304"/>
      <c r="O53" s="304"/>
      <c r="P53" s="304"/>
      <c r="Q53" s="304"/>
      <c r="R53" s="304"/>
      <c r="S53" s="304"/>
      <c r="T53" s="304"/>
      <c r="U53" s="304"/>
      <c r="V53" s="304"/>
      <c r="W53" s="304"/>
      <c r="X53" s="304"/>
      <c r="Y53" s="304"/>
      <c r="Z53" s="304"/>
      <c r="AA53" s="304"/>
      <c r="AB53" s="304"/>
      <c r="AC53" s="304"/>
      <c r="AD53" s="304"/>
      <c r="AE53" s="304"/>
      <c r="AF53" s="304"/>
      <c r="AG53" s="304"/>
      <c r="AH53" s="304"/>
      <c r="AI53" s="304"/>
      <c r="AJ53" s="304"/>
      <c r="AK53" s="304"/>
      <c r="AL53" s="304"/>
      <c r="AM53" s="304"/>
      <c r="AN53" s="304"/>
      <c r="AO53" s="304"/>
      <c r="AP53" s="304"/>
      <c r="AQ53" s="304"/>
      <c r="AR53" s="304"/>
      <c r="AS53" s="304"/>
      <c r="AT53" s="304"/>
      <c r="AU53" s="304"/>
      <c r="AV53" s="304"/>
      <c r="AW53" s="304"/>
      <c r="AX53" s="304"/>
      <c r="AY53" s="304"/>
      <c r="AZ53" s="304"/>
      <c r="BA53" s="304"/>
      <c r="BB53" s="304"/>
      <c r="BC53" s="304"/>
      <c r="BD53" s="304"/>
      <c r="BE53" s="304"/>
      <c r="BF53" s="304"/>
      <c r="BG53" s="304"/>
      <c r="BH53" s="304"/>
      <c r="BI53" s="304"/>
      <c r="BJ53" s="304"/>
      <c r="BK53" s="304"/>
      <c r="BL53" s="304"/>
      <c r="BM53" s="304"/>
      <c r="BN53" s="304"/>
      <c r="BO53" s="304"/>
      <c r="BP53" s="304"/>
      <c r="BQ53" s="304"/>
      <c r="BR53" s="304"/>
      <c r="BS53" s="304"/>
      <c r="BT53" s="304"/>
      <c r="BU53" s="304"/>
      <c r="BV53" s="304"/>
      <c r="BW53" s="304"/>
    </row>
    <row r="54" customFormat="false" ht="13.5" hidden="false" customHeight="false" outlineLevel="0" collapsed="false">
      <c r="A54" s="304"/>
      <c r="B54" s="304"/>
      <c r="C54" s="304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  <c r="P54" s="304"/>
      <c r="Q54" s="304"/>
      <c r="R54" s="304"/>
      <c r="S54" s="304"/>
      <c r="T54" s="304"/>
      <c r="U54" s="304"/>
      <c r="V54" s="304"/>
      <c r="W54" s="304"/>
      <c r="X54" s="304"/>
      <c r="Y54" s="304"/>
      <c r="Z54" s="304"/>
      <c r="AA54" s="304"/>
      <c r="AB54" s="304"/>
      <c r="AC54" s="304"/>
      <c r="AD54" s="304"/>
      <c r="AE54" s="304"/>
      <c r="AF54" s="304"/>
      <c r="AG54" s="304"/>
      <c r="AH54" s="304"/>
      <c r="AI54" s="304"/>
      <c r="AJ54" s="304"/>
      <c r="AK54" s="304"/>
      <c r="AL54" s="304"/>
      <c r="AM54" s="304"/>
      <c r="AN54" s="304"/>
      <c r="AO54" s="304"/>
      <c r="AP54" s="304"/>
      <c r="AQ54" s="304"/>
      <c r="AR54" s="304"/>
      <c r="AS54" s="304"/>
      <c r="AT54" s="304"/>
      <c r="AU54" s="304"/>
      <c r="AV54" s="304"/>
      <c r="AW54" s="304"/>
      <c r="AX54" s="304"/>
      <c r="AY54" s="304"/>
      <c r="AZ54" s="304"/>
      <c r="BA54" s="304"/>
      <c r="BB54" s="304"/>
      <c r="BC54" s="304"/>
      <c r="BD54" s="304"/>
      <c r="BE54" s="304"/>
      <c r="BF54" s="304"/>
      <c r="BG54" s="304"/>
      <c r="BH54" s="304"/>
      <c r="BI54" s="304"/>
      <c r="BJ54" s="304"/>
      <c r="BK54" s="304"/>
      <c r="BL54" s="304"/>
      <c r="BM54" s="304"/>
      <c r="BN54" s="304"/>
      <c r="BO54" s="304"/>
      <c r="BP54" s="304"/>
      <c r="BQ54" s="304"/>
      <c r="BR54" s="304"/>
      <c r="BS54" s="304"/>
      <c r="BT54" s="304"/>
      <c r="BU54" s="304"/>
      <c r="BV54" s="304"/>
      <c r="BW54" s="304"/>
    </row>
    <row r="55" customFormat="false" ht="13.5" hidden="false" customHeight="false" outlineLevel="0" collapsed="false">
      <c r="A55" s="304"/>
      <c r="B55" s="304"/>
      <c r="C55" s="304"/>
      <c r="D55" s="304"/>
      <c r="E55" s="304"/>
      <c r="F55" s="304"/>
      <c r="G55" s="304"/>
      <c r="H55" s="304"/>
      <c r="I55" s="304"/>
      <c r="J55" s="304"/>
      <c r="K55" s="304"/>
      <c r="L55" s="304"/>
      <c r="M55" s="304"/>
      <c r="N55" s="304"/>
      <c r="O55" s="304"/>
      <c r="P55" s="304"/>
      <c r="Q55" s="304"/>
      <c r="R55" s="304"/>
      <c r="S55" s="304"/>
      <c r="T55" s="304"/>
      <c r="U55" s="304"/>
      <c r="V55" s="304"/>
      <c r="W55" s="304"/>
      <c r="X55" s="304"/>
      <c r="Y55" s="304"/>
      <c r="Z55" s="304"/>
      <c r="AA55" s="304"/>
      <c r="AB55" s="304"/>
      <c r="AC55" s="304"/>
      <c r="AD55" s="304"/>
      <c r="AE55" s="304"/>
      <c r="AF55" s="304"/>
      <c r="AG55" s="304"/>
      <c r="AH55" s="304"/>
      <c r="AI55" s="304"/>
      <c r="AJ55" s="304"/>
      <c r="AK55" s="304"/>
      <c r="AL55" s="304"/>
      <c r="AM55" s="304"/>
      <c r="AN55" s="304"/>
      <c r="AO55" s="304"/>
      <c r="AP55" s="304"/>
      <c r="AQ55" s="304"/>
      <c r="AR55" s="304"/>
      <c r="AS55" s="304"/>
      <c r="AT55" s="304"/>
      <c r="AU55" s="304"/>
      <c r="AV55" s="304"/>
      <c r="AW55" s="304"/>
      <c r="AX55" s="304"/>
      <c r="AY55" s="304"/>
      <c r="AZ55" s="304"/>
      <c r="BA55" s="304"/>
      <c r="BB55" s="304"/>
      <c r="BC55" s="304"/>
      <c r="BD55" s="304"/>
      <c r="BE55" s="304"/>
      <c r="BF55" s="304"/>
      <c r="BG55" s="304"/>
      <c r="BH55" s="304"/>
      <c r="BI55" s="304"/>
      <c r="BJ55" s="304"/>
      <c r="BK55" s="304"/>
      <c r="BL55" s="304"/>
      <c r="BM55" s="304"/>
      <c r="BN55" s="304"/>
      <c r="BO55" s="304"/>
      <c r="BP55" s="304"/>
      <c r="BQ55" s="304"/>
      <c r="BR55" s="304"/>
      <c r="BS55" s="304"/>
      <c r="BT55" s="304"/>
      <c r="BU55" s="304"/>
      <c r="BV55" s="304"/>
      <c r="BW55" s="304"/>
    </row>
    <row r="56" customFormat="false" ht="13.5" hidden="false" customHeight="false" outlineLevel="0" collapsed="false">
      <c r="A56" s="304"/>
      <c r="B56" s="304"/>
      <c r="C56" s="304"/>
      <c r="D56" s="304"/>
      <c r="E56" s="304"/>
      <c r="F56" s="304"/>
      <c r="G56" s="304"/>
      <c r="H56" s="304"/>
      <c r="I56" s="304"/>
      <c r="J56" s="304"/>
      <c r="K56" s="304"/>
      <c r="L56" s="304"/>
      <c r="M56" s="304"/>
      <c r="N56" s="304"/>
      <c r="O56" s="304"/>
      <c r="P56" s="304"/>
      <c r="Q56" s="304"/>
      <c r="R56" s="304"/>
      <c r="S56" s="304"/>
      <c r="T56" s="304"/>
      <c r="U56" s="304"/>
      <c r="V56" s="304"/>
      <c r="W56" s="304"/>
      <c r="X56" s="304"/>
      <c r="Y56" s="304"/>
      <c r="Z56" s="304"/>
      <c r="AA56" s="304"/>
      <c r="AB56" s="304"/>
      <c r="AC56" s="304"/>
      <c r="AD56" s="304"/>
      <c r="AE56" s="304"/>
      <c r="AF56" s="304"/>
      <c r="AG56" s="304"/>
      <c r="AH56" s="304"/>
      <c r="AI56" s="304"/>
      <c r="AJ56" s="304"/>
      <c r="AK56" s="304"/>
      <c r="AL56" s="304"/>
      <c r="AM56" s="304"/>
      <c r="AN56" s="304"/>
      <c r="AO56" s="304"/>
      <c r="AP56" s="304"/>
      <c r="AQ56" s="304"/>
      <c r="AR56" s="304"/>
      <c r="AS56" s="304"/>
      <c r="AT56" s="304"/>
      <c r="AU56" s="304"/>
      <c r="AV56" s="304"/>
      <c r="AW56" s="304"/>
      <c r="AX56" s="304"/>
      <c r="AY56" s="304"/>
      <c r="AZ56" s="304"/>
      <c r="BA56" s="304"/>
      <c r="BB56" s="304"/>
      <c r="BC56" s="304"/>
      <c r="BD56" s="304"/>
      <c r="BE56" s="304"/>
      <c r="BF56" s="304"/>
      <c r="BG56" s="304"/>
      <c r="BH56" s="304"/>
      <c r="BI56" s="304"/>
      <c r="BJ56" s="304"/>
      <c r="BK56" s="304"/>
      <c r="BL56" s="304"/>
      <c r="BM56" s="304"/>
      <c r="BN56" s="304"/>
      <c r="BO56" s="304"/>
      <c r="BP56" s="304"/>
      <c r="BQ56" s="304"/>
      <c r="BR56" s="304"/>
      <c r="BS56" s="304"/>
      <c r="BT56" s="304"/>
      <c r="BU56" s="304"/>
      <c r="BV56" s="304"/>
      <c r="BW56" s="304"/>
    </row>
    <row r="57" customFormat="false" ht="13.5" hidden="false" customHeight="false" outlineLevel="0" collapsed="false">
      <c r="A57" s="304"/>
      <c r="B57" s="304"/>
      <c r="C57" s="304"/>
      <c r="D57" s="304"/>
      <c r="E57" s="304"/>
      <c r="F57" s="304"/>
      <c r="G57" s="304"/>
      <c r="H57" s="304"/>
      <c r="I57" s="304"/>
      <c r="J57" s="304"/>
      <c r="K57" s="304"/>
      <c r="L57" s="304"/>
      <c r="M57" s="304"/>
      <c r="N57" s="304"/>
      <c r="O57" s="304"/>
      <c r="P57" s="304"/>
      <c r="Q57" s="304"/>
      <c r="R57" s="304"/>
      <c r="S57" s="304"/>
      <c r="T57" s="304"/>
      <c r="U57" s="304"/>
      <c r="V57" s="304"/>
      <c r="W57" s="304"/>
      <c r="X57" s="304"/>
      <c r="Y57" s="304"/>
      <c r="Z57" s="304"/>
      <c r="AA57" s="304"/>
      <c r="AB57" s="304"/>
      <c r="AC57" s="304"/>
      <c r="AD57" s="304"/>
      <c r="AE57" s="304"/>
      <c r="AF57" s="304"/>
      <c r="AG57" s="304"/>
      <c r="AH57" s="304"/>
      <c r="AI57" s="304"/>
      <c r="AJ57" s="304"/>
      <c r="AK57" s="304"/>
      <c r="AL57" s="304"/>
      <c r="AM57" s="304"/>
      <c r="AN57" s="304"/>
      <c r="AO57" s="304"/>
      <c r="AP57" s="304"/>
      <c r="AQ57" s="304"/>
      <c r="AR57" s="304"/>
      <c r="AS57" s="304"/>
      <c r="AT57" s="304"/>
      <c r="AU57" s="304"/>
      <c r="AV57" s="304"/>
      <c r="AW57" s="304"/>
      <c r="AX57" s="304"/>
      <c r="AY57" s="304"/>
      <c r="AZ57" s="304"/>
      <c r="BA57" s="304"/>
      <c r="BB57" s="304"/>
      <c r="BC57" s="304"/>
      <c r="BD57" s="304"/>
      <c r="BE57" s="304"/>
      <c r="BF57" s="304"/>
      <c r="BG57" s="304"/>
      <c r="BH57" s="304"/>
      <c r="BI57" s="304"/>
      <c r="BJ57" s="304"/>
      <c r="BK57" s="304"/>
      <c r="BL57" s="304"/>
      <c r="BM57" s="304"/>
      <c r="BN57" s="304"/>
      <c r="BO57" s="304"/>
      <c r="BP57" s="304"/>
      <c r="BQ57" s="304"/>
      <c r="BR57" s="304"/>
      <c r="BS57" s="304"/>
      <c r="BT57" s="304"/>
      <c r="BU57" s="304"/>
      <c r="BV57" s="304"/>
      <c r="BW57" s="304"/>
    </row>
    <row r="58" customFormat="false" ht="13.5" hidden="false" customHeight="false" outlineLevel="0" collapsed="false">
      <c r="A58" s="304"/>
      <c r="B58" s="304"/>
      <c r="C58" s="304"/>
      <c r="D58" s="304"/>
      <c r="E58" s="304"/>
      <c r="F58" s="304"/>
      <c r="G58" s="304"/>
      <c r="H58" s="304"/>
      <c r="I58" s="304"/>
      <c r="J58" s="304"/>
      <c r="K58" s="304"/>
      <c r="L58" s="304"/>
      <c r="M58" s="304"/>
      <c r="N58" s="304"/>
      <c r="O58" s="304"/>
      <c r="P58" s="304"/>
      <c r="Q58" s="304"/>
      <c r="R58" s="304"/>
      <c r="S58" s="304"/>
      <c r="T58" s="304"/>
      <c r="U58" s="304"/>
      <c r="V58" s="304"/>
      <c r="W58" s="304"/>
      <c r="X58" s="304"/>
      <c r="Y58" s="304"/>
      <c r="Z58" s="304"/>
      <c r="AA58" s="304"/>
      <c r="AB58" s="304"/>
      <c r="AC58" s="304"/>
      <c r="AD58" s="304"/>
      <c r="AE58" s="304"/>
      <c r="AF58" s="304"/>
      <c r="AG58" s="304"/>
      <c r="AH58" s="304"/>
      <c r="AI58" s="304"/>
      <c r="AJ58" s="304"/>
      <c r="AK58" s="304"/>
      <c r="AL58" s="304"/>
      <c r="AM58" s="304"/>
      <c r="AN58" s="304"/>
      <c r="AO58" s="304"/>
      <c r="AP58" s="304"/>
      <c r="AQ58" s="304"/>
      <c r="AR58" s="304"/>
      <c r="AS58" s="304"/>
      <c r="AT58" s="304"/>
      <c r="AU58" s="304"/>
      <c r="AV58" s="304"/>
      <c r="AW58" s="304"/>
      <c r="AX58" s="304"/>
      <c r="AY58" s="304"/>
      <c r="AZ58" s="304"/>
      <c r="BA58" s="304"/>
      <c r="BB58" s="304"/>
      <c r="BC58" s="304"/>
      <c r="BD58" s="304"/>
      <c r="BE58" s="304"/>
      <c r="BF58" s="304"/>
      <c r="BG58" s="304"/>
      <c r="BH58" s="304"/>
      <c r="BI58" s="304"/>
      <c r="BJ58" s="304"/>
      <c r="BK58" s="304"/>
      <c r="BL58" s="304"/>
      <c r="BM58" s="304"/>
      <c r="BN58" s="304"/>
      <c r="BO58" s="304"/>
      <c r="BP58" s="304"/>
      <c r="BQ58" s="304"/>
      <c r="BR58" s="304"/>
      <c r="BS58" s="304"/>
      <c r="BT58" s="304"/>
      <c r="BU58" s="304"/>
      <c r="BV58" s="304"/>
      <c r="BW58" s="304"/>
    </row>
    <row r="59" customFormat="false" ht="13.5" hidden="false" customHeight="false" outlineLevel="0" collapsed="false">
      <c r="A59" s="304"/>
      <c r="B59" s="304"/>
      <c r="C59" s="304"/>
      <c r="D59" s="304"/>
      <c r="E59" s="304"/>
      <c r="F59" s="304"/>
      <c r="G59" s="304"/>
      <c r="H59" s="304"/>
      <c r="I59" s="304"/>
      <c r="J59" s="304"/>
      <c r="K59" s="304"/>
      <c r="L59" s="304"/>
      <c r="M59" s="304"/>
      <c r="N59" s="304"/>
      <c r="O59" s="304"/>
      <c r="P59" s="304"/>
      <c r="Q59" s="304"/>
      <c r="R59" s="304"/>
      <c r="S59" s="304"/>
      <c r="T59" s="304"/>
      <c r="U59" s="304"/>
      <c r="V59" s="304"/>
      <c r="W59" s="304"/>
      <c r="X59" s="304"/>
      <c r="Y59" s="304"/>
      <c r="Z59" s="304"/>
      <c r="AA59" s="304"/>
      <c r="AB59" s="304"/>
      <c r="AC59" s="304"/>
      <c r="AD59" s="304"/>
      <c r="AE59" s="304"/>
      <c r="AF59" s="304"/>
      <c r="AG59" s="304"/>
      <c r="AH59" s="304"/>
      <c r="AI59" s="304"/>
      <c r="AJ59" s="304"/>
      <c r="AK59" s="304"/>
      <c r="AL59" s="304"/>
      <c r="AM59" s="304"/>
      <c r="AN59" s="304"/>
      <c r="AO59" s="304"/>
      <c r="AP59" s="304"/>
      <c r="AQ59" s="304"/>
      <c r="AR59" s="304"/>
      <c r="AS59" s="304"/>
      <c r="AT59" s="304"/>
      <c r="AU59" s="304"/>
      <c r="AV59" s="304"/>
      <c r="AW59" s="304"/>
      <c r="AX59" s="304"/>
      <c r="AY59" s="304"/>
      <c r="AZ59" s="304"/>
      <c r="BA59" s="304"/>
      <c r="BB59" s="304"/>
      <c r="BC59" s="304"/>
      <c r="BD59" s="304"/>
      <c r="BE59" s="304"/>
      <c r="BF59" s="304"/>
      <c r="BG59" s="304"/>
      <c r="BH59" s="304"/>
      <c r="BI59" s="304"/>
      <c r="BJ59" s="304"/>
      <c r="BK59" s="304"/>
      <c r="BL59" s="304"/>
      <c r="BM59" s="304"/>
      <c r="BN59" s="304"/>
      <c r="BO59" s="304"/>
      <c r="BP59" s="304"/>
      <c r="BQ59" s="304"/>
      <c r="BR59" s="304"/>
      <c r="BS59" s="304"/>
      <c r="BT59" s="304"/>
      <c r="BU59" s="304"/>
      <c r="BV59" s="304"/>
      <c r="BW59" s="304"/>
    </row>
    <row r="60" customFormat="false" ht="13.5" hidden="false" customHeight="false" outlineLevel="0" collapsed="false">
      <c r="A60" s="304"/>
      <c r="B60" s="304"/>
      <c r="C60" s="304"/>
      <c r="D60" s="304"/>
      <c r="E60" s="304"/>
      <c r="F60" s="304"/>
      <c r="G60" s="304"/>
      <c r="H60" s="304"/>
      <c r="I60" s="304"/>
      <c r="J60" s="304"/>
      <c r="K60" s="304"/>
      <c r="L60" s="304"/>
      <c r="M60" s="304"/>
      <c r="N60" s="304"/>
      <c r="O60" s="304"/>
      <c r="P60" s="304"/>
      <c r="Q60" s="304"/>
      <c r="R60" s="304"/>
      <c r="S60" s="304"/>
      <c r="T60" s="304"/>
      <c r="U60" s="304"/>
      <c r="V60" s="304"/>
      <c r="W60" s="304"/>
      <c r="X60" s="304"/>
      <c r="Y60" s="304"/>
      <c r="Z60" s="304"/>
      <c r="AA60" s="304"/>
      <c r="AB60" s="304"/>
      <c r="AC60" s="304"/>
      <c r="AD60" s="304"/>
      <c r="AE60" s="304"/>
      <c r="AF60" s="304"/>
      <c r="AG60" s="304"/>
      <c r="AH60" s="304"/>
      <c r="AI60" s="304"/>
      <c r="AJ60" s="304"/>
      <c r="AK60" s="304"/>
      <c r="AL60" s="304"/>
      <c r="AM60" s="304"/>
      <c r="AN60" s="304"/>
      <c r="AO60" s="304"/>
      <c r="AP60" s="304"/>
      <c r="AQ60" s="304"/>
      <c r="AR60" s="304"/>
      <c r="AS60" s="304"/>
      <c r="AT60" s="304"/>
      <c r="AU60" s="304"/>
      <c r="AV60" s="304"/>
      <c r="AW60" s="304"/>
      <c r="AX60" s="304"/>
      <c r="AY60" s="304"/>
      <c r="AZ60" s="304"/>
      <c r="BA60" s="304"/>
      <c r="BB60" s="304"/>
      <c r="BC60" s="304"/>
      <c r="BD60" s="304"/>
      <c r="BE60" s="304"/>
      <c r="BF60" s="304"/>
      <c r="BG60" s="304"/>
      <c r="BH60" s="304"/>
      <c r="BI60" s="304"/>
      <c r="BJ60" s="304"/>
      <c r="BK60" s="304"/>
      <c r="BL60" s="304"/>
      <c r="BM60" s="304"/>
      <c r="BN60" s="304"/>
      <c r="BO60" s="304"/>
      <c r="BP60" s="304"/>
      <c r="BQ60" s="304"/>
      <c r="BR60" s="304"/>
      <c r="BS60" s="304"/>
      <c r="BT60" s="304"/>
      <c r="BU60" s="304"/>
      <c r="BV60" s="304"/>
      <c r="BW60" s="304"/>
    </row>
    <row r="61" customFormat="false" ht="13.5" hidden="false" customHeight="false" outlineLevel="0" collapsed="false">
      <c r="A61" s="304"/>
      <c r="B61" s="304"/>
      <c r="C61" s="304"/>
      <c r="D61" s="304"/>
      <c r="E61" s="304"/>
      <c r="F61" s="304"/>
      <c r="G61" s="304"/>
      <c r="H61" s="304"/>
      <c r="I61" s="304"/>
      <c r="J61" s="304"/>
      <c r="K61" s="304"/>
      <c r="L61" s="304"/>
      <c r="M61" s="304"/>
      <c r="N61" s="304"/>
      <c r="O61" s="304"/>
      <c r="P61" s="304"/>
      <c r="Q61" s="304"/>
      <c r="R61" s="304"/>
      <c r="S61" s="304"/>
      <c r="T61" s="304"/>
      <c r="U61" s="304"/>
      <c r="V61" s="304"/>
      <c r="W61" s="304"/>
      <c r="X61" s="304"/>
      <c r="Y61" s="304"/>
      <c r="Z61" s="304"/>
      <c r="AA61" s="304"/>
      <c r="AB61" s="304"/>
      <c r="AC61" s="304"/>
      <c r="AD61" s="304"/>
      <c r="AE61" s="304"/>
      <c r="AF61" s="304"/>
      <c r="AG61" s="304"/>
      <c r="AH61" s="304"/>
      <c r="AI61" s="304"/>
      <c r="AJ61" s="304"/>
      <c r="AK61" s="304"/>
      <c r="AL61" s="304"/>
      <c r="AM61" s="304"/>
      <c r="AN61" s="304"/>
      <c r="AO61" s="304"/>
      <c r="AP61" s="304"/>
      <c r="AQ61" s="304"/>
      <c r="AR61" s="304"/>
      <c r="AS61" s="304"/>
      <c r="AT61" s="304"/>
      <c r="AU61" s="304"/>
      <c r="AV61" s="304"/>
      <c r="AW61" s="304"/>
      <c r="AX61" s="304"/>
      <c r="AY61" s="304"/>
      <c r="AZ61" s="304"/>
      <c r="BA61" s="304"/>
      <c r="BB61" s="304"/>
      <c r="BC61" s="304"/>
      <c r="BD61" s="304"/>
      <c r="BE61" s="304"/>
      <c r="BF61" s="304"/>
      <c r="BG61" s="304"/>
      <c r="BH61" s="304"/>
      <c r="BI61" s="304"/>
      <c r="BJ61" s="304"/>
      <c r="BK61" s="304"/>
      <c r="BL61" s="304"/>
      <c r="BM61" s="304"/>
      <c r="BN61" s="304"/>
      <c r="BO61" s="304"/>
      <c r="BP61" s="304"/>
      <c r="BQ61" s="304"/>
      <c r="BR61" s="304"/>
      <c r="BS61" s="304"/>
      <c r="BT61" s="304"/>
      <c r="BU61" s="304"/>
      <c r="BV61" s="304"/>
      <c r="BW61" s="304"/>
    </row>
    <row r="62" customFormat="false" ht="13.5" hidden="false" customHeight="false" outlineLevel="0" collapsed="false">
      <c r="A62" s="304"/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4"/>
      <c r="N62" s="304"/>
      <c r="O62" s="304"/>
      <c r="P62" s="304"/>
      <c r="Q62" s="304"/>
      <c r="R62" s="304"/>
      <c r="S62" s="304"/>
      <c r="T62" s="304"/>
      <c r="U62" s="304"/>
      <c r="V62" s="304"/>
      <c r="W62" s="304"/>
      <c r="X62" s="304"/>
      <c r="Y62" s="304"/>
      <c r="Z62" s="304"/>
      <c r="AA62" s="304"/>
      <c r="AB62" s="304"/>
      <c r="AC62" s="304"/>
      <c r="AD62" s="304"/>
      <c r="AE62" s="304"/>
      <c r="AF62" s="304"/>
      <c r="AG62" s="304"/>
      <c r="AH62" s="304"/>
      <c r="AI62" s="304"/>
      <c r="AJ62" s="304"/>
      <c r="AK62" s="304"/>
      <c r="AL62" s="304"/>
      <c r="AM62" s="304"/>
      <c r="AN62" s="304"/>
      <c r="AO62" s="304"/>
      <c r="AP62" s="304"/>
      <c r="AQ62" s="304"/>
      <c r="AR62" s="304"/>
      <c r="AS62" s="304"/>
      <c r="AT62" s="304"/>
      <c r="AU62" s="304"/>
      <c r="AV62" s="304"/>
      <c r="AW62" s="304"/>
      <c r="AX62" s="304"/>
      <c r="AY62" s="304"/>
      <c r="AZ62" s="304"/>
      <c r="BA62" s="304"/>
      <c r="BB62" s="304"/>
      <c r="BC62" s="304"/>
      <c r="BD62" s="304"/>
      <c r="BE62" s="304"/>
      <c r="BF62" s="304"/>
      <c r="BG62" s="304"/>
      <c r="BH62" s="304"/>
      <c r="BI62" s="304"/>
      <c r="BJ62" s="304"/>
      <c r="BK62" s="304"/>
      <c r="BL62" s="304"/>
      <c r="BM62" s="304"/>
      <c r="BN62" s="304"/>
      <c r="BO62" s="304"/>
      <c r="BP62" s="304"/>
      <c r="BQ62" s="304"/>
      <c r="BR62" s="304"/>
      <c r="BS62" s="304"/>
      <c r="BT62" s="304"/>
      <c r="BU62" s="304"/>
      <c r="BV62" s="304"/>
      <c r="BW62" s="304"/>
    </row>
    <row r="63" customFormat="false" ht="13.5" hidden="false" customHeight="false" outlineLevel="0" collapsed="false">
      <c r="A63" s="304"/>
      <c r="B63" s="304"/>
      <c r="C63" s="304"/>
      <c r="D63" s="304"/>
      <c r="E63" s="304"/>
      <c r="F63" s="304"/>
      <c r="G63" s="304"/>
      <c r="H63" s="304"/>
      <c r="I63" s="304"/>
      <c r="J63" s="304"/>
      <c r="K63" s="304"/>
      <c r="L63" s="304"/>
      <c r="M63" s="304"/>
      <c r="N63" s="304"/>
      <c r="O63" s="304"/>
      <c r="P63" s="304"/>
      <c r="Q63" s="304"/>
      <c r="R63" s="304"/>
      <c r="S63" s="304"/>
      <c r="T63" s="304"/>
      <c r="U63" s="304"/>
      <c r="V63" s="304"/>
      <c r="W63" s="304"/>
      <c r="X63" s="304"/>
      <c r="Y63" s="304"/>
      <c r="Z63" s="304"/>
      <c r="AA63" s="304"/>
      <c r="AB63" s="304"/>
      <c r="AC63" s="304"/>
      <c r="AD63" s="304"/>
      <c r="AE63" s="304"/>
      <c r="AF63" s="304"/>
      <c r="AG63" s="304"/>
      <c r="AH63" s="304"/>
      <c r="AI63" s="304"/>
      <c r="AJ63" s="304"/>
      <c r="AK63" s="304"/>
      <c r="AL63" s="304"/>
      <c r="AM63" s="304"/>
      <c r="AN63" s="304"/>
      <c r="AO63" s="304"/>
      <c r="AP63" s="304"/>
      <c r="AQ63" s="304"/>
      <c r="AR63" s="304"/>
      <c r="AS63" s="304"/>
      <c r="AT63" s="304"/>
      <c r="AU63" s="304"/>
      <c r="AV63" s="304"/>
      <c r="AW63" s="304"/>
      <c r="AX63" s="304"/>
      <c r="AY63" s="304"/>
      <c r="AZ63" s="304"/>
      <c r="BA63" s="304"/>
      <c r="BB63" s="304"/>
      <c r="BC63" s="304"/>
      <c r="BD63" s="304"/>
      <c r="BE63" s="304"/>
      <c r="BF63" s="304"/>
      <c r="BG63" s="304"/>
      <c r="BH63" s="304"/>
      <c r="BI63" s="304"/>
      <c r="BJ63" s="304"/>
      <c r="BK63" s="304"/>
      <c r="BL63" s="304"/>
      <c r="BM63" s="304"/>
      <c r="BN63" s="304"/>
      <c r="BO63" s="304"/>
      <c r="BP63" s="304"/>
      <c r="BQ63" s="304"/>
      <c r="BR63" s="304"/>
      <c r="BS63" s="304"/>
      <c r="BT63" s="304"/>
      <c r="BU63" s="304"/>
      <c r="BV63" s="304"/>
      <c r="BW63" s="304"/>
    </row>
    <row r="64" customFormat="false" ht="13.5" hidden="false" customHeight="false" outlineLevel="0" collapsed="false">
      <c r="A64" s="304"/>
      <c r="B64" s="304"/>
      <c r="C64" s="304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  <c r="P64" s="304"/>
      <c r="Q64" s="304"/>
      <c r="R64" s="304"/>
      <c r="S64" s="304"/>
      <c r="T64" s="304"/>
      <c r="U64" s="304"/>
      <c r="V64" s="304"/>
      <c r="W64" s="304"/>
      <c r="X64" s="304"/>
      <c r="Y64" s="304"/>
      <c r="Z64" s="304"/>
      <c r="AA64" s="304"/>
      <c r="AB64" s="304"/>
      <c r="AC64" s="304"/>
      <c r="AD64" s="304"/>
      <c r="AE64" s="304"/>
      <c r="AF64" s="304"/>
      <c r="AG64" s="304"/>
      <c r="AH64" s="304"/>
      <c r="AI64" s="304"/>
      <c r="AJ64" s="304"/>
      <c r="AK64" s="304"/>
      <c r="AL64" s="304"/>
      <c r="AM64" s="304"/>
      <c r="AN64" s="304"/>
      <c r="AO64" s="304"/>
      <c r="AP64" s="304"/>
      <c r="AQ64" s="304"/>
      <c r="AR64" s="304"/>
      <c r="AS64" s="304"/>
      <c r="AT64" s="304"/>
      <c r="AU64" s="304"/>
      <c r="AV64" s="304"/>
      <c r="AW64" s="304"/>
      <c r="AX64" s="304"/>
      <c r="AY64" s="304"/>
      <c r="AZ64" s="304"/>
      <c r="BA64" s="304"/>
      <c r="BB64" s="304"/>
      <c r="BC64" s="304"/>
      <c r="BD64" s="304"/>
      <c r="BE64" s="304"/>
      <c r="BF64" s="304"/>
      <c r="BG64" s="304"/>
      <c r="BH64" s="304"/>
      <c r="BI64" s="304"/>
      <c r="BJ64" s="304"/>
      <c r="BK64" s="304"/>
      <c r="BL64" s="304"/>
      <c r="BM64" s="304"/>
      <c r="BN64" s="304"/>
      <c r="BO64" s="304"/>
      <c r="BP64" s="304"/>
      <c r="BQ64" s="304"/>
      <c r="BR64" s="304"/>
      <c r="BS64" s="304"/>
      <c r="BT64" s="304"/>
      <c r="BU64" s="304"/>
      <c r="BV64" s="304"/>
      <c r="BW64" s="304"/>
    </row>
    <row r="65" customFormat="false" ht="13.5" hidden="false" customHeight="false" outlineLevel="0" collapsed="false">
      <c r="A65" s="304"/>
      <c r="B65" s="304"/>
      <c r="C65" s="304"/>
      <c r="D65" s="304"/>
      <c r="E65" s="304"/>
      <c r="F65" s="304"/>
      <c r="G65" s="304"/>
      <c r="H65" s="304"/>
      <c r="I65" s="304"/>
      <c r="J65" s="304"/>
      <c r="K65" s="304"/>
      <c r="L65" s="304"/>
      <c r="M65" s="304"/>
      <c r="N65" s="304"/>
      <c r="O65" s="304"/>
      <c r="P65" s="304"/>
      <c r="Q65" s="304"/>
      <c r="R65" s="304"/>
      <c r="S65" s="304"/>
      <c r="T65" s="304"/>
      <c r="U65" s="304"/>
      <c r="V65" s="304"/>
      <c r="W65" s="304"/>
      <c r="X65" s="304"/>
      <c r="Y65" s="304"/>
      <c r="Z65" s="304"/>
      <c r="AA65" s="304"/>
      <c r="AB65" s="304"/>
      <c r="AC65" s="304"/>
      <c r="AD65" s="304"/>
      <c r="AE65" s="304"/>
      <c r="AF65" s="304"/>
      <c r="AG65" s="304"/>
      <c r="AH65" s="304"/>
      <c r="AI65" s="304"/>
      <c r="AJ65" s="304"/>
      <c r="AK65" s="304"/>
      <c r="AL65" s="304"/>
      <c r="AM65" s="304"/>
      <c r="AN65" s="304"/>
      <c r="AO65" s="304"/>
      <c r="AP65" s="304"/>
      <c r="AQ65" s="304"/>
      <c r="AR65" s="304"/>
      <c r="AS65" s="304"/>
      <c r="AT65" s="304"/>
      <c r="AU65" s="304"/>
      <c r="AV65" s="304"/>
      <c r="AW65" s="304"/>
      <c r="AX65" s="304"/>
      <c r="AY65" s="304"/>
      <c r="AZ65" s="304"/>
      <c r="BA65" s="304"/>
      <c r="BB65" s="304"/>
      <c r="BC65" s="304"/>
      <c r="BD65" s="304"/>
      <c r="BE65" s="304"/>
      <c r="BF65" s="304"/>
      <c r="BG65" s="304"/>
      <c r="BH65" s="304"/>
      <c r="BI65" s="304"/>
      <c r="BJ65" s="304"/>
      <c r="BK65" s="304"/>
      <c r="BL65" s="304"/>
      <c r="BM65" s="304"/>
      <c r="BN65" s="304"/>
      <c r="BO65" s="304"/>
      <c r="BP65" s="304"/>
      <c r="BQ65" s="304"/>
      <c r="BR65" s="304"/>
      <c r="BS65" s="304"/>
      <c r="BT65" s="304"/>
      <c r="BU65" s="304"/>
      <c r="BV65" s="304"/>
      <c r="BW65" s="304"/>
    </row>
    <row r="66" customFormat="false" ht="13.5" hidden="false" customHeight="false" outlineLevel="0" collapsed="false">
      <c r="A66" s="304"/>
      <c r="B66" s="304"/>
      <c r="C66" s="304"/>
      <c r="D66" s="304"/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  <c r="P66" s="304"/>
      <c r="Q66" s="304"/>
      <c r="R66" s="304"/>
      <c r="S66" s="304"/>
      <c r="T66" s="304"/>
      <c r="U66" s="304"/>
      <c r="V66" s="304"/>
      <c r="W66" s="304"/>
      <c r="X66" s="304"/>
      <c r="Y66" s="304"/>
      <c r="Z66" s="304"/>
      <c r="AA66" s="304"/>
      <c r="AB66" s="304"/>
      <c r="AC66" s="304"/>
      <c r="AD66" s="304"/>
      <c r="AE66" s="304"/>
      <c r="AF66" s="304"/>
      <c r="AG66" s="304"/>
      <c r="AH66" s="304"/>
      <c r="AI66" s="304"/>
      <c r="AJ66" s="304"/>
      <c r="AK66" s="304"/>
      <c r="AL66" s="304"/>
      <c r="AM66" s="304"/>
      <c r="AN66" s="304"/>
      <c r="AO66" s="304"/>
      <c r="AP66" s="304"/>
      <c r="AQ66" s="304"/>
      <c r="AR66" s="304"/>
      <c r="AS66" s="304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  <c r="BE66" s="304"/>
      <c r="BF66" s="304"/>
      <c r="BG66" s="304"/>
      <c r="BH66" s="304"/>
      <c r="BI66" s="304"/>
      <c r="BJ66" s="304"/>
      <c r="BK66" s="304"/>
      <c r="BL66" s="304"/>
      <c r="BM66" s="304"/>
      <c r="BN66" s="304"/>
      <c r="BO66" s="304"/>
      <c r="BP66" s="304"/>
      <c r="BQ66" s="304"/>
      <c r="BR66" s="304"/>
      <c r="BS66" s="304"/>
      <c r="BT66" s="304"/>
      <c r="BU66" s="304"/>
      <c r="BV66" s="304"/>
      <c r="BW66" s="304"/>
    </row>
    <row r="67" customFormat="false" ht="13.5" hidden="false" customHeight="false" outlineLevel="0" collapsed="false">
      <c r="A67" s="304"/>
      <c r="B67" s="304"/>
      <c r="C67" s="304"/>
      <c r="D67" s="304"/>
      <c r="E67" s="304"/>
      <c r="F67" s="304"/>
      <c r="G67" s="304"/>
      <c r="H67" s="304"/>
      <c r="I67" s="304"/>
      <c r="J67" s="304"/>
      <c r="K67" s="304"/>
      <c r="L67" s="304"/>
      <c r="M67" s="304"/>
      <c r="N67" s="304"/>
      <c r="O67" s="304"/>
      <c r="P67" s="304"/>
      <c r="Q67" s="304"/>
      <c r="R67" s="304"/>
      <c r="S67" s="304"/>
      <c r="T67" s="304"/>
      <c r="U67" s="304"/>
      <c r="V67" s="304"/>
      <c r="W67" s="304"/>
      <c r="X67" s="304"/>
      <c r="Y67" s="304"/>
      <c r="Z67" s="304"/>
      <c r="AA67" s="304"/>
      <c r="AB67" s="304"/>
      <c r="AC67" s="304"/>
      <c r="AD67" s="304"/>
      <c r="AE67" s="304"/>
      <c r="AF67" s="304"/>
      <c r="AG67" s="304"/>
      <c r="AH67" s="304"/>
      <c r="AI67" s="304"/>
      <c r="AJ67" s="304"/>
      <c r="AK67" s="304"/>
      <c r="AL67" s="304"/>
      <c r="AM67" s="304"/>
      <c r="AN67" s="304"/>
      <c r="AO67" s="304"/>
      <c r="AP67" s="304"/>
      <c r="AQ67" s="304"/>
      <c r="AR67" s="304"/>
      <c r="AS67" s="304"/>
      <c r="AT67" s="304"/>
      <c r="AU67" s="304"/>
      <c r="AV67" s="304"/>
      <c r="AW67" s="304"/>
      <c r="AX67" s="304"/>
      <c r="AY67" s="304"/>
      <c r="AZ67" s="304"/>
      <c r="BA67" s="304"/>
      <c r="BB67" s="304"/>
      <c r="BC67" s="304"/>
      <c r="BD67" s="304"/>
      <c r="BE67" s="304"/>
      <c r="BF67" s="304"/>
      <c r="BG67" s="304"/>
      <c r="BH67" s="304"/>
      <c r="BI67" s="304"/>
      <c r="BJ67" s="304"/>
      <c r="BK67" s="304"/>
      <c r="BL67" s="304"/>
      <c r="BM67" s="304"/>
      <c r="BN67" s="304"/>
      <c r="BO67" s="304"/>
      <c r="BP67" s="304"/>
      <c r="BQ67" s="304"/>
      <c r="BR67" s="304"/>
      <c r="BS67" s="304"/>
      <c r="BT67" s="304"/>
      <c r="BU67" s="304"/>
      <c r="BV67" s="304"/>
      <c r="BW67" s="304"/>
    </row>
    <row r="68" customFormat="false" ht="13.5" hidden="false" customHeight="false" outlineLevel="0" collapsed="false">
      <c r="A68" s="304"/>
      <c r="B68" s="304"/>
      <c r="C68" s="304"/>
      <c r="D68" s="304"/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  <c r="P68" s="304"/>
      <c r="Q68" s="304"/>
      <c r="R68" s="304"/>
      <c r="S68" s="304"/>
      <c r="T68" s="304"/>
      <c r="U68" s="304"/>
      <c r="V68" s="304"/>
      <c r="W68" s="304"/>
      <c r="X68" s="304"/>
      <c r="Y68" s="304"/>
      <c r="Z68" s="304"/>
      <c r="AA68" s="304"/>
      <c r="AB68" s="304"/>
      <c r="AC68" s="304"/>
      <c r="AD68" s="304"/>
      <c r="AE68" s="304"/>
      <c r="AF68" s="304"/>
      <c r="AG68" s="304"/>
      <c r="AH68" s="304"/>
      <c r="AI68" s="304"/>
      <c r="AJ68" s="304"/>
      <c r="AK68" s="304"/>
      <c r="AL68" s="304"/>
      <c r="AM68" s="304"/>
      <c r="AN68" s="304"/>
      <c r="AO68" s="304"/>
      <c r="AP68" s="304"/>
      <c r="AQ68" s="304"/>
      <c r="AR68" s="304"/>
      <c r="AS68" s="304"/>
      <c r="AT68" s="304"/>
      <c r="AU68" s="304"/>
      <c r="AV68" s="304"/>
      <c r="AW68" s="304"/>
      <c r="AX68" s="304"/>
      <c r="AY68" s="304"/>
      <c r="AZ68" s="304"/>
      <c r="BA68" s="304"/>
      <c r="BB68" s="304"/>
      <c r="BC68" s="304"/>
      <c r="BD68" s="304"/>
      <c r="BE68" s="304"/>
      <c r="BF68" s="304"/>
      <c r="BG68" s="304"/>
      <c r="BH68" s="304"/>
      <c r="BI68" s="304"/>
      <c r="BJ68" s="304"/>
      <c r="BK68" s="304"/>
      <c r="BL68" s="304"/>
      <c r="BM68" s="304"/>
      <c r="BN68" s="304"/>
      <c r="BO68" s="304"/>
      <c r="BP68" s="304"/>
      <c r="BQ68" s="304"/>
      <c r="BR68" s="304"/>
      <c r="BS68" s="304"/>
      <c r="BT68" s="304"/>
      <c r="BU68" s="304"/>
      <c r="BV68" s="304"/>
      <c r="BW68" s="304"/>
    </row>
    <row r="69" customFormat="false" ht="13.5" hidden="false" customHeight="false" outlineLevel="0" collapsed="false">
      <c r="A69" s="304"/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  <c r="Z69" s="304"/>
      <c r="AA69" s="304"/>
      <c r="AB69" s="304"/>
      <c r="AC69" s="304"/>
      <c r="AD69" s="304"/>
      <c r="AE69" s="304"/>
      <c r="AF69" s="304"/>
      <c r="AG69" s="304"/>
      <c r="AH69" s="304"/>
      <c r="AI69" s="304"/>
      <c r="AJ69" s="304"/>
      <c r="AK69" s="304"/>
      <c r="AL69" s="304"/>
      <c r="AM69" s="304"/>
      <c r="AN69" s="304"/>
      <c r="AO69" s="304"/>
      <c r="AP69" s="304"/>
      <c r="AQ69" s="304"/>
      <c r="AR69" s="304"/>
      <c r="AS69" s="304"/>
      <c r="AT69" s="304"/>
      <c r="AU69" s="304"/>
      <c r="AV69" s="304"/>
      <c r="AW69" s="304"/>
      <c r="AX69" s="304"/>
      <c r="AY69" s="304"/>
      <c r="AZ69" s="304"/>
      <c r="BA69" s="304"/>
      <c r="BB69" s="304"/>
      <c r="BC69" s="304"/>
      <c r="BD69" s="304"/>
      <c r="BE69" s="304"/>
      <c r="BF69" s="304"/>
      <c r="BG69" s="304"/>
      <c r="BH69" s="304"/>
      <c r="BI69" s="304"/>
      <c r="BJ69" s="304"/>
      <c r="BK69" s="304"/>
      <c r="BL69" s="304"/>
      <c r="BM69" s="304"/>
      <c r="BN69" s="304"/>
      <c r="BO69" s="304"/>
      <c r="BP69" s="304"/>
      <c r="BQ69" s="304"/>
      <c r="BR69" s="304"/>
      <c r="BS69" s="304"/>
      <c r="BT69" s="304"/>
      <c r="BU69" s="304"/>
      <c r="BV69" s="304"/>
      <c r="BW69" s="304"/>
    </row>
    <row r="70" customFormat="false" ht="13.5" hidden="false" customHeight="false" outlineLevel="0" collapsed="false">
      <c r="A70" s="304"/>
      <c r="B70" s="304"/>
      <c r="C70" s="304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/>
      <c r="O70" s="304"/>
      <c r="P70" s="304"/>
      <c r="Q70" s="304"/>
      <c r="R70" s="304"/>
      <c r="S70" s="304"/>
      <c r="T70" s="304"/>
      <c r="U70" s="304"/>
      <c r="V70" s="304"/>
      <c r="W70" s="304"/>
      <c r="X70" s="304"/>
      <c r="Y70" s="304"/>
      <c r="Z70" s="304"/>
      <c r="AA70" s="304"/>
      <c r="AB70" s="304"/>
      <c r="AC70" s="304"/>
      <c r="AD70" s="304"/>
      <c r="AE70" s="304"/>
      <c r="AF70" s="304"/>
      <c r="AG70" s="304"/>
      <c r="AH70" s="304"/>
      <c r="AI70" s="304"/>
      <c r="AJ70" s="304"/>
      <c r="AK70" s="304"/>
      <c r="AL70" s="304"/>
      <c r="AM70" s="304"/>
      <c r="AN70" s="304"/>
      <c r="AO70" s="304"/>
      <c r="AP70" s="304"/>
      <c r="AQ70" s="304"/>
      <c r="AR70" s="304"/>
      <c r="AS70" s="304"/>
      <c r="AT70" s="304"/>
      <c r="AU70" s="304"/>
      <c r="AV70" s="304"/>
      <c r="AW70" s="304"/>
      <c r="AX70" s="304"/>
      <c r="AY70" s="304"/>
      <c r="AZ70" s="304"/>
      <c r="BA70" s="304"/>
      <c r="BB70" s="304"/>
      <c r="BC70" s="304"/>
      <c r="BD70" s="304"/>
      <c r="BE70" s="304"/>
      <c r="BF70" s="304"/>
      <c r="BG70" s="304"/>
      <c r="BH70" s="304"/>
      <c r="BI70" s="304"/>
      <c r="BJ70" s="304"/>
      <c r="BK70" s="304"/>
      <c r="BL70" s="304"/>
      <c r="BM70" s="304"/>
      <c r="BN70" s="304"/>
      <c r="BO70" s="304"/>
      <c r="BP70" s="304"/>
      <c r="BQ70" s="304"/>
      <c r="BR70" s="304"/>
      <c r="BS70" s="304"/>
      <c r="BT70" s="304"/>
      <c r="BU70" s="304"/>
      <c r="BV70" s="304"/>
      <c r="BW70" s="304"/>
    </row>
    <row r="71" customFormat="false" ht="13.5" hidden="false" customHeight="false" outlineLevel="0" collapsed="false">
      <c r="A71" s="304"/>
      <c r="B71" s="304"/>
      <c r="C71" s="304"/>
      <c r="D71" s="304"/>
      <c r="E71" s="304"/>
      <c r="F71" s="304"/>
      <c r="G71" s="304"/>
      <c r="H71" s="304"/>
      <c r="I71" s="304"/>
      <c r="J71" s="304"/>
      <c r="K71" s="304"/>
      <c r="L71" s="304"/>
      <c r="M71" s="304"/>
      <c r="N71" s="304"/>
      <c r="O71" s="304"/>
      <c r="P71" s="304"/>
      <c r="Q71" s="304"/>
      <c r="R71" s="304"/>
      <c r="S71" s="304"/>
      <c r="T71" s="304"/>
      <c r="U71" s="304"/>
      <c r="V71" s="304"/>
      <c r="W71" s="304"/>
      <c r="X71" s="304"/>
      <c r="Y71" s="304"/>
      <c r="Z71" s="304"/>
      <c r="AA71" s="304"/>
      <c r="AB71" s="304"/>
      <c r="AC71" s="304"/>
      <c r="AD71" s="304"/>
      <c r="AE71" s="304"/>
      <c r="AF71" s="304"/>
      <c r="AG71" s="304"/>
      <c r="AH71" s="304"/>
      <c r="AI71" s="304"/>
      <c r="AJ71" s="304"/>
      <c r="AK71" s="304"/>
      <c r="AL71" s="304"/>
      <c r="AM71" s="304"/>
      <c r="AN71" s="304"/>
      <c r="AO71" s="304"/>
      <c r="AP71" s="304"/>
      <c r="AQ71" s="304"/>
      <c r="AR71" s="304"/>
      <c r="AS71" s="304"/>
      <c r="AT71" s="304"/>
      <c r="AU71" s="304"/>
      <c r="AV71" s="304"/>
      <c r="AW71" s="304"/>
      <c r="AX71" s="304"/>
      <c r="AY71" s="304"/>
      <c r="AZ71" s="304"/>
      <c r="BA71" s="304"/>
      <c r="BB71" s="304"/>
      <c r="BC71" s="304"/>
      <c r="BD71" s="304"/>
      <c r="BE71" s="304"/>
      <c r="BF71" s="304"/>
      <c r="BG71" s="304"/>
      <c r="BH71" s="304"/>
      <c r="BI71" s="304"/>
      <c r="BJ71" s="304"/>
      <c r="BK71" s="304"/>
      <c r="BL71" s="304"/>
      <c r="BM71" s="304"/>
      <c r="BN71" s="304"/>
      <c r="BO71" s="304"/>
      <c r="BP71" s="304"/>
      <c r="BQ71" s="304"/>
      <c r="BR71" s="304"/>
      <c r="BS71" s="304"/>
      <c r="BT71" s="304"/>
      <c r="BU71" s="304"/>
      <c r="BV71" s="304"/>
      <c r="BW71" s="304"/>
    </row>
    <row r="72" customFormat="false" ht="13.5" hidden="false" customHeight="false" outlineLevel="0" collapsed="false">
      <c r="A72" s="304"/>
      <c r="B72" s="304"/>
      <c r="C72" s="304"/>
      <c r="D72" s="304"/>
      <c r="E72" s="304"/>
      <c r="F72" s="304"/>
      <c r="G72" s="304"/>
      <c r="H72" s="304"/>
      <c r="I72" s="304"/>
      <c r="J72" s="304"/>
      <c r="K72" s="304"/>
      <c r="L72" s="304"/>
      <c r="M72" s="304"/>
      <c r="N72" s="304"/>
      <c r="O72" s="304"/>
      <c r="P72" s="304"/>
      <c r="Q72" s="304"/>
      <c r="R72" s="304"/>
      <c r="S72" s="304"/>
      <c r="T72" s="304"/>
      <c r="U72" s="304"/>
      <c r="V72" s="304"/>
      <c r="W72" s="304"/>
      <c r="X72" s="304"/>
      <c r="Y72" s="304"/>
      <c r="Z72" s="304"/>
      <c r="AA72" s="304"/>
      <c r="AB72" s="304"/>
      <c r="AC72" s="304"/>
      <c r="AD72" s="304"/>
      <c r="AE72" s="304"/>
      <c r="AF72" s="304"/>
      <c r="AG72" s="304"/>
      <c r="AH72" s="304"/>
      <c r="AI72" s="304"/>
      <c r="AJ72" s="304"/>
      <c r="AK72" s="304"/>
      <c r="AL72" s="304"/>
      <c r="AM72" s="304"/>
      <c r="AN72" s="304"/>
      <c r="AO72" s="304"/>
      <c r="AP72" s="304"/>
      <c r="AQ72" s="304"/>
      <c r="AR72" s="304"/>
      <c r="AS72" s="304"/>
      <c r="AT72" s="304"/>
      <c r="AU72" s="304"/>
      <c r="AV72" s="304"/>
      <c r="AW72" s="304"/>
      <c r="AX72" s="304"/>
      <c r="AY72" s="304"/>
      <c r="AZ72" s="304"/>
      <c r="BA72" s="304"/>
      <c r="BB72" s="304"/>
      <c r="BC72" s="304"/>
      <c r="BD72" s="304"/>
      <c r="BE72" s="304"/>
      <c r="BF72" s="304"/>
      <c r="BG72" s="304"/>
      <c r="BH72" s="304"/>
      <c r="BI72" s="304"/>
      <c r="BJ72" s="304"/>
      <c r="BK72" s="304"/>
      <c r="BL72" s="304"/>
      <c r="BM72" s="304"/>
      <c r="BN72" s="304"/>
      <c r="BO72" s="304"/>
      <c r="BP72" s="304"/>
      <c r="BQ72" s="304"/>
      <c r="BR72" s="304"/>
      <c r="BS72" s="304"/>
      <c r="BT72" s="304"/>
      <c r="BU72" s="304"/>
      <c r="BV72" s="304"/>
      <c r="BW72" s="304"/>
    </row>
    <row r="73" customFormat="false" ht="13.5" hidden="false" customHeight="false" outlineLevel="0" collapsed="false">
      <c r="A73" s="304"/>
      <c r="B73" s="304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304"/>
      <c r="T73" s="304"/>
      <c r="U73" s="304"/>
      <c r="V73" s="304"/>
      <c r="W73" s="304"/>
      <c r="X73" s="304"/>
      <c r="Y73" s="304"/>
      <c r="Z73" s="304"/>
      <c r="AA73" s="304"/>
      <c r="AB73" s="304"/>
      <c r="AC73" s="304"/>
      <c r="AD73" s="304"/>
      <c r="AE73" s="304"/>
      <c r="AF73" s="304"/>
      <c r="AG73" s="304"/>
      <c r="AH73" s="304"/>
      <c r="AI73" s="304"/>
      <c r="AJ73" s="304"/>
      <c r="AK73" s="304"/>
      <c r="AL73" s="304"/>
      <c r="AM73" s="304"/>
      <c r="AN73" s="304"/>
      <c r="AO73" s="304"/>
      <c r="AP73" s="304"/>
      <c r="AQ73" s="304"/>
      <c r="AR73" s="304"/>
      <c r="AS73" s="304"/>
      <c r="AT73" s="304"/>
      <c r="AU73" s="304"/>
      <c r="AV73" s="304"/>
      <c r="AW73" s="304"/>
      <c r="AX73" s="304"/>
      <c r="AY73" s="304"/>
      <c r="AZ73" s="304"/>
      <c r="BA73" s="304"/>
      <c r="BB73" s="304"/>
      <c r="BC73" s="304"/>
      <c r="BD73" s="304"/>
      <c r="BE73" s="304"/>
      <c r="BF73" s="304"/>
      <c r="BG73" s="304"/>
      <c r="BH73" s="304"/>
      <c r="BI73" s="304"/>
      <c r="BJ73" s="304"/>
      <c r="BK73" s="304"/>
      <c r="BL73" s="304"/>
      <c r="BM73" s="304"/>
      <c r="BN73" s="304"/>
      <c r="BO73" s="304"/>
      <c r="BP73" s="304"/>
      <c r="BQ73" s="304"/>
      <c r="BR73" s="304"/>
      <c r="BS73" s="304"/>
      <c r="BT73" s="304"/>
      <c r="BU73" s="304"/>
      <c r="BV73" s="304"/>
      <c r="BW73" s="304"/>
    </row>
    <row r="74" customFormat="false" ht="13.5" hidden="false" customHeight="false" outlineLevel="0" collapsed="false">
      <c r="A74" s="304"/>
      <c r="B74" s="304"/>
      <c r="C74" s="304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  <c r="P74" s="304"/>
      <c r="Q74" s="304"/>
      <c r="R74" s="304"/>
      <c r="S74" s="304"/>
      <c r="T74" s="304"/>
      <c r="U74" s="304"/>
      <c r="V74" s="304"/>
      <c r="W74" s="304"/>
      <c r="X74" s="304"/>
      <c r="Y74" s="304"/>
      <c r="Z74" s="304"/>
      <c r="AA74" s="304"/>
      <c r="AB74" s="304"/>
      <c r="AC74" s="304"/>
      <c r="AD74" s="304"/>
      <c r="AE74" s="304"/>
      <c r="AF74" s="304"/>
      <c r="AG74" s="304"/>
      <c r="AH74" s="304"/>
      <c r="AI74" s="304"/>
      <c r="AJ74" s="304"/>
      <c r="AK74" s="304"/>
      <c r="AL74" s="304"/>
      <c r="AM74" s="304"/>
      <c r="AN74" s="304"/>
      <c r="AO74" s="304"/>
      <c r="AP74" s="304"/>
      <c r="AQ74" s="304"/>
      <c r="AR74" s="304"/>
      <c r="AS74" s="304"/>
      <c r="AT74" s="304"/>
      <c r="AU74" s="304"/>
      <c r="AV74" s="304"/>
      <c r="AW74" s="304"/>
      <c r="AX74" s="304"/>
      <c r="AY74" s="304"/>
      <c r="AZ74" s="304"/>
      <c r="BA74" s="304"/>
      <c r="BB74" s="304"/>
      <c r="BC74" s="304"/>
      <c r="BD74" s="304"/>
      <c r="BE74" s="304"/>
      <c r="BF74" s="304"/>
      <c r="BG74" s="304"/>
      <c r="BH74" s="304"/>
      <c r="BI74" s="304"/>
      <c r="BJ74" s="304"/>
      <c r="BK74" s="304"/>
      <c r="BL74" s="304"/>
      <c r="BM74" s="304"/>
      <c r="BN74" s="304"/>
      <c r="BO74" s="304"/>
      <c r="BP74" s="304"/>
      <c r="BQ74" s="304"/>
      <c r="BR74" s="304"/>
      <c r="BS74" s="304"/>
      <c r="BT74" s="304"/>
      <c r="BU74" s="304"/>
      <c r="BV74" s="304"/>
      <c r="BW74" s="304"/>
    </row>
    <row r="75" customFormat="false" ht="13.5" hidden="false" customHeight="false" outlineLevel="0" collapsed="false">
      <c r="A75" s="304"/>
      <c r="B75" s="304"/>
      <c r="C75" s="304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  <c r="P75" s="304"/>
      <c r="Q75" s="304"/>
      <c r="R75" s="304"/>
      <c r="S75" s="304"/>
      <c r="T75" s="304"/>
      <c r="U75" s="304"/>
      <c r="V75" s="304"/>
      <c r="W75" s="304"/>
      <c r="X75" s="304"/>
      <c r="Y75" s="304"/>
      <c r="Z75" s="304"/>
      <c r="AA75" s="304"/>
      <c r="AB75" s="304"/>
      <c r="AC75" s="304"/>
      <c r="AD75" s="304"/>
      <c r="AE75" s="304"/>
      <c r="AF75" s="304"/>
      <c r="AG75" s="304"/>
      <c r="AH75" s="304"/>
      <c r="AI75" s="304"/>
      <c r="AJ75" s="304"/>
      <c r="AK75" s="304"/>
      <c r="AL75" s="304"/>
      <c r="AM75" s="304"/>
      <c r="AN75" s="304"/>
      <c r="AO75" s="304"/>
      <c r="AP75" s="304"/>
      <c r="AQ75" s="304"/>
      <c r="AR75" s="304"/>
      <c r="AS75" s="304"/>
      <c r="AT75" s="304"/>
      <c r="AU75" s="304"/>
      <c r="AV75" s="304"/>
      <c r="AW75" s="304"/>
      <c r="AX75" s="304"/>
      <c r="AY75" s="304"/>
      <c r="AZ75" s="304"/>
      <c r="BA75" s="304"/>
      <c r="BB75" s="304"/>
      <c r="BC75" s="304"/>
      <c r="BD75" s="304"/>
      <c r="BE75" s="304"/>
      <c r="BF75" s="304"/>
      <c r="BG75" s="304"/>
      <c r="BH75" s="304"/>
      <c r="BI75" s="304"/>
      <c r="BJ75" s="304"/>
      <c r="BK75" s="304"/>
      <c r="BL75" s="304"/>
      <c r="BM75" s="304"/>
      <c r="BN75" s="304"/>
      <c r="BO75" s="304"/>
      <c r="BP75" s="304"/>
      <c r="BQ75" s="304"/>
      <c r="BR75" s="304"/>
      <c r="BS75" s="304"/>
      <c r="BT75" s="304"/>
      <c r="BU75" s="304"/>
      <c r="BV75" s="304"/>
      <c r="BW75" s="304"/>
    </row>
    <row r="76" customFormat="false" ht="13.5" hidden="false" customHeight="false" outlineLevel="0" collapsed="false">
      <c r="A76" s="304"/>
      <c r="B76" s="304"/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  <c r="P76" s="304"/>
      <c r="Q76" s="304"/>
      <c r="R76" s="304"/>
      <c r="S76" s="304"/>
      <c r="T76" s="304"/>
      <c r="U76" s="304"/>
      <c r="V76" s="304"/>
      <c r="W76" s="304"/>
      <c r="X76" s="304"/>
      <c r="Y76" s="304"/>
      <c r="Z76" s="304"/>
      <c r="AA76" s="304"/>
      <c r="AB76" s="304"/>
      <c r="AC76" s="304"/>
      <c r="AD76" s="304"/>
      <c r="AE76" s="304"/>
      <c r="AF76" s="304"/>
      <c r="AG76" s="304"/>
      <c r="AH76" s="304"/>
      <c r="AI76" s="304"/>
      <c r="AJ76" s="304"/>
      <c r="AK76" s="304"/>
      <c r="AL76" s="304"/>
      <c r="AM76" s="304"/>
      <c r="AN76" s="304"/>
      <c r="AO76" s="304"/>
      <c r="AP76" s="304"/>
      <c r="AQ76" s="304"/>
      <c r="AR76" s="304"/>
      <c r="AS76" s="304"/>
      <c r="AT76" s="304"/>
      <c r="AU76" s="304"/>
      <c r="AV76" s="304"/>
      <c r="AW76" s="304"/>
      <c r="AX76" s="304"/>
      <c r="AY76" s="304"/>
      <c r="AZ76" s="304"/>
      <c r="BA76" s="304"/>
      <c r="BB76" s="304"/>
      <c r="BC76" s="304"/>
      <c r="BD76" s="304"/>
      <c r="BE76" s="304"/>
      <c r="BF76" s="304"/>
      <c r="BG76" s="304"/>
      <c r="BH76" s="304"/>
      <c r="BI76" s="304"/>
      <c r="BJ76" s="304"/>
      <c r="BK76" s="304"/>
      <c r="BL76" s="304"/>
      <c r="BM76" s="304"/>
      <c r="BN76" s="304"/>
      <c r="BO76" s="304"/>
      <c r="BP76" s="304"/>
      <c r="BQ76" s="304"/>
      <c r="BR76" s="304"/>
      <c r="BS76" s="304"/>
      <c r="BT76" s="304"/>
      <c r="BU76" s="304"/>
      <c r="BV76" s="304"/>
      <c r="BW76" s="304"/>
    </row>
    <row r="77" customFormat="false" ht="13.5" hidden="false" customHeight="false" outlineLevel="0" collapsed="false">
      <c r="A77" s="304"/>
      <c r="B77" s="304"/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  <c r="P77" s="304"/>
      <c r="Q77" s="304"/>
      <c r="R77" s="304"/>
      <c r="S77" s="304"/>
      <c r="T77" s="304"/>
      <c r="U77" s="304"/>
      <c r="V77" s="304"/>
      <c r="W77" s="304"/>
      <c r="X77" s="304"/>
      <c r="Y77" s="304"/>
      <c r="Z77" s="304"/>
      <c r="AA77" s="304"/>
      <c r="AB77" s="304"/>
      <c r="AC77" s="304"/>
      <c r="AD77" s="304"/>
      <c r="AE77" s="304"/>
      <c r="AF77" s="304"/>
      <c r="AG77" s="304"/>
      <c r="AH77" s="304"/>
      <c r="AI77" s="304"/>
      <c r="AJ77" s="304"/>
      <c r="AK77" s="304"/>
      <c r="AL77" s="304"/>
      <c r="AM77" s="304"/>
      <c r="AN77" s="304"/>
      <c r="AO77" s="304"/>
      <c r="AP77" s="304"/>
      <c r="AQ77" s="304"/>
      <c r="AR77" s="304"/>
      <c r="AS77" s="304"/>
      <c r="AT77" s="304"/>
      <c r="AU77" s="304"/>
      <c r="AV77" s="304"/>
      <c r="AW77" s="304"/>
      <c r="AX77" s="304"/>
      <c r="AY77" s="304"/>
      <c r="AZ77" s="304"/>
      <c r="BA77" s="304"/>
      <c r="BB77" s="304"/>
      <c r="BC77" s="304"/>
      <c r="BD77" s="304"/>
      <c r="BE77" s="304"/>
      <c r="BF77" s="304"/>
      <c r="BG77" s="304"/>
      <c r="BH77" s="304"/>
      <c r="BI77" s="304"/>
      <c r="BJ77" s="304"/>
      <c r="BK77" s="304"/>
      <c r="BL77" s="304"/>
      <c r="BM77" s="304"/>
      <c r="BN77" s="304"/>
      <c r="BO77" s="304"/>
      <c r="BP77" s="304"/>
      <c r="BQ77" s="304"/>
      <c r="BR77" s="304"/>
      <c r="BS77" s="304"/>
      <c r="BT77" s="304"/>
      <c r="BU77" s="304"/>
      <c r="BV77" s="304"/>
      <c r="BW77" s="304"/>
    </row>
    <row r="78" customFormat="false" ht="13.5" hidden="false" customHeight="false" outlineLevel="0" collapsed="false">
      <c r="A78" s="304"/>
      <c r="B78" s="304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  <c r="P78" s="304"/>
      <c r="Q78" s="304"/>
      <c r="R78" s="304"/>
      <c r="S78" s="304"/>
      <c r="T78" s="304"/>
      <c r="U78" s="304"/>
      <c r="V78" s="304"/>
      <c r="W78" s="304"/>
      <c r="X78" s="304"/>
      <c r="Y78" s="304"/>
      <c r="Z78" s="304"/>
      <c r="AA78" s="304"/>
      <c r="AB78" s="304"/>
      <c r="AC78" s="304"/>
      <c r="AD78" s="304"/>
      <c r="AE78" s="304"/>
      <c r="AF78" s="304"/>
      <c r="AG78" s="304"/>
      <c r="AH78" s="304"/>
      <c r="AI78" s="304"/>
      <c r="AJ78" s="304"/>
      <c r="AK78" s="304"/>
      <c r="AL78" s="304"/>
      <c r="AM78" s="304"/>
      <c r="AN78" s="304"/>
      <c r="AO78" s="304"/>
      <c r="AP78" s="304"/>
      <c r="AQ78" s="304"/>
      <c r="AR78" s="304"/>
      <c r="AS78" s="304"/>
      <c r="AT78" s="304"/>
      <c r="AU78" s="304"/>
      <c r="AV78" s="304"/>
      <c r="AW78" s="304"/>
      <c r="AX78" s="304"/>
      <c r="AY78" s="304"/>
      <c r="AZ78" s="304"/>
      <c r="BA78" s="304"/>
      <c r="BB78" s="304"/>
      <c r="BC78" s="304"/>
      <c r="BD78" s="304"/>
      <c r="BE78" s="304"/>
      <c r="BF78" s="304"/>
      <c r="BG78" s="304"/>
      <c r="BH78" s="304"/>
      <c r="BI78" s="304"/>
      <c r="BJ78" s="304"/>
      <c r="BK78" s="304"/>
      <c r="BL78" s="304"/>
      <c r="BM78" s="304"/>
      <c r="BN78" s="304"/>
      <c r="BO78" s="304"/>
      <c r="BP78" s="304"/>
      <c r="BQ78" s="304"/>
      <c r="BR78" s="304"/>
      <c r="BS78" s="304"/>
      <c r="BT78" s="304"/>
      <c r="BU78" s="304"/>
      <c r="BV78" s="304"/>
      <c r="BW78" s="304"/>
    </row>
    <row r="79" customFormat="false" ht="13.5" hidden="false" customHeight="false" outlineLevel="0" collapsed="false">
      <c r="A79" s="304"/>
      <c r="B79" s="304"/>
      <c r="C79" s="304"/>
      <c r="D79" s="304"/>
      <c r="E79" s="304"/>
      <c r="F79" s="304"/>
      <c r="G79" s="304"/>
      <c r="H79" s="304"/>
      <c r="I79" s="304"/>
      <c r="J79" s="304"/>
      <c r="K79" s="304"/>
      <c r="L79" s="304"/>
      <c r="M79" s="304"/>
      <c r="N79" s="304"/>
      <c r="O79" s="304"/>
      <c r="P79" s="304"/>
      <c r="Q79" s="304"/>
      <c r="R79" s="304"/>
      <c r="S79" s="304"/>
      <c r="T79" s="304"/>
      <c r="U79" s="304"/>
      <c r="V79" s="304"/>
      <c r="W79" s="304"/>
      <c r="X79" s="304"/>
      <c r="Y79" s="304"/>
      <c r="Z79" s="304"/>
      <c r="AA79" s="304"/>
      <c r="AB79" s="304"/>
      <c r="AC79" s="304"/>
      <c r="AD79" s="304"/>
      <c r="AE79" s="304"/>
      <c r="AF79" s="304"/>
      <c r="AG79" s="304"/>
      <c r="AH79" s="304"/>
      <c r="AI79" s="304"/>
      <c r="AJ79" s="304"/>
      <c r="AK79" s="304"/>
      <c r="AL79" s="304"/>
      <c r="AM79" s="304"/>
      <c r="AN79" s="304"/>
      <c r="AO79" s="304"/>
      <c r="AP79" s="304"/>
      <c r="AQ79" s="304"/>
      <c r="AR79" s="304"/>
      <c r="AS79" s="304"/>
      <c r="AT79" s="304"/>
      <c r="AU79" s="304"/>
      <c r="AV79" s="304"/>
      <c r="AW79" s="304"/>
      <c r="AX79" s="304"/>
      <c r="AY79" s="304"/>
      <c r="AZ79" s="304"/>
      <c r="BA79" s="304"/>
      <c r="BB79" s="304"/>
      <c r="BC79" s="304"/>
      <c r="BD79" s="304"/>
      <c r="BE79" s="304"/>
      <c r="BF79" s="304"/>
      <c r="BG79" s="304"/>
      <c r="BH79" s="304"/>
      <c r="BI79" s="304"/>
      <c r="BJ79" s="304"/>
      <c r="BK79" s="304"/>
      <c r="BL79" s="304"/>
      <c r="BM79" s="304"/>
      <c r="BN79" s="304"/>
      <c r="BO79" s="304"/>
      <c r="BP79" s="304"/>
      <c r="BQ79" s="304"/>
      <c r="BR79" s="304"/>
      <c r="BS79" s="304"/>
      <c r="BT79" s="304"/>
      <c r="BU79" s="304"/>
      <c r="BV79" s="304"/>
      <c r="BW79" s="304"/>
    </row>
    <row r="80" customFormat="false" ht="13.5" hidden="false" customHeight="false" outlineLevel="0" collapsed="false">
      <c r="A80" s="304"/>
      <c r="B80" s="304"/>
      <c r="C80" s="304"/>
      <c r="D80" s="304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  <c r="P80" s="304"/>
      <c r="Q80" s="304"/>
      <c r="R80" s="304"/>
      <c r="S80" s="304"/>
      <c r="T80" s="304"/>
      <c r="U80" s="304"/>
      <c r="V80" s="304"/>
      <c r="W80" s="304"/>
      <c r="X80" s="304"/>
      <c r="Y80" s="304"/>
      <c r="Z80" s="304"/>
      <c r="AA80" s="304"/>
      <c r="AB80" s="304"/>
      <c r="AC80" s="304"/>
      <c r="AD80" s="304"/>
      <c r="AE80" s="304"/>
      <c r="AF80" s="304"/>
      <c r="AG80" s="304"/>
      <c r="AH80" s="304"/>
      <c r="AI80" s="304"/>
      <c r="AJ80" s="304"/>
      <c r="AK80" s="304"/>
      <c r="AL80" s="304"/>
      <c r="AM80" s="304"/>
      <c r="AN80" s="304"/>
      <c r="AO80" s="304"/>
      <c r="AP80" s="304"/>
      <c r="AQ80" s="304"/>
      <c r="AR80" s="304"/>
      <c r="AS80" s="304"/>
      <c r="AT80" s="304"/>
      <c r="AU80" s="304"/>
      <c r="AV80" s="304"/>
      <c r="AW80" s="304"/>
      <c r="AX80" s="304"/>
      <c r="AY80" s="304"/>
      <c r="AZ80" s="304"/>
      <c r="BA80" s="304"/>
      <c r="BB80" s="304"/>
      <c r="BC80" s="304"/>
      <c r="BD80" s="304"/>
      <c r="BE80" s="304"/>
      <c r="BF80" s="304"/>
      <c r="BG80" s="304"/>
      <c r="BH80" s="304"/>
      <c r="BI80" s="304"/>
      <c r="BJ80" s="304"/>
      <c r="BK80" s="304"/>
      <c r="BL80" s="304"/>
      <c r="BM80" s="304"/>
      <c r="BN80" s="304"/>
      <c r="BO80" s="304"/>
      <c r="BP80" s="304"/>
      <c r="BQ80" s="304"/>
      <c r="BR80" s="304"/>
      <c r="BS80" s="304"/>
      <c r="BT80" s="304"/>
      <c r="BU80" s="304"/>
      <c r="BV80" s="304"/>
      <c r="BW80" s="304"/>
    </row>
    <row r="81" customFormat="false" ht="13.5" hidden="false" customHeight="false" outlineLevel="0" collapsed="false">
      <c r="A81" s="304"/>
      <c r="B81" s="304"/>
      <c r="C81" s="304"/>
      <c r="D81" s="304"/>
      <c r="E81" s="304"/>
      <c r="F81" s="304"/>
      <c r="G81" s="304"/>
      <c r="H81" s="304"/>
      <c r="I81" s="304"/>
      <c r="J81" s="304"/>
      <c r="K81" s="304"/>
      <c r="L81" s="304"/>
      <c r="M81" s="304"/>
      <c r="N81" s="304"/>
      <c r="O81" s="304"/>
      <c r="P81" s="304"/>
      <c r="Q81" s="304"/>
      <c r="R81" s="304"/>
      <c r="S81" s="304"/>
      <c r="T81" s="304"/>
      <c r="U81" s="304"/>
      <c r="V81" s="304"/>
      <c r="W81" s="304"/>
      <c r="X81" s="304"/>
      <c r="Y81" s="304"/>
      <c r="Z81" s="304"/>
      <c r="AA81" s="304"/>
      <c r="AB81" s="304"/>
      <c r="AC81" s="304"/>
      <c r="AD81" s="304"/>
      <c r="AE81" s="304"/>
      <c r="AF81" s="304"/>
      <c r="AG81" s="304"/>
      <c r="AH81" s="304"/>
      <c r="AI81" s="304"/>
      <c r="AJ81" s="304"/>
      <c r="AK81" s="304"/>
      <c r="AL81" s="304"/>
      <c r="AM81" s="304"/>
      <c r="AN81" s="304"/>
      <c r="AO81" s="304"/>
      <c r="AP81" s="304"/>
      <c r="AQ81" s="304"/>
      <c r="AR81" s="304"/>
      <c r="AS81" s="304"/>
      <c r="AT81" s="304"/>
      <c r="AU81" s="304"/>
      <c r="AV81" s="304"/>
      <c r="AW81" s="304"/>
      <c r="AX81" s="304"/>
      <c r="AY81" s="304"/>
      <c r="AZ81" s="304"/>
      <c r="BA81" s="304"/>
      <c r="BB81" s="304"/>
      <c r="BC81" s="304"/>
      <c r="BD81" s="304"/>
      <c r="BE81" s="304"/>
      <c r="BF81" s="304"/>
      <c r="BG81" s="304"/>
      <c r="BH81" s="304"/>
      <c r="BI81" s="304"/>
      <c r="BJ81" s="304"/>
      <c r="BK81" s="304"/>
      <c r="BL81" s="304"/>
      <c r="BM81" s="304"/>
      <c r="BN81" s="304"/>
      <c r="BO81" s="304"/>
      <c r="BP81" s="304"/>
      <c r="BQ81" s="304"/>
      <c r="BR81" s="304"/>
      <c r="BS81" s="304"/>
      <c r="BT81" s="304"/>
      <c r="BU81" s="304"/>
      <c r="BV81" s="304"/>
      <c r="BW81" s="304"/>
    </row>
    <row r="82" customFormat="false" ht="13.5" hidden="false" customHeight="false" outlineLevel="0" collapsed="false">
      <c r="A82" s="304"/>
      <c r="B82" s="304"/>
      <c r="C82" s="304"/>
      <c r="D82" s="304"/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  <c r="P82" s="304"/>
      <c r="Q82" s="304"/>
      <c r="R82" s="304"/>
      <c r="S82" s="304"/>
      <c r="T82" s="304"/>
      <c r="U82" s="304"/>
      <c r="V82" s="304"/>
      <c r="W82" s="304"/>
      <c r="X82" s="304"/>
      <c r="Y82" s="304"/>
      <c r="Z82" s="304"/>
      <c r="AA82" s="304"/>
      <c r="AB82" s="304"/>
      <c r="AC82" s="304"/>
      <c r="AD82" s="304"/>
      <c r="AE82" s="304"/>
      <c r="AF82" s="304"/>
      <c r="AG82" s="304"/>
      <c r="AH82" s="304"/>
      <c r="AI82" s="304"/>
      <c r="AJ82" s="304"/>
      <c r="AK82" s="304"/>
      <c r="AL82" s="304"/>
      <c r="AM82" s="304"/>
      <c r="AN82" s="304"/>
      <c r="AO82" s="304"/>
      <c r="AP82" s="304"/>
      <c r="AQ82" s="304"/>
      <c r="AR82" s="304"/>
      <c r="AS82" s="304"/>
      <c r="AT82" s="304"/>
      <c r="AU82" s="304"/>
      <c r="AV82" s="304"/>
      <c r="AW82" s="304"/>
      <c r="AX82" s="304"/>
      <c r="AY82" s="304"/>
      <c r="AZ82" s="304"/>
      <c r="BA82" s="304"/>
      <c r="BB82" s="304"/>
      <c r="BC82" s="304"/>
      <c r="BD82" s="304"/>
      <c r="BE82" s="304"/>
      <c r="BF82" s="304"/>
      <c r="BG82" s="304"/>
      <c r="BH82" s="304"/>
      <c r="BI82" s="304"/>
      <c r="BJ82" s="304"/>
      <c r="BK82" s="304"/>
      <c r="BL82" s="304"/>
      <c r="BM82" s="304"/>
      <c r="BN82" s="304"/>
      <c r="BO82" s="304"/>
      <c r="BP82" s="304"/>
      <c r="BQ82" s="304"/>
      <c r="BR82" s="304"/>
      <c r="BS82" s="304"/>
      <c r="BT82" s="304"/>
      <c r="BU82" s="304"/>
      <c r="BV82" s="304"/>
      <c r="BW82" s="304"/>
    </row>
    <row r="83" customFormat="false" ht="13.5" hidden="false" customHeight="false" outlineLevel="0" collapsed="false">
      <c r="A83" s="304"/>
      <c r="B83" s="304"/>
      <c r="C83" s="304"/>
      <c r="D83" s="304"/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  <c r="R83" s="304"/>
      <c r="S83" s="304"/>
      <c r="T83" s="304"/>
      <c r="U83" s="304"/>
      <c r="V83" s="304"/>
      <c r="W83" s="304"/>
      <c r="X83" s="304"/>
      <c r="Y83" s="304"/>
      <c r="Z83" s="304"/>
      <c r="AA83" s="304"/>
      <c r="AB83" s="304"/>
      <c r="AC83" s="304"/>
      <c r="AD83" s="304"/>
      <c r="AE83" s="304"/>
      <c r="AF83" s="304"/>
      <c r="AG83" s="304"/>
      <c r="AH83" s="304"/>
      <c r="AI83" s="304"/>
      <c r="AJ83" s="304"/>
      <c r="AK83" s="304"/>
      <c r="AL83" s="304"/>
      <c r="AM83" s="304"/>
      <c r="AN83" s="304"/>
      <c r="AO83" s="304"/>
      <c r="AP83" s="304"/>
      <c r="AQ83" s="304"/>
      <c r="AR83" s="304"/>
      <c r="AS83" s="304"/>
      <c r="AT83" s="304"/>
      <c r="AU83" s="304"/>
      <c r="AV83" s="304"/>
      <c r="AW83" s="304"/>
      <c r="AX83" s="304"/>
      <c r="AY83" s="304"/>
      <c r="AZ83" s="304"/>
      <c r="BA83" s="304"/>
      <c r="BB83" s="304"/>
      <c r="BC83" s="304"/>
      <c r="BD83" s="304"/>
      <c r="BE83" s="304"/>
      <c r="BF83" s="304"/>
      <c r="BG83" s="304"/>
      <c r="BH83" s="304"/>
      <c r="BI83" s="304"/>
      <c r="BJ83" s="304"/>
      <c r="BK83" s="304"/>
      <c r="BL83" s="304"/>
      <c r="BM83" s="304"/>
      <c r="BN83" s="304"/>
      <c r="BO83" s="304"/>
      <c r="BP83" s="304"/>
      <c r="BQ83" s="304"/>
      <c r="BR83" s="304"/>
      <c r="BS83" s="304"/>
      <c r="BT83" s="304"/>
      <c r="BU83" s="304"/>
      <c r="BV83" s="304"/>
      <c r="BW83" s="304"/>
    </row>
    <row r="84" customFormat="false" ht="13.5" hidden="false" customHeight="false" outlineLevel="0" collapsed="false">
      <c r="A84" s="304"/>
      <c r="B84" s="304"/>
      <c r="C84" s="304"/>
      <c r="D84" s="304"/>
      <c r="E84" s="304"/>
      <c r="F84" s="304"/>
      <c r="G84" s="304"/>
      <c r="H84" s="304"/>
      <c r="I84" s="304"/>
      <c r="J84" s="304"/>
      <c r="K84" s="304"/>
      <c r="L84" s="304"/>
      <c r="M84" s="304"/>
      <c r="N84" s="304"/>
      <c r="O84" s="304"/>
      <c r="P84" s="304"/>
      <c r="Q84" s="304"/>
      <c r="R84" s="304"/>
      <c r="S84" s="304"/>
      <c r="T84" s="304"/>
      <c r="U84" s="304"/>
      <c r="V84" s="304"/>
      <c r="W84" s="304"/>
      <c r="X84" s="304"/>
      <c r="Y84" s="304"/>
      <c r="Z84" s="304"/>
      <c r="AA84" s="304"/>
      <c r="AB84" s="304"/>
      <c r="AC84" s="304"/>
      <c r="AD84" s="304"/>
      <c r="AE84" s="304"/>
      <c r="AF84" s="304"/>
      <c r="AG84" s="304"/>
      <c r="AH84" s="304"/>
      <c r="AI84" s="304"/>
      <c r="AJ84" s="304"/>
      <c r="AK84" s="304"/>
      <c r="AL84" s="304"/>
      <c r="AM84" s="304"/>
      <c r="AN84" s="304"/>
      <c r="AO84" s="304"/>
      <c r="AP84" s="304"/>
      <c r="AQ84" s="304"/>
      <c r="AR84" s="304"/>
      <c r="AS84" s="304"/>
      <c r="AT84" s="304"/>
      <c r="AU84" s="304"/>
      <c r="AV84" s="304"/>
      <c r="AW84" s="304"/>
      <c r="AX84" s="304"/>
      <c r="AY84" s="304"/>
      <c r="AZ84" s="304"/>
      <c r="BA84" s="304"/>
      <c r="BB84" s="304"/>
      <c r="BC84" s="304"/>
      <c r="BD84" s="304"/>
      <c r="BE84" s="304"/>
      <c r="BF84" s="304"/>
      <c r="BG84" s="304"/>
      <c r="BH84" s="304"/>
      <c r="BI84" s="304"/>
      <c r="BJ84" s="304"/>
      <c r="BK84" s="304"/>
      <c r="BL84" s="304"/>
      <c r="BM84" s="304"/>
      <c r="BN84" s="304"/>
      <c r="BO84" s="304"/>
      <c r="BP84" s="304"/>
      <c r="BQ84" s="304"/>
      <c r="BR84" s="304"/>
      <c r="BS84" s="304"/>
      <c r="BT84" s="304"/>
      <c r="BU84" s="304"/>
      <c r="BV84" s="304"/>
      <c r="BW84" s="304"/>
    </row>
    <row r="85" customFormat="false" ht="13.5" hidden="false" customHeight="false" outlineLevel="0" collapsed="false">
      <c r="A85" s="304"/>
      <c r="B85" s="304"/>
      <c r="C85" s="304"/>
      <c r="D85" s="304"/>
      <c r="E85" s="304"/>
      <c r="F85" s="304"/>
      <c r="G85" s="304"/>
      <c r="H85" s="304"/>
      <c r="I85" s="304"/>
      <c r="J85" s="304"/>
      <c r="K85" s="304"/>
      <c r="L85" s="304"/>
      <c r="M85" s="304"/>
      <c r="N85" s="304"/>
      <c r="O85" s="304"/>
      <c r="P85" s="304"/>
      <c r="Q85" s="304"/>
      <c r="R85" s="304"/>
      <c r="S85" s="304"/>
      <c r="T85" s="304"/>
      <c r="U85" s="304"/>
      <c r="V85" s="304"/>
      <c r="W85" s="304"/>
      <c r="X85" s="304"/>
      <c r="Y85" s="304"/>
      <c r="Z85" s="304"/>
      <c r="AA85" s="304"/>
      <c r="AB85" s="304"/>
      <c r="AC85" s="304"/>
      <c r="AD85" s="304"/>
      <c r="AE85" s="304"/>
      <c r="AF85" s="304"/>
      <c r="AG85" s="304"/>
      <c r="AH85" s="304"/>
      <c r="AI85" s="304"/>
      <c r="AJ85" s="304"/>
      <c r="AK85" s="304"/>
      <c r="AL85" s="304"/>
      <c r="AM85" s="304"/>
      <c r="AN85" s="304"/>
      <c r="AO85" s="304"/>
      <c r="AP85" s="304"/>
      <c r="AQ85" s="304"/>
      <c r="AR85" s="304"/>
      <c r="AS85" s="304"/>
      <c r="AT85" s="304"/>
      <c r="AU85" s="304"/>
      <c r="AV85" s="304"/>
      <c r="AW85" s="304"/>
      <c r="AX85" s="304"/>
      <c r="AY85" s="304"/>
      <c r="AZ85" s="304"/>
      <c r="BA85" s="304"/>
      <c r="BB85" s="304"/>
      <c r="BC85" s="304"/>
      <c r="BD85" s="304"/>
      <c r="BE85" s="304"/>
      <c r="BF85" s="304"/>
      <c r="BG85" s="304"/>
      <c r="BH85" s="304"/>
      <c r="BI85" s="304"/>
      <c r="BJ85" s="304"/>
      <c r="BK85" s="304"/>
      <c r="BL85" s="304"/>
      <c r="BM85" s="304"/>
      <c r="BN85" s="304"/>
      <c r="BO85" s="304"/>
      <c r="BP85" s="304"/>
      <c r="BQ85" s="304"/>
      <c r="BR85" s="304"/>
      <c r="BS85" s="304"/>
      <c r="BT85" s="304"/>
      <c r="BU85" s="304"/>
      <c r="BV85" s="304"/>
      <c r="BW85" s="304"/>
    </row>
    <row r="86" customFormat="false" ht="13.5" hidden="false" customHeight="false" outlineLevel="0" collapsed="false">
      <c r="A86" s="304"/>
      <c r="B86" s="304"/>
      <c r="C86" s="304"/>
      <c r="D86" s="304"/>
      <c r="E86" s="304"/>
      <c r="F86" s="304"/>
      <c r="G86" s="304"/>
      <c r="H86" s="304"/>
      <c r="I86" s="304"/>
      <c r="J86" s="304"/>
      <c r="K86" s="304"/>
      <c r="L86" s="304"/>
      <c r="M86" s="304"/>
      <c r="N86" s="304"/>
      <c r="O86" s="304"/>
      <c r="P86" s="304"/>
      <c r="Q86" s="304"/>
      <c r="R86" s="304"/>
      <c r="S86" s="304"/>
      <c r="T86" s="304"/>
      <c r="U86" s="304"/>
      <c r="V86" s="304"/>
      <c r="W86" s="304"/>
      <c r="X86" s="304"/>
      <c r="Y86" s="304"/>
      <c r="Z86" s="304"/>
      <c r="AA86" s="304"/>
      <c r="AB86" s="304"/>
      <c r="AC86" s="304"/>
      <c r="AD86" s="304"/>
      <c r="AE86" s="304"/>
      <c r="AF86" s="304"/>
      <c r="AG86" s="304"/>
      <c r="AH86" s="304"/>
      <c r="AI86" s="304"/>
      <c r="AJ86" s="304"/>
      <c r="AK86" s="304"/>
      <c r="AL86" s="304"/>
      <c r="AM86" s="304"/>
      <c r="AN86" s="304"/>
      <c r="AO86" s="304"/>
      <c r="AP86" s="304"/>
      <c r="AQ86" s="304"/>
      <c r="AR86" s="304"/>
      <c r="AS86" s="304"/>
      <c r="AT86" s="304"/>
      <c r="AU86" s="304"/>
      <c r="AV86" s="304"/>
      <c r="AW86" s="304"/>
      <c r="AX86" s="304"/>
      <c r="AY86" s="304"/>
      <c r="AZ86" s="304"/>
      <c r="BA86" s="304"/>
      <c r="BB86" s="304"/>
      <c r="BC86" s="304"/>
      <c r="BD86" s="304"/>
      <c r="BE86" s="304"/>
      <c r="BF86" s="304"/>
      <c r="BG86" s="304"/>
      <c r="BH86" s="304"/>
      <c r="BI86" s="304"/>
      <c r="BJ86" s="304"/>
      <c r="BK86" s="304"/>
      <c r="BL86" s="304"/>
      <c r="BM86" s="304"/>
      <c r="BN86" s="304"/>
      <c r="BO86" s="304"/>
      <c r="BP86" s="304"/>
      <c r="BQ86" s="304"/>
      <c r="BR86" s="304"/>
      <c r="BS86" s="304"/>
      <c r="BT86" s="304"/>
      <c r="BU86" s="304"/>
      <c r="BV86" s="304"/>
      <c r="BW86" s="304"/>
    </row>
    <row r="87" customFormat="false" ht="13.5" hidden="false" customHeight="false" outlineLevel="0" collapsed="false">
      <c r="A87" s="304"/>
      <c r="B87" s="304"/>
      <c r="C87" s="304"/>
      <c r="D87" s="304"/>
      <c r="E87" s="304"/>
      <c r="F87" s="304"/>
      <c r="G87" s="304"/>
      <c r="H87" s="304"/>
      <c r="I87" s="304"/>
      <c r="J87" s="304"/>
      <c r="K87" s="304"/>
      <c r="L87" s="304"/>
      <c r="M87" s="304"/>
      <c r="N87" s="304"/>
      <c r="O87" s="304"/>
      <c r="P87" s="304"/>
      <c r="Q87" s="304"/>
      <c r="R87" s="304"/>
      <c r="S87" s="304"/>
      <c r="T87" s="304"/>
      <c r="U87" s="304"/>
      <c r="V87" s="304"/>
      <c r="W87" s="304"/>
      <c r="X87" s="304"/>
      <c r="Y87" s="304"/>
      <c r="Z87" s="304"/>
      <c r="AA87" s="304"/>
      <c r="AB87" s="304"/>
      <c r="AC87" s="304"/>
      <c r="AD87" s="304"/>
      <c r="AE87" s="304"/>
      <c r="AF87" s="304"/>
      <c r="AG87" s="304"/>
      <c r="AH87" s="304"/>
      <c r="AI87" s="304"/>
      <c r="AJ87" s="304"/>
      <c r="AK87" s="304"/>
      <c r="AL87" s="304"/>
      <c r="AM87" s="304"/>
      <c r="AN87" s="304"/>
      <c r="AO87" s="304"/>
      <c r="AP87" s="304"/>
      <c r="AQ87" s="304"/>
      <c r="AR87" s="304"/>
      <c r="AS87" s="304"/>
      <c r="AT87" s="304"/>
      <c r="AU87" s="304"/>
      <c r="AV87" s="304"/>
      <c r="AW87" s="304"/>
      <c r="AX87" s="304"/>
      <c r="AY87" s="304"/>
      <c r="AZ87" s="304"/>
      <c r="BA87" s="304"/>
      <c r="BB87" s="304"/>
      <c r="BC87" s="304"/>
      <c r="BD87" s="304"/>
      <c r="BE87" s="304"/>
      <c r="BF87" s="304"/>
      <c r="BG87" s="304"/>
      <c r="BH87" s="304"/>
      <c r="BI87" s="304"/>
      <c r="BJ87" s="304"/>
      <c r="BK87" s="304"/>
      <c r="BL87" s="304"/>
      <c r="BM87" s="304"/>
      <c r="BN87" s="304"/>
      <c r="BO87" s="304"/>
      <c r="BP87" s="304"/>
      <c r="BQ87" s="304"/>
      <c r="BR87" s="304"/>
      <c r="BS87" s="304"/>
      <c r="BT87" s="304"/>
      <c r="BU87" s="304"/>
      <c r="BV87" s="304"/>
      <c r="BW87" s="304"/>
    </row>
    <row r="88" customFormat="false" ht="13.5" hidden="false" customHeight="false" outlineLevel="0" collapsed="false">
      <c r="A88" s="304"/>
      <c r="B88" s="304"/>
      <c r="C88" s="304"/>
      <c r="D88" s="304"/>
      <c r="E88" s="304"/>
      <c r="F88" s="304"/>
      <c r="G88" s="304"/>
      <c r="H88" s="304"/>
      <c r="I88" s="304"/>
      <c r="J88" s="304"/>
      <c r="K88" s="304"/>
      <c r="L88" s="304"/>
      <c r="M88" s="304"/>
      <c r="N88" s="304"/>
      <c r="O88" s="304"/>
      <c r="P88" s="304"/>
      <c r="Q88" s="304"/>
      <c r="R88" s="304"/>
      <c r="S88" s="304"/>
      <c r="T88" s="304"/>
      <c r="U88" s="304"/>
      <c r="V88" s="304"/>
      <c r="W88" s="304"/>
      <c r="X88" s="304"/>
      <c r="Y88" s="304"/>
      <c r="Z88" s="304"/>
      <c r="AA88" s="304"/>
      <c r="AB88" s="304"/>
      <c r="AC88" s="304"/>
      <c r="AD88" s="304"/>
      <c r="AE88" s="304"/>
      <c r="AF88" s="304"/>
      <c r="AG88" s="304"/>
      <c r="AH88" s="304"/>
      <c r="AI88" s="304"/>
      <c r="AJ88" s="304"/>
      <c r="AK88" s="304"/>
      <c r="AL88" s="304"/>
      <c r="AM88" s="304"/>
      <c r="AN88" s="304"/>
      <c r="AO88" s="304"/>
      <c r="AP88" s="304"/>
      <c r="AQ88" s="304"/>
      <c r="AR88" s="304"/>
      <c r="AS88" s="304"/>
      <c r="AT88" s="304"/>
      <c r="AU88" s="304"/>
      <c r="AV88" s="304"/>
      <c r="AW88" s="304"/>
      <c r="AX88" s="304"/>
      <c r="AY88" s="304"/>
      <c r="AZ88" s="304"/>
      <c r="BA88" s="304"/>
      <c r="BB88" s="304"/>
      <c r="BC88" s="304"/>
      <c r="BD88" s="304"/>
      <c r="BE88" s="304"/>
      <c r="BF88" s="304"/>
      <c r="BG88" s="304"/>
      <c r="BH88" s="304"/>
      <c r="BI88" s="304"/>
      <c r="BJ88" s="304"/>
      <c r="BK88" s="304"/>
      <c r="BL88" s="304"/>
      <c r="BM88" s="304"/>
      <c r="BN88" s="304"/>
      <c r="BO88" s="304"/>
      <c r="BP88" s="304"/>
      <c r="BQ88" s="304"/>
      <c r="BR88" s="304"/>
      <c r="BS88" s="304"/>
      <c r="BT88" s="304"/>
      <c r="BU88" s="304"/>
      <c r="BV88" s="304"/>
      <c r="BW88" s="304"/>
    </row>
    <row r="89" customFormat="false" ht="13.5" hidden="false" customHeight="false" outlineLevel="0" collapsed="false">
      <c r="A89" s="304"/>
      <c r="B89" s="304"/>
      <c r="C89" s="304"/>
      <c r="D89" s="304"/>
      <c r="E89" s="304"/>
      <c r="F89" s="304"/>
      <c r="G89" s="304"/>
      <c r="H89" s="304"/>
      <c r="I89" s="304"/>
      <c r="J89" s="304"/>
      <c r="K89" s="304"/>
      <c r="L89" s="304"/>
      <c r="M89" s="304"/>
      <c r="N89" s="304"/>
      <c r="O89" s="304"/>
      <c r="P89" s="304"/>
      <c r="Q89" s="304"/>
      <c r="R89" s="304"/>
      <c r="S89" s="304"/>
      <c r="T89" s="304"/>
      <c r="U89" s="304"/>
      <c r="V89" s="304"/>
      <c r="W89" s="304"/>
      <c r="X89" s="304"/>
      <c r="Y89" s="304"/>
      <c r="Z89" s="304"/>
      <c r="AA89" s="304"/>
      <c r="AB89" s="304"/>
      <c r="AC89" s="304"/>
      <c r="AD89" s="304"/>
      <c r="AE89" s="304"/>
      <c r="AF89" s="304"/>
      <c r="AG89" s="304"/>
      <c r="AH89" s="304"/>
      <c r="AI89" s="304"/>
      <c r="AJ89" s="304"/>
      <c r="AK89" s="304"/>
      <c r="AL89" s="304"/>
      <c r="AM89" s="304"/>
      <c r="AN89" s="304"/>
      <c r="AO89" s="304"/>
      <c r="AP89" s="304"/>
      <c r="AQ89" s="304"/>
      <c r="AR89" s="304"/>
      <c r="AS89" s="304"/>
      <c r="AT89" s="304"/>
      <c r="AU89" s="304"/>
      <c r="AV89" s="304"/>
      <c r="AW89" s="304"/>
      <c r="AX89" s="304"/>
      <c r="AY89" s="304"/>
      <c r="AZ89" s="304"/>
      <c r="BA89" s="304"/>
      <c r="BB89" s="304"/>
      <c r="BC89" s="304"/>
      <c r="BD89" s="304"/>
      <c r="BE89" s="304"/>
      <c r="BF89" s="304"/>
      <c r="BG89" s="304"/>
      <c r="BH89" s="304"/>
      <c r="BI89" s="304"/>
      <c r="BJ89" s="304"/>
      <c r="BK89" s="304"/>
      <c r="BL89" s="304"/>
      <c r="BM89" s="304"/>
      <c r="BN89" s="304"/>
      <c r="BO89" s="304"/>
      <c r="BP89" s="304"/>
      <c r="BQ89" s="304"/>
      <c r="BR89" s="304"/>
      <c r="BS89" s="304"/>
      <c r="BT89" s="304"/>
      <c r="BU89" s="304"/>
      <c r="BV89" s="304"/>
      <c r="BW89" s="304"/>
    </row>
    <row r="90" customFormat="false" ht="13.5" hidden="false" customHeight="false" outlineLevel="0" collapsed="false">
      <c r="A90" s="304"/>
      <c r="B90" s="304"/>
      <c r="C90" s="304"/>
      <c r="D90" s="304"/>
      <c r="E90" s="304"/>
      <c r="F90" s="304"/>
      <c r="G90" s="304"/>
      <c r="H90" s="304"/>
      <c r="I90" s="304"/>
      <c r="J90" s="304"/>
      <c r="K90" s="304"/>
      <c r="L90" s="304"/>
      <c r="M90" s="304"/>
      <c r="N90" s="304"/>
      <c r="O90" s="304"/>
      <c r="P90" s="304"/>
      <c r="Q90" s="304"/>
      <c r="R90" s="304"/>
      <c r="S90" s="304"/>
      <c r="T90" s="304"/>
      <c r="U90" s="304"/>
      <c r="V90" s="304"/>
      <c r="W90" s="304"/>
      <c r="X90" s="304"/>
      <c r="Y90" s="304"/>
      <c r="Z90" s="304"/>
      <c r="AA90" s="304"/>
      <c r="AB90" s="304"/>
      <c r="AC90" s="304"/>
      <c r="AD90" s="304"/>
      <c r="AE90" s="304"/>
      <c r="AF90" s="304"/>
      <c r="AG90" s="304"/>
      <c r="AH90" s="304"/>
      <c r="AI90" s="304"/>
      <c r="AJ90" s="304"/>
      <c r="AK90" s="304"/>
      <c r="AL90" s="304"/>
      <c r="AM90" s="304"/>
      <c r="AN90" s="304"/>
      <c r="AO90" s="304"/>
      <c r="AP90" s="304"/>
      <c r="AQ90" s="304"/>
      <c r="AR90" s="304"/>
      <c r="AS90" s="304"/>
      <c r="AT90" s="304"/>
      <c r="AU90" s="304"/>
      <c r="AV90" s="304"/>
      <c r="AW90" s="304"/>
      <c r="AX90" s="304"/>
      <c r="AY90" s="304"/>
      <c r="AZ90" s="304"/>
      <c r="BA90" s="304"/>
      <c r="BB90" s="304"/>
      <c r="BC90" s="304"/>
      <c r="BD90" s="304"/>
      <c r="BE90" s="304"/>
      <c r="BF90" s="304"/>
      <c r="BG90" s="304"/>
      <c r="BH90" s="304"/>
      <c r="BI90" s="304"/>
      <c r="BJ90" s="304"/>
      <c r="BK90" s="304"/>
      <c r="BL90" s="304"/>
      <c r="BM90" s="304"/>
      <c r="BN90" s="304"/>
      <c r="BO90" s="304"/>
      <c r="BP90" s="304"/>
      <c r="BQ90" s="304"/>
      <c r="BR90" s="304"/>
      <c r="BS90" s="304"/>
      <c r="BT90" s="304"/>
      <c r="BU90" s="304"/>
      <c r="BV90" s="304"/>
      <c r="BW90" s="304"/>
    </row>
    <row r="91" customFormat="false" ht="13.5" hidden="false" customHeight="false" outlineLevel="0" collapsed="false">
      <c r="A91" s="304"/>
      <c r="B91" s="304"/>
      <c r="C91" s="304"/>
      <c r="D91" s="304"/>
      <c r="E91" s="304"/>
      <c r="F91" s="304"/>
      <c r="G91" s="304"/>
      <c r="H91" s="304"/>
      <c r="I91" s="304"/>
      <c r="J91" s="304"/>
      <c r="K91" s="304"/>
      <c r="L91" s="304"/>
      <c r="M91" s="304"/>
      <c r="N91" s="304"/>
      <c r="O91" s="304"/>
      <c r="P91" s="304"/>
      <c r="Q91" s="304"/>
      <c r="R91" s="304"/>
      <c r="S91" s="304"/>
      <c r="T91" s="304"/>
      <c r="U91" s="304"/>
      <c r="V91" s="304"/>
      <c r="W91" s="304"/>
      <c r="X91" s="304"/>
      <c r="Y91" s="304"/>
      <c r="Z91" s="304"/>
      <c r="AA91" s="304"/>
      <c r="AB91" s="304"/>
      <c r="AC91" s="304"/>
      <c r="AD91" s="304"/>
      <c r="AE91" s="304"/>
      <c r="AF91" s="304"/>
      <c r="AG91" s="304"/>
      <c r="AH91" s="304"/>
      <c r="AI91" s="304"/>
      <c r="AJ91" s="304"/>
      <c r="AK91" s="304"/>
      <c r="AL91" s="304"/>
      <c r="AM91" s="304"/>
      <c r="AN91" s="304"/>
      <c r="AO91" s="304"/>
      <c r="AP91" s="304"/>
      <c r="AQ91" s="304"/>
      <c r="AR91" s="304"/>
      <c r="AS91" s="304"/>
      <c r="AT91" s="304"/>
      <c r="AU91" s="304"/>
      <c r="AV91" s="304"/>
      <c r="AW91" s="304"/>
      <c r="AX91" s="304"/>
      <c r="AY91" s="304"/>
      <c r="AZ91" s="304"/>
      <c r="BA91" s="304"/>
      <c r="BB91" s="304"/>
      <c r="BC91" s="304"/>
      <c r="BD91" s="304"/>
      <c r="BE91" s="304"/>
      <c r="BF91" s="304"/>
      <c r="BG91" s="304"/>
      <c r="BH91" s="304"/>
      <c r="BI91" s="304"/>
      <c r="BJ91" s="304"/>
      <c r="BK91" s="304"/>
      <c r="BL91" s="304"/>
      <c r="BM91" s="304"/>
      <c r="BN91" s="304"/>
      <c r="BO91" s="304"/>
      <c r="BP91" s="304"/>
      <c r="BQ91" s="304"/>
      <c r="BR91" s="304"/>
      <c r="BS91" s="304"/>
      <c r="BT91" s="304"/>
      <c r="BU91" s="304"/>
      <c r="BV91" s="304"/>
      <c r="BW91" s="304"/>
    </row>
    <row r="92" customFormat="false" ht="13.5" hidden="false" customHeight="false" outlineLevel="0" collapsed="false">
      <c r="A92" s="304"/>
      <c r="B92" s="304"/>
      <c r="C92" s="304"/>
      <c r="D92" s="304"/>
      <c r="E92" s="304"/>
      <c r="F92" s="304"/>
      <c r="G92" s="304"/>
      <c r="H92" s="304"/>
      <c r="I92" s="304"/>
      <c r="J92" s="304"/>
      <c r="K92" s="304"/>
      <c r="L92" s="304"/>
      <c r="M92" s="304"/>
      <c r="N92" s="304"/>
      <c r="O92" s="304"/>
      <c r="P92" s="304"/>
      <c r="Q92" s="304"/>
      <c r="R92" s="304"/>
      <c r="S92" s="304"/>
      <c r="T92" s="304"/>
      <c r="U92" s="304"/>
      <c r="V92" s="304"/>
      <c r="W92" s="304"/>
      <c r="X92" s="304"/>
      <c r="Y92" s="304"/>
      <c r="Z92" s="304"/>
      <c r="AA92" s="304"/>
      <c r="AB92" s="304"/>
      <c r="AC92" s="304"/>
      <c r="AD92" s="304"/>
      <c r="AE92" s="304"/>
      <c r="AF92" s="304"/>
      <c r="AG92" s="304"/>
      <c r="AH92" s="304"/>
      <c r="AI92" s="304"/>
      <c r="AJ92" s="304"/>
      <c r="AK92" s="304"/>
      <c r="AL92" s="304"/>
      <c r="AM92" s="304"/>
      <c r="AN92" s="304"/>
      <c r="AO92" s="304"/>
      <c r="AP92" s="304"/>
      <c r="AQ92" s="304"/>
      <c r="AR92" s="304"/>
      <c r="AS92" s="304"/>
      <c r="AT92" s="304"/>
      <c r="AU92" s="304"/>
      <c r="AV92" s="304"/>
      <c r="AW92" s="304"/>
      <c r="AX92" s="304"/>
      <c r="AY92" s="304"/>
      <c r="AZ92" s="304"/>
      <c r="BA92" s="304"/>
      <c r="BB92" s="304"/>
      <c r="BC92" s="304"/>
      <c r="BD92" s="304"/>
      <c r="BE92" s="304"/>
      <c r="BF92" s="304"/>
      <c r="BG92" s="304"/>
      <c r="BH92" s="304"/>
      <c r="BI92" s="304"/>
      <c r="BJ92" s="304"/>
      <c r="BK92" s="304"/>
      <c r="BL92" s="304"/>
      <c r="BM92" s="304"/>
      <c r="BN92" s="304"/>
      <c r="BO92" s="304"/>
      <c r="BP92" s="304"/>
      <c r="BQ92" s="304"/>
      <c r="BR92" s="304"/>
      <c r="BS92" s="304"/>
      <c r="BT92" s="304"/>
      <c r="BU92" s="304"/>
      <c r="BV92" s="304"/>
      <c r="BW92" s="304"/>
    </row>
    <row r="93" customFormat="false" ht="13.5" hidden="false" customHeight="false" outlineLevel="0" collapsed="false">
      <c r="A93" s="304"/>
      <c r="B93" s="304"/>
      <c r="C93" s="304"/>
      <c r="D93" s="304"/>
      <c r="E93" s="304"/>
      <c r="F93" s="304"/>
      <c r="G93" s="304"/>
      <c r="H93" s="304"/>
      <c r="I93" s="304"/>
      <c r="J93" s="304"/>
      <c r="K93" s="304"/>
      <c r="L93" s="304"/>
      <c r="M93" s="304"/>
      <c r="N93" s="304"/>
      <c r="O93" s="304"/>
      <c r="P93" s="304"/>
      <c r="Q93" s="304"/>
      <c r="R93" s="304"/>
      <c r="S93" s="304"/>
      <c r="T93" s="304"/>
      <c r="U93" s="304"/>
      <c r="V93" s="304"/>
      <c r="W93" s="304"/>
      <c r="X93" s="304"/>
      <c r="Y93" s="304"/>
      <c r="Z93" s="304"/>
      <c r="AA93" s="304"/>
      <c r="AB93" s="304"/>
      <c r="AC93" s="304"/>
      <c r="AD93" s="304"/>
      <c r="AE93" s="304"/>
      <c r="AF93" s="304"/>
      <c r="AG93" s="304"/>
      <c r="AH93" s="304"/>
      <c r="AI93" s="304"/>
      <c r="AJ93" s="304"/>
      <c r="AK93" s="304"/>
      <c r="AL93" s="304"/>
      <c r="AM93" s="304"/>
      <c r="AN93" s="304"/>
      <c r="AO93" s="304"/>
      <c r="AP93" s="304"/>
      <c r="AQ93" s="304"/>
      <c r="AR93" s="304"/>
      <c r="AS93" s="304"/>
      <c r="AT93" s="304"/>
      <c r="AU93" s="304"/>
      <c r="AV93" s="304"/>
      <c r="AW93" s="304"/>
      <c r="AX93" s="304"/>
      <c r="AY93" s="304"/>
      <c r="AZ93" s="304"/>
      <c r="BA93" s="304"/>
      <c r="BB93" s="304"/>
      <c r="BC93" s="304"/>
      <c r="BD93" s="304"/>
      <c r="BE93" s="304"/>
      <c r="BF93" s="304"/>
      <c r="BG93" s="304"/>
      <c r="BH93" s="304"/>
      <c r="BI93" s="304"/>
      <c r="BJ93" s="304"/>
      <c r="BK93" s="304"/>
      <c r="BL93" s="304"/>
      <c r="BM93" s="304"/>
      <c r="BN93" s="304"/>
      <c r="BO93" s="304"/>
      <c r="BP93" s="304"/>
      <c r="BQ93" s="304"/>
      <c r="BR93" s="304"/>
      <c r="BS93" s="304"/>
      <c r="BT93" s="304"/>
      <c r="BU93" s="304"/>
      <c r="BV93" s="304"/>
      <c r="BW93" s="304"/>
    </row>
    <row r="94" customFormat="false" ht="13.5" hidden="false" customHeight="false" outlineLevel="0" collapsed="false">
      <c r="A94" s="304"/>
      <c r="B94" s="304"/>
      <c r="C94" s="304"/>
      <c r="D94" s="304"/>
      <c r="E94" s="304"/>
      <c r="F94" s="304"/>
      <c r="G94" s="304"/>
      <c r="H94" s="304"/>
      <c r="I94" s="304"/>
      <c r="J94" s="304"/>
      <c r="K94" s="304"/>
      <c r="L94" s="304"/>
      <c r="M94" s="304"/>
      <c r="N94" s="304"/>
      <c r="O94" s="304"/>
      <c r="P94" s="304"/>
      <c r="Q94" s="304"/>
      <c r="R94" s="304"/>
      <c r="S94" s="304"/>
      <c r="T94" s="304"/>
      <c r="U94" s="304"/>
      <c r="V94" s="304"/>
      <c r="W94" s="304"/>
      <c r="X94" s="304"/>
      <c r="Y94" s="304"/>
      <c r="Z94" s="304"/>
      <c r="AA94" s="304"/>
      <c r="AB94" s="304"/>
      <c r="AC94" s="304"/>
      <c r="AD94" s="304"/>
      <c r="AE94" s="304"/>
      <c r="AF94" s="304"/>
      <c r="AG94" s="304"/>
      <c r="AH94" s="304"/>
      <c r="AI94" s="304"/>
      <c r="AJ94" s="304"/>
      <c r="AK94" s="304"/>
      <c r="AL94" s="304"/>
      <c r="AM94" s="304"/>
      <c r="AN94" s="304"/>
      <c r="AO94" s="304"/>
      <c r="AP94" s="304"/>
      <c r="AQ94" s="304"/>
      <c r="AR94" s="304"/>
      <c r="AS94" s="304"/>
      <c r="AT94" s="304"/>
      <c r="AU94" s="304"/>
      <c r="AV94" s="304"/>
      <c r="AW94" s="304"/>
      <c r="AX94" s="304"/>
      <c r="AY94" s="304"/>
      <c r="AZ94" s="304"/>
      <c r="BA94" s="304"/>
      <c r="BB94" s="304"/>
      <c r="BC94" s="304"/>
      <c r="BD94" s="304"/>
      <c r="BE94" s="304"/>
      <c r="BF94" s="304"/>
      <c r="BG94" s="304"/>
      <c r="BH94" s="304"/>
      <c r="BI94" s="304"/>
      <c r="BJ94" s="304"/>
      <c r="BK94" s="304"/>
      <c r="BL94" s="304"/>
      <c r="BM94" s="304"/>
      <c r="BN94" s="304"/>
      <c r="BO94" s="304"/>
      <c r="BP94" s="304"/>
      <c r="BQ94" s="304"/>
      <c r="BR94" s="304"/>
      <c r="BS94" s="304"/>
      <c r="BT94" s="304"/>
      <c r="BU94" s="304"/>
      <c r="BV94" s="304"/>
      <c r="BW94" s="304"/>
    </row>
    <row r="95" customFormat="false" ht="13.5" hidden="false" customHeight="false" outlineLevel="0" collapsed="false">
      <c r="A95" s="304"/>
      <c r="B95" s="304"/>
      <c r="C95" s="304"/>
      <c r="D95" s="304"/>
      <c r="E95" s="304"/>
      <c r="F95" s="304"/>
      <c r="G95" s="304"/>
      <c r="H95" s="304"/>
      <c r="I95" s="304"/>
      <c r="J95" s="304"/>
      <c r="K95" s="304"/>
      <c r="L95" s="304"/>
      <c r="M95" s="304"/>
      <c r="N95" s="304"/>
      <c r="O95" s="304"/>
      <c r="P95" s="304"/>
      <c r="Q95" s="304"/>
      <c r="R95" s="304"/>
      <c r="S95" s="304"/>
      <c r="T95" s="304"/>
      <c r="U95" s="304"/>
      <c r="V95" s="304"/>
      <c r="W95" s="304"/>
      <c r="X95" s="304"/>
      <c r="Y95" s="304"/>
      <c r="Z95" s="304"/>
      <c r="AA95" s="304"/>
      <c r="AB95" s="304"/>
      <c r="AC95" s="304"/>
      <c r="AD95" s="304"/>
      <c r="AE95" s="304"/>
      <c r="AF95" s="304"/>
      <c r="AG95" s="304"/>
      <c r="AH95" s="304"/>
      <c r="AI95" s="304"/>
      <c r="AJ95" s="304"/>
      <c r="AK95" s="304"/>
      <c r="AL95" s="304"/>
      <c r="AM95" s="304"/>
      <c r="AN95" s="304"/>
      <c r="AO95" s="304"/>
      <c r="AP95" s="304"/>
      <c r="AQ95" s="304"/>
      <c r="AR95" s="304"/>
      <c r="AS95" s="304"/>
      <c r="AT95" s="304"/>
      <c r="AU95" s="304"/>
      <c r="AV95" s="304"/>
      <c r="AW95" s="304"/>
      <c r="AX95" s="304"/>
      <c r="AY95" s="304"/>
      <c r="AZ95" s="304"/>
      <c r="BA95" s="304"/>
      <c r="BB95" s="304"/>
      <c r="BC95" s="304"/>
      <c r="BD95" s="304"/>
      <c r="BE95" s="304"/>
      <c r="BF95" s="304"/>
      <c r="BG95" s="304"/>
      <c r="BH95" s="304"/>
      <c r="BI95" s="304"/>
      <c r="BJ95" s="304"/>
      <c r="BK95" s="304"/>
      <c r="BL95" s="304"/>
      <c r="BM95" s="304"/>
      <c r="BN95" s="304"/>
      <c r="BO95" s="304"/>
      <c r="BP95" s="304"/>
      <c r="BQ95" s="304"/>
      <c r="BR95" s="304"/>
      <c r="BS95" s="304"/>
      <c r="BT95" s="304"/>
      <c r="BU95" s="304"/>
      <c r="BV95" s="304"/>
      <c r="BW95" s="304"/>
    </row>
    <row r="96" customFormat="false" ht="13.5" hidden="false" customHeight="false" outlineLevel="0" collapsed="false">
      <c r="A96" s="304"/>
      <c r="B96" s="304"/>
      <c r="C96" s="304"/>
      <c r="D96" s="304"/>
      <c r="E96" s="304"/>
      <c r="F96" s="304"/>
      <c r="G96" s="304"/>
      <c r="H96" s="304"/>
      <c r="I96" s="304"/>
      <c r="J96" s="304"/>
      <c r="K96" s="304"/>
      <c r="L96" s="304"/>
      <c r="M96" s="304"/>
      <c r="N96" s="304"/>
      <c r="O96" s="304"/>
      <c r="P96" s="304"/>
      <c r="Q96" s="304"/>
      <c r="R96" s="304"/>
      <c r="S96" s="304"/>
      <c r="T96" s="304"/>
      <c r="U96" s="304"/>
      <c r="V96" s="304"/>
      <c r="W96" s="304"/>
      <c r="X96" s="304"/>
      <c r="Y96" s="304"/>
      <c r="Z96" s="304"/>
      <c r="AA96" s="304"/>
      <c r="AB96" s="304"/>
      <c r="AC96" s="304"/>
      <c r="AD96" s="304"/>
      <c r="AE96" s="304"/>
      <c r="AF96" s="304"/>
      <c r="AG96" s="304"/>
      <c r="AH96" s="304"/>
      <c r="AI96" s="304"/>
      <c r="AJ96" s="304"/>
      <c r="AK96" s="304"/>
      <c r="AL96" s="304"/>
      <c r="AM96" s="304"/>
      <c r="AN96" s="304"/>
      <c r="AO96" s="304"/>
      <c r="AP96" s="304"/>
      <c r="AQ96" s="304"/>
      <c r="AR96" s="304"/>
      <c r="AS96" s="304"/>
      <c r="AT96" s="304"/>
      <c r="AU96" s="304"/>
      <c r="AV96" s="304"/>
      <c r="AW96" s="304"/>
      <c r="AX96" s="304"/>
      <c r="AY96" s="304"/>
      <c r="AZ96" s="304"/>
      <c r="BA96" s="304"/>
      <c r="BB96" s="304"/>
      <c r="BC96" s="304"/>
      <c r="BD96" s="304"/>
      <c r="BE96" s="304"/>
      <c r="BF96" s="304"/>
      <c r="BG96" s="304"/>
      <c r="BH96" s="304"/>
      <c r="BI96" s="304"/>
      <c r="BJ96" s="304"/>
      <c r="BK96" s="304"/>
      <c r="BL96" s="304"/>
      <c r="BM96" s="304"/>
      <c r="BN96" s="304"/>
      <c r="BO96" s="304"/>
      <c r="BP96" s="304"/>
      <c r="BQ96" s="304"/>
      <c r="BR96" s="304"/>
      <c r="BS96" s="304"/>
      <c r="BT96" s="304"/>
      <c r="BU96" s="304"/>
      <c r="BV96" s="304"/>
      <c r="BW96" s="304"/>
    </row>
    <row r="97" customFormat="false" ht="13.5" hidden="false" customHeight="false" outlineLevel="0" collapsed="false">
      <c r="A97" s="304"/>
      <c r="B97" s="304"/>
      <c r="C97" s="304"/>
      <c r="D97" s="304"/>
      <c r="E97" s="304"/>
      <c r="F97" s="304"/>
      <c r="G97" s="304"/>
      <c r="H97" s="304"/>
      <c r="I97" s="304"/>
      <c r="J97" s="304"/>
      <c r="K97" s="304"/>
      <c r="L97" s="304"/>
      <c r="M97" s="304"/>
      <c r="N97" s="304"/>
      <c r="O97" s="304"/>
      <c r="P97" s="304"/>
      <c r="Q97" s="304"/>
      <c r="R97" s="304"/>
      <c r="S97" s="304"/>
      <c r="T97" s="304"/>
      <c r="U97" s="304"/>
      <c r="V97" s="304"/>
      <c r="W97" s="304"/>
      <c r="X97" s="304"/>
      <c r="Y97" s="304"/>
      <c r="Z97" s="304"/>
      <c r="AA97" s="304"/>
      <c r="AB97" s="304"/>
      <c r="AC97" s="304"/>
      <c r="AD97" s="304"/>
      <c r="AE97" s="304"/>
      <c r="AF97" s="304"/>
      <c r="AG97" s="304"/>
      <c r="AH97" s="304"/>
      <c r="AI97" s="304"/>
      <c r="AJ97" s="304"/>
      <c r="AK97" s="304"/>
      <c r="AL97" s="304"/>
      <c r="AM97" s="304"/>
      <c r="AN97" s="304"/>
      <c r="AO97" s="304"/>
      <c r="AP97" s="304"/>
      <c r="AQ97" s="304"/>
      <c r="AR97" s="304"/>
      <c r="AS97" s="304"/>
      <c r="AT97" s="304"/>
      <c r="AU97" s="304"/>
      <c r="AV97" s="304"/>
      <c r="AW97" s="304"/>
      <c r="AX97" s="304"/>
      <c r="AY97" s="304"/>
      <c r="AZ97" s="304"/>
      <c r="BA97" s="304"/>
      <c r="BB97" s="304"/>
      <c r="BC97" s="304"/>
      <c r="BD97" s="304"/>
      <c r="BE97" s="304"/>
      <c r="BF97" s="304"/>
      <c r="BG97" s="304"/>
      <c r="BH97" s="304"/>
      <c r="BI97" s="304"/>
      <c r="BJ97" s="304"/>
      <c r="BK97" s="304"/>
      <c r="BL97" s="304"/>
      <c r="BM97" s="304"/>
      <c r="BN97" s="304"/>
      <c r="BO97" s="304"/>
      <c r="BP97" s="304"/>
      <c r="BQ97" s="304"/>
      <c r="BR97" s="304"/>
      <c r="BS97" s="304"/>
      <c r="BT97" s="304"/>
      <c r="BU97" s="304"/>
      <c r="BV97" s="304"/>
      <c r="BW97" s="304"/>
    </row>
    <row r="98" customFormat="false" ht="13.5" hidden="false" customHeight="false" outlineLevel="0" collapsed="false">
      <c r="A98" s="304"/>
      <c r="B98" s="304"/>
      <c r="C98" s="304"/>
      <c r="D98" s="304"/>
      <c r="E98" s="304"/>
      <c r="F98" s="304"/>
      <c r="G98" s="304"/>
      <c r="H98" s="304"/>
      <c r="I98" s="304"/>
      <c r="J98" s="304"/>
      <c r="K98" s="304"/>
      <c r="L98" s="304"/>
      <c r="M98" s="304"/>
      <c r="N98" s="304"/>
      <c r="O98" s="304"/>
      <c r="P98" s="304"/>
      <c r="Q98" s="304"/>
      <c r="R98" s="304"/>
      <c r="S98" s="304"/>
      <c r="T98" s="304"/>
      <c r="U98" s="304"/>
      <c r="V98" s="304"/>
      <c r="W98" s="304"/>
      <c r="X98" s="304"/>
      <c r="Y98" s="304"/>
      <c r="Z98" s="304"/>
      <c r="AA98" s="304"/>
      <c r="AB98" s="304"/>
      <c r="AC98" s="304"/>
      <c r="AD98" s="304"/>
      <c r="AE98" s="304"/>
      <c r="AF98" s="304"/>
      <c r="AG98" s="304"/>
      <c r="AH98" s="304"/>
      <c r="AI98" s="304"/>
      <c r="AJ98" s="304"/>
      <c r="AK98" s="304"/>
      <c r="AL98" s="304"/>
      <c r="AM98" s="304"/>
      <c r="AN98" s="304"/>
      <c r="AO98" s="304"/>
      <c r="AP98" s="304"/>
      <c r="AQ98" s="304"/>
      <c r="AR98" s="304"/>
      <c r="AS98" s="304"/>
      <c r="AT98" s="304"/>
      <c r="AU98" s="304"/>
      <c r="AV98" s="304"/>
      <c r="AW98" s="304"/>
      <c r="AX98" s="304"/>
      <c r="AY98" s="304"/>
      <c r="AZ98" s="304"/>
      <c r="BA98" s="304"/>
      <c r="BB98" s="304"/>
      <c r="BC98" s="304"/>
      <c r="BD98" s="304"/>
      <c r="BE98" s="304"/>
      <c r="BF98" s="304"/>
      <c r="BG98" s="304"/>
      <c r="BH98" s="304"/>
      <c r="BI98" s="304"/>
      <c r="BJ98" s="304"/>
      <c r="BK98" s="304"/>
      <c r="BL98" s="304"/>
      <c r="BM98" s="304"/>
      <c r="BN98" s="304"/>
      <c r="BO98" s="304"/>
      <c r="BP98" s="304"/>
      <c r="BQ98" s="304"/>
      <c r="BR98" s="304"/>
      <c r="BS98" s="304"/>
      <c r="BT98" s="304"/>
      <c r="BU98" s="304"/>
      <c r="BV98" s="304"/>
      <c r="BW98" s="304"/>
    </row>
    <row r="99" customFormat="false" ht="13.5" hidden="false" customHeight="false" outlineLevel="0" collapsed="false">
      <c r="A99" s="304"/>
      <c r="B99" s="304"/>
      <c r="C99" s="304"/>
      <c r="D99" s="304"/>
      <c r="E99" s="304"/>
      <c r="F99" s="304"/>
      <c r="G99" s="304"/>
      <c r="H99" s="304"/>
      <c r="I99" s="304"/>
      <c r="J99" s="304"/>
      <c r="K99" s="304"/>
      <c r="L99" s="304"/>
      <c r="M99" s="304"/>
      <c r="N99" s="304"/>
      <c r="O99" s="304"/>
      <c r="P99" s="304"/>
      <c r="Q99" s="304"/>
      <c r="R99" s="304"/>
      <c r="S99" s="304"/>
      <c r="T99" s="304"/>
      <c r="U99" s="304"/>
      <c r="V99" s="304"/>
      <c r="W99" s="304"/>
      <c r="X99" s="304"/>
      <c r="Y99" s="304"/>
      <c r="Z99" s="304"/>
      <c r="AA99" s="304"/>
      <c r="AB99" s="304"/>
      <c r="AC99" s="304"/>
      <c r="AD99" s="304"/>
      <c r="AE99" s="304"/>
      <c r="AF99" s="304"/>
      <c r="AG99" s="304"/>
      <c r="AH99" s="304"/>
      <c r="AI99" s="304"/>
      <c r="AJ99" s="304"/>
      <c r="AK99" s="304"/>
      <c r="AL99" s="304"/>
      <c r="AM99" s="304"/>
      <c r="AN99" s="304"/>
      <c r="AO99" s="304"/>
      <c r="AP99" s="304"/>
      <c r="AQ99" s="304"/>
      <c r="AR99" s="304"/>
      <c r="AS99" s="304"/>
      <c r="AT99" s="304"/>
      <c r="AU99" s="304"/>
      <c r="AV99" s="304"/>
      <c r="AW99" s="304"/>
      <c r="AX99" s="304"/>
      <c r="AY99" s="304"/>
      <c r="AZ99" s="304"/>
      <c r="BA99" s="304"/>
      <c r="BB99" s="304"/>
      <c r="BC99" s="304"/>
      <c r="BD99" s="304"/>
      <c r="BE99" s="304"/>
      <c r="BF99" s="304"/>
      <c r="BG99" s="304"/>
      <c r="BH99" s="304"/>
      <c r="BI99" s="304"/>
      <c r="BJ99" s="304"/>
      <c r="BK99" s="304"/>
      <c r="BL99" s="304"/>
      <c r="BM99" s="304"/>
      <c r="BN99" s="304"/>
      <c r="BO99" s="304"/>
      <c r="BP99" s="304"/>
      <c r="BQ99" s="304"/>
      <c r="BR99" s="304"/>
      <c r="BS99" s="304"/>
      <c r="BT99" s="304"/>
      <c r="BU99" s="304"/>
      <c r="BV99" s="304"/>
      <c r="BW99" s="304"/>
    </row>
    <row r="100" customFormat="false" ht="13.5" hidden="false" customHeight="false" outlineLevel="0" collapsed="false">
      <c r="A100" s="304"/>
      <c r="B100" s="304"/>
      <c r="C100" s="304"/>
      <c r="D100" s="304"/>
      <c r="E100" s="304"/>
      <c r="F100" s="304"/>
      <c r="G100" s="304"/>
      <c r="H100" s="304"/>
      <c r="I100" s="304"/>
      <c r="J100" s="304"/>
      <c r="K100" s="304"/>
      <c r="L100" s="304"/>
      <c r="M100" s="304"/>
      <c r="N100" s="304"/>
      <c r="O100" s="304"/>
      <c r="P100" s="304"/>
      <c r="Q100" s="304"/>
      <c r="R100" s="304"/>
      <c r="S100" s="304"/>
      <c r="T100" s="304"/>
      <c r="U100" s="304"/>
      <c r="V100" s="304"/>
      <c r="W100" s="304"/>
      <c r="X100" s="304"/>
      <c r="Y100" s="304"/>
      <c r="Z100" s="304"/>
      <c r="AA100" s="304"/>
      <c r="AB100" s="304"/>
      <c r="AC100" s="304"/>
      <c r="AD100" s="304"/>
      <c r="AE100" s="304"/>
      <c r="AF100" s="304"/>
      <c r="AG100" s="304"/>
      <c r="AH100" s="304"/>
      <c r="AI100" s="304"/>
      <c r="AJ100" s="304"/>
      <c r="AK100" s="304"/>
      <c r="AL100" s="304"/>
      <c r="AM100" s="304"/>
      <c r="AN100" s="304"/>
      <c r="AO100" s="304"/>
      <c r="AP100" s="304"/>
      <c r="AQ100" s="304"/>
      <c r="AR100" s="304"/>
      <c r="AS100" s="304"/>
      <c r="AT100" s="304"/>
      <c r="AU100" s="304"/>
      <c r="AV100" s="304"/>
      <c r="AW100" s="304"/>
      <c r="AX100" s="304"/>
      <c r="AY100" s="304"/>
      <c r="AZ100" s="304"/>
      <c r="BA100" s="304"/>
      <c r="BB100" s="304"/>
      <c r="BC100" s="304"/>
      <c r="BD100" s="304"/>
      <c r="BE100" s="304"/>
      <c r="BF100" s="304"/>
      <c r="BG100" s="304"/>
      <c r="BH100" s="304"/>
      <c r="BI100" s="304"/>
      <c r="BJ100" s="304"/>
      <c r="BK100" s="304"/>
      <c r="BL100" s="304"/>
      <c r="BM100" s="304"/>
      <c r="BN100" s="304"/>
      <c r="BO100" s="304"/>
      <c r="BP100" s="304"/>
      <c r="BQ100" s="304"/>
      <c r="BR100" s="304"/>
      <c r="BS100" s="304"/>
      <c r="BT100" s="304"/>
      <c r="BU100" s="304"/>
      <c r="BV100" s="304"/>
      <c r="BW100" s="304"/>
    </row>
    <row r="101" customFormat="false" ht="13.5" hidden="false" customHeight="false" outlineLevel="0" collapsed="false">
      <c r="A101" s="304"/>
      <c r="B101" s="304"/>
      <c r="C101" s="304"/>
      <c r="D101" s="304"/>
      <c r="E101" s="304"/>
      <c r="F101" s="304"/>
      <c r="G101" s="304"/>
      <c r="H101" s="304"/>
      <c r="I101" s="304"/>
      <c r="J101" s="304"/>
      <c r="K101" s="304"/>
      <c r="L101" s="304"/>
      <c r="M101" s="304"/>
      <c r="N101" s="304"/>
      <c r="O101" s="304"/>
      <c r="P101" s="304"/>
      <c r="Q101" s="304"/>
      <c r="R101" s="304"/>
      <c r="S101" s="304"/>
      <c r="T101" s="304"/>
      <c r="U101" s="304"/>
      <c r="V101" s="304"/>
      <c r="W101" s="304"/>
      <c r="X101" s="304"/>
      <c r="Y101" s="304"/>
      <c r="Z101" s="304"/>
      <c r="AA101" s="304"/>
      <c r="AB101" s="304"/>
      <c r="AC101" s="304"/>
      <c r="AD101" s="304"/>
      <c r="AE101" s="304"/>
      <c r="AF101" s="304"/>
      <c r="AG101" s="304"/>
      <c r="AH101" s="304"/>
      <c r="AI101" s="304"/>
      <c r="AJ101" s="304"/>
      <c r="AK101" s="304"/>
      <c r="AL101" s="304"/>
      <c r="AM101" s="304"/>
      <c r="AN101" s="304"/>
      <c r="AO101" s="304"/>
      <c r="AP101" s="304"/>
      <c r="AQ101" s="304"/>
      <c r="AR101" s="304"/>
      <c r="AS101" s="304"/>
      <c r="AT101" s="304"/>
      <c r="AU101" s="304"/>
      <c r="AV101" s="304"/>
      <c r="AW101" s="304"/>
      <c r="AX101" s="304"/>
      <c r="AY101" s="304"/>
      <c r="AZ101" s="304"/>
      <c r="BA101" s="304"/>
      <c r="BB101" s="304"/>
      <c r="BC101" s="304"/>
      <c r="BD101" s="304"/>
      <c r="BE101" s="304"/>
      <c r="BF101" s="304"/>
      <c r="BG101" s="304"/>
      <c r="BH101" s="304"/>
      <c r="BI101" s="304"/>
      <c r="BJ101" s="304"/>
      <c r="BK101" s="304"/>
      <c r="BL101" s="304"/>
      <c r="BM101" s="304"/>
      <c r="BN101" s="304"/>
      <c r="BO101" s="304"/>
      <c r="BP101" s="304"/>
      <c r="BQ101" s="304"/>
      <c r="BR101" s="304"/>
      <c r="BS101" s="304"/>
      <c r="BT101" s="304"/>
      <c r="BU101" s="304"/>
      <c r="BV101" s="304"/>
      <c r="BW101" s="304"/>
    </row>
    <row r="102" customFormat="false" ht="13.5" hidden="false" customHeight="false" outlineLevel="0" collapsed="false">
      <c r="A102" s="304"/>
      <c r="B102" s="304"/>
      <c r="C102" s="304"/>
      <c r="D102" s="304"/>
      <c r="E102" s="304"/>
      <c r="F102" s="304"/>
      <c r="G102" s="304"/>
      <c r="H102" s="304"/>
      <c r="I102" s="304"/>
      <c r="J102" s="304"/>
      <c r="K102" s="304"/>
      <c r="L102" s="304"/>
      <c r="M102" s="304"/>
      <c r="N102" s="304"/>
      <c r="O102" s="304"/>
      <c r="P102" s="304"/>
      <c r="Q102" s="304"/>
      <c r="R102" s="304"/>
      <c r="S102" s="304"/>
      <c r="T102" s="304"/>
      <c r="U102" s="304"/>
      <c r="V102" s="304"/>
      <c r="W102" s="304"/>
      <c r="X102" s="304"/>
      <c r="Y102" s="304"/>
      <c r="Z102" s="304"/>
      <c r="AA102" s="304"/>
      <c r="AB102" s="304"/>
      <c r="AC102" s="304"/>
      <c r="AD102" s="304"/>
      <c r="AE102" s="304"/>
      <c r="AF102" s="304"/>
      <c r="AG102" s="304"/>
      <c r="AH102" s="304"/>
      <c r="AI102" s="304"/>
      <c r="AJ102" s="304"/>
      <c r="AK102" s="304"/>
      <c r="AL102" s="304"/>
      <c r="AM102" s="304"/>
      <c r="AN102" s="304"/>
      <c r="AO102" s="304"/>
      <c r="AP102" s="304"/>
      <c r="AQ102" s="304"/>
      <c r="AR102" s="304"/>
      <c r="AS102" s="304"/>
      <c r="AT102" s="304"/>
      <c r="AU102" s="304"/>
      <c r="AV102" s="304"/>
      <c r="AW102" s="304"/>
      <c r="AX102" s="304"/>
      <c r="AY102" s="304"/>
      <c r="AZ102" s="304"/>
      <c r="BA102" s="304"/>
      <c r="BB102" s="304"/>
      <c r="BC102" s="304"/>
      <c r="BD102" s="304"/>
      <c r="BE102" s="304"/>
      <c r="BF102" s="304"/>
      <c r="BG102" s="304"/>
      <c r="BH102" s="304"/>
      <c r="BI102" s="304"/>
      <c r="BJ102" s="304"/>
      <c r="BK102" s="304"/>
      <c r="BL102" s="304"/>
      <c r="BM102" s="304"/>
      <c r="BN102" s="304"/>
      <c r="BO102" s="304"/>
      <c r="BP102" s="304"/>
      <c r="BQ102" s="304"/>
      <c r="BR102" s="304"/>
      <c r="BS102" s="304"/>
      <c r="BT102" s="304"/>
      <c r="BU102" s="304"/>
      <c r="BV102" s="304"/>
      <c r="BW102" s="304"/>
    </row>
    <row r="103" customFormat="false" ht="13.5" hidden="false" customHeight="false" outlineLevel="0" collapsed="false">
      <c r="A103" s="304"/>
      <c r="B103" s="304"/>
      <c r="C103" s="304"/>
      <c r="D103" s="304"/>
      <c r="E103" s="304"/>
      <c r="F103" s="304"/>
      <c r="G103" s="304"/>
      <c r="H103" s="304"/>
      <c r="I103" s="304"/>
      <c r="J103" s="304"/>
      <c r="K103" s="304"/>
      <c r="L103" s="304"/>
      <c r="M103" s="304"/>
      <c r="N103" s="304"/>
      <c r="O103" s="304"/>
      <c r="P103" s="304"/>
      <c r="Q103" s="304"/>
      <c r="R103" s="304"/>
      <c r="S103" s="304"/>
      <c r="T103" s="304"/>
      <c r="U103" s="304"/>
      <c r="V103" s="304"/>
      <c r="W103" s="304"/>
      <c r="X103" s="304"/>
      <c r="Y103" s="304"/>
      <c r="Z103" s="304"/>
      <c r="AA103" s="304"/>
      <c r="AB103" s="304"/>
      <c r="AC103" s="304"/>
      <c r="AD103" s="304"/>
      <c r="AE103" s="304"/>
      <c r="AF103" s="304"/>
      <c r="AG103" s="304"/>
      <c r="AH103" s="304"/>
      <c r="AI103" s="304"/>
      <c r="AJ103" s="304"/>
      <c r="AK103" s="304"/>
      <c r="AL103" s="304"/>
      <c r="AM103" s="304"/>
      <c r="AN103" s="304"/>
      <c r="AO103" s="304"/>
      <c r="AP103" s="304"/>
      <c r="AQ103" s="304"/>
      <c r="AR103" s="304"/>
      <c r="AS103" s="304"/>
      <c r="AT103" s="304"/>
      <c r="AU103" s="304"/>
      <c r="AV103" s="304"/>
      <c r="AW103" s="304"/>
      <c r="AX103" s="304"/>
      <c r="AY103" s="304"/>
      <c r="AZ103" s="304"/>
      <c r="BA103" s="304"/>
      <c r="BB103" s="304"/>
      <c r="BC103" s="304"/>
      <c r="BD103" s="304"/>
      <c r="BE103" s="304"/>
      <c r="BF103" s="304"/>
      <c r="BG103" s="304"/>
      <c r="BH103" s="304"/>
      <c r="BI103" s="304"/>
      <c r="BJ103" s="304"/>
      <c r="BK103" s="304"/>
      <c r="BL103" s="304"/>
      <c r="BM103" s="304"/>
      <c r="BN103" s="304"/>
      <c r="BO103" s="304"/>
      <c r="BP103" s="304"/>
      <c r="BQ103" s="304"/>
      <c r="BR103" s="304"/>
      <c r="BS103" s="304"/>
      <c r="BT103" s="304"/>
      <c r="BU103" s="304"/>
      <c r="BV103" s="304"/>
      <c r="BW103" s="304"/>
    </row>
    <row r="104" customFormat="false" ht="13.5" hidden="false" customHeight="false" outlineLevel="0" collapsed="false">
      <c r="A104" s="304"/>
      <c r="B104" s="304"/>
      <c r="C104" s="304"/>
      <c r="D104" s="304"/>
      <c r="E104" s="304"/>
      <c r="F104" s="304"/>
      <c r="G104" s="304"/>
      <c r="H104" s="304"/>
      <c r="I104" s="304"/>
      <c r="J104" s="304"/>
      <c r="K104" s="304"/>
      <c r="L104" s="304"/>
      <c r="M104" s="304"/>
      <c r="N104" s="304"/>
      <c r="O104" s="304"/>
      <c r="P104" s="304"/>
      <c r="Q104" s="304"/>
      <c r="R104" s="304"/>
      <c r="S104" s="304"/>
      <c r="T104" s="304"/>
      <c r="U104" s="304"/>
      <c r="V104" s="304"/>
      <c r="W104" s="304"/>
      <c r="X104" s="304"/>
      <c r="Y104" s="304"/>
      <c r="Z104" s="304"/>
      <c r="AA104" s="304"/>
      <c r="AB104" s="304"/>
      <c r="AC104" s="304"/>
      <c r="AD104" s="304"/>
      <c r="AE104" s="304"/>
      <c r="AF104" s="304"/>
      <c r="AG104" s="304"/>
      <c r="AH104" s="304"/>
      <c r="AI104" s="304"/>
      <c r="AJ104" s="304"/>
      <c r="AK104" s="304"/>
      <c r="AL104" s="304"/>
      <c r="AM104" s="304"/>
      <c r="AN104" s="304"/>
      <c r="AO104" s="304"/>
      <c r="AP104" s="304"/>
      <c r="AQ104" s="304"/>
      <c r="AR104" s="304"/>
      <c r="AS104" s="304"/>
      <c r="AT104" s="304"/>
      <c r="AU104" s="304"/>
      <c r="AV104" s="304"/>
      <c r="AW104" s="304"/>
      <c r="AX104" s="304"/>
      <c r="AY104" s="304"/>
      <c r="AZ104" s="304"/>
      <c r="BA104" s="304"/>
      <c r="BB104" s="304"/>
      <c r="BC104" s="304"/>
      <c r="BD104" s="304"/>
      <c r="BE104" s="304"/>
      <c r="BF104" s="304"/>
      <c r="BG104" s="304"/>
      <c r="BH104" s="304"/>
      <c r="BI104" s="304"/>
      <c r="BJ104" s="304"/>
      <c r="BK104" s="304"/>
      <c r="BL104" s="304"/>
      <c r="BM104" s="304"/>
      <c r="BN104" s="304"/>
      <c r="BO104" s="304"/>
      <c r="BP104" s="304"/>
      <c r="BQ104" s="304"/>
      <c r="BR104" s="304"/>
      <c r="BS104" s="304"/>
      <c r="BT104" s="304"/>
      <c r="BU104" s="304"/>
      <c r="BV104" s="304"/>
      <c r="BW104" s="304"/>
    </row>
    <row r="105" customFormat="false" ht="13.5" hidden="false" customHeight="false" outlineLevel="0" collapsed="false">
      <c r="A105" s="304"/>
      <c r="B105" s="304"/>
      <c r="C105" s="304"/>
      <c r="D105" s="304"/>
      <c r="E105" s="304"/>
      <c r="F105" s="304"/>
      <c r="G105" s="304"/>
      <c r="H105" s="304"/>
      <c r="I105" s="304"/>
      <c r="J105" s="304"/>
      <c r="K105" s="304"/>
      <c r="L105" s="304"/>
      <c r="M105" s="304"/>
      <c r="N105" s="304"/>
      <c r="O105" s="304"/>
      <c r="P105" s="304"/>
      <c r="Q105" s="304"/>
      <c r="R105" s="304"/>
      <c r="S105" s="304"/>
      <c r="T105" s="304"/>
      <c r="U105" s="304"/>
      <c r="V105" s="304"/>
      <c r="W105" s="304"/>
      <c r="X105" s="304"/>
      <c r="Y105" s="304"/>
      <c r="Z105" s="304"/>
      <c r="AA105" s="304"/>
      <c r="AB105" s="304"/>
      <c r="AC105" s="304"/>
      <c r="AD105" s="304"/>
      <c r="AE105" s="304"/>
      <c r="AF105" s="304"/>
      <c r="AG105" s="304"/>
      <c r="AH105" s="304"/>
      <c r="AI105" s="304"/>
      <c r="AJ105" s="304"/>
      <c r="AK105" s="304"/>
      <c r="AL105" s="304"/>
      <c r="AM105" s="304"/>
      <c r="AN105" s="304"/>
      <c r="AO105" s="304"/>
      <c r="AP105" s="304"/>
      <c r="AQ105" s="304"/>
      <c r="AR105" s="304"/>
      <c r="AS105" s="304"/>
      <c r="AT105" s="304"/>
      <c r="AU105" s="304"/>
      <c r="AV105" s="304"/>
      <c r="AW105" s="304"/>
      <c r="AX105" s="304"/>
      <c r="AY105" s="304"/>
      <c r="AZ105" s="304"/>
      <c r="BA105" s="304"/>
      <c r="BB105" s="304"/>
      <c r="BC105" s="304"/>
      <c r="BD105" s="304"/>
      <c r="BE105" s="304"/>
      <c r="BF105" s="304"/>
      <c r="BG105" s="304"/>
      <c r="BH105" s="304"/>
      <c r="BI105" s="304"/>
      <c r="BJ105" s="304"/>
      <c r="BK105" s="304"/>
      <c r="BL105" s="304"/>
      <c r="BM105" s="304"/>
      <c r="BN105" s="304"/>
      <c r="BO105" s="304"/>
      <c r="BP105" s="304"/>
      <c r="BQ105" s="304"/>
      <c r="BR105" s="304"/>
      <c r="BS105" s="304"/>
      <c r="BT105" s="304"/>
      <c r="BU105" s="304"/>
      <c r="BV105" s="304"/>
      <c r="BW105" s="304"/>
    </row>
    <row r="106" customFormat="false" ht="13.5" hidden="false" customHeight="false" outlineLevel="0" collapsed="false">
      <c r="A106" s="304"/>
      <c r="B106" s="304"/>
      <c r="C106" s="304"/>
      <c r="D106" s="304"/>
      <c r="E106" s="304"/>
      <c r="F106" s="304"/>
      <c r="G106" s="304"/>
      <c r="H106" s="304"/>
      <c r="I106" s="304"/>
      <c r="J106" s="304"/>
      <c r="K106" s="304"/>
      <c r="L106" s="304"/>
      <c r="M106" s="304"/>
      <c r="N106" s="304"/>
      <c r="O106" s="304"/>
      <c r="P106" s="304"/>
      <c r="Q106" s="304"/>
      <c r="R106" s="304"/>
      <c r="S106" s="304"/>
      <c r="T106" s="304"/>
      <c r="U106" s="304"/>
      <c r="V106" s="304"/>
      <c r="W106" s="304"/>
      <c r="X106" s="304"/>
      <c r="Y106" s="304"/>
      <c r="Z106" s="304"/>
      <c r="AA106" s="304"/>
      <c r="AB106" s="304"/>
      <c r="AC106" s="304"/>
      <c r="AD106" s="304"/>
      <c r="AE106" s="304"/>
      <c r="AF106" s="304"/>
      <c r="AG106" s="304"/>
      <c r="AH106" s="304"/>
      <c r="AI106" s="304"/>
      <c r="AJ106" s="304"/>
      <c r="AK106" s="304"/>
      <c r="AL106" s="304"/>
      <c r="AM106" s="304"/>
      <c r="AN106" s="304"/>
      <c r="AO106" s="304"/>
      <c r="AP106" s="304"/>
      <c r="AQ106" s="304"/>
      <c r="AR106" s="304"/>
      <c r="AS106" s="304"/>
      <c r="AT106" s="304"/>
      <c r="AU106" s="304"/>
      <c r="AV106" s="304"/>
      <c r="AW106" s="304"/>
      <c r="AX106" s="304"/>
      <c r="AY106" s="304"/>
      <c r="AZ106" s="304"/>
      <c r="BA106" s="304"/>
      <c r="BB106" s="304"/>
      <c r="BC106" s="304"/>
      <c r="BD106" s="304"/>
      <c r="BE106" s="304"/>
      <c r="BF106" s="304"/>
      <c r="BG106" s="304"/>
      <c r="BH106" s="304"/>
      <c r="BI106" s="304"/>
      <c r="BJ106" s="304"/>
      <c r="BK106" s="304"/>
      <c r="BL106" s="304"/>
      <c r="BM106" s="304"/>
      <c r="BN106" s="304"/>
      <c r="BO106" s="304"/>
      <c r="BP106" s="304"/>
      <c r="BQ106" s="304"/>
      <c r="BR106" s="304"/>
      <c r="BS106" s="304"/>
      <c r="BT106" s="304"/>
      <c r="BU106" s="304"/>
      <c r="BV106" s="304"/>
      <c r="BW106" s="304"/>
    </row>
    <row r="107" customFormat="false" ht="13.5" hidden="false" customHeight="false" outlineLevel="0" collapsed="false">
      <c r="A107" s="304"/>
      <c r="B107" s="304"/>
      <c r="C107" s="304"/>
      <c r="D107" s="304"/>
      <c r="E107" s="304"/>
      <c r="F107" s="304"/>
      <c r="G107" s="304"/>
      <c r="H107" s="304"/>
      <c r="I107" s="304"/>
      <c r="J107" s="304"/>
      <c r="K107" s="304"/>
      <c r="L107" s="304"/>
      <c r="M107" s="304"/>
      <c r="N107" s="304"/>
      <c r="O107" s="304"/>
      <c r="P107" s="304"/>
      <c r="Q107" s="304"/>
      <c r="R107" s="304"/>
      <c r="S107" s="304"/>
      <c r="T107" s="304"/>
      <c r="U107" s="304"/>
      <c r="V107" s="304"/>
      <c r="W107" s="304"/>
      <c r="X107" s="304"/>
      <c r="Y107" s="304"/>
      <c r="Z107" s="304"/>
      <c r="AA107" s="304"/>
      <c r="AB107" s="304"/>
      <c r="AC107" s="304"/>
      <c r="AD107" s="304"/>
      <c r="AE107" s="304"/>
      <c r="AF107" s="304"/>
      <c r="AG107" s="304"/>
      <c r="AH107" s="304"/>
      <c r="AI107" s="304"/>
      <c r="AJ107" s="304"/>
      <c r="AK107" s="304"/>
      <c r="AL107" s="304"/>
      <c r="AM107" s="304"/>
      <c r="AN107" s="304"/>
      <c r="AO107" s="304"/>
      <c r="AP107" s="304"/>
      <c r="AQ107" s="304"/>
      <c r="AR107" s="304"/>
      <c r="AS107" s="304"/>
      <c r="AT107" s="304"/>
      <c r="AU107" s="304"/>
      <c r="AV107" s="304"/>
      <c r="AW107" s="304"/>
      <c r="AX107" s="304"/>
      <c r="AY107" s="304"/>
      <c r="AZ107" s="304"/>
      <c r="BA107" s="304"/>
      <c r="BB107" s="304"/>
      <c r="BC107" s="304"/>
      <c r="BD107" s="304"/>
      <c r="BE107" s="304"/>
      <c r="BF107" s="304"/>
      <c r="BG107" s="304"/>
      <c r="BH107" s="304"/>
      <c r="BI107" s="304"/>
      <c r="BJ107" s="304"/>
      <c r="BK107" s="304"/>
      <c r="BL107" s="304"/>
      <c r="BM107" s="304"/>
      <c r="BN107" s="304"/>
      <c r="BO107" s="304"/>
      <c r="BP107" s="304"/>
      <c r="BQ107" s="304"/>
      <c r="BR107" s="304"/>
      <c r="BS107" s="304"/>
      <c r="BT107" s="304"/>
      <c r="BU107" s="304"/>
      <c r="BV107" s="304"/>
      <c r="BW107" s="304"/>
    </row>
    <row r="108" customFormat="false" ht="13.5" hidden="false" customHeight="false" outlineLevel="0" collapsed="false">
      <c r="A108" s="304"/>
      <c r="B108" s="304"/>
      <c r="C108" s="304"/>
      <c r="D108" s="304"/>
      <c r="E108" s="304"/>
      <c r="F108" s="304"/>
      <c r="G108" s="304"/>
      <c r="H108" s="304"/>
      <c r="I108" s="304"/>
      <c r="J108" s="304"/>
      <c r="K108" s="304"/>
      <c r="L108" s="304"/>
      <c r="M108" s="304"/>
      <c r="N108" s="304"/>
      <c r="O108" s="304"/>
      <c r="P108" s="304"/>
      <c r="Q108" s="304"/>
      <c r="R108" s="304"/>
      <c r="S108" s="304"/>
      <c r="T108" s="304"/>
      <c r="U108" s="304"/>
      <c r="V108" s="304"/>
      <c r="W108" s="304"/>
      <c r="X108" s="304"/>
      <c r="Y108" s="304"/>
      <c r="Z108" s="304"/>
      <c r="AA108" s="304"/>
      <c r="AB108" s="304"/>
      <c r="AC108" s="304"/>
      <c r="AD108" s="304"/>
      <c r="AE108" s="304"/>
      <c r="AF108" s="304"/>
      <c r="AG108" s="304"/>
      <c r="AH108" s="304"/>
      <c r="AI108" s="304"/>
      <c r="AJ108" s="304"/>
      <c r="AK108" s="304"/>
      <c r="AL108" s="304"/>
      <c r="AM108" s="304"/>
      <c r="AN108" s="304"/>
      <c r="AO108" s="304"/>
      <c r="AP108" s="304"/>
      <c r="AQ108" s="304"/>
      <c r="AR108" s="304"/>
      <c r="AS108" s="304"/>
      <c r="AT108" s="304"/>
      <c r="AU108" s="304"/>
      <c r="AV108" s="304"/>
      <c r="AW108" s="304"/>
      <c r="AX108" s="304"/>
      <c r="AY108" s="304"/>
      <c r="AZ108" s="304"/>
      <c r="BA108" s="304"/>
      <c r="BB108" s="304"/>
      <c r="BC108" s="304"/>
      <c r="BD108" s="304"/>
      <c r="BE108" s="304"/>
      <c r="BF108" s="304"/>
      <c r="BG108" s="304"/>
      <c r="BH108" s="304"/>
      <c r="BI108" s="304"/>
      <c r="BJ108" s="304"/>
      <c r="BK108" s="304"/>
      <c r="BL108" s="304"/>
      <c r="BM108" s="304"/>
      <c r="BN108" s="304"/>
      <c r="BO108" s="304"/>
      <c r="BP108" s="304"/>
      <c r="BQ108" s="304"/>
      <c r="BR108" s="304"/>
      <c r="BS108" s="304"/>
      <c r="BT108" s="304"/>
      <c r="BU108" s="304"/>
      <c r="BV108" s="304"/>
      <c r="BW108" s="304"/>
    </row>
    <row r="109" customFormat="false" ht="13.5" hidden="false" customHeight="false" outlineLevel="0" collapsed="false">
      <c r="A109" s="304"/>
      <c r="B109" s="304"/>
      <c r="C109" s="304"/>
      <c r="D109" s="304"/>
      <c r="E109" s="304"/>
      <c r="F109" s="304"/>
      <c r="G109" s="304"/>
      <c r="H109" s="304"/>
      <c r="I109" s="304"/>
      <c r="J109" s="304"/>
      <c r="K109" s="304"/>
      <c r="L109" s="304"/>
      <c r="M109" s="304"/>
      <c r="N109" s="304"/>
      <c r="O109" s="304"/>
      <c r="P109" s="304"/>
      <c r="Q109" s="304"/>
      <c r="R109" s="304"/>
      <c r="S109" s="304"/>
      <c r="T109" s="304"/>
      <c r="U109" s="304"/>
      <c r="V109" s="304"/>
      <c r="W109" s="304"/>
      <c r="X109" s="304"/>
      <c r="Y109" s="304"/>
      <c r="Z109" s="304"/>
      <c r="AA109" s="304"/>
      <c r="AB109" s="304"/>
      <c r="AC109" s="304"/>
      <c r="AD109" s="304"/>
      <c r="AE109" s="304"/>
      <c r="AF109" s="304"/>
      <c r="AG109" s="304"/>
      <c r="AH109" s="304"/>
      <c r="AI109" s="304"/>
      <c r="AJ109" s="304"/>
      <c r="AK109" s="304"/>
      <c r="AL109" s="304"/>
      <c r="AM109" s="304"/>
      <c r="AN109" s="304"/>
      <c r="AO109" s="304"/>
      <c r="AP109" s="304"/>
      <c r="AQ109" s="304"/>
      <c r="AR109" s="304"/>
      <c r="AS109" s="304"/>
      <c r="AT109" s="304"/>
      <c r="AU109" s="304"/>
      <c r="AV109" s="304"/>
      <c r="AW109" s="304"/>
      <c r="AX109" s="304"/>
      <c r="AY109" s="304"/>
      <c r="AZ109" s="304"/>
      <c r="BA109" s="304"/>
      <c r="BB109" s="304"/>
      <c r="BC109" s="304"/>
      <c r="BD109" s="304"/>
      <c r="BE109" s="304"/>
      <c r="BF109" s="304"/>
      <c r="BG109" s="304"/>
      <c r="BH109" s="304"/>
      <c r="BI109" s="304"/>
      <c r="BJ109" s="304"/>
      <c r="BK109" s="304"/>
      <c r="BL109" s="304"/>
      <c r="BM109" s="304"/>
      <c r="BN109" s="304"/>
      <c r="BO109" s="304"/>
      <c r="BP109" s="304"/>
      <c r="BQ109" s="304"/>
      <c r="BR109" s="304"/>
      <c r="BS109" s="304"/>
      <c r="BT109" s="304"/>
      <c r="BU109" s="304"/>
      <c r="BV109" s="304"/>
      <c r="BW109" s="304"/>
    </row>
    <row r="110" customFormat="false" ht="13.5" hidden="false" customHeight="false" outlineLevel="0" collapsed="false">
      <c r="A110" s="304"/>
      <c r="B110" s="304"/>
      <c r="C110" s="304"/>
      <c r="D110" s="304"/>
      <c r="E110" s="304"/>
      <c r="F110" s="304"/>
      <c r="G110" s="304"/>
      <c r="H110" s="304"/>
      <c r="I110" s="304"/>
      <c r="J110" s="304"/>
      <c r="K110" s="304"/>
      <c r="L110" s="304"/>
      <c r="M110" s="304"/>
      <c r="N110" s="304"/>
      <c r="O110" s="304"/>
      <c r="P110" s="304"/>
      <c r="Q110" s="304"/>
      <c r="R110" s="304"/>
      <c r="S110" s="304"/>
      <c r="T110" s="304"/>
      <c r="U110" s="304"/>
      <c r="V110" s="304"/>
      <c r="W110" s="304"/>
      <c r="X110" s="304"/>
      <c r="Y110" s="304"/>
      <c r="Z110" s="304"/>
      <c r="AA110" s="304"/>
      <c r="AB110" s="304"/>
      <c r="AC110" s="304"/>
      <c r="AD110" s="304"/>
      <c r="AE110" s="304"/>
      <c r="AF110" s="304"/>
      <c r="AG110" s="304"/>
      <c r="AH110" s="304"/>
      <c r="AI110" s="304"/>
      <c r="AJ110" s="304"/>
      <c r="AK110" s="304"/>
      <c r="AL110" s="304"/>
      <c r="AM110" s="304"/>
      <c r="AN110" s="304"/>
      <c r="AO110" s="304"/>
      <c r="AP110" s="304"/>
      <c r="AQ110" s="304"/>
      <c r="AR110" s="304"/>
      <c r="AS110" s="304"/>
      <c r="AT110" s="304"/>
      <c r="AU110" s="304"/>
      <c r="AV110" s="304"/>
      <c r="AW110" s="304"/>
      <c r="AX110" s="304"/>
      <c r="AY110" s="304"/>
      <c r="AZ110" s="304"/>
      <c r="BA110" s="304"/>
      <c r="BB110" s="304"/>
      <c r="BC110" s="304"/>
      <c r="BD110" s="304"/>
      <c r="BE110" s="304"/>
      <c r="BF110" s="304"/>
      <c r="BG110" s="304"/>
      <c r="BH110" s="304"/>
      <c r="BI110" s="304"/>
      <c r="BJ110" s="304"/>
      <c r="BK110" s="304"/>
      <c r="BL110" s="304"/>
      <c r="BM110" s="304"/>
      <c r="BN110" s="304"/>
      <c r="BO110" s="304"/>
      <c r="BP110" s="304"/>
      <c r="BQ110" s="304"/>
      <c r="BR110" s="304"/>
      <c r="BS110" s="304"/>
      <c r="BT110" s="304"/>
      <c r="BU110" s="304"/>
      <c r="BV110" s="304"/>
      <c r="BW110" s="304"/>
    </row>
    <row r="111" customFormat="false" ht="13.5" hidden="false" customHeight="false" outlineLevel="0" collapsed="false">
      <c r="A111" s="304"/>
      <c r="B111" s="304"/>
      <c r="C111" s="304"/>
      <c r="D111" s="304"/>
      <c r="E111" s="304"/>
      <c r="F111" s="304"/>
      <c r="G111" s="304"/>
      <c r="H111" s="304"/>
      <c r="I111" s="304"/>
      <c r="J111" s="304"/>
      <c r="K111" s="304"/>
      <c r="L111" s="304"/>
      <c r="M111" s="304"/>
      <c r="N111" s="304"/>
      <c r="O111" s="304"/>
      <c r="P111" s="304"/>
      <c r="Q111" s="304"/>
      <c r="R111" s="304"/>
      <c r="S111" s="304"/>
      <c r="T111" s="304"/>
      <c r="U111" s="304"/>
      <c r="V111" s="304"/>
      <c r="W111" s="304"/>
      <c r="X111" s="304"/>
      <c r="Y111" s="304"/>
      <c r="Z111" s="304"/>
      <c r="AA111" s="304"/>
      <c r="AB111" s="304"/>
      <c r="AC111" s="304"/>
      <c r="AD111" s="304"/>
      <c r="AE111" s="304"/>
      <c r="AF111" s="304"/>
      <c r="AG111" s="304"/>
      <c r="AH111" s="304"/>
      <c r="AI111" s="304"/>
      <c r="AJ111" s="304"/>
      <c r="AK111" s="304"/>
      <c r="AL111" s="304"/>
      <c r="AM111" s="304"/>
      <c r="AN111" s="304"/>
      <c r="AO111" s="304"/>
      <c r="AP111" s="304"/>
      <c r="AQ111" s="304"/>
      <c r="AR111" s="304"/>
      <c r="AS111" s="304"/>
      <c r="AT111" s="304"/>
      <c r="AU111" s="304"/>
      <c r="AV111" s="304"/>
      <c r="AW111" s="304"/>
      <c r="AX111" s="304"/>
      <c r="AY111" s="304"/>
      <c r="AZ111" s="304"/>
      <c r="BA111" s="304"/>
      <c r="BB111" s="304"/>
      <c r="BC111" s="304"/>
      <c r="BD111" s="304"/>
      <c r="BE111" s="304"/>
      <c r="BF111" s="304"/>
      <c r="BG111" s="304"/>
      <c r="BH111" s="304"/>
      <c r="BI111" s="304"/>
      <c r="BJ111" s="304"/>
      <c r="BK111" s="304"/>
      <c r="BL111" s="304"/>
      <c r="BM111" s="304"/>
      <c r="BN111" s="304"/>
      <c r="BO111" s="304"/>
      <c r="BP111" s="304"/>
      <c r="BQ111" s="304"/>
      <c r="BR111" s="304"/>
      <c r="BS111" s="304"/>
      <c r="BT111" s="304"/>
      <c r="BU111" s="304"/>
      <c r="BV111" s="304"/>
      <c r="BW111" s="304"/>
    </row>
    <row r="112" customFormat="false" ht="13.5" hidden="false" customHeight="false" outlineLevel="0" collapsed="false">
      <c r="A112" s="304"/>
      <c r="B112" s="304"/>
      <c r="C112" s="304"/>
      <c r="D112" s="304"/>
      <c r="E112" s="304"/>
      <c r="F112" s="304"/>
      <c r="G112" s="304"/>
      <c r="H112" s="304"/>
      <c r="I112" s="304"/>
      <c r="J112" s="304"/>
      <c r="K112" s="304"/>
      <c r="L112" s="304"/>
      <c r="M112" s="304"/>
      <c r="N112" s="304"/>
      <c r="O112" s="304"/>
      <c r="P112" s="304"/>
      <c r="Q112" s="304"/>
      <c r="R112" s="304"/>
      <c r="S112" s="304"/>
      <c r="T112" s="304"/>
      <c r="U112" s="304"/>
      <c r="V112" s="304"/>
      <c r="W112" s="304"/>
      <c r="X112" s="304"/>
      <c r="Y112" s="304"/>
      <c r="Z112" s="304"/>
      <c r="AA112" s="304"/>
      <c r="AB112" s="304"/>
      <c r="AC112" s="304"/>
      <c r="AD112" s="304"/>
      <c r="AE112" s="304"/>
      <c r="AF112" s="304"/>
      <c r="AG112" s="304"/>
      <c r="AH112" s="304"/>
      <c r="AI112" s="304"/>
      <c r="AJ112" s="304"/>
      <c r="AK112" s="304"/>
      <c r="AL112" s="304"/>
      <c r="AM112" s="304"/>
      <c r="AN112" s="304"/>
      <c r="AO112" s="304"/>
      <c r="AP112" s="304"/>
      <c r="AQ112" s="304"/>
      <c r="AR112" s="304"/>
      <c r="AS112" s="304"/>
      <c r="AT112" s="304"/>
      <c r="AU112" s="304"/>
      <c r="AV112" s="304"/>
      <c r="AW112" s="304"/>
      <c r="AX112" s="304"/>
      <c r="AY112" s="304"/>
      <c r="AZ112" s="304"/>
      <c r="BA112" s="304"/>
      <c r="BB112" s="304"/>
      <c r="BC112" s="304"/>
      <c r="BD112" s="304"/>
      <c r="BE112" s="304"/>
      <c r="BF112" s="304"/>
      <c r="BG112" s="304"/>
      <c r="BH112" s="304"/>
      <c r="BI112" s="304"/>
      <c r="BJ112" s="304"/>
      <c r="BK112" s="304"/>
      <c r="BL112" s="304"/>
      <c r="BM112" s="304"/>
      <c r="BN112" s="304"/>
      <c r="BO112" s="304"/>
      <c r="BP112" s="304"/>
      <c r="BQ112" s="304"/>
      <c r="BR112" s="304"/>
      <c r="BS112" s="304"/>
      <c r="BT112" s="304"/>
      <c r="BU112" s="304"/>
      <c r="BV112" s="304"/>
      <c r="BW112" s="304"/>
    </row>
    <row r="113" customFormat="false" ht="13.5" hidden="false" customHeight="false" outlineLevel="0" collapsed="false">
      <c r="A113" s="304"/>
      <c r="B113" s="304"/>
      <c r="C113" s="304"/>
      <c r="D113" s="304"/>
      <c r="E113" s="304"/>
      <c r="F113" s="304"/>
      <c r="G113" s="304"/>
      <c r="H113" s="304"/>
      <c r="I113" s="304"/>
      <c r="J113" s="304"/>
      <c r="K113" s="304"/>
      <c r="L113" s="304"/>
      <c r="M113" s="304"/>
      <c r="N113" s="304"/>
      <c r="O113" s="304"/>
      <c r="P113" s="304"/>
      <c r="Q113" s="304"/>
      <c r="R113" s="304"/>
      <c r="S113" s="304"/>
      <c r="T113" s="304"/>
      <c r="U113" s="304"/>
      <c r="V113" s="304"/>
      <c r="W113" s="304"/>
      <c r="X113" s="304"/>
      <c r="Y113" s="304"/>
      <c r="Z113" s="304"/>
      <c r="AA113" s="304"/>
      <c r="AB113" s="304"/>
      <c r="AC113" s="304"/>
      <c r="AD113" s="304"/>
      <c r="AE113" s="304"/>
      <c r="AF113" s="304"/>
      <c r="AG113" s="304"/>
      <c r="AH113" s="304"/>
      <c r="AI113" s="304"/>
      <c r="AJ113" s="304"/>
      <c r="AK113" s="304"/>
      <c r="AL113" s="304"/>
      <c r="AM113" s="304"/>
      <c r="AN113" s="304"/>
      <c r="AO113" s="304"/>
      <c r="AP113" s="304"/>
      <c r="AQ113" s="304"/>
      <c r="AR113" s="304"/>
      <c r="AS113" s="304"/>
      <c r="AT113" s="304"/>
      <c r="AU113" s="304"/>
      <c r="AV113" s="304"/>
      <c r="AW113" s="304"/>
      <c r="AX113" s="304"/>
      <c r="AY113" s="304"/>
      <c r="AZ113" s="304"/>
      <c r="BA113" s="304"/>
      <c r="BB113" s="304"/>
      <c r="BC113" s="304"/>
      <c r="BD113" s="304"/>
      <c r="BE113" s="304"/>
      <c r="BF113" s="304"/>
      <c r="BG113" s="304"/>
      <c r="BH113" s="304"/>
      <c r="BI113" s="304"/>
      <c r="BJ113" s="304"/>
      <c r="BK113" s="304"/>
      <c r="BL113" s="304"/>
      <c r="BM113" s="304"/>
      <c r="BN113" s="304"/>
      <c r="BO113" s="304"/>
      <c r="BP113" s="304"/>
      <c r="BQ113" s="304"/>
      <c r="BR113" s="304"/>
      <c r="BS113" s="304"/>
      <c r="BT113" s="304"/>
      <c r="BU113" s="304"/>
      <c r="BV113" s="304"/>
      <c r="BW113" s="304"/>
    </row>
    <row r="114" customFormat="false" ht="13.5" hidden="false" customHeight="false" outlineLevel="0" collapsed="false">
      <c r="A114" s="304"/>
      <c r="B114" s="304"/>
      <c r="C114" s="304"/>
      <c r="D114" s="304"/>
      <c r="E114" s="304"/>
      <c r="F114" s="304"/>
      <c r="G114" s="304"/>
      <c r="H114" s="304"/>
      <c r="I114" s="304"/>
      <c r="J114" s="304"/>
      <c r="K114" s="304"/>
      <c r="L114" s="304"/>
      <c r="M114" s="304"/>
      <c r="N114" s="304"/>
      <c r="O114" s="304"/>
      <c r="P114" s="304"/>
      <c r="Q114" s="304"/>
      <c r="R114" s="304"/>
      <c r="S114" s="304"/>
      <c r="T114" s="304"/>
      <c r="U114" s="304"/>
      <c r="V114" s="304"/>
      <c r="W114" s="304"/>
      <c r="X114" s="304"/>
      <c r="Y114" s="304"/>
      <c r="Z114" s="304"/>
      <c r="AA114" s="304"/>
      <c r="AB114" s="304"/>
      <c r="AC114" s="304"/>
      <c r="AD114" s="304"/>
      <c r="AE114" s="304"/>
      <c r="AF114" s="304"/>
      <c r="AG114" s="304"/>
      <c r="AH114" s="304"/>
      <c r="AI114" s="304"/>
      <c r="AJ114" s="304"/>
      <c r="AK114" s="304"/>
      <c r="AL114" s="304"/>
      <c r="AM114" s="304"/>
      <c r="AN114" s="304"/>
      <c r="AO114" s="304"/>
      <c r="AP114" s="304"/>
      <c r="AQ114" s="304"/>
      <c r="AR114" s="304"/>
      <c r="AS114" s="304"/>
      <c r="AT114" s="304"/>
      <c r="AU114" s="304"/>
      <c r="AV114" s="304"/>
      <c r="AW114" s="304"/>
      <c r="AX114" s="304"/>
      <c r="AY114" s="304"/>
      <c r="AZ114" s="304"/>
      <c r="BA114" s="304"/>
      <c r="BB114" s="304"/>
      <c r="BC114" s="304"/>
      <c r="BD114" s="304"/>
      <c r="BE114" s="304"/>
      <c r="BF114" s="304"/>
      <c r="BG114" s="304"/>
      <c r="BH114" s="304"/>
      <c r="BI114" s="304"/>
      <c r="BJ114" s="304"/>
      <c r="BK114" s="304"/>
      <c r="BL114" s="304"/>
      <c r="BM114" s="304"/>
      <c r="BN114" s="304"/>
      <c r="BO114" s="304"/>
      <c r="BP114" s="304"/>
      <c r="BQ114" s="304"/>
      <c r="BR114" s="304"/>
      <c r="BS114" s="304"/>
      <c r="BT114" s="304"/>
      <c r="BU114" s="304"/>
      <c r="BV114" s="304"/>
      <c r="BW114" s="304"/>
    </row>
    <row r="115" customFormat="false" ht="13.5" hidden="false" customHeight="false" outlineLevel="0" collapsed="false">
      <c r="A115" s="304"/>
      <c r="B115" s="304"/>
      <c r="C115" s="304"/>
      <c r="D115" s="304"/>
      <c r="E115" s="304"/>
      <c r="F115" s="304"/>
      <c r="G115" s="304"/>
      <c r="H115" s="304"/>
      <c r="I115" s="304"/>
      <c r="J115" s="304"/>
      <c r="K115" s="304"/>
      <c r="L115" s="304"/>
      <c r="M115" s="304"/>
      <c r="N115" s="304"/>
      <c r="O115" s="304"/>
      <c r="P115" s="304"/>
      <c r="Q115" s="304"/>
      <c r="R115" s="304"/>
      <c r="S115" s="304"/>
      <c r="T115" s="304"/>
      <c r="U115" s="304"/>
      <c r="V115" s="304"/>
      <c r="W115" s="304"/>
      <c r="X115" s="304"/>
      <c r="Y115" s="304"/>
      <c r="Z115" s="304"/>
      <c r="AA115" s="304"/>
      <c r="AB115" s="304"/>
      <c r="AC115" s="304"/>
      <c r="AD115" s="304"/>
      <c r="AE115" s="304"/>
      <c r="AF115" s="304"/>
      <c r="AG115" s="304"/>
      <c r="AH115" s="304"/>
      <c r="AI115" s="304"/>
      <c r="AJ115" s="304"/>
      <c r="AK115" s="304"/>
      <c r="AL115" s="304"/>
      <c r="AM115" s="304"/>
      <c r="AN115" s="304"/>
      <c r="AO115" s="304"/>
      <c r="AP115" s="304"/>
      <c r="AQ115" s="304"/>
      <c r="AR115" s="304"/>
      <c r="AS115" s="304"/>
      <c r="AT115" s="304"/>
      <c r="AU115" s="304"/>
      <c r="AV115" s="304"/>
      <c r="AW115" s="304"/>
      <c r="AX115" s="304"/>
      <c r="AY115" s="304"/>
      <c r="AZ115" s="304"/>
      <c r="BA115" s="304"/>
      <c r="BB115" s="304"/>
      <c r="BC115" s="304"/>
      <c r="BD115" s="304"/>
      <c r="BE115" s="304"/>
      <c r="BF115" s="304"/>
      <c r="BG115" s="304"/>
      <c r="BH115" s="304"/>
      <c r="BI115" s="304"/>
      <c r="BJ115" s="304"/>
      <c r="BK115" s="304"/>
      <c r="BL115" s="304"/>
      <c r="BM115" s="304"/>
      <c r="BN115" s="304"/>
      <c r="BO115" s="304"/>
      <c r="BP115" s="304"/>
      <c r="BQ115" s="304"/>
      <c r="BR115" s="304"/>
      <c r="BS115" s="304"/>
      <c r="BT115" s="304"/>
      <c r="BU115" s="304"/>
      <c r="BV115" s="304"/>
      <c r="BW115" s="304"/>
    </row>
    <row r="116" customFormat="false" ht="13.5" hidden="false" customHeight="false" outlineLevel="0" collapsed="false">
      <c r="A116" s="304"/>
      <c r="B116" s="304"/>
      <c r="C116" s="304"/>
      <c r="D116" s="304"/>
      <c r="E116" s="304"/>
      <c r="F116" s="304"/>
      <c r="G116" s="304"/>
      <c r="H116" s="304"/>
      <c r="I116" s="304"/>
      <c r="J116" s="304"/>
      <c r="K116" s="304"/>
      <c r="L116" s="304"/>
      <c r="M116" s="304"/>
      <c r="N116" s="304"/>
      <c r="O116" s="304"/>
      <c r="P116" s="304"/>
      <c r="Q116" s="304"/>
      <c r="R116" s="304"/>
      <c r="S116" s="304"/>
      <c r="T116" s="304"/>
      <c r="U116" s="304"/>
      <c r="V116" s="304"/>
      <c r="W116" s="304"/>
      <c r="X116" s="304"/>
      <c r="Y116" s="304"/>
      <c r="Z116" s="304"/>
      <c r="AA116" s="304"/>
      <c r="AB116" s="304"/>
      <c r="AC116" s="304"/>
      <c r="AD116" s="304"/>
      <c r="AE116" s="304"/>
      <c r="AF116" s="304"/>
      <c r="AG116" s="304"/>
      <c r="AH116" s="304"/>
      <c r="AI116" s="304"/>
      <c r="AJ116" s="304"/>
      <c r="AK116" s="304"/>
      <c r="AL116" s="304"/>
      <c r="AM116" s="304"/>
      <c r="AN116" s="304"/>
      <c r="AO116" s="304"/>
      <c r="AP116" s="304"/>
      <c r="AQ116" s="304"/>
      <c r="AR116" s="304"/>
      <c r="AS116" s="304"/>
      <c r="AT116" s="304"/>
      <c r="AU116" s="304"/>
      <c r="AV116" s="304"/>
      <c r="AW116" s="304"/>
      <c r="AX116" s="304"/>
      <c r="AY116" s="304"/>
      <c r="AZ116" s="304"/>
      <c r="BA116" s="304"/>
      <c r="BB116" s="304"/>
      <c r="BC116" s="304"/>
      <c r="BD116" s="304"/>
      <c r="BE116" s="304"/>
      <c r="BF116" s="304"/>
      <c r="BG116" s="304"/>
      <c r="BH116" s="304"/>
      <c r="BI116" s="304"/>
      <c r="BJ116" s="304"/>
      <c r="BK116" s="304"/>
      <c r="BL116" s="304"/>
      <c r="BM116" s="304"/>
      <c r="BN116" s="304"/>
      <c r="BO116" s="304"/>
      <c r="BP116" s="304"/>
      <c r="BQ116" s="304"/>
      <c r="BR116" s="304"/>
      <c r="BS116" s="304"/>
      <c r="BT116" s="304"/>
      <c r="BU116" s="304"/>
      <c r="BV116" s="304"/>
      <c r="BW116" s="304"/>
    </row>
    <row r="117" customFormat="false" ht="13.5" hidden="false" customHeight="false" outlineLevel="0" collapsed="false">
      <c r="A117" s="304"/>
      <c r="B117" s="304"/>
      <c r="C117" s="304"/>
      <c r="D117" s="304"/>
      <c r="E117" s="304"/>
      <c r="F117" s="304"/>
      <c r="G117" s="304"/>
      <c r="H117" s="304"/>
      <c r="I117" s="304"/>
      <c r="J117" s="304"/>
      <c r="K117" s="304"/>
      <c r="L117" s="304"/>
      <c r="M117" s="304"/>
      <c r="N117" s="304"/>
      <c r="O117" s="304"/>
      <c r="P117" s="304"/>
      <c r="Q117" s="304"/>
      <c r="R117" s="304"/>
      <c r="S117" s="304"/>
      <c r="T117" s="304"/>
      <c r="U117" s="304"/>
      <c r="V117" s="304"/>
      <c r="W117" s="304"/>
      <c r="X117" s="304"/>
      <c r="Y117" s="304"/>
      <c r="Z117" s="304"/>
      <c r="AA117" s="304"/>
      <c r="AB117" s="304"/>
      <c r="AC117" s="304"/>
      <c r="AD117" s="304"/>
      <c r="AE117" s="304"/>
      <c r="AF117" s="304"/>
      <c r="AG117" s="304"/>
      <c r="AH117" s="304"/>
      <c r="AI117" s="304"/>
      <c r="AJ117" s="304"/>
      <c r="AK117" s="304"/>
      <c r="AL117" s="304"/>
      <c r="AM117" s="304"/>
      <c r="AN117" s="304"/>
      <c r="AO117" s="304"/>
      <c r="AP117" s="304"/>
      <c r="AQ117" s="304"/>
      <c r="AR117" s="304"/>
      <c r="AS117" s="304"/>
      <c r="AT117" s="304"/>
      <c r="AU117" s="304"/>
      <c r="AV117" s="304"/>
      <c r="AW117" s="304"/>
      <c r="AX117" s="304"/>
      <c r="AY117" s="304"/>
      <c r="AZ117" s="304"/>
      <c r="BA117" s="304"/>
      <c r="BB117" s="304"/>
      <c r="BC117" s="304"/>
      <c r="BD117" s="304"/>
      <c r="BE117" s="304"/>
      <c r="BF117" s="304"/>
      <c r="BG117" s="304"/>
      <c r="BH117" s="304"/>
      <c r="BI117" s="304"/>
      <c r="BJ117" s="304"/>
      <c r="BK117" s="304"/>
      <c r="BL117" s="304"/>
      <c r="BM117" s="304"/>
      <c r="BN117" s="304"/>
      <c r="BO117" s="304"/>
      <c r="BP117" s="304"/>
      <c r="BQ117" s="304"/>
      <c r="BR117" s="304"/>
      <c r="BS117" s="304"/>
      <c r="BT117" s="304"/>
      <c r="BU117" s="304"/>
      <c r="BV117" s="304"/>
      <c r="BW117" s="304"/>
    </row>
    <row r="118" customFormat="false" ht="13.5" hidden="false" customHeight="false" outlineLevel="0" collapsed="false">
      <c r="A118" s="304"/>
      <c r="B118" s="304"/>
      <c r="C118" s="304"/>
      <c r="D118" s="304"/>
      <c r="E118" s="304"/>
      <c r="F118" s="304"/>
      <c r="G118" s="304"/>
      <c r="H118" s="304"/>
      <c r="I118" s="304"/>
      <c r="J118" s="304"/>
      <c r="K118" s="304"/>
      <c r="L118" s="304"/>
      <c r="M118" s="304"/>
      <c r="N118" s="304"/>
      <c r="O118" s="304"/>
      <c r="P118" s="304"/>
      <c r="Q118" s="304"/>
      <c r="R118" s="304"/>
      <c r="S118" s="304"/>
      <c r="T118" s="304"/>
      <c r="U118" s="304"/>
      <c r="V118" s="304"/>
      <c r="W118" s="304"/>
      <c r="X118" s="304"/>
      <c r="Y118" s="304"/>
      <c r="Z118" s="304"/>
      <c r="AA118" s="304"/>
      <c r="AB118" s="304"/>
      <c r="AC118" s="304"/>
      <c r="AD118" s="304"/>
      <c r="AE118" s="304"/>
      <c r="AF118" s="304"/>
      <c r="AG118" s="304"/>
      <c r="AH118" s="304"/>
      <c r="AI118" s="304"/>
      <c r="AJ118" s="304"/>
      <c r="AK118" s="304"/>
      <c r="AL118" s="304"/>
      <c r="AM118" s="304"/>
      <c r="AN118" s="304"/>
      <c r="AO118" s="304"/>
      <c r="AP118" s="304"/>
      <c r="AQ118" s="304"/>
      <c r="AR118" s="304"/>
      <c r="AS118" s="304"/>
      <c r="AT118" s="304"/>
      <c r="AU118" s="304"/>
      <c r="AV118" s="304"/>
      <c r="AW118" s="304"/>
      <c r="AX118" s="304"/>
      <c r="AY118" s="304"/>
      <c r="AZ118" s="304"/>
      <c r="BA118" s="304"/>
      <c r="BB118" s="304"/>
      <c r="BC118" s="304"/>
      <c r="BD118" s="304"/>
      <c r="BE118" s="304"/>
      <c r="BF118" s="304"/>
      <c r="BG118" s="304"/>
      <c r="BH118" s="304"/>
      <c r="BI118" s="304"/>
      <c r="BJ118" s="304"/>
      <c r="BK118" s="304"/>
      <c r="BL118" s="304"/>
      <c r="BM118" s="304"/>
      <c r="BN118" s="304"/>
      <c r="BO118" s="304"/>
      <c r="BP118" s="304"/>
      <c r="BQ118" s="304"/>
      <c r="BR118" s="304"/>
      <c r="BS118" s="304"/>
      <c r="BT118" s="304"/>
      <c r="BU118" s="304"/>
      <c r="BV118" s="304"/>
      <c r="BW118" s="304"/>
    </row>
    <row r="119" customFormat="false" ht="13.5" hidden="false" customHeight="false" outlineLevel="0" collapsed="false">
      <c r="A119" s="304"/>
      <c r="B119" s="304"/>
      <c r="C119" s="304"/>
      <c r="D119" s="304"/>
      <c r="E119" s="304"/>
      <c r="F119" s="304"/>
      <c r="G119" s="304"/>
      <c r="H119" s="304"/>
      <c r="I119" s="304"/>
      <c r="J119" s="304"/>
      <c r="K119" s="304"/>
      <c r="L119" s="304"/>
      <c r="M119" s="304"/>
      <c r="N119" s="304"/>
      <c r="O119" s="304"/>
      <c r="P119" s="304"/>
      <c r="Q119" s="304"/>
      <c r="R119" s="304"/>
      <c r="S119" s="304"/>
      <c r="T119" s="304"/>
      <c r="U119" s="304"/>
      <c r="V119" s="304"/>
      <c r="W119" s="304"/>
      <c r="X119" s="304"/>
      <c r="Y119" s="304"/>
      <c r="Z119" s="304"/>
      <c r="AA119" s="304"/>
      <c r="AB119" s="304"/>
      <c r="AC119" s="304"/>
      <c r="AD119" s="304"/>
      <c r="AE119" s="304"/>
      <c r="AF119" s="304"/>
      <c r="AG119" s="304"/>
      <c r="AH119" s="304"/>
      <c r="AI119" s="304"/>
      <c r="AJ119" s="304"/>
      <c r="AK119" s="304"/>
      <c r="AL119" s="304"/>
      <c r="AM119" s="304"/>
      <c r="AN119" s="304"/>
      <c r="AO119" s="304"/>
      <c r="AP119" s="304"/>
      <c r="AQ119" s="304"/>
      <c r="AR119" s="304"/>
      <c r="AS119" s="304"/>
      <c r="AT119" s="304"/>
      <c r="AU119" s="304"/>
      <c r="AV119" s="304"/>
      <c r="AW119" s="304"/>
      <c r="AX119" s="304"/>
      <c r="AY119" s="304"/>
      <c r="AZ119" s="304"/>
      <c r="BA119" s="304"/>
      <c r="BB119" s="304"/>
      <c r="BC119" s="304"/>
      <c r="BD119" s="304"/>
      <c r="BE119" s="304"/>
      <c r="BF119" s="304"/>
      <c r="BG119" s="304"/>
      <c r="BH119" s="304"/>
      <c r="BI119" s="304"/>
      <c r="BJ119" s="304"/>
      <c r="BK119" s="304"/>
      <c r="BL119" s="304"/>
      <c r="BM119" s="304"/>
      <c r="BN119" s="304"/>
      <c r="BO119" s="304"/>
      <c r="BP119" s="304"/>
      <c r="BQ119" s="304"/>
      <c r="BR119" s="304"/>
      <c r="BS119" s="304"/>
      <c r="BT119" s="304"/>
      <c r="BU119" s="304"/>
      <c r="BV119" s="304"/>
      <c r="BW119" s="304"/>
    </row>
    <row r="120" customFormat="false" ht="13.5" hidden="false" customHeight="false" outlineLevel="0" collapsed="false">
      <c r="A120" s="304"/>
      <c r="B120" s="304"/>
      <c r="C120" s="304"/>
      <c r="D120" s="304"/>
      <c r="E120" s="304"/>
      <c r="F120" s="304"/>
      <c r="G120" s="304"/>
      <c r="H120" s="304"/>
      <c r="I120" s="304"/>
      <c r="J120" s="304"/>
      <c r="K120" s="304"/>
      <c r="L120" s="304"/>
      <c r="M120" s="304"/>
      <c r="N120" s="304"/>
      <c r="O120" s="304"/>
      <c r="P120" s="304"/>
      <c r="Q120" s="304"/>
      <c r="R120" s="304"/>
      <c r="S120" s="304"/>
      <c r="T120" s="304"/>
      <c r="U120" s="304"/>
      <c r="V120" s="304"/>
      <c r="W120" s="304"/>
      <c r="X120" s="304"/>
      <c r="Y120" s="304"/>
      <c r="Z120" s="304"/>
      <c r="AA120" s="304"/>
      <c r="AB120" s="304"/>
      <c r="AC120" s="304"/>
      <c r="AD120" s="304"/>
      <c r="AE120" s="304"/>
      <c r="AF120" s="304"/>
      <c r="AG120" s="304"/>
      <c r="AH120" s="304"/>
      <c r="AI120" s="304"/>
      <c r="AJ120" s="304"/>
      <c r="AK120" s="304"/>
      <c r="AL120" s="304"/>
      <c r="AM120" s="304"/>
      <c r="AN120" s="304"/>
      <c r="AO120" s="304"/>
      <c r="AP120" s="304"/>
      <c r="AQ120" s="304"/>
      <c r="AR120" s="304"/>
      <c r="AS120" s="304"/>
      <c r="AT120" s="304"/>
      <c r="AU120" s="304"/>
      <c r="AV120" s="304"/>
      <c r="AW120" s="304"/>
      <c r="AX120" s="304"/>
      <c r="AY120" s="304"/>
      <c r="AZ120" s="304"/>
      <c r="BA120" s="304"/>
      <c r="BB120" s="304"/>
      <c r="BC120" s="304"/>
      <c r="BD120" s="304"/>
      <c r="BE120" s="304"/>
      <c r="BF120" s="304"/>
      <c r="BG120" s="304"/>
      <c r="BH120" s="304"/>
      <c r="BI120" s="304"/>
      <c r="BJ120" s="304"/>
      <c r="BK120" s="304"/>
      <c r="BL120" s="304"/>
      <c r="BM120" s="304"/>
      <c r="BN120" s="304"/>
      <c r="BO120" s="304"/>
      <c r="BP120" s="304"/>
      <c r="BQ120" s="304"/>
      <c r="BR120" s="304"/>
      <c r="BS120" s="304"/>
      <c r="BT120" s="304"/>
      <c r="BU120" s="304"/>
      <c r="BV120" s="304"/>
      <c r="BW120" s="304"/>
    </row>
    <row r="121" customFormat="false" ht="13.5" hidden="false" customHeight="false" outlineLevel="0" collapsed="false">
      <c r="A121" s="304"/>
      <c r="B121" s="304"/>
      <c r="C121" s="304"/>
      <c r="D121" s="304"/>
      <c r="E121" s="304"/>
      <c r="F121" s="304"/>
      <c r="G121" s="304"/>
      <c r="H121" s="304"/>
      <c r="I121" s="304"/>
      <c r="J121" s="304"/>
      <c r="K121" s="304"/>
      <c r="L121" s="304"/>
      <c r="M121" s="304"/>
      <c r="N121" s="304"/>
      <c r="O121" s="304"/>
      <c r="P121" s="304"/>
      <c r="Q121" s="304"/>
      <c r="R121" s="304"/>
      <c r="S121" s="304"/>
      <c r="T121" s="304"/>
      <c r="U121" s="304"/>
      <c r="V121" s="304"/>
      <c r="W121" s="304"/>
      <c r="X121" s="304"/>
      <c r="Y121" s="304"/>
      <c r="Z121" s="304"/>
      <c r="AA121" s="304"/>
      <c r="AB121" s="304"/>
      <c r="AC121" s="304"/>
      <c r="AD121" s="304"/>
      <c r="AE121" s="304"/>
      <c r="AF121" s="304"/>
      <c r="AG121" s="304"/>
      <c r="AH121" s="304"/>
      <c r="AI121" s="304"/>
      <c r="AJ121" s="304"/>
      <c r="AK121" s="304"/>
      <c r="AL121" s="304"/>
      <c r="AM121" s="304"/>
      <c r="AN121" s="304"/>
      <c r="AO121" s="304"/>
      <c r="AP121" s="304"/>
      <c r="AQ121" s="304"/>
      <c r="AR121" s="304"/>
      <c r="AS121" s="304"/>
      <c r="AT121" s="304"/>
      <c r="AU121" s="304"/>
      <c r="AV121" s="304"/>
      <c r="AW121" s="304"/>
      <c r="AX121" s="304"/>
      <c r="AY121" s="304"/>
      <c r="AZ121" s="304"/>
      <c r="BA121" s="304"/>
      <c r="BB121" s="304"/>
      <c r="BC121" s="304"/>
      <c r="BD121" s="304"/>
      <c r="BE121" s="304"/>
      <c r="BF121" s="304"/>
      <c r="BG121" s="304"/>
      <c r="BH121" s="304"/>
      <c r="BI121" s="304"/>
      <c r="BJ121" s="304"/>
      <c r="BK121" s="304"/>
      <c r="BL121" s="304"/>
      <c r="BM121" s="304"/>
      <c r="BN121" s="304"/>
      <c r="BO121" s="304"/>
      <c r="BP121" s="304"/>
      <c r="BQ121" s="304"/>
      <c r="BR121" s="304"/>
      <c r="BS121" s="304"/>
      <c r="BT121" s="304"/>
      <c r="BU121" s="304"/>
      <c r="BV121" s="304"/>
      <c r="BW121" s="304"/>
    </row>
    <row r="122" customFormat="false" ht="13.5" hidden="false" customHeight="false" outlineLevel="0" collapsed="false">
      <c r="A122" s="304"/>
      <c r="B122" s="304"/>
      <c r="C122" s="304"/>
      <c r="D122" s="304"/>
      <c r="E122" s="304"/>
      <c r="F122" s="304"/>
      <c r="G122" s="304"/>
      <c r="H122" s="304"/>
      <c r="I122" s="304"/>
      <c r="J122" s="304"/>
      <c r="K122" s="304"/>
      <c r="L122" s="304"/>
      <c r="M122" s="304"/>
      <c r="N122" s="304"/>
      <c r="O122" s="304"/>
      <c r="P122" s="304"/>
      <c r="Q122" s="304"/>
      <c r="R122" s="304"/>
      <c r="S122" s="304"/>
      <c r="T122" s="304"/>
      <c r="U122" s="304"/>
      <c r="V122" s="304"/>
      <c r="W122" s="304"/>
      <c r="X122" s="304"/>
      <c r="Y122" s="304"/>
      <c r="Z122" s="304"/>
      <c r="AA122" s="304"/>
      <c r="AB122" s="304"/>
      <c r="AC122" s="304"/>
      <c r="AD122" s="304"/>
      <c r="AE122" s="304"/>
      <c r="AF122" s="304"/>
      <c r="AG122" s="304"/>
      <c r="AH122" s="304"/>
      <c r="AI122" s="304"/>
      <c r="AJ122" s="304"/>
      <c r="AK122" s="304"/>
      <c r="AL122" s="304"/>
      <c r="AM122" s="304"/>
      <c r="AN122" s="304"/>
      <c r="AO122" s="304"/>
      <c r="AP122" s="304"/>
      <c r="AQ122" s="304"/>
      <c r="AR122" s="304"/>
      <c r="AS122" s="304"/>
      <c r="AT122" s="304"/>
      <c r="AU122" s="304"/>
      <c r="AV122" s="304"/>
      <c r="AW122" s="304"/>
      <c r="AX122" s="304"/>
      <c r="AY122" s="304"/>
      <c r="AZ122" s="304"/>
      <c r="BA122" s="304"/>
      <c r="BB122" s="304"/>
      <c r="BC122" s="304"/>
      <c r="BD122" s="304"/>
      <c r="BE122" s="304"/>
      <c r="BF122" s="304"/>
      <c r="BG122" s="304"/>
      <c r="BH122" s="304"/>
      <c r="BI122" s="304"/>
      <c r="BJ122" s="304"/>
      <c r="BK122" s="304"/>
      <c r="BL122" s="304"/>
      <c r="BM122" s="304"/>
      <c r="BN122" s="304"/>
      <c r="BO122" s="304"/>
      <c r="BP122" s="304"/>
      <c r="BQ122" s="304"/>
      <c r="BR122" s="304"/>
      <c r="BS122" s="304"/>
      <c r="BT122" s="304"/>
      <c r="BU122" s="304"/>
      <c r="BV122" s="304"/>
      <c r="BW122" s="304"/>
    </row>
    <row r="123" customFormat="false" ht="13.5" hidden="false" customHeight="false" outlineLevel="0" collapsed="false">
      <c r="A123" s="304"/>
      <c r="B123" s="304"/>
      <c r="C123" s="304"/>
      <c r="D123" s="304"/>
      <c r="E123" s="304"/>
      <c r="F123" s="304"/>
      <c r="G123" s="304"/>
      <c r="H123" s="304"/>
      <c r="I123" s="304"/>
      <c r="J123" s="304"/>
      <c r="K123" s="304"/>
      <c r="L123" s="304"/>
      <c r="M123" s="304"/>
      <c r="N123" s="304"/>
      <c r="O123" s="304"/>
      <c r="P123" s="304"/>
      <c r="Q123" s="304"/>
      <c r="R123" s="304"/>
      <c r="S123" s="304"/>
      <c r="T123" s="304"/>
      <c r="U123" s="304"/>
      <c r="V123" s="304"/>
      <c r="W123" s="304"/>
      <c r="X123" s="304"/>
      <c r="Y123" s="304"/>
      <c r="Z123" s="304"/>
      <c r="AA123" s="304"/>
      <c r="AB123" s="304"/>
      <c r="AC123" s="304"/>
      <c r="AD123" s="304"/>
      <c r="AE123" s="304"/>
      <c r="AF123" s="304"/>
      <c r="AG123" s="304"/>
      <c r="AH123" s="304"/>
      <c r="AI123" s="304"/>
      <c r="AJ123" s="304"/>
      <c r="AK123" s="304"/>
      <c r="AL123" s="304"/>
      <c r="AM123" s="304"/>
      <c r="AN123" s="304"/>
      <c r="AO123" s="304"/>
      <c r="AP123" s="304"/>
      <c r="AQ123" s="304"/>
      <c r="AR123" s="304"/>
      <c r="AS123" s="304"/>
      <c r="AT123" s="304"/>
      <c r="AU123" s="304"/>
      <c r="AV123" s="304"/>
      <c r="AW123" s="304"/>
      <c r="AX123" s="304"/>
      <c r="AY123" s="304"/>
      <c r="AZ123" s="304"/>
      <c r="BA123" s="304"/>
      <c r="BB123" s="304"/>
      <c r="BC123" s="304"/>
      <c r="BD123" s="304"/>
      <c r="BE123" s="304"/>
      <c r="BF123" s="304"/>
      <c r="BG123" s="304"/>
      <c r="BH123" s="304"/>
      <c r="BI123" s="304"/>
      <c r="BJ123" s="304"/>
      <c r="BK123" s="304"/>
      <c r="BL123" s="304"/>
      <c r="BM123" s="304"/>
      <c r="BN123" s="304"/>
      <c r="BO123" s="304"/>
      <c r="BP123" s="304"/>
      <c r="BQ123" s="304"/>
      <c r="BR123" s="304"/>
      <c r="BS123" s="304"/>
      <c r="BT123" s="304"/>
      <c r="BU123" s="304"/>
      <c r="BV123" s="304"/>
      <c r="BW123" s="304"/>
    </row>
    <row r="124" customFormat="false" ht="13.5" hidden="false" customHeight="false" outlineLevel="0" collapsed="false">
      <c r="A124" s="304"/>
      <c r="B124" s="304"/>
      <c r="C124" s="304"/>
      <c r="D124" s="304"/>
      <c r="E124" s="304"/>
      <c r="F124" s="304"/>
      <c r="G124" s="304"/>
      <c r="H124" s="304"/>
      <c r="I124" s="304"/>
      <c r="J124" s="304"/>
      <c r="K124" s="304"/>
      <c r="L124" s="304"/>
      <c r="M124" s="304"/>
      <c r="N124" s="304"/>
      <c r="O124" s="304"/>
      <c r="P124" s="304"/>
      <c r="Q124" s="304"/>
      <c r="R124" s="304"/>
      <c r="S124" s="304"/>
      <c r="T124" s="304"/>
      <c r="U124" s="304"/>
      <c r="V124" s="304"/>
      <c r="W124" s="304"/>
      <c r="X124" s="304"/>
      <c r="Y124" s="304"/>
      <c r="Z124" s="304"/>
      <c r="AA124" s="304"/>
      <c r="AB124" s="304"/>
      <c r="AC124" s="304"/>
      <c r="AD124" s="304"/>
      <c r="AE124" s="304"/>
      <c r="AF124" s="304"/>
      <c r="AG124" s="304"/>
      <c r="AH124" s="304"/>
      <c r="AI124" s="304"/>
      <c r="AJ124" s="304"/>
      <c r="AK124" s="304"/>
      <c r="AL124" s="304"/>
      <c r="AM124" s="304"/>
      <c r="AN124" s="304"/>
      <c r="AO124" s="304"/>
      <c r="AP124" s="304"/>
      <c r="AQ124" s="304"/>
      <c r="AR124" s="304"/>
      <c r="AS124" s="304"/>
      <c r="AT124" s="304"/>
      <c r="AU124" s="304"/>
      <c r="AV124" s="304"/>
      <c r="AW124" s="304"/>
      <c r="AX124" s="304"/>
      <c r="AY124" s="304"/>
      <c r="AZ124" s="304"/>
      <c r="BA124" s="304"/>
      <c r="BB124" s="304"/>
      <c r="BC124" s="304"/>
      <c r="BD124" s="304"/>
      <c r="BE124" s="304"/>
      <c r="BF124" s="304"/>
      <c r="BG124" s="304"/>
      <c r="BH124" s="304"/>
      <c r="BI124" s="304"/>
      <c r="BJ124" s="304"/>
      <c r="BK124" s="304"/>
      <c r="BL124" s="304"/>
      <c r="BM124" s="304"/>
      <c r="BN124" s="304"/>
      <c r="BO124" s="304"/>
      <c r="BP124" s="304"/>
      <c r="BQ124" s="304"/>
      <c r="BR124" s="304"/>
      <c r="BS124" s="304"/>
      <c r="BT124" s="304"/>
      <c r="BU124" s="304"/>
      <c r="BV124" s="304"/>
      <c r="BW124" s="304"/>
    </row>
    <row r="125" customFormat="false" ht="13.5" hidden="false" customHeight="false" outlineLevel="0" collapsed="false">
      <c r="A125" s="304"/>
      <c r="B125" s="304"/>
      <c r="C125" s="304"/>
      <c r="D125" s="304"/>
      <c r="E125" s="304"/>
      <c r="F125" s="304"/>
      <c r="G125" s="304"/>
      <c r="H125" s="304"/>
      <c r="I125" s="304"/>
      <c r="J125" s="304"/>
      <c r="K125" s="304"/>
      <c r="L125" s="304"/>
      <c r="M125" s="304"/>
      <c r="N125" s="304"/>
      <c r="O125" s="304"/>
      <c r="P125" s="304"/>
      <c r="Q125" s="304"/>
      <c r="R125" s="304"/>
      <c r="S125" s="304"/>
      <c r="T125" s="304"/>
      <c r="U125" s="304"/>
      <c r="V125" s="304"/>
      <c r="W125" s="304"/>
      <c r="X125" s="304"/>
      <c r="Y125" s="304"/>
      <c r="Z125" s="304"/>
      <c r="AA125" s="304"/>
      <c r="AB125" s="304"/>
      <c r="AC125" s="304"/>
      <c r="AD125" s="304"/>
      <c r="AE125" s="304"/>
      <c r="AF125" s="304"/>
      <c r="AG125" s="304"/>
      <c r="AH125" s="304"/>
      <c r="AI125" s="304"/>
      <c r="AJ125" s="304"/>
      <c r="AK125" s="304"/>
      <c r="AL125" s="304"/>
      <c r="AM125" s="304"/>
      <c r="AN125" s="304"/>
      <c r="AO125" s="304"/>
      <c r="AP125" s="304"/>
      <c r="AQ125" s="304"/>
      <c r="AR125" s="304"/>
      <c r="AS125" s="304"/>
      <c r="AT125" s="304"/>
      <c r="AU125" s="304"/>
      <c r="AV125" s="304"/>
      <c r="AW125" s="304"/>
      <c r="AX125" s="304"/>
      <c r="AY125" s="304"/>
      <c r="AZ125" s="304"/>
      <c r="BA125" s="304"/>
      <c r="BB125" s="304"/>
      <c r="BC125" s="304"/>
      <c r="BD125" s="304"/>
      <c r="BE125" s="304"/>
      <c r="BF125" s="304"/>
      <c r="BG125" s="304"/>
      <c r="BH125" s="304"/>
      <c r="BI125" s="304"/>
      <c r="BJ125" s="304"/>
      <c r="BK125" s="304"/>
      <c r="BL125" s="304"/>
      <c r="BM125" s="304"/>
      <c r="BN125" s="304"/>
      <c r="BO125" s="304"/>
      <c r="BP125" s="304"/>
      <c r="BQ125" s="304"/>
      <c r="BR125" s="304"/>
      <c r="BS125" s="304"/>
      <c r="BT125" s="304"/>
      <c r="BU125" s="304"/>
      <c r="BV125" s="304"/>
      <c r="BW125" s="304"/>
    </row>
    <row r="126" customFormat="false" ht="13.5" hidden="false" customHeight="false" outlineLevel="0" collapsed="false">
      <c r="A126" s="304"/>
      <c r="B126" s="304"/>
      <c r="C126" s="304"/>
      <c r="D126" s="304"/>
      <c r="E126" s="304"/>
      <c r="F126" s="304"/>
      <c r="G126" s="304"/>
      <c r="H126" s="304"/>
      <c r="I126" s="304"/>
      <c r="J126" s="304"/>
      <c r="K126" s="304"/>
      <c r="L126" s="304"/>
      <c r="M126" s="304"/>
      <c r="N126" s="304"/>
      <c r="O126" s="304"/>
      <c r="P126" s="304"/>
      <c r="Q126" s="304"/>
      <c r="R126" s="304"/>
      <c r="S126" s="304"/>
      <c r="T126" s="304"/>
      <c r="U126" s="304"/>
      <c r="V126" s="304"/>
      <c r="W126" s="304"/>
      <c r="X126" s="304"/>
      <c r="Y126" s="304"/>
      <c r="Z126" s="304"/>
      <c r="AA126" s="304"/>
      <c r="AB126" s="304"/>
      <c r="AC126" s="304"/>
      <c r="AD126" s="304"/>
      <c r="AE126" s="304"/>
      <c r="AF126" s="304"/>
      <c r="AG126" s="304"/>
      <c r="AH126" s="304"/>
      <c r="AI126" s="304"/>
      <c r="AJ126" s="304"/>
      <c r="AK126" s="304"/>
      <c r="AL126" s="304"/>
      <c r="AM126" s="304"/>
      <c r="AN126" s="304"/>
      <c r="AO126" s="304"/>
      <c r="AP126" s="304"/>
      <c r="AQ126" s="304"/>
      <c r="AR126" s="304"/>
      <c r="AS126" s="304"/>
      <c r="AT126" s="304"/>
      <c r="AU126" s="304"/>
      <c r="AV126" s="304"/>
      <c r="AW126" s="304"/>
      <c r="AX126" s="304"/>
      <c r="AY126" s="304"/>
      <c r="AZ126" s="304"/>
      <c r="BA126" s="304"/>
      <c r="BB126" s="304"/>
      <c r="BC126" s="304"/>
      <c r="BD126" s="304"/>
      <c r="BE126" s="304"/>
      <c r="BF126" s="304"/>
      <c r="BG126" s="304"/>
      <c r="BH126" s="304"/>
      <c r="BI126" s="304"/>
      <c r="BJ126" s="304"/>
      <c r="BK126" s="304"/>
      <c r="BL126" s="304"/>
      <c r="BM126" s="304"/>
      <c r="BN126" s="304"/>
      <c r="BO126" s="304"/>
      <c r="BP126" s="304"/>
      <c r="BQ126" s="304"/>
      <c r="BR126" s="304"/>
      <c r="BS126" s="304"/>
      <c r="BT126" s="304"/>
      <c r="BU126" s="304"/>
      <c r="BV126" s="304"/>
      <c r="BW126" s="304"/>
    </row>
    <row r="127" customFormat="false" ht="13.5" hidden="false" customHeight="false" outlineLevel="0" collapsed="false">
      <c r="A127" s="304"/>
      <c r="B127" s="304"/>
      <c r="C127" s="304"/>
      <c r="D127" s="304"/>
      <c r="E127" s="304"/>
      <c r="F127" s="304"/>
      <c r="G127" s="304"/>
      <c r="H127" s="304"/>
      <c r="I127" s="304"/>
      <c r="J127" s="304"/>
      <c r="K127" s="304"/>
      <c r="L127" s="304"/>
      <c r="M127" s="304"/>
      <c r="N127" s="304"/>
      <c r="O127" s="304"/>
      <c r="P127" s="304"/>
      <c r="Q127" s="304"/>
      <c r="R127" s="304"/>
      <c r="S127" s="304"/>
      <c r="T127" s="304"/>
      <c r="U127" s="304"/>
      <c r="V127" s="304"/>
      <c r="W127" s="304"/>
      <c r="X127" s="304"/>
      <c r="Y127" s="304"/>
      <c r="Z127" s="304"/>
      <c r="AA127" s="304"/>
      <c r="AB127" s="304"/>
      <c r="AC127" s="304"/>
      <c r="AD127" s="304"/>
      <c r="AE127" s="304"/>
      <c r="AF127" s="304"/>
      <c r="AG127" s="304"/>
      <c r="AH127" s="304"/>
      <c r="AI127" s="304"/>
      <c r="AJ127" s="304"/>
      <c r="AK127" s="304"/>
      <c r="AL127" s="304"/>
      <c r="AM127" s="304"/>
      <c r="AN127" s="304"/>
      <c r="AO127" s="304"/>
      <c r="AP127" s="304"/>
      <c r="AQ127" s="304"/>
      <c r="AR127" s="304"/>
      <c r="AS127" s="304"/>
      <c r="AT127" s="304"/>
      <c r="AU127" s="304"/>
      <c r="AV127" s="304"/>
      <c r="AW127" s="304"/>
      <c r="AX127" s="304"/>
      <c r="AY127" s="304"/>
      <c r="AZ127" s="304"/>
      <c r="BA127" s="304"/>
      <c r="BB127" s="304"/>
      <c r="BC127" s="304"/>
      <c r="BD127" s="304"/>
      <c r="BE127" s="304"/>
      <c r="BF127" s="304"/>
      <c r="BG127" s="304"/>
      <c r="BH127" s="304"/>
      <c r="BI127" s="304"/>
      <c r="BJ127" s="304"/>
      <c r="BK127" s="304"/>
      <c r="BL127" s="304"/>
      <c r="BM127" s="304"/>
      <c r="BN127" s="304"/>
      <c r="BO127" s="304"/>
      <c r="BP127" s="304"/>
      <c r="BQ127" s="304"/>
      <c r="BR127" s="304"/>
      <c r="BS127" s="304"/>
      <c r="BT127" s="304"/>
      <c r="BU127" s="304"/>
      <c r="BV127" s="304"/>
      <c r="BW127" s="304"/>
    </row>
    <row r="128" customFormat="false" ht="13.5" hidden="false" customHeight="false" outlineLevel="0" collapsed="false">
      <c r="A128" s="304"/>
      <c r="B128" s="304"/>
      <c r="C128" s="304"/>
      <c r="D128" s="304"/>
      <c r="E128" s="304"/>
      <c r="F128" s="304"/>
      <c r="G128" s="304"/>
      <c r="H128" s="304"/>
      <c r="I128" s="304"/>
      <c r="J128" s="304"/>
      <c r="K128" s="304"/>
      <c r="L128" s="304"/>
      <c r="M128" s="304"/>
      <c r="N128" s="304"/>
      <c r="O128" s="304"/>
      <c r="P128" s="304"/>
      <c r="Q128" s="304"/>
      <c r="R128" s="304"/>
      <c r="S128" s="304"/>
      <c r="T128" s="304"/>
      <c r="U128" s="304"/>
      <c r="V128" s="304"/>
      <c r="W128" s="304"/>
      <c r="X128" s="304"/>
      <c r="Y128" s="304"/>
      <c r="Z128" s="304"/>
      <c r="AA128" s="304"/>
      <c r="AB128" s="304"/>
      <c r="AC128" s="304"/>
      <c r="AD128" s="304"/>
      <c r="AE128" s="304"/>
      <c r="AF128" s="304"/>
      <c r="AG128" s="304"/>
      <c r="AH128" s="304"/>
      <c r="AI128" s="304"/>
      <c r="AJ128" s="304"/>
      <c r="AK128" s="304"/>
      <c r="AL128" s="304"/>
      <c r="AM128" s="304"/>
      <c r="AN128" s="304"/>
      <c r="AO128" s="304"/>
      <c r="AP128" s="304"/>
      <c r="AQ128" s="304"/>
      <c r="AR128" s="304"/>
      <c r="AS128" s="304"/>
      <c r="AT128" s="304"/>
      <c r="AU128" s="304"/>
      <c r="AV128" s="304"/>
      <c r="AW128" s="304"/>
      <c r="AX128" s="304"/>
      <c r="AY128" s="304"/>
      <c r="AZ128" s="304"/>
      <c r="BA128" s="304"/>
      <c r="BB128" s="304"/>
      <c r="BC128" s="304"/>
      <c r="BD128" s="304"/>
      <c r="BE128" s="304"/>
      <c r="BF128" s="304"/>
      <c r="BG128" s="304"/>
      <c r="BH128" s="304"/>
      <c r="BI128" s="304"/>
      <c r="BJ128" s="304"/>
      <c r="BK128" s="304"/>
      <c r="BL128" s="304"/>
      <c r="BM128" s="304"/>
      <c r="BN128" s="304"/>
      <c r="BO128" s="304"/>
      <c r="BP128" s="304"/>
      <c r="BQ128" s="304"/>
      <c r="BR128" s="304"/>
      <c r="BS128" s="304"/>
      <c r="BT128" s="304"/>
      <c r="BU128" s="304"/>
      <c r="BV128" s="304"/>
      <c r="BW128" s="304"/>
    </row>
    <row r="129" customFormat="false" ht="13.5" hidden="false" customHeight="false" outlineLevel="0" collapsed="false">
      <c r="A129" s="304"/>
      <c r="B129" s="304"/>
      <c r="C129" s="304"/>
      <c r="D129" s="304"/>
      <c r="E129" s="304"/>
      <c r="F129" s="304"/>
      <c r="G129" s="304"/>
      <c r="H129" s="304"/>
      <c r="I129" s="304"/>
      <c r="J129" s="304"/>
      <c r="K129" s="304"/>
      <c r="L129" s="304"/>
      <c r="M129" s="304"/>
      <c r="N129" s="304"/>
      <c r="O129" s="304"/>
      <c r="P129" s="304"/>
      <c r="Q129" s="304"/>
      <c r="R129" s="304"/>
      <c r="S129" s="304"/>
      <c r="T129" s="304"/>
      <c r="U129" s="304"/>
      <c r="V129" s="304"/>
      <c r="W129" s="304"/>
      <c r="X129" s="304"/>
      <c r="Y129" s="304"/>
      <c r="Z129" s="304"/>
      <c r="AA129" s="304"/>
      <c r="AB129" s="304"/>
      <c r="AC129" s="304"/>
      <c r="AD129" s="304"/>
      <c r="AE129" s="304"/>
      <c r="AF129" s="304"/>
      <c r="AG129" s="304"/>
      <c r="AH129" s="304"/>
      <c r="AI129" s="304"/>
      <c r="AJ129" s="304"/>
      <c r="AK129" s="304"/>
      <c r="AL129" s="304"/>
      <c r="AM129" s="304"/>
      <c r="AN129" s="304"/>
      <c r="AO129" s="304"/>
      <c r="AP129" s="304"/>
      <c r="AQ129" s="304"/>
      <c r="AR129" s="304"/>
      <c r="AS129" s="304"/>
      <c r="AT129" s="304"/>
      <c r="AU129" s="304"/>
      <c r="AV129" s="304"/>
      <c r="AW129" s="304"/>
      <c r="AX129" s="304"/>
      <c r="AY129" s="304"/>
      <c r="AZ129" s="304"/>
      <c r="BA129" s="304"/>
      <c r="BB129" s="304"/>
      <c r="BC129" s="304"/>
      <c r="BD129" s="304"/>
      <c r="BE129" s="304"/>
      <c r="BF129" s="304"/>
      <c r="BG129" s="304"/>
      <c r="BH129" s="304"/>
      <c r="BI129" s="304"/>
      <c r="BJ129" s="304"/>
      <c r="BK129" s="304"/>
      <c r="BL129" s="304"/>
      <c r="BM129" s="304"/>
      <c r="BN129" s="304"/>
      <c r="BO129" s="304"/>
      <c r="BP129" s="304"/>
      <c r="BQ129" s="304"/>
      <c r="BR129" s="304"/>
      <c r="BS129" s="304"/>
      <c r="BT129" s="304"/>
      <c r="BU129" s="304"/>
      <c r="BV129" s="304"/>
      <c r="BW129" s="304"/>
    </row>
    <row r="130" customFormat="false" ht="13.5" hidden="false" customHeight="false" outlineLevel="0" collapsed="false">
      <c r="A130" s="304"/>
      <c r="B130" s="304"/>
      <c r="C130" s="304"/>
      <c r="D130" s="304"/>
      <c r="E130" s="304"/>
      <c r="F130" s="304"/>
      <c r="G130" s="304"/>
      <c r="H130" s="304"/>
      <c r="I130" s="304"/>
      <c r="J130" s="304"/>
      <c r="K130" s="304"/>
      <c r="L130" s="304"/>
      <c r="M130" s="304"/>
      <c r="N130" s="304"/>
      <c r="O130" s="304"/>
      <c r="P130" s="304"/>
      <c r="Q130" s="304"/>
      <c r="R130" s="304"/>
      <c r="S130" s="304"/>
      <c r="T130" s="304"/>
      <c r="U130" s="304"/>
      <c r="V130" s="304"/>
      <c r="W130" s="304"/>
      <c r="X130" s="304"/>
      <c r="Y130" s="304"/>
      <c r="Z130" s="304"/>
      <c r="AA130" s="304"/>
      <c r="AB130" s="304"/>
      <c r="AC130" s="304"/>
      <c r="AD130" s="304"/>
      <c r="AE130" s="304"/>
      <c r="AF130" s="304"/>
      <c r="AG130" s="304"/>
      <c r="AH130" s="304"/>
      <c r="AI130" s="304"/>
      <c r="AJ130" s="304"/>
      <c r="AK130" s="304"/>
      <c r="AL130" s="304"/>
      <c r="AM130" s="304"/>
      <c r="AN130" s="304"/>
      <c r="AO130" s="304"/>
      <c r="AP130" s="304"/>
      <c r="AQ130" s="304"/>
      <c r="AR130" s="304"/>
      <c r="AS130" s="304"/>
      <c r="AT130" s="304"/>
      <c r="AU130" s="304"/>
      <c r="AV130" s="304"/>
      <c r="AW130" s="304"/>
      <c r="AX130" s="304"/>
      <c r="AY130" s="304"/>
      <c r="AZ130" s="304"/>
      <c r="BA130" s="304"/>
      <c r="BB130" s="304"/>
      <c r="BC130" s="304"/>
      <c r="BD130" s="304"/>
      <c r="BE130" s="304"/>
      <c r="BF130" s="304"/>
      <c r="BG130" s="304"/>
      <c r="BH130" s="304"/>
      <c r="BI130" s="304"/>
      <c r="BJ130" s="304"/>
      <c r="BK130" s="304"/>
      <c r="BL130" s="304"/>
      <c r="BM130" s="304"/>
      <c r="BN130" s="304"/>
      <c r="BO130" s="304"/>
      <c r="BP130" s="304"/>
      <c r="BQ130" s="304"/>
      <c r="BR130" s="304"/>
      <c r="BS130" s="304"/>
      <c r="BT130" s="304"/>
      <c r="BU130" s="304"/>
      <c r="BV130" s="304"/>
      <c r="BW130" s="304"/>
    </row>
    <row r="131" customFormat="false" ht="13.5" hidden="false" customHeight="false" outlineLevel="0" collapsed="false">
      <c r="A131" s="304"/>
      <c r="B131" s="304"/>
      <c r="C131" s="304"/>
      <c r="D131" s="304"/>
      <c r="E131" s="304"/>
      <c r="F131" s="304"/>
      <c r="G131" s="304"/>
      <c r="H131" s="304"/>
      <c r="I131" s="304"/>
      <c r="J131" s="304"/>
      <c r="K131" s="304"/>
      <c r="L131" s="304"/>
      <c r="M131" s="304"/>
      <c r="N131" s="304"/>
      <c r="O131" s="304"/>
      <c r="P131" s="304"/>
      <c r="Q131" s="304"/>
      <c r="R131" s="304"/>
      <c r="S131" s="304"/>
      <c r="T131" s="304"/>
      <c r="U131" s="304"/>
      <c r="V131" s="304"/>
      <c r="W131" s="304"/>
      <c r="X131" s="304"/>
      <c r="Y131" s="304"/>
      <c r="Z131" s="304"/>
      <c r="AA131" s="304"/>
      <c r="AB131" s="304"/>
      <c r="AC131" s="304"/>
      <c r="AD131" s="304"/>
      <c r="AE131" s="304"/>
      <c r="AF131" s="304"/>
      <c r="AG131" s="304"/>
      <c r="AH131" s="304"/>
      <c r="AI131" s="304"/>
      <c r="AJ131" s="304"/>
      <c r="AK131" s="304"/>
      <c r="AL131" s="304"/>
      <c r="AM131" s="304"/>
      <c r="AN131" s="304"/>
      <c r="AO131" s="304"/>
      <c r="AP131" s="304"/>
      <c r="AQ131" s="304"/>
      <c r="AR131" s="304"/>
      <c r="AS131" s="304"/>
      <c r="AT131" s="304"/>
      <c r="AU131" s="304"/>
      <c r="AV131" s="304"/>
      <c r="AW131" s="304"/>
      <c r="AX131" s="304"/>
      <c r="AY131" s="304"/>
      <c r="AZ131" s="304"/>
      <c r="BA131" s="304"/>
      <c r="BB131" s="304"/>
      <c r="BC131" s="304"/>
      <c r="BD131" s="304"/>
      <c r="BE131" s="304"/>
      <c r="BF131" s="304"/>
      <c r="BG131" s="304"/>
      <c r="BH131" s="304"/>
      <c r="BI131" s="304"/>
      <c r="BJ131" s="304"/>
      <c r="BK131" s="304"/>
      <c r="BL131" s="304"/>
      <c r="BM131" s="304"/>
      <c r="BN131" s="304"/>
      <c r="BO131" s="304"/>
      <c r="BP131" s="304"/>
      <c r="BQ131" s="304"/>
      <c r="BR131" s="304"/>
      <c r="BS131" s="304"/>
      <c r="BT131" s="304"/>
      <c r="BU131" s="304"/>
      <c r="BV131" s="304"/>
      <c r="BW131" s="304"/>
    </row>
    <row r="132" customFormat="false" ht="13.5" hidden="false" customHeight="false" outlineLevel="0" collapsed="false">
      <c r="A132" s="304"/>
      <c r="B132" s="304"/>
      <c r="C132" s="304"/>
      <c r="D132" s="304"/>
      <c r="E132" s="304"/>
      <c r="F132" s="304"/>
      <c r="G132" s="304"/>
      <c r="H132" s="304"/>
      <c r="I132" s="304"/>
      <c r="J132" s="304"/>
      <c r="K132" s="304"/>
      <c r="L132" s="304"/>
      <c r="M132" s="304"/>
      <c r="N132" s="304"/>
      <c r="O132" s="304"/>
      <c r="P132" s="304"/>
      <c r="Q132" s="304"/>
      <c r="R132" s="304"/>
      <c r="S132" s="304"/>
      <c r="T132" s="304"/>
      <c r="U132" s="304"/>
      <c r="V132" s="304"/>
      <c r="W132" s="304"/>
      <c r="X132" s="304"/>
      <c r="Y132" s="304"/>
      <c r="Z132" s="304"/>
      <c r="AA132" s="304"/>
      <c r="AB132" s="304"/>
      <c r="AC132" s="304"/>
      <c r="AD132" s="304"/>
      <c r="AE132" s="304"/>
      <c r="AF132" s="304"/>
      <c r="AG132" s="304"/>
      <c r="AH132" s="304"/>
      <c r="AI132" s="304"/>
      <c r="AJ132" s="304"/>
      <c r="AK132" s="304"/>
      <c r="AL132" s="304"/>
      <c r="AM132" s="304"/>
      <c r="AN132" s="304"/>
      <c r="AO132" s="304"/>
      <c r="AP132" s="304"/>
      <c r="AQ132" s="304"/>
      <c r="AR132" s="304"/>
      <c r="AS132" s="304"/>
      <c r="AT132" s="304"/>
      <c r="AU132" s="304"/>
      <c r="AV132" s="304"/>
      <c r="AW132" s="304"/>
      <c r="AX132" s="304"/>
      <c r="AY132" s="304"/>
      <c r="AZ132" s="304"/>
      <c r="BA132" s="304"/>
      <c r="BB132" s="304"/>
      <c r="BC132" s="304"/>
      <c r="BD132" s="304"/>
      <c r="BE132" s="304"/>
      <c r="BF132" s="304"/>
      <c r="BG132" s="304"/>
      <c r="BH132" s="304"/>
      <c r="BI132" s="304"/>
      <c r="BJ132" s="304"/>
      <c r="BK132" s="304"/>
      <c r="BL132" s="304"/>
      <c r="BM132" s="304"/>
      <c r="BN132" s="304"/>
      <c r="BO132" s="304"/>
      <c r="BP132" s="304"/>
      <c r="BQ132" s="304"/>
      <c r="BR132" s="304"/>
      <c r="BS132" s="304"/>
      <c r="BT132" s="304"/>
      <c r="BU132" s="304"/>
      <c r="BV132" s="304"/>
      <c r="BW132" s="304"/>
    </row>
    <row r="133" customFormat="false" ht="13.5" hidden="false" customHeight="false" outlineLevel="0" collapsed="false">
      <c r="A133" s="304"/>
      <c r="B133" s="304"/>
      <c r="C133" s="304"/>
      <c r="D133" s="304"/>
      <c r="E133" s="304"/>
      <c r="F133" s="304"/>
      <c r="G133" s="304"/>
      <c r="H133" s="304"/>
      <c r="I133" s="304"/>
      <c r="J133" s="304"/>
      <c r="K133" s="304"/>
      <c r="L133" s="304"/>
      <c r="M133" s="304"/>
      <c r="N133" s="304"/>
      <c r="O133" s="304"/>
      <c r="P133" s="304"/>
      <c r="Q133" s="304"/>
      <c r="R133" s="304"/>
      <c r="S133" s="304"/>
      <c r="T133" s="304"/>
      <c r="U133" s="304"/>
      <c r="V133" s="304"/>
      <c r="W133" s="304"/>
      <c r="X133" s="304"/>
      <c r="Y133" s="304"/>
      <c r="Z133" s="304"/>
      <c r="AA133" s="304"/>
      <c r="AB133" s="304"/>
      <c r="AC133" s="304"/>
      <c r="AD133" s="304"/>
      <c r="AE133" s="304"/>
      <c r="AF133" s="304"/>
      <c r="AG133" s="304"/>
      <c r="AH133" s="304"/>
      <c r="AI133" s="304"/>
      <c r="AJ133" s="304"/>
      <c r="AK133" s="304"/>
      <c r="AL133" s="304"/>
      <c r="AM133" s="304"/>
      <c r="AN133" s="304"/>
      <c r="AO133" s="304"/>
      <c r="AP133" s="304"/>
      <c r="AQ133" s="304"/>
      <c r="AR133" s="304"/>
      <c r="AS133" s="304"/>
      <c r="AT133" s="304"/>
      <c r="AU133" s="304"/>
      <c r="AV133" s="304"/>
      <c r="AW133" s="304"/>
      <c r="AX133" s="304"/>
      <c r="AY133" s="304"/>
      <c r="AZ133" s="304"/>
      <c r="BA133" s="304"/>
      <c r="BB133" s="304"/>
      <c r="BC133" s="304"/>
      <c r="BD133" s="304"/>
      <c r="BE133" s="304"/>
      <c r="BF133" s="304"/>
      <c r="BG133" s="304"/>
      <c r="BH133" s="304"/>
      <c r="BI133" s="304"/>
      <c r="BJ133" s="304"/>
      <c r="BK133" s="304"/>
      <c r="BL133" s="304"/>
      <c r="BM133" s="304"/>
      <c r="BN133" s="304"/>
      <c r="BO133" s="304"/>
      <c r="BP133" s="304"/>
      <c r="BQ133" s="304"/>
      <c r="BR133" s="304"/>
      <c r="BS133" s="304"/>
      <c r="BT133" s="304"/>
      <c r="BU133" s="304"/>
      <c r="BV133" s="304"/>
      <c r="BW133" s="304"/>
    </row>
    <row r="134" customFormat="false" ht="13.5" hidden="false" customHeight="false" outlineLevel="0" collapsed="false">
      <c r="A134" s="304"/>
      <c r="B134" s="304"/>
      <c r="C134" s="304"/>
      <c r="D134" s="304"/>
      <c r="E134" s="304"/>
      <c r="F134" s="304"/>
      <c r="G134" s="304"/>
      <c r="H134" s="304"/>
      <c r="I134" s="304"/>
      <c r="J134" s="304"/>
      <c r="K134" s="304"/>
      <c r="L134" s="304"/>
      <c r="M134" s="304"/>
      <c r="N134" s="304"/>
      <c r="O134" s="304"/>
      <c r="P134" s="304"/>
      <c r="Q134" s="304"/>
      <c r="R134" s="304"/>
      <c r="S134" s="304"/>
      <c r="T134" s="304"/>
      <c r="U134" s="304"/>
      <c r="V134" s="304"/>
      <c r="W134" s="304"/>
      <c r="X134" s="304"/>
      <c r="Y134" s="304"/>
      <c r="Z134" s="304"/>
      <c r="AA134" s="304"/>
      <c r="AB134" s="304"/>
      <c r="AC134" s="304"/>
      <c r="AD134" s="304"/>
      <c r="AE134" s="304"/>
      <c r="AF134" s="304"/>
      <c r="AG134" s="304"/>
      <c r="AH134" s="304"/>
      <c r="AI134" s="304"/>
      <c r="AJ134" s="304"/>
      <c r="AK134" s="304"/>
      <c r="AL134" s="304"/>
      <c r="AM134" s="304"/>
      <c r="AN134" s="304"/>
      <c r="AO134" s="304"/>
      <c r="AP134" s="304"/>
      <c r="AQ134" s="304"/>
      <c r="AR134" s="304"/>
      <c r="AS134" s="304"/>
      <c r="AT134" s="304"/>
      <c r="AU134" s="304"/>
      <c r="AV134" s="304"/>
      <c r="AW134" s="304"/>
      <c r="AX134" s="304"/>
      <c r="AY134" s="304"/>
      <c r="AZ134" s="304"/>
      <c r="BA134" s="304"/>
      <c r="BB134" s="304"/>
      <c r="BC134" s="304"/>
      <c r="BD134" s="304"/>
      <c r="BE134" s="304"/>
      <c r="BF134" s="304"/>
      <c r="BG134" s="304"/>
      <c r="BH134" s="304"/>
      <c r="BI134" s="304"/>
      <c r="BJ134" s="304"/>
      <c r="BK134" s="304"/>
      <c r="BL134" s="304"/>
      <c r="BM134" s="304"/>
      <c r="BN134" s="304"/>
      <c r="BO134" s="304"/>
      <c r="BP134" s="304"/>
      <c r="BQ134" s="304"/>
      <c r="BR134" s="304"/>
      <c r="BS134" s="304"/>
      <c r="BT134" s="304"/>
      <c r="BU134" s="304"/>
      <c r="BV134" s="304"/>
      <c r="BW134" s="304"/>
    </row>
    <row r="135" customFormat="false" ht="13.5" hidden="false" customHeight="false" outlineLevel="0" collapsed="false">
      <c r="A135" s="304"/>
      <c r="B135" s="304"/>
      <c r="C135" s="304"/>
      <c r="D135" s="304"/>
      <c r="E135" s="304"/>
      <c r="F135" s="304"/>
      <c r="G135" s="304"/>
      <c r="H135" s="304"/>
      <c r="I135" s="304"/>
      <c r="J135" s="304"/>
      <c r="K135" s="304"/>
      <c r="L135" s="304"/>
      <c r="M135" s="304"/>
      <c r="N135" s="304"/>
      <c r="O135" s="304"/>
      <c r="P135" s="304"/>
      <c r="Q135" s="304"/>
      <c r="R135" s="304"/>
      <c r="S135" s="304"/>
      <c r="T135" s="304"/>
      <c r="U135" s="304"/>
      <c r="V135" s="304"/>
      <c r="W135" s="304"/>
      <c r="X135" s="304"/>
      <c r="Y135" s="304"/>
      <c r="Z135" s="304"/>
      <c r="AA135" s="304"/>
      <c r="AB135" s="304"/>
      <c r="AC135" s="304"/>
      <c r="AD135" s="304"/>
      <c r="AE135" s="304"/>
      <c r="AF135" s="304"/>
      <c r="AG135" s="304"/>
      <c r="AH135" s="304"/>
      <c r="AI135" s="304"/>
      <c r="AJ135" s="304"/>
      <c r="AK135" s="304"/>
      <c r="AL135" s="304"/>
      <c r="AM135" s="304"/>
      <c r="AN135" s="304"/>
      <c r="AO135" s="304"/>
      <c r="AP135" s="304"/>
      <c r="AQ135" s="304"/>
      <c r="AR135" s="304"/>
      <c r="AS135" s="304"/>
      <c r="AT135" s="304"/>
      <c r="AU135" s="304"/>
      <c r="AV135" s="304"/>
      <c r="AW135" s="304"/>
      <c r="AX135" s="304"/>
      <c r="AY135" s="304"/>
      <c r="AZ135" s="304"/>
      <c r="BA135" s="304"/>
      <c r="BB135" s="304"/>
      <c r="BC135" s="304"/>
      <c r="BD135" s="304"/>
      <c r="BE135" s="304"/>
      <c r="BF135" s="304"/>
      <c r="BG135" s="304"/>
      <c r="BH135" s="304"/>
      <c r="BI135" s="304"/>
      <c r="BJ135" s="304"/>
      <c r="BK135" s="304"/>
      <c r="BL135" s="304"/>
      <c r="BM135" s="304"/>
      <c r="BN135" s="304"/>
      <c r="BO135" s="304"/>
      <c r="BP135" s="304"/>
      <c r="BQ135" s="304"/>
      <c r="BR135" s="304"/>
      <c r="BS135" s="304"/>
      <c r="BT135" s="304"/>
      <c r="BU135" s="304"/>
      <c r="BV135" s="304"/>
      <c r="BW135" s="304"/>
    </row>
    <row r="136" customFormat="false" ht="13.5" hidden="false" customHeight="false" outlineLevel="0" collapsed="false">
      <c r="A136" s="304"/>
      <c r="B136" s="304"/>
      <c r="C136" s="304"/>
      <c r="D136" s="304"/>
      <c r="E136" s="304"/>
      <c r="F136" s="304"/>
      <c r="G136" s="304"/>
      <c r="H136" s="304"/>
      <c r="I136" s="304"/>
      <c r="J136" s="304"/>
      <c r="K136" s="304"/>
      <c r="L136" s="304"/>
      <c r="M136" s="304"/>
      <c r="N136" s="304"/>
      <c r="O136" s="304"/>
      <c r="P136" s="304"/>
      <c r="Q136" s="304"/>
      <c r="R136" s="304"/>
      <c r="S136" s="304"/>
      <c r="T136" s="304"/>
      <c r="U136" s="304"/>
      <c r="V136" s="304"/>
      <c r="W136" s="304"/>
      <c r="X136" s="304"/>
      <c r="Y136" s="304"/>
      <c r="Z136" s="304"/>
      <c r="AA136" s="304"/>
      <c r="AB136" s="304"/>
      <c r="AC136" s="304"/>
      <c r="AD136" s="304"/>
      <c r="AE136" s="304"/>
      <c r="AF136" s="304"/>
      <c r="AG136" s="304"/>
      <c r="AH136" s="304"/>
      <c r="AI136" s="304"/>
      <c r="AJ136" s="304"/>
      <c r="AK136" s="304"/>
      <c r="AL136" s="304"/>
      <c r="AM136" s="304"/>
      <c r="AN136" s="304"/>
      <c r="AO136" s="304"/>
      <c r="AP136" s="304"/>
      <c r="AQ136" s="304"/>
      <c r="AR136" s="304"/>
      <c r="AS136" s="304"/>
      <c r="AT136" s="304"/>
      <c r="AU136" s="304"/>
      <c r="AV136" s="304"/>
      <c r="AW136" s="304"/>
      <c r="AX136" s="304"/>
      <c r="AY136" s="304"/>
      <c r="AZ136" s="304"/>
      <c r="BA136" s="304"/>
      <c r="BB136" s="304"/>
      <c r="BC136" s="304"/>
      <c r="BD136" s="304"/>
      <c r="BE136" s="304"/>
      <c r="BF136" s="304"/>
      <c r="BG136" s="304"/>
      <c r="BH136" s="304"/>
      <c r="BI136" s="304"/>
      <c r="BJ136" s="304"/>
      <c r="BK136" s="304"/>
      <c r="BL136" s="304"/>
      <c r="BM136" s="304"/>
      <c r="BN136" s="304"/>
      <c r="BO136" s="304"/>
      <c r="BP136" s="304"/>
      <c r="BQ136" s="304"/>
      <c r="BR136" s="304"/>
      <c r="BS136" s="304"/>
      <c r="BT136" s="304"/>
      <c r="BU136" s="304"/>
      <c r="BV136" s="304"/>
      <c r="BW136" s="304"/>
    </row>
    <row r="137" customFormat="false" ht="13.5" hidden="false" customHeight="false" outlineLevel="0" collapsed="false">
      <c r="A137" s="304"/>
      <c r="B137" s="304"/>
      <c r="C137" s="304"/>
      <c r="D137" s="304"/>
      <c r="E137" s="304"/>
      <c r="F137" s="304"/>
      <c r="G137" s="304"/>
      <c r="H137" s="304"/>
      <c r="I137" s="304"/>
      <c r="J137" s="304"/>
      <c r="K137" s="304"/>
      <c r="L137" s="304"/>
      <c r="M137" s="304"/>
      <c r="N137" s="304"/>
      <c r="O137" s="304"/>
      <c r="P137" s="304"/>
      <c r="Q137" s="304"/>
      <c r="R137" s="304"/>
      <c r="S137" s="304"/>
      <c r="T137" s="304"/>
      <c r="U137" s="304"/>
      <c r="V137" s="304"/>
      <c r="W137" s="304"/>
      <c r="X137" s="304"/>
      <c r="Y137" s="304"/>
      <c r="Z137" s="304"/>
      <c r="AA137" s="304"/>
      <c r="AB137" s="304"/>
      <c r="AC137" s="304"/>
      <c r="AD137" s="304"/>
      <c r="AE137" s="304"/>
      <c r="AF137" s="304"/>
      <c r="AG137" s="304"/>
      <c r="AH137" s="304"/>
      <c r="AI137" s="304"/>
      <c r="AJ137" s="304"/>
      <c r="AK137" s="304"/>
      <c r="AL137" s="304"/>
      <c r="AM137" s="304"/>
      <c r="AN137" s="304"/>
      <c r="AO137" s="304"/>
      <c r="AP137" s="304"/>
      <c r="AQ137" s="304"/>
      <c r="AR137" s="304"/>
      <c r="AS137" s="304"/>
      <c r="AT137" s="304"/>
      <c r="AU137" s="304"/>
      <c r="AV137" s="304"/>
      <c r="AW137" s="304"/>
      <c r="AX137" s="304"/>
      <c r="AY137" s="304"/>
      <c r="AZ137" s="304"/>
      <c r="BA137" s="304"/>
      <c r="BB137" s="304"/>
      <c r="BC137" s="304"/>
      <c r="BD137" s="304"/>
      <c r="BE137" s="304"/>
      <c r="BF137" s="304"/>
      <c r="BG137" s="304"/>
      <c r="BH137" s="304"/>
      <c r="BI137" s="304"/>
      <c r="BJ137" s="304"/>
      <c r="BK137" s="304"/>
      <c r="BL137" s="304"/>
      <c r="BM137" s="304"/>
      <c r="BN137" s="304"/>
      <c r="BO137" s="304"/>
      <c r="BP137" s="304"/>
      <c r="BQ137" s="304"/>
      <c r="BR137" s="304"/>
      <c r="BS137" s="304"/>
      <c r="BT137" s="304"/>
      <c r="BU137" s="304"/>
      <c r="BV137" s="304"/>
      <c r="BW137" s="304"/>
    </row>
    <row r="138" customFormat="false" ht="13.5" hidden="false" customHeight="false" outlineLevel="0" collapsed="false">
      <c r="A138" s="304"/>
      <c r="B138" s="304"/>
      <c r="C138" s="304"/>
      <c r="D138" s="304"/>
      <c r="E138" s="304"/>
      <c r="F138" s="304"/>
      <c r="G138" s="304"/>
      <c r="H138" s="304"/>
      <c r="I138" s="304"/>
      <c r="J138" s="304"/>
      <c r="K138" s="304"/>
      <c r="L138" s="304"/>
      <c r="M138" s="304"/>
      <c r="N138" s="304"/>
      <c r="O138" s="304"/>
      <c r="P138" s="304"/>
      <c r="Q138" s="304"/>
      <c r="R138" s="304"/>
      <c r="S138" s="304"/>
      <c r="T138" s="304"/>
      <c r="U138" s="304"/>
      <c r="V138" s="304"/>
      <c r="W138" s="304"/>
      <c r="X138" s="304"/>
      <c r="Y138" s="304"/>
      <c r="Z138" s="304"/>
      <c r="AA138" s="304"/>
      <c r="AB138" s="304"/>
      <c r="AC138" s="304"/>
      <c r="AD138" s="304"/>
      <c r="AE138" s="304"/>
      <c r="AF138" s="304"/>
      <c r="AG138" s="304"/>
      <c r="AH138" s="304"/>
      <c r="AI138" s="304"/>
      <c r="AJ138" s="304"/>
      <c r="AK138" s="304"/>
      <c r="AL138" s="304"/>
      <c r="AM138" s="304"/>
      <c r="AN138" s="304"/>
      <c r="AO138" s="304"/>
      <c r="AP138" s="304"/>
      <c r="AQ138" s="304"/>
      <c r="AR138" s="304"/>
      <c r="AS138" s="304"/>
      <c r="AT138" s="304"/>
      <c r="AU138" s="304"/>
      <c r="AV138" s="304"/>
      <c r="AW138" s="304"/>
      <c r="AX138" s="304"/>
      <c r="AY138" s="304"/>
      <c r="AZ138" s="304"/>
      <c r="BA138" s="304"/>
      <c r="BB138" s="304"/>
      <c r="BC138" s="304"/>
      <c r="BD138" s="304"/>
      <c r="BE138" s="304"/>
      <c r="BF138" s="304"/>
      <c r="BG138" s="304"/>
      <c r="BH138" s="304"/>
      <c r="BI138" s="304"/>
      <c r="BJ138" s="304"/>
      <c r="BK138" s="304"/>
      <c r="BL138" s="304"/>
      <c r="BM138" s="304"/>
      <c r="BN138" s="304"/>
      <c r="BO138" s="304"/>
      <c r="BP138" s="304"/>
      <c r="BQ138" s="304"/>
      <c r="BR138" s="304"/>
      <c r="BS138" s="304"/>
      <c r="BT138" s="304"/>
      <c r="BU138" s="304"/>
      <c r="BV138" s="304"/>
      <c r="BW138" s="304"/>
    </row>
    <row r="139" customFormat="false" ht="13.5" hidden="false" customHeight="false" outlineLevel="0" collapsed="false">
      <c r="A139" s="304"/>
      <c r="B139" s="304"/>
      <c r="C139" s="304"/>
      <c r="D139" s="304"/>
      <c r="E139" s="304"/>
      <c r="F139" s="304"/>
      <c r="G139" s="304"/>
      <c r="H139" s="304"/>
      <c r="I139" s="304"/>
      <c r="J139" s="304"/>
      <c r="K139" s="304"/>
      <c r="L139" s="304"/>
      <c r="M139" s="304"/>
      <c r="N139" s="304"/>
      <c r="O139" s="304"/>
      <c r="P139" s="304"/>
      <c r="Q139" s="304"/>
      <c r="R139" s="304"/>
      <c r="S139" s="304"/>
      <c r="T139" s="304"/>
      <c r="U139" s="304"/>
      <c r="V139" s="304"/>
      <c r="W139" s="304"/>
      <c r="X139" s="304"/>
      <c r="Y139" s="304"/>
      <c r="Z139" s="304"/>
      <c r="AA139" s="304"/>
      <c r="AB139" s="304"/>
      <c r="AC139" s="304"/>
      <c r="AD139" s="304"/>
      <c r="AE139" s="304"/>
      <c r="AF139" s="304"/>
      <c r="AG139" s="304"/>
      <c r="AH139" s="304"/>
      <c r="AI139" s="304"/>
      <c r="AJ139" s="304"/>
      <c r="AK139" s="304"/>
      <c r="AL139" s="304"/>
      <c r="AM139" s="304"/>
      <c r="AN139" s="304"/>
      <c r="AO139" s="304"/>
      <c r="AP139" s="304"/>
      <c r="AQ139" s="304"/>
      <c r="AR139" s="304"/>
      <c r="AS139" s="304"/>
      <c r="AT139" s="304"/>
      <c r="AU139" s="304"/>
      <c r="AV139" s="304"/>
      <c r="AW139" s="304"/>
      <c r="AX139" s="304"/>
      <c r="AY139" s="304"/>
      <c r="AZ139" s="304"/>
      <c r="BA139" s="304"/>
      <c r="BB139" s="304"/>
      <c r="BC139" s="304"/>
      <c r="BD139" s="304"/>
      <c r="BE139" s="304"/>
      <c r="BF139" s="304"/>
      <c r="BG139" s="304"/>
      <c r="BH139" s="304"/>
      <c r="BI139" s="304"/>
      <c r="BJ139" s="304"/>
      <c r="BK139" s="304"/>
      <c r="BL139" s="304"/>
      <c r="BM139" s="304"/>
      <c r="BN139" s="304"/>
      <c r="BO139" s="304"/>
      <c r="BP139" s="304"/>
      <c r="BQ139" s="304"/>
      <c r="BR139" s="304"/>
      <c r="BS139" s="304"/>
      <c r="BT139" s="304"/>
      <c r="BU139" s="304"/>
      <c r="BV139" s="304"/>
      <c r="BW139" s="304"/>
    </row>
    <row r="140" customFormat="false" ht="13.5" hidden="false" customHeight="false" outlineLevel="0" collapsed="false">
      <c r="A140" s="304"/>
      <c r="B140" s="304"/>
      <c r="C140" s="304"/>
      <c r="D140" s="304"/>
      <c r="E140" s="304"/>
      <c r="F140" s="304"/>
      <c r="G140" s="304"/>
      <c r="H140" s="304"/>
      <c r="I140" s="304"/>
      <c r="J140" s="304"/>
      <c r="K140" s="304"/>
      <c r="L140" s="304"/>
      <c r="M140" s="304"/>
      <c r="N140" s="304"/>
      <c r="O140" s="304"/>
      <c r="P140" s="304"/>
      <c r="Q140" s="304"/>
      <c r="R140" s="304"/>
      <c r="S140" s="304"/>
      <c r="T140" s="304"/>
      <c r="U140" s="304"/>
      <c r="V140" s="304"/>
      <c r="W140" s="304"/>
      <c r="X140" s="304"/>
      <c r="Y140" s="304"/>
      <c r="Z140" s="304"/>
      <c r="AA140" s="304"/>
      <c r="AB140" s="304"/>
      <c r="AC140" s="304"/>
      <c r="AD140" s="304"/>
      <c r="AE140" s="304"/>
      <c r="AF140" s="304"/>
      <c r="AG140" s="304"/>
      <c r="AH140" s="304"/>
      <c r="AI140" s="304"/>
      <c r="AJ140" s="304"/>
      <c r="AK140" s="304"/>
      <c r="AL140" s="304"/>
      <c r="AM140" s="304"/>
      <c r="AN140" s="304"/>
      <c r="AO140" s="304"/>
      <c r="AP140" s="304"/>
      <c r="AQ140" s="304"/>
      <c r="AR140" s="304"/>
      <c r="AS140" s="304"/>
      <c r="AT140" s="304"/>
      <c r="AU140" s="304"/>
      <c r="AV140" s="304"/>
      <c r="AW140" s="304"/>
      <c r="AX140" s="304"/>
      <c r="AY140" s="304"/>
      <c r="AZ140" s="304"/>
      <c r="BA140" s="304"/>
      <c r="BB140" s="304"/>
      <c r="BC140" s="304"/>
      <c r="BD140" s="304"/>
      <c r="BE140" s="304"/>
      <c r="BF140" s="304"/>
      <c r="BG140" s="304"/>
      <c r="BH140" s="304"/>
      <c r="BI140" s="304"/>
      <c r="BJ140" s="304"/>
      <c r="BK140" s="304"/>
      <c r="BL140" s="304"/>
      <c r="BM140" s="304"/>
      <c r="BN140" s="304"/>
      <c r="BO140" s="304"/>
      <c r="BP140" s="304"/>
      <c r="BQ140" s="304"/>
      <c r="BR140" s="304"/>
      <c r="BS140" s="304"/>
      <c r="BT140" s="304"/>
      <c r="BU140" s="304"/>
      <c r="BV140" s="304"/>
      <c r="BW140" s="304"/>
    </row>
    <row r="141" customFormat="false" ht="13.5" hidden="false" customHeight="false" outlineLevel="0" collapsed="false">
      <c r="A141" s="304"/>
      <c r="B141" s="304"/>
      <c r="C141" s="304"/>
      <c r="D141" s="304"/>
      <c r="E141" s="304"/>
      <c r="F141" s="304"/>
      <c r="G141" s="304"/>
      <c r="H141" s="304"/>
      <c r="I141" s="304"/>
      <c r="J141" s="304"/>
      <c r="K141" s="304"/>
      <c r="L141" s="304"/>
      <c r="M141" s="304"/>
      <c r="N141" s="304"/>
      <c r="O141" s="304"/>
      <c r="P141" s="304"/>
      <c r="Q141" s="304"/>
      <c r="R141" s="304"/>
      <c r="S141" s="304"/>
      <c r="T141" s="304"/>
      <c r="U141" s="304"/>
      <c r="V141" s="304"/>
      <c r="W141" s="304"/>
      <c r="X141" s="304"/>
      <c r="Y141" s="304"/>
      <c r="Z141" s="304"/>
      <c r="AA141" s="304"/>
      <c r="AB141" s="304"/>
      <c r="AC141" s="304"/>
      <c r="AD141" s="304"/>
      <c r="AE141" s="304"/>
      <c r="AF141" s="304"/>
      <c r="AG141" s="304"/>
      <c r="AH141" s="304"/>
      <c r="AI141" s="304"/>
      <c r="AJ141" s="304"/>
      <c r="AK141" s="304"/>
      <c r="AL141" s="304"/>
      <c r="AM141" s="304"/>
      <c r="AN141" s="304"/>
      <c r="AO141" s="304"/>
      <c r="AP141" s="304"/>
      <c r="AQ141" s="304"/>
      <c r="AR141" s="304"/>
      <c r="AS141" s="304"/>
      <c r="AT141" s="304"/>
      <c r="AU141" s="304"/>
      <c r="AV141" s="304"/>
      <c r="AW141" s="304"/>
      <c r="AX141" s="304"/>
      <c r="AY141" s="304"/>
      <c r="AZ141" s="304"/>
      <c r="BA141" s="304"/>
      <c r="BB141" s="304"/>
      <c r="BC141" s="304"/>
      <c r="BD141" s="304"/>
      <c r="BE141" s="304"/>
      <c r="BF141" s="304"/>
      <c r="BG141" s="304"/>
      <c r="BH141" s="304"/>
      <c r="BI141" s="304"/>
      <c r="BJ141" s="304"/>
      <c r="BK141" s="304"/>
      <c r="BL141" s="304"/>
      <c r="BM141" s="304"/>
      <c r="BN141" s="304"/>
      <c r="BO141" s="304"/>
      <c r="BP141" s="304"/>
      <c r="BQ141" s="304"/>
      <c r="BR141" s="304"/>
      <c r="BS141" s="304"/>
      <c r="BT141" s="304"/>
      <c r="BU141" s="304"/>
      <c r="BV141" s="304"/>
      <c r="BW141" s="304"/>
    </row>
    <row r="142" customFormat="false" ht="13.5" hidden="false" customHeight="false" outlineLevel="0" collapsed="false">
      <c r="A142" s="304"/>
      <c r="B142" s="304"/>
      <c r="C142" s="304"/>
      <c r="D142" s="304"/>
      <c r="E142" s="304"/>
      <c r="F142" s="304"/>
      <c r="G142" s="304"/>
      <c r="H142" s="304"/>
      <c r="I142" s="304"/>
      <c r="J142" s="304"/>
      <c r="K142" s="304"/>
      <c r="L142" s="304"/>
      <c r="M142" s="304"/>
      <c r="N142" s="304"/>
      <c r="O142" s="304"/>
      <c r="P142" s="304"/>
      <c r="Q142" s="304"/>
      <c r="R142" s="304"/>
      <c r="S142" s="304"/>
      <c r="T142" s="304"/>
      <c r="U142" s="304"/>
      <c r="V142" s="304"/>
      <c r="W142" s="304"/>
      <c r="X142" s="304"/>
      <c r="Y142" s="304"/>
      <c r="Z142" s="304"/>
      <c r="AA142" s="304"/>
      <c r="AB142" s="304"/>
      <c r="AC142" s="304"/>
      <c r="AD142" s="304"/>
      <c r="AE142" s="304"/>
      <c r="AF142" s="304"/>
      <c r="AG142" s="304"/>
      <c r="AH142" s="304"/>
      <c r="AI142" s="304"/>
      <c r="AJ142" s="304"/>
      <c r="AK142" s="304"/>
      <c r="AL142" s="304"/>
      <c r="AM142" s="304"/>
      <c r="AN142" s="304"/>
      <c r="AO142" s="304"/>
      <c r="AP142" s="304"/>
      <c r="AQ142" s="304"/>
      <c r="AR142" s="304"/>
      <c r="AS142" s="304"/>
      <c r="AT142" s="304"/>
      <c r="AU142" s="304"/>
      <c r="AV142" s="304"/>
      <c r="AW142" s="304"/>
      <c r="AX142" s="304"/>
      <c r="AY142" s="304"/>
      <c r="AZ142" s="304"/>
      <c r="BA142" s="304"/>
      <c r="BB142" s="304"/>
      <c r="BC142" s="304"/>
      <c r="BD142" s="304"/>
      <c r="BE142" s="304"/>
      <c r="BF142" s="304"/>
      <c r="BG142" s="304"/>
      <c r="BH142" s="304"/>
      <c r="BI142" s="304"/>
      <c r="BJ142" s="304"/>
      <c r="BK142" s="304"/>
      <c r="BL142" s="304"/>
      <c r="BM142" s="304"/>
      <c r="BN142" s="304"/>
      <c r="BO142" s="304"/>
      <c r="BP142" s="304"/>
      <c r="BQ142" s="304"/>
      <c r="BR142" s="304"/>
      <c r="BS142" s="304"/>
      <c r="BT142" s="304"/>
      <c r="BU142" s="304"/>
      <c r="BV142" s="304"/>
      <c r="BW142" s="304"/>
    </row>
    <row r="143" customFormat="false" ht="13.5" hidden="false" customHeight="false" outlineLevel="0" collapsed="false">
      <c r="A143" s="304"/>
      <c r="B143" s="304"/>
      <c r="C143" s="304"/>
      <c r="D143" s="304"/>
      <c r="E143" s="304"/>
      <c r="F143" s="304"/>
      <c r="G143" s="304"/>
      <c r="H143" s="304"/>
      <c r="I143" s="304"/>
      <c r="J143" s="304"/>
      <c r="K143" s="304"/>
      <c r="L143" s="304"/>
      <c r="M143" s="304"/>
      <c r="N143" s="304"/>
      <c r="O143" s="304"/>
      <c r="P143" s="304"/>
      <c r="Q143" s="304"/>
      <c r="R143" s="304"/>
      <c r="S143" s="304"/>
      <c r="T143" s="304"/>
      <c r="U143" s="304"/>
      <c r="V143" s="304"/>
      <c r="W143" s="304"/>
      <c r="X143" s="304"/>
      <c r="Y143" s="304"/>
      <c r="Z143" s="304"/>
      <c r="AA143" s="304"/>
      <c r="AB143" s="304"/>
      <c r="AC143" s="304"/>
      <c r="AD143" s="304"/>
      <c r="AE143" s="304"/>
      <c r="AF143" s="304"/>
      <c r="AG143" s="304"/>
      <c r="AH143" s="304"/>
      <c r="AI143" s="304"/>
      <c r="AJ143" s="304"/>
      <c r="AK143" s="304"/>
      <c r="AL143" s="304"/>
      <c r="AM143" s="304"/>
      <c r="AN143" s="304"/>
      <c r="AO143" s="304"/>
      <c r="AP143" s="304"/>
      <c r="AQ143" s="304"/>
      <c r="AR143" s="304"/>
      <c r="AS143" s="304"/>
      <c r="AT143" s="304"/>
      <c r="AU143" s="304"/>
      <c r="AV143" s="304"/>
      <c r="AW143" s="304"/>
      <c r="AX143" s="304"/>
      <c r="AY143" s="304"/>
      <c r="AZ143" s="304"/>
      <c r="BA143" s="304"/>
      <c r="BB143" s="304"/>
      <c r="BC143" s="304"/>
      <c r="BD143" s="304"/>
      <c r="BE143" s="304"/>
      <c r="BF143" s="304"/>
      <c r="BG143" s="304"/>
      <c r="BH143" s="304"/>
      <c r="BI143" s="304"/>
      <c r="BJ143" s="304"/>
      <c r="BK143" s="304"/>
      <c r="BL143" s="304"/>
      <c r="BM143" s="304"/>
      <c r="BN143" s="304"/>
      <c r="BO143" s="304"/>
      <c r="BP143" s="304"/>
      <c r="BQ143" s="304"/>
      <c r="BR143" s="304"/>
      <c r="BS143" s="304"/>
      <c r="BT143" s="304"/>
      <c r="BU143" s="304"/>
      <c r="BV143" s="304"/>
      <c r="BW143" s="304"/>
    </row>
    <row r="144" customFormat="false" ht="13.5" hidden="false" customHeight="false" outlineLevel="0" collapsed="false">
      <c r="A144" s="304"/>
      <c r="B144" s="304"/>
      <c r="C144" s="304"/>
      <c r="D144" s="304"/>
      <c r="E144" s="304"/>
      <c r="F144" s="304"/>
      <c r="G144" s="304"/>
      <c r="H144" s="304"/>
      <c r="I144" s="304"/>
      <c r="J144" s="304"/>
      <c r="K144" s="304"/>
      <c r="L144" s="304"/>
      <c r="M144" s="304"/>
      <c r="N144" s="304"/>
      <c r="O144" s="304"/>
      <c r="P144" s="304"/>
      <c r="Q144" s="304"/>
      <c r="R144" s="304"/>
      <c r="S144" s="304"/>
      <c r="T144" s="304"/>
      <c r="U144" s="304"/>
      <c r="V144" s="304"/>
      <c r="W144" s="304"/>
      <c r="X144" s="304"/>
      <c r="Y144" s="304"/>
      <c r="Z144" s="304"/>
      <c r="AA144" s="304"/>
      <c r="AB144" s="304"/>
      <c r="AC144" s="304"/>
      <c r="AD144" s="304"/>
      <c r="AE144" s="304"/>
      <c r="AF144" s="304"/>
      <c r="AG144" s="304"/>
      <c r="AH144" s="304"/>
      <c r="AI144" s="304"/>
      <c r="AJ144" s="304"/>
      <c r="AK144" s="304"/>
      <c r="AL144" s="304"/>
      <c r="AM144" s="304"/>
      <c r="AN144" s="304"/>
      <c r="AO144" s="304"/>
      <c r="AP144" s="304"/>
      <c r="AQ144" s="304"/>
      <c r="AR144" s="304"/>
      <c r="AS144" s="304"/>
      <c r="AT144" s="304"/>
      <c r="AU144" s="304"/>
      <c r="AV144" s="304"/>
      <c r="AW144" s="304"/>
      <c r="AX144" s="304"/>
      <c r="AY144" s="304"/>
      <c r="AZ144" s="304"/>
      <c r="BA144" s="304"/>
      <c r="BB144" s="304"/>
      <c r="BC144" s="304"/>
      <c r="BD144" s="304"/>
      <c r="BE144" s="304"/>
      <c r="BF144" s="304"/>
      <c r="BG144" s="304"/>
      <c r="BH144" s="304"/>
      <c r="BI144" s="304"/>
      <c r="BJ144" s="304"/>
      <c r="BK144" s="304"/>
      <c r="BL144" s="304"/>
      <c r="BM144" s="304"/>
      <c r="BN144" s="304"/>
      <c r="BO144" s="304"/>
      <c r="BP144" s="304"/>
      <c r="BQ144" s="304"/>
      <c r="BR144" s="304"/>
      <c r="BS144" s="304"/>
      <c r="BT144" s="304"/>
      <c r="BU144" s="304"/>
      <c r="BV144" s="304"/>
      <c r="BW144" s="304"/>
    </row>
    <row r="145" customFormat="false" ht="13.5" hidden="false" customHeight="false" outlineLevel="0" collapsed="false">
      <c r="A145" s="304"/>
      <c r="B145" s="304"/>
      <c r="C145" s="304"/>
      <c r="D145" s="304"/>
      <c r="E145" s="304"/>
      <c r="F145" s="304"/>
      <c r="G145" s="304"/>
      <c r="H145" s="304"/>
      <c r="I145" s="304"/>
      <c r="J145" s="304"/>
      <c r="K145" s="304"/>
      <c r="L145" s="304"/>
      <c r="M145" s="304"/>
      <c r="N145" s="304"/>
      <c r="O145" s="304"/>
      <c r="P145" s="304"/>
      <c r="Q145" s="304"/>
      <c r="R145" s="304"/>
      <c r="S145" s="304"/>
      <c r="T145" s="304"/>
      <c r="U145" s="304"/>
      <c r="V145" s="304"/>
      <c r="W145" s="304"/>
      <c r="X145" s="304"/>
      <c r="Y145" s="304"/>
      <c r="Z145" s="304"/>
      <c r="AA145" s="304"/>
      <c r="AB145" s="304"/>
      <c r="AC145" s="304"/>
      <c r="AD145" s="304"/>
      <c r="AE145" s="304"/>
      <c r="AF145" s="304"/>
      <c r="AG145" s="304"/>
      <c r="AH145" s="304"/>
      <c r="AI145" s="304"/>
      <c r="AJ145" s="304"/>
      <c r="AK145" s="304"/>
      <c r="AL145" s="304"/>
      <c r="AM145" s="304"/>
      <c r="AN145" s="304"/>
      <c r="AO145" s="304"/>
      <c r="AP145" s="304"/>
      <c r="AQ145" s="304"/>
      <c r="AR145" s="304"/>
      <c r="AS145" s="304"/>
      <c r="AT145" s="304"/>
      <c r="AU145" s="304"/>
      <c r="AV145" s="304"/>
      <c r="AW145" s="304"/>
      <c r="AX145" s="304"/>
      <c r="AY145" s="304"/>
      <c r="AZ145" s="304"/>
      <c r="BA145" s="304"/>
      <c r="BB145" s="304"/>
      <c r="BC145" s="304"/>
      <c r="BD145" s="304"/>
      <c r="BE145" s="304"/>
      <c r="BF145" s="304"/>
      <c r="BG145" s="304"/>
      <c r="BH145" s="304"/>
      <c r="BI145" s="304"/>
      <c r="BJ145" s="304"/>
      <c r="BK145" s="304"/>
      <c r="BL145" s="304"/>
      <c r="BM145" s="304"/>
      <c r="BN145" s="304"/>
      <c r="BO145" s="304"/>
      <c r="BP145" s="304"/>
      <c r="BQ145" s="304"/>
      <c r="BR145" s="304"/>
      <c r="BS145" s="304"/>
      <c r="BT145" s="304"/>
      <c r="BU145" s="304"/>
      <c r="BV145" s="304"/>
      <c r="BW145" s="304"/>
    </row>
    <row r="146" customFormat="false" ht="13.5" hidden="false" customHeight="false" outlineLevel="0" collapsed="false">
      <c r="A146" s="304"/>
      <c r="B146" s="304"/>
      <c r="C146" s="304"/>
      <c r="D146" s="304"/>
      <c r="E146" s="304"/>
      <c r="F146" s="304"/>
      <c r="G146" s="304"/>
      <c r="H146" s="304"/>
      <c r="I146" s="304"/>
      <c r="J146" s="304"/>
      <c r="K146" s="304"/>
      <c r="L146" s="304"/>
      <c r="M146" s="304"/>
      <c r="N146" s="304"/>
      <c r="O146" s="304"/>
      <c r="P146" s="304"/>
      <c r="Q146" s="304"/>
      <c r="R146" s="304"/>
      <c r="S146" s="304"/>
      <c r="T146" s="304"/>
      <c r="U146" s="304"/>
      <c r="V146" s="304"/>
      <c r="W146" s="304"/>
      <c r="X146" s="304"/>
      <c r="Y146" s="304"/>
      <c r="Z146" s="304"/>
      <c r="AA146" s="304"/>
      <c r="AB146" s="304"/>
      <c r="AC146" s="304"/>
      <c r="AD146" s="304"/>
      <c r="AE146" s="304"/>
      <c r="AF146" s="304"/>
      <c r="AG146" s="304"/>
      <c r="AH146" s="304"/>
      <c r="AI146" s="304"/>
      <c r="AJ146" s="304"/>
      <c r="AK146" s="304"/>
      <c r="AL146" s="304"/>
      <c r="AM146" s="304"/>
      <c r="AN146" s="304"/>
      <c r="AO146" s="304"/>
      <c r="AP146" s="304"/>
      <c r="AQ146" s="304"/>
      <c r="AR146" s="304"/>
      <c r="AS146" s="304"/>
      <c r="AT146" s="304"/>
      <c r="AU146" s="304"/>
      <c r="AV146" s="304"/>
      <c r="AW146" s="304"/>
      <c r="AX146" s="304"/>
      <c r="AY146" s="304"/>
      <c r="AZ146" s="304"/>
      <c r="BA146" s="304"/>
      <c r="BB146" s="304"/>
      <c r="BC146" s="304"/>
      <c r="BD146" s="304"/>
      <c r="BE146" s="304"/>
      <c r="BF146" s="304"/>
      <c r="BG146" s="304"/>
      <c r="BH146" s="304"/>
      <c r="BI146" s="304"/>
      <c r="BJ146" s="304"/>
      <c r="BK146" s="304"/>
      <c r="BL146" s="304"/>
      <c r="BM146" s="304"/>
      <c r="BN146" s="304"/>
      <c r="BO146" s="304"/>
      <c r="BP146" s="304"/>
      <c r="BQ146" s="304"/>
      <c r="BR146" s="304"/>
      <c r="BS146" s="304"/>
      <c r="BT146" s="304"/>
      <c r="BU146" s="304"/>
      <c r="BV146" s="304"/>
      <c r="BW146" s="304"/>
    </row>
    <row r="147" customFormat="false" ht="13.5" hidden="false" customHeight="false" outlineLevel="0" collapsed="false">
      <c r="A147" s="304"/>
      <c r="B147" s="304"/>
      <c r="C147" s="304"/>
      <c r="D147" s="304"/>
      <c r="E147" s="304"/>
      <c r="F147" s="304"/>
      <c r="G147" s="304"/>
      <c r="H147" s="304"/>
      <c r="I147" s="304"/>
      <c r="J147" s="304"/>
      <c r="K147" s="304"/>
      <c r="L147" s="304"/>
      <c r="M147" s="304"/>
      <c r="N147" s="304"/>
      <c r="O147" s="304"/>
      <c r="P147" s="304"/>
      <c r="Q147" s="304"/>
      <c r="R147" s="304"/>
      <c r="S147" s="304"/>
      <c r="T147" s="304"/>
      <c r="U147" s="304"/>
      <c r="V147" s="304"/>
      <c r="W147" s="304"/>
      <c r="X147" s="304"/>
      <c r="Y147" s="304"/>
      <c r="Z147" s="304"/>
      <c r="AA147" s="304"/>
      <c r="AB147" s="304"/>
      <c r="AC147" s="304"/>
      <c r="AD147" s="304"/>
      <c r="AE147" s="304"/>
      <c r="AF147" s="304"/>
      <c r="AG147" s="304"/>
      <c r="AH147" s="304"/>
      <c r="AI147" s="304"/>
      <c r="AJ147" s="304"/>
      <c r="AK147" s="304"/>
      <c r="AL147" s="304"/>
      <c r="AM147" s="304"/>
      <c r="AN147" s="304"/>
      <c r="AO147" s="304"/>
      <c r="AP147" s="304"/>
      <c r="AQ147" s="304"/>
      <c r="AR147" s="304"/>
      <c r="AS147" s="304"/>
      <c r="AT147" s="304"/>
      <c r="AU147" s="304"/>
      <c r="AV147" s="304"/>
      <c r="AW147" s="304"/>
      <c r="AX147" s="304"/>
      <c r="AY147" s="304"/>
      <c r="AZ147" s="304"/>
      <c r="BA147" s="304"/>
      <c r="BB147" s="304"/>
      <c r="BC147" s="304"/>
      <c r="BD147" s="304"/>
      <c r="BE147" s="304"/>
      <c r="BF147" s="304"/>
      <c r="BG147" s="304"/>
      <c r="BH147" s="304"/>
      <c r="BI147" s="304"/>
      <c r="BJ147" s="304"/>
      <c r="BK147" s="304"/>
      <c r="BL147" s="304"/>
      <c r="BM147" s="304"/>
      <c r="BN147" s="304"/>
      <c r="BO147" s="304"/>
      <c r="BP147" s="304"/>
      <c r="BQ147" s="304"/>
      <c r="BR147" s="304"/>
      <c r="BS147" s="304"/>
      <c r="BT147" s="304"/>
      <c r="BU147" s="304"/>
      <c r="BV147" s="304"/>
      <c r="BW147" s="304"/>
    </row>
    <row r="148" customFormat="false" ht="13.5" hidden="false" customHeight="false" outlineLevel="0" collapsed="false">
      <c r="A148" s="304"/>
      <c r="B148" s="304"/>
      <c r="C148" s="304"/>
      <c r="D148" s="304"/>
      <c r="E148" s="304"/>
      <c r="F148" s="304"/>
      <c r="G148" s="304"/>
      <c r="H148" s="304"/>
      <c r="I148" s="304"/>
      <c r="J148" s="304"/>
      <c r="K148" s="304"/>
      <c r="L148" s="304"/>
      <c r="M148" s="304"/>
      <c r="N148" s="304"/>
      <c r="O148" s="304"/>
      <c r="P148" s="304"/>
      <c r="Q148" s="304"/>
      <c r="R148" s="304"/>
      <c r="S148" s="304"/>
      <c r="T148" s="304"/>
      <c r="U148" s="304"/>
      <c r="V148" s="304"/>
      <c r="W148" s="304"/>
      <c r="X148" s="304"/>
      <c r="Y148" s="304"/>
      <c r="Z148" s="304"/>
      <c r="AA148" s="304"/>
      <c r="AB148" s="304"/>
      <c r="AC148" s="304"/>
      <c r="AD148" s="304"/>
      <c r="AE148" s="304"/>
      <c r="AF148" s="304"/>
      <c r="AG148" s="304"/>
      <c r="AH148" s="304"/>
      <c r="AI148" s="304"/>
      <c r="AJ148" s="304"/>
      <c r="AK148" s="304"/>
      <c r="AL148" s="304"/>
      <c r="AM148" s="304"/>
      <c r="AN148" s="304"/>
      <c r="AO148" s="304"/>
      <c r="AP148" s="304"/>
      <c r="AQ148" s="304"/>
      <c r="AR148" s="304"/>
      <c r="AS148" s="304"/>
      <c r="AT148" s="304"/>
      <c r="AU148" s="304"/>
      <c r="AV148" s="304"/>
      <c r="AW148" s="304"/>
      <c r="AX148" s="304"/>
      <c r="AY148" s="304"/>
      <c r="AZ148" s="304"/>
      <c r="BA148" s="304"/>
      <c r="BB148" s="304"/>
      <c r="BC148" s="304"/>
      <c r="BD148" s="304"/>
      <c r="BE148" s="304"/>
      <c r="BF148" s="304"/>
      <c r="BG148" s="304"/>
      <c r="BH148" s="304"/>
      <c r="BI148" s="304"/>
      <c r="BJ148" s="304"/>
      <c r="BK148" s="304"/>
      <c r="BL148" s="304"/>
      <c r="BM148" s="304"/>
      <c r="BN148" s="304"/>
      <c r="BO148" s="304"/>
      <c r="BP148" s="304"/>
      <c r="BQ148" s="304"/>
      <c r="BR148" s="304"/>
      <c r="BS148" s="304"/>
      <c r="BT148" s="304"/>
      <c r="BU148" s="304"/>
      <c r="BV148" s="304"/>
      <c r="BW148" s="304"/>
    </row>
    <row r="149" customFormat="false" ht="13.5" hidden="false" customHeight="false" outlineLevel="0" collapsed="false">
      <c r="A149" s="304"/>
      <c r="B149" s="304"/>
      <c r="C149" s="304"/>
      <c r="D149" s="304"/>
      <c r="E149" s="304"/>
      <c r="F149" s="304"/>
      <c r="G149" s="304"/>
      <c r="H149" s="304"/>
      <c r="I149" s="304"/>
      <c r="J149" s="304"/>
      <c r="K149" s="304"/>
      <c r="L149" s="304"/>
      <c r="M149" s="304"/>
      <c r="N149" s="304"/>
      <c r="O149" s="304"/>
      <c r="P149" s="304"/>
      <c r="Q149" s="304"/>
      <c r="R149" s="304"/>
      <c r="S149" s="304"/>
      <c r="T149" s="304"/>
      <c r="U149" s="304"/>
      <c r="V149" s="304"/>
      <c r="W149" s="304"/>
      <c r="X149" s="304"/>
      <c r="Y149" s="304"/>
      <c r="Z149" s="304"/>
      <c r="AA149" s="304"/>
      <c r="AB149" s="304"/>
      <c r="AC149" s="304"/>
      <c r="AD149" s="304"/>
      <c r="AE149" s="304"/>
      <c r="AF149" s="304"/>
      <c r="AG149" s="304"/>
      <c r="AH149" s="304"/>
      <c r="AI149" s="304"/>
      <c r="AJ149" s="304"/>
      <c r="AK149" s="304"/>
      <c r="AL149" s="304"/>
      <c r="AM149" s="304"/>
      <c r="AN149" s="304"/>
      <c r="AO149" s="304"/>
      <c r="AP149" s="304"/>
      <c r="AQ149" s="304"/>
      <c r="AR149" s="304"/>
      <c r="AS149" s="304"/>
      <c r="AT149" s="304"/>
      <c r="AU149" s="304"/>
      <c r="AV149" s="304"/>
      <c r="AW149" s="304"/>
      <c r="AX149" s="304"/>
      <c r="AY149" s="304"/>
      <c r="AZ149" s="304"/>
      <c r="BA149" s="304"/>
      <c r="BB149" s="304"/>
      <c r="BC149" s="304"/>
      <c r="BD149" s="304"/>
      <c r="BE149" s="304"/>
      <c r="BF149" s="304"/>
      <c r="BG149" s="304"/>
      <c r="BH149" s="304"/>
      <c r="BI149" s="304"/>
      <c r="BJ149" s="304"/>
      <c r="BK149" s="304"/>
      <c r="BL149" s="304"/>
      <c r="BM149" s="304"/>
      <c r="BN149" s="304"/>
      <c r="BO149" s="304"/>
      <c r="BP149" s="304"/>
      <c r="BQ149" s="304"/>
      <c r="BR149" s="304"/>
      <c r="BS149" s="304"/>
      <c r="BT149" s="304"/>
      <c r="BU149" s="304"/>
      <c r="BV149" s="304"/>
      <c r="BW149" s="304"/>
    </row>
    <row r="150" customFormat="false" ht="13.5" hidden="false" customHeight="false" outlineLevel="0" collapsed="false">
      <c r="A150" s="304"/>
      <c r="B150" s="304"/>
      <c r="C150" s="304"/>
      <c r="D150" s="304"/>
      <c r="E150" s="304"/>
      <c r="F150" s="304"/>
      <c r="G150" s="304"/>
      <c r="H150" s="304"/>
      <c r="I150" s="304"/>
      <c r="J150" s="304"/>
      <c r="K150" s="304"/>
      <c r="L150" s="304"/>
      <c r="M150" s="304"/>
      <c r="N150" s="304"/>
      <c r="O150" s="304"/>
      <c r="P150" s="304"/>
      <c r="Q150" s="304"/>
      <c r="R150" s="304"/>
      <c r="S150" s="304"/>
      <c r="T150" s="304"/>
      <c r="U150" s="304"/>
      <c r="V150" s="304"/>
      <c r="W150" s="304"/>
      <c r="X150" s="304"/>
      <c r="Y150" s="304"/>
      <c r="Z150" s="304"/>
      <c r="AA150" s="304"/>
      <c r="AB150" s="304"/>
      <c r="AC150" s="304"/>
      <c r="AD150" s="304"/>
      <c r="AE150" s="304"/>
      <c r="AF150" s="304"/>
      <c r="AG150" s="304"/>
      <c r="AH150" s="304"/>
      <c r="AI150" s="304"/>
      <c r="AJ150" s="304"/>
      <c r="AK150" s="304"/>
      <c r="AL150" s="304"/>
      <c r="AM150" s="304"/>
      <c r="AN150" s="304"/>
      <c r="AO150" s="304"/>
      <c r="AP150" s="304"/>
      <c r="AQ150" s="304"/>
      <c r="AR150" s="304"/>
      <c r="AS150" s="304"/>
      <c r="AT150" s="304"/>
      <c r="AU150" s="304"/>
      <c r="AV150" s="304"/>
      <c r="AW150" s="304"/>
      <c r="AX150" s="304"/>
      <c r="AY150" s="304"/>
      <c r="AZ150" s="304"/>
      <c r="BA150" s="304"/>
      <c r="BB150" s="304"/>
      <c r="BC150" s="304"/>
      <c r="BD150" s="304"/>
      <c r="BE150" s="304"/>
      <c r="BF150" s="304"/>
      <c r="BG150" s="304"/>
      <c r="BH150" s="304"/>
      <c r="BI150" s="304"/>
      <c r="BJ150" s="304"/>
      <c r="BK150" s="304"/>
      <c r="BL150" s="304"/>
      <c r="BM150" s="304"/>
      <c r="BN150" s="304"/>
      <c r="BO150" s="304"/>
      <c r="BP150" s="304"/>
      <c r="BQ150" s="304"/>
      <c r="BR150" s="304"/>
      <c r="BS150" s="304"/>
      <c r="BT150" s="304"/>
      <c r="BU150" s="304"/>
      <c r="BV150" s="304"/>
      <c r="BW150" s="304"/>
    </row>
    <row r="151" customFormat="false" ht="13.5" hidden="false" customHeight="false" outlineLevel="0" collapsed="false">
      <c r="A151" s="304"/>
      <c r="B151" s="304"/>
      <c r="C151" s="304"/>
      <c r="D151" s="304"/>
      <c r="E151" s="304"/>
      <c r="F151" s="304"/>
      <c r="G151" s="304"/>
      <c r="H151" s="304"/>
      <c r="I151" s="304"/>
      <c r="J151" s="304"/>
      <c r="K151" s="304"/>
      <c r="L151" s="304"/>
      <c r="M151" s="304"/>
      <c r="N151" s="304"/>
      <c r="O151" s="304"/>
      <c r="P151" s="304"/>
      <c r="Q151" s="304"/>
      <c r="R151" s="304"/>
      <c r="S151" s="304"/>
      <c r="T151" s="304"/>
      <c r="U151" s="304"/>
      <c r="V151" s="304"/>
      <c r="W151" s="304"/>
      <c r="X151" s="304"/>
      <c r="Y151" s="304"/>
      <c r="Z151" s="304"/>
      <c r="AA151" s="304"/>
      <c r="AB151" s="304"/>
      <c r="AC151" s="304"/>
      <c r="AD151" s="304"/>
      <c r="AE151" s="304"/>
      <c r="AF151" s="304"/>
      <c r="AG151" s="304"/>
      <c r="AH151" s="304"/>
      <c r="AI151" s="304"/>
      <c r="AJ151" s="304"/>
      <c r="AK151" s="304"/>
      <c r="AL151" s="304"/>
      <c r="AM151" s="304"/>
      <c r="AN151" s="304"/>
      <c r="AO151" s="304"/>
      <c r="AP151" s="304"/>
      <c r="AQ151" s="304"/>
      <c r="AR151" s="304"/>
      <c r="AS151" s="304"/>
      <c r="AT151" s="304"/>
      <c r="AU151" s="304"/>
      <c r="AV151" s="304"/>
      <c r="AW151" s="304"/>
      <c r="AX151" s="304"/>
      <c r="AY151" s="304"/>
      <c r="AZ151" s="304"/>
      <c r="BA151" s="304"/>
      <c r="BB151" s="304"/>
      <c r="BC151" s="304"/>
      <c r="BD151" s="304"/>
      <c r="BE151" s="304"/>
      <c r="BF151" s="304"/>
      <c r="BG151" s="304"/>
      <c r="BH151" s="304"/>
      <c r="BI151" s="304"/>
      <c r="BJ151" s="304"/>
      <c r="BK151" s="304"/>
      <c r="BL151" s="304"/>
      <c r="BM151" s="304"/>
      <c r="BN151" s="304"/>
      <c r="BO151" s="304"/>
      <c r="BP151" s="304"/>
      <c r="BQ151" s="304"/>
      <c r="BR151" s="304"/>
      <c r="BS151" s="304"/>
      <c r="BT151" s="304"/>
      <c r="BU151" s="304"/>
      <c r="BV151" s="304"/>
      <c r="BW151" s="304"/>
    </row>
    <row r="152" customFormat="false" ht="13.5" hidden="false" customHeight="false" outlineLevel="0" collapsed="false">
      <c r="A152" s="304"/>
      <c r="B152" s="304"/>
      <c r="C152" s="304"/>
      <c r="D152" s="304"/>
      <c r="E152" s="304"/>
      <c r="F152" s="304"/>
      <c r="G152" s="304"/>
      <c r="H152" s="304"/>
      <c r="I152" s="304"/>
      <c r="J152" s="304"/>
      <c r="K152" s="304"/>
      <c r="L152" s="304"/>
      <c r="M152" s="304"/>
      <c r="N152" s="304"/>
      <c r="O152" s="304"/>
      <c r="P152" s="304"/>
      <c r="Q152" s="304"/>
      <c r="R152" s="304"/>
      <c r="S152" s="304"/>
      <c r="T152" s="304"/>
      <c r="U152" s="304"/>
      <c r="V152" s="304"/>
      <c r="W152" s="304"/>
      <c r="X152" s="304"/>
      <c r="Y152" s="304"/>
      <c r="Z152" s="304"/>
      <c r="AA152" s="304"/>
      <c r="AB152" s="304"/>
      <c r="AC152" s="304"/>
      <c r="AD152" s="304"/>
      <c r="AE152" s="304"/>
      <c r="AF152" s="304"/>
      <c r="AG152" s="304"/>
      <c r="AH152" s="304"/>
      <c r="AI152" s="304"/>
      <c r="AJ152" s="304"/>
      <c r="AK152" s="304"/>
      <c r="AL152" s="304"/>
      <c r="AM152" s="304"/>
      <c r="AN152" s="304"/>
      <c r="AO152" s="304"/>
      <c r="AP152" s="304"/>
      <c r="AQ152" s="304"/>
      <c r="AR152" s="304"/>
      <c r="AS152" s="304"/>
      <c r="AT152" s="304"/>
      <c r="AU152" s="304"/>
      <c r="AV152" s="304"/>
      <c r="AW152" s="304"/>
      <c r="AX152" s="304"/>
      <c r="AY152" s="304"/>
      <c r="AZ152" s="304"/>
      <c r="BA152" s="304"/>
      <c r="BB152" s="304"/>
      <c r="BC152" s="304"/>
      <c r="BD152" s="304"/>
      <c r="BE152" s="304"/>
      <c r="BF152" s="304"/>
      <c r="BG152" s="304"/>
      <c r="BH152" s="304"/>
      <c r="BI152" s="304"/>
      <c r="BJ152" s="304"/>
      <c r="BK152" s="304"/>
      <c r="BL152" s="304"/>
      <c r="BM152" s="304"/>
      <c r="BN152" s="304"/>
      <c r="BO152" s="304"/>
      <c r="BP152" s="304"/>
      <c r="BQ152" s="304"/>
      <c r="BR152" s="304"/>
      <c r="BS152" s="304"/>
      <c r="BT152" s="304"/>
      <c r="BU152" s="304"/>
      <c r="BV152" s="304"/>
      <c r="BW152" s="304"/>
    </row>
    <row r="153" customFormat="false" ht="13.5" hidden="false" customHeight="false" outlineLevel="0" collapsed="false">
      <c r="A153" s="304"/>
      <c r="B153" s="304"/>
      <c r="C153" s="304"/>
      <c r="D153" s="304"/>
      <c r="E153" s="304"/>
      <c r="F153" s="304"/>
      <c r="G153" s="304"/>
      <c r="H153" s="304"/>
      <c r="I153" s="304"/>
      <c r="J153" s="304"/>
      <c r="K153" s="304"/>
      <c r="L153" s="304"/>
      <c r="M153" s="304"/>
      <c r="N153" s="304"/>
      <c r="O153" s="304"/>
      <c r="P153" s="304"/>
      <c r="Q153" s="304"/>
      <c r="R153" s="304"/>
      <c r="S153" s="304"/>
      <c r="T153" s="304"/>
      <c r="U153" s="304"/>
      <c r="V153" s="304"/>
      <c r="W153" s="304"/>
      <c r="X153" s="304"/>
      <c r="Y153" s="304"/>
      <c r="Z153" s="304"/>
      <c r="AA153" s="304"/>
      <c r="AB153" s="304"/>
      <c r="AC153" s="304"/>
      <c r="AD153" s="304"/>
      <c r="AE153" s="304"/>
      <c r="AF153" s="304"/>
      <c r="AG153" s="304"/>
      <c r="AH153" s="304"/>
      <c r="AI153" s="304"/>
      <c r="AJ153" s="304"/>
      <c r="AK153" s="304"/>
      <c r="AL153" s="304"/>
      <c r="AM153" s="304"/>
      <c r="AN153" s="304"/>
      <c r="AO153" s="304"/>
      <c r="AP153" s="304"/>
      <c r="AQ153" s="304"/>
      <c r="AR153" s="304"/>
      <c r="AS153" s="304"/>
      <c r="AT153" s="304"/>
      <c r="AU153" s="304"/>
      <c r="AV153" s="304"/>
      <c r="AW153" s="304"/>
      <c r="AX153" s="304"/>
      <c r="AY153" s="304"/>
      <c r="AZ153" s="304"/>
      <c r="BA153" s="304"/>
      <c r="BB153" s="304"/>
      <c r="BC153" s="304"/>
      <c r="BD153" s="304"/>
      <c r="BE153" s="304"/>
      <c r="BF153" s="304"/>
      <c r="BG153" s="304"/>
      <c r="BH153" s="304"/>
      <c r="BI153" s="304"/>
      <c r="BJ153" s="304"/>
      <c r="BK153" s="304"/>
      <c r="BL153" s="304"/>
      <c r="BM153" s="304"/>
      <c r="BN153" s="304"/>
      <c r="BO153" s="304"/>
      <c r="BP153" s="304"/>
      <c r="BQ153" s="304"/>
      <c r="BR153" s="304"/>
      <c r="BS153" s="304"/>
      <c r="BT153" s="304"/>
      <c r="BU153" s="304"/>
      <c r="BV153" s="304"/>
      <c r="BW153" s="304"/>
    </row>
    <row r="154" customFormat="false" ht="13.5" hidden="false" customHeight="false" outlineLevel="0" collapsed="false">
      <c r="A154" s="304"/>
      <c r="B154" s="304"/>
      <c r="C154" s="304"/>
      <c r="D154" s="304"/>
      <c r="E154" s="304"/>
      <c r="F154" s="304"/>
      <c r="G154" s="304"/>
      <c r="H154" s="304"/>
      <c r="I154" s="304"/>
      <c r="J154" s="304"/>
      <c r="K154" s="304"/>
      <c r="L154" s="304"/>
      <c r="M154" s="304"/>
      <c r="N154" s="304"/>
      <c r="O154" s="304"/>
      <c r="P154" s="304"/>
      <c r="Q154" s="304"/>
      <c r="R154" s="304"/>
      <c r="S154" s="304"/>
      <c r="T154" s="304"/>
      <c r="U154" s="304"/>
      <c r="V154" s="304"/>
      <c r="W154" s="304"/>
      <c r="X154" s="304"/>
      <c r="Y154" s="304"/>
      <c r="Z154" s="304"/>
      <c r="AA154" s="304"/>
      <c r="AB154" s="304"/>
      <c r="AC154" s="304"/>
      <c r="AD154" s="304"/>
      <c r="AE154" s="304"/>
      <c r="AF154" s="304"/>
      <c r="AG154" s="304"/>
      <c r="AH154" s="304"/>
      <c r="AI154" s="304"/>
      <c r="AJ154" s="304"/>
      <c r="AK154" s="304"/>
      <c r="AL154" s="304"/>
      <c r="AM154" s="304"/>
      <c r="AN154" s="304"/>
      <c r="AO154" s="304"/>
      <c r="AP154" s="304"/>
      <c r="AQ154" s="304"/>
      <c r="AR154" s="304"/>
      <c r="AS154" s="304"/>
      <c r="AT154" s="304"/>
      <c r="AU154" s="304"/>
      <c r="AV154" s="304"/>
      <c r="AW154" s="304"/>
      <c r="AX154" s="304"/>
      <c r="AY154" s="304"/>
      <c r="AZ154" s="304"/>
      <c r="BA154" s="304"/>
      <c r="BB154" s="304"/>
      <c r="BC154" s="304"/>
      <c r="BD154" s="304"/>
      <c r="BE154" s="304"/>
      <c r="BF154" s="304"/>
      <c r="BG154" s="304"/>
      <c r="BH154" s="304"/>
      <c r="BI154" s="304"/>
      <c r="BJ154" s="304"/>
      <c r="BK154" s="304"/>
      <c r="BL154" s="304"/>
      <c r="BM154" s="304"/>
      <c r="BN154" s="304"/>
      <c r="BO154" s="304"/>
      <c r="BP154" s="304"/>
      <c r="BQ154" s="304"/>
      <c r="BR154" s="304"/>
      <c r="BS154" s="304"/>
      <c r="BT154" s="304"/>
      <c r="BU154" s="304"/>
      <c r="BV154" s="304"/>
      <c r="BW154" s="304"/>
    </row>
    <row r="155" customFormat="false" ht="13.5" hidden="false" customHeight="false" outlineLevel="0" collapsed="false">
      <c r="A155" s="304"/>
      <c r="B155" s="304"/>
      <c r="C155" s="304"/>
      <c r="D155" s="304"/>
      <c r="E155" s="304"/>
      <c r="F155" s="304"/>
      <c r="G155" s="304"/>
      <c r="H155" s="304"/>
      <c r="I155" s="304"/>
      <c r="J155" s="304"/>
      <c r="K155" s="304"/>
      <c r="L155" s="304"/>
      <c r="M155" s="304"/>
      <c r="N155" s="304"/>
      <c r="O155" s="304"/>
      <c r="P155" s="304"/>
      <c r="Q155" s="304"/>
      <c r="R155" s="304"/>
      <c r="S155" s="304"/>
      <c r="T155" s="304"/>
      <c r="U155" s="304"/>
      <c r="V155" s="304"/>
      <c r="W155" s="304"/>
      <c r="X155" s="304"/>
      <c r="Y155" s="304"/>
      <c r="Z155" s="304"/>
      <c r="AA155" s="304"/>
      <c r="AB155" s="304"/>
      <c r="AC155" s="304"/>
      <c r="AD155" s="304"/>
      <c r="AE155" s="304"/>
      <c r="AF155" s="304"/>
      <c r="AG155" s="304"/>
      <c r="AH155" s="304"/>
      <c r="AI155" s="304"/>
      <c r="AJ155" s="304"/>
      <c r="AK155" s="304"/>
      <c r="AL155" s="304"/>
      <c r="AM155" s="304"/>
      <c r="AN155" s="304"/>
      <c r="AO155" s="304"/>
      <c r="AP155" s="304"/>
      <c r="AQ155" s="304"/>
      <c r="AR155" s="304"/>
      <c r="AS155" s="304"/>
      <c r="AT155" s="304"/>
      <c r="AU155" s="304"/>
      <c r="AV155" s="304"/>
      <c r="AW155" s="304"/>
      <c r="AX155" s="304"/>
      <c r="AY155" s="304"/>
      <c r="AZ155" s="304"/>
      <c r="BA155" s="304"/>
      <c r="BB155" s="304"/>
      <c r="BC155" s="304"/>
      <c r="BD155" s="304"/>
      <c r="BE155" s="304"/>
      <c r="BF155" s="304"/>
      <c r="BG155" s="304"/>
      <c r="BH155" s="304"/>
      <c r="BI155" s="304"/>
      <c r="BJ155" s="304"/>
      <c r="BK155" s="304"/>
      <c r="BL155" s="304"/>
      <c r="BM155" s="304"/>
      <c r="BN155" s="304"/>
      <c r="BO155" s="304"/>
      <c r="BP155" s="304"/>
      <c r="BQ155" s="304"/>
      <c r="BR155" s="304"/>
      <c r="BS155" s="304"/>
      <c r="BT155" s="304"/>
      <c r="BU155" s="304"/>
      <c r="BV155" s="304"/>
      <c r="BW155" s="304"/>
    </row>
    <row r="156" customFormat="false" ht="13.5" hidden="false" customHeight="false" outlineLevel="0" collapsed="false">
      <c r="A156" s="304"/>
      <c r="B156" s="304"/>
      <c r="C156" s="304"/>
      <c r="D156" s="304"/>
      <c r="E156" s="304"/>
      <c r="F156" s="304"/>
      <c r="G156" s="304"/>
      <c r="H156" s="304"/>
      <c r="I156" s="304"/>
      <c r="J156" s="304"/>
      <c r="K156" s="304"/>
      <c r="L156" s="304"/>
      <c r="M156" s="304"/>
      <c r="N156" s="304"/>
      <c r="O156" s="304"/>
      <c r="P156" s="304"/>
      <c r="Q156" s="304"/>
      <c r="R156" s="304"/>
      <c r="S156" s="304"/>
      <c r="T156" s="304"/>
      <c r="U156" s="304"/>
      <c r="V156" s="304"/>
      <c r="W156" s="304"/>
      <c r="X156" s="304"/>
      <c r="Y156" s="304"/>
      <c r="Z156" s="304"/>
      <c r="AA156" s="304"/>
      <c r="AB156" s="304"/>
      <c r="AC156" s="304"/>
      <c r="AD156" s="304"/>
      <c r="AE156" s="304"/>
      <c r="AF156" s="304"/>
      <c r="AG156" s="304"/>
      <c r="AH156" s="304"/>
      <c r="AI156" s="304"/>
      <c r="AJ156" s="304"/>
      <c r="AK156" s="304"/>
      <c r="AL156" s="304"/>
      <c r="AM156" s="304"/>
      <c r="AN156" s="304"/>
      <c r="AO156" s="304"/>
      <c r="AP156" s="304"/>
      <c r="AQ156" s="304"/>
      <c r="AR156" s="304"/>
      <c r="AS156" s="304"/>
      <c r="AT156" s="304"/>
      <c r="AU156" s="304"/>
      <c r="AV156" s="304"/>
      <c r="AW156" s="304"/>
      <c r="AX156" s="304"/>
      <c r="AY156" s="304"/>
      <c r="AZ156" s="304"/>
      <c r="BA156" s="304"/>
      <c r="BB156" s="304"/>
      <c r="BC156" s="304"/>
      <c r="BD156" s="304"/>
      <c r="BE156" s="304"/>
      <c r="BF156" s="304"/>
      <c r="BG156" s="304"/>
      <c r="BH156" s="304"/>
      <c r="BI156" s="304"/>
      <c r="BJ156" s="304"/>
      <c r="BK156" s="304"/>
      <c r="BL156" s="304"/>
      <c r="BM156" s="304"/>
      <c r="BN156" s="304"/>
      <c r="BO156" s="304"/>
      <c r="BP156" s="304"/>
      <c r="BQ156" s="304"/>
      <c r="BR156" s="304"/>
      <c r="BS156" s="304"/>
      <c r="BT156" s="304"/>
      <c r="BU156" s="304"/>
      <c r="BV156" s="304"/>
      <c r="BW156" s="304"/>
    </row>
    <row r="157" customFormat="false" ht="13.5" hidden="false" customHeight="false" outlineLevel="0" collapsed="false">
      <c r="A157" s="304"/>
      <c r="B157" s="304"/>
      <c r="C157" s="304"/>
      <c r="D157" s="304"/>
      <c r="E157" s="304"/>
      <c r="F157" s="304"/>
      <c r="G157" s="304"/>
      <c r="H157" s="304"/>
      <c r="I157" s="304"/>
      <c r="J157" s="304"/>
      <c r="K157" s="304"/>
      <c r="L157" s="304"/>
      <c r="M157" s="304"/>
      <c r="N157" s="304"/>
      <c r="O157" s="304"/>
      <c r="P157" s="304"/>
      <c r="Q157" s="304"/>
      <c r="R157" s="304"/>
      <c r="S157" s="304"/>
      <c r="T157" s="304"/>
      <c r="U157" s="304"/>
      <c r="V157" s="304"/>
      <c r="W157" s="304"/>
      <c r="X157" s="304"/>
      <c r="Y157" s="304"/>
      <c r="Z157" s="304"/>
      <c r="AA157" s="304"/>
      <c r="AB157" s="304"/>
      <c r="AC157" s="304"/>
      <c r="AD157" s="304"/>
      <c r="AE157" s="304"/>
      <c r="AF157" s="304"/>
      <c r="AG157" s="304"/>
      <c r="AH157" s="304"/>
      <c r="AI157" s="304"/>
      <c r="AJ157" s="304"/>
      <c r="AK157" s="304"/>
      <c r="AL157" s="304"/>
      <c r="AM157" s="304"/>
      <c r="AN157" s="304"/>
      <c r="AO157" s="304"/>
      <c r="AP157" s="304"/>
      <c r="AQ157" s="304"/>
      <c r="AR157" s="304"/>
      <c r="AS157" s="304"/>
      <c r="AT157" s="304"/>
      <c r="AU157" s="304"/>
      <c r="AV157" s="304"/>
      <c r="AW157" s="304"/>
      <c r="AX157" s="304"/>
      <c r="AY157" s="304"/>
      <c r="AZ157" s="304"/>
      <c r="BA157" s="304"/>
      <c r="BB157" s="304"/>
      <c r="BC157" s="304"/>
      <c r="BD157" s="304"/>
      <c r="BE157" s="304"/>
      <c r="BF157" s="304"/>
      <c r="BG157" s="304"/>
      <c r="BH157" s="304"/>
      <c r="BI157" s="304"/>
      <c r="BJ157" s="304"/>
      <c r="BK157" s="304"/>
      <c r="BL157" s="304"/>
      <c r="BM157" s="304"/>
      <c r="BN157" s="304"/>
      <c r="BO157" s="304"/>
      <c r="BP157" s="304"/>
      <c r="BQ157" s="304"/>
      <c r="BR157" s="304"/>
      <c r="BS157" s="304"/>
      <c r="BT157" s="304"/>
      <c r="BU157" s="304"/>
      <c r="BV157" s="304"/>
      <c r="BW157" s="304"/>
    </row>
  </sheetData>
  <mergeCells count="7">
    <mergeCell ref="A2:C2"/>
    <mergeCell ref="D2:X2"/>
    <mergeCell ref="A3:A7"/>
    <mergeCell ref="B3:C7"/>
    <mergeCell ref="D3:J3"/>
    <mergeCell ref="K3:Q3"/>
    <mergeCell ref="R3:X3"/>
  </mergeCells>
  <printOptions headings="false" gridLines="false" gridLinesSet="true" horizontalCentered="true" verticalCentered="false"/>
  <pageMargins left="0.2" right="0.270138888888889" top="0.779861111111111" bottom="0.196527777777778" header="0.511811023622047" footer="0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8" topLeftCell="AJ63" activePane="bottomRight" state="frozen"/>
      <selection pane="topLeft" activeCell="A1" activeCellId="0" sqref="A1"/>
      <selection pane="topRight" activeCell="AJ1" activeCellId="0" sqref="AJ1"/>
      <selection pane="bottomLeft" activeCell="A63" activeCellId="0" sqref="A63"/>
      <selection pane="bottomRight" activeCell="BD64" activeCellId="0" sqref="BD64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8.75"/>
    <col collapsed="false" customWidth="true" hidden="false" outlineLevel="0" max="2" min="2" style="5" width="11.62"/>
    <col collapsed="false" customWidth="true" hidden="false" outlineLevel="0" max="5" min="3" style="5" width="10.37"/>
    <col collapsed="false" customWidth="true" hidden="false" outlineLevel="0" max="29" min="6" style="5" width="5.87"/>
    <col collapsed="false" customWidth="false" hidden="false" outlineLevel="0" max="33" min="30" style="5" width="8.99"/>
    <col collapsed="false" customWidth="true" hidden="false" outlineLevel="0" max="37" min="34" style="5" width="5.87"/>
    <col collapsed="false" customWidth="true" hidden="false" outlineLevel="0" max="39" min="38" style="5" width="8.86"/>
    <col collapsed="false" customWidth="true" hidden="false" outlineLevel="0" max="43" min="40" style="5" width="5.87"/>
    <col collapsed="false" customWidth="true" hidden="false" outlineLevel="0" max="45" min="44" style="5" width="8.86"/>
    <col collapsed="false" customWidth="true" hidden="false" outlineLevel="0" max="51" min="46" style="5" width="5.87"/>
    <col collapsed="false" customWidth="false" hidden="false" outlineLevel="0" max="257" min="52" style="5" width="8.99"/>
  </cols>
  <sheetData>
    <row r="1" customFormat="false" ht="30" hidden="false" customHeight="true" outlineLevel="0" collapsed="false">
      <c r="A1" s="6" t="s">
        <v>6</v>
      </c>
      <c r="B1" s="7"/>
      <c r="C1" s="7"/>
      <c r="D1" s="7"/>
      <c r="E1" s="7"/>
      <c r="F1" s="7"/>
      <c r="G1" s="7"/>
      <c r="H1" s="8"/>
      <c r="I1" s="9"/>
      <c r="J1" s="8"/>
      <c r="K1" s="7"/>
      <c r="L1" s="10"/>
      <c r="M1" s="11"/>
      <c r="N1" s="7"/>
      <c r="O1" s="7"/>
      <c r="P1" s="7"/>
      <c r="Q1" s="7"/>
      <c r="R1" s="7"/>
      <c r="S1" s="7"/>
      <c r="T1" s="12"/>
      <c r="U1" s="7"/>
      <c r="V1" s="7"/>
      <c r="W1" s="7"/>
      <c r="X1" s="7"/>
      <c r="Y1" s="7"/>
    </row>
    <row r="2" customFormat="false" ht="14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0.1" hidden="false" customHeight="true" outlineLevel="0" collapsed="false">
      <c r="A3" s="13" t="s">
        <v>7</v>
      </c>
      <c r="B3" s="14" t="s">
        <v>8</v>
      </c>
      <c r="C3" s="15" t="s">
        <v>9</v>
      </c>
      <c r="D3" s="15"/>
      <c r="E3" s="15"/>
      <c r="F3" s="16" t="s">
        <v>10</v>
      </c>
      <c r="G3" s="16"/>
      <c r="H3" s="17" t="s">
        <v>11</v>
      </c>
      <c r="I3" s="17"/>
      <c r="J3" s="17" t="s">
        <v>12</v>
      </c>
      <c r="K3" s="17"/>
      <c r="L3" s="17" t="s">
        <v>13</v>
      </c>
      <c r="M3" s="17"/>
      <c r="N3" s="17" t="s">
        <v>14</v>
      </c>
      <c r="O3" s="17"/>
      <c r="P3" s="18" t="s">
        <v>15</v>
      </c>
      <c r="Q3" s="18"/>
      <c r="R3" s="18" t="s">
        <v>16</v>
      </c>
      <c r="S3" s="18"/>
      <c r="T3" s="18" t="s">
        <v>17</v>
      </c>
      <c r="U3" s="18"/>
      <c r="V3" s="18" t="s">
        <v>18</v>
      </c>
      <c r="W3" s="18"/>
      <c r="X3" s="18" t="s">
        <v>19</v>
      </c>
      <c r="Y3" s="18"/>
      <c r="Z3" s="18" t="s">
        <v>20</v>
      </c>
      <c r="AA3" s="18"/>
      <c r="AB3" s="18" t="s">
        <v>21</v>
      </c>
      <c r="AC3" s="18"/>
      <c r="AD3" s="16" t="s">
        <v>22</v>
      </c>
      <c r="AE3" s="16"/>
      <c r="AF3" s="18" t="s">
        <v>23</v>
      </c>
      <c r="AG3" s="18"/>
      <c r="AH3" s="17" t="s">
        <v>24</v>
      </c>
      <c r="AI3" s="17"/>
      <c r="AJ3" s="18" t="s">
        <v>25</v>
      </c>
      <c r="AK3" s="18"/>
      <c r="AL3" s="17" t="s">
        <v>26</v>
      </c>
      <c r="AM3" s="17"/>
      <c r="AN3" s="17" t="s">
        <v>27</v>
      </c>
      <c r="AO3" s="17"/>
      <c r="AP3" s="18" t="s">
        <v>28</v>
      </c>
      <c r="AQ3" s="18"/>
      <c r="AR3" s="17" t="s">
        <v>29</v>
      </c>
      <c r="AS3" s="17"/>
      <c r="AT3" s="18" t="s">
        <v>30</v>
      </c>
      <c r="AU3" s="18"/>
      <c r="AV3" s="17" t="s">
        <v>31</v>
      </c>
      <c r="AW3" s="17"/>
      <c r="AX3" s="19" t="s">
        <v>32</v>
      </c>
      <c r="AY3" s="19"/>
    </row>
    <row r="4" customFormat="false" ht="5.1" hidden="false" customHeight="true" outlineLevel="0" collapsed="false">
      <c r="A4" s="13"/>
      <c r="B4" s="14"/>
      <c r="C4" s="15"/>
      <c r="D4" s="15"/>
      <c r="E4" s="15"/>
      <c r="F4" s="20"/>
      <c r="G4" s="21"/>
      <c r="H4" s="22"/>
      <c r="I4" s="23"/>
      <c r="J4" s="22"/>
      <c r="K4" s="23"/>
      <c r="L4" s="22"/>
      <c r="M4" s="23"/>
      <c r="N4" s="22"/>
      <c r="O4" s="23"/>
      <c r="P4" s="22"/>
      <c r="Q4" s="23"/>
      <c r="R4" s="22"/>
      <c r="S4" s="23"/>
      <c r="T4" s="22"/>
      <c r="U4" s="24"/>
      <c r="V4" s="22"/>
      <c r="W4" s="23"/>
      <c r="X4" s="22"/>
      <c r="Y4" s="24"/>
      <c r="Z4" s="22"/>
      <c r="AA4" s="23"/>
      <c r="AB4" s="22"/>
      <c r="AC4" s="23"/>
      <c r="AD4" s="20"/>
      <c r="AE4" s="21"/>
      <c r="AF4" s="22"/>
      <c r="AG4" s="23"/>
      <c r="AH4" s="22"/>
      <c r="AI4" s="23"/>
      <c r="AJ4" s="22"/>
      <c r="AK4" s="23"/>
      <c r="AL4" s="22"/>
      <c r="AM4" s="23"/>
      <c r="AN4" s="22"/>
      <c r="AO4" s="23"/>
      <c r="AP4" s="22"/>
      <c r="AQ4" s="23"/>
      <c r="AR4" s="22"/>
      <c r="AS4" s="23"/>
      <c r="AT4" s="22"/>
      <c r="AU4" s="23"/>
      <c r="AV4" s="22"/>
      <c r="AW4" s="23"/>
      <c r="AX4" s="22"/>
      <c r="AY4" s="25"/>
    </row>
    <row r="5" customFormat="false" ht="20.1" hidden="false" customHeight="true" outlineLevel="0" collapsed="false">
      <c r="A5" s="13"/>
      <c r="B5" s="14"/>
      <c r="C5" s="15"/>
      <c r="D5" s="15"/>
      <c r="E5" s="15"/>
      <c r="F5" s="26" t="s">
        <v>33</v>
      </c>
      <c r="G5" s="26"/>
      <c r="H5" s="27" t="s">
        <v>34</v>
      </c>
      <c r="I5" s="27"/>
      <c r="J5" s="27" t="s">
        <v>35</v>
      </c>
      <c r="K5" s="27"/>
      <c r="L5" s="28"/>
      <c r="M5" s="29"/>
      <c r="N5" s="28"/>
      <c r="O5" s="29"/>
      <c r="P5" s="27" t="s">
        <v>36</v>
      </c>
      <c r="Q5" s="27"/>
      <c r="R5" s="27" t="s">
        <v>37</v>
      </c>
      <c r="S5" s="27"/>
      <c r="T5" s="30"/>
      <c r="U5" s="31"/>
      <c r="V5" s="28"/>
      <c r="W5" s="29"/>
      <c r="X5" s="28"/>
      <c r="Y5" s="32"/>
      <c r="Z5" s="27" t="s">
        <v>38</v>
      </c>
      <c r="AA5" s="33" t="s">
        <v>39</v>
      </c>
      <c r="AB5" s="27" t="s">
        <v>40</v>
      </c>
      <c r="AC5" s="33" t="s">
        <v>41</v>
      </c>
      <c r="AD5" s="34" t="s">
        <v>42</v>
      </c>
      <c r="AE5" s="34"/>
      <c r="AF5" s="27" t="s">
        <v>43</v>
      </c>
      <c r="AG5" s="27"/>
      <c r="AH5" s="28"/>
      <c r="AI5" s="29"/>
      <c r="AJ5" s="28"/>
      <c r="AK5" s="29"/>
      <c r="AL5" s="28"/>
      <c r="AM5" s="29"/>
      <c r="AN5" s="28"/>
      <c r="AO5" s="29"/>
      <c r="AP5" s="28"/>
      <c r="AQ5" s="35"/>
      <c r="AR5" s="36"/>
      <c r="AS5" s="35"/>
      <c r="AT5" s="36"/>
      <c r="AU5" s="35"/>
      <c r="AV5" s="36"/>
      <c r="AW5" s="35"/>
      <c r="AX5" s="36"/>
      <c r="AY5" s="37"/>
    </row>
    <row r="6" customFormat="false" ht="150" hidden="false" customHeight="true" outlineLevel="0" collapsed="false">
      <c r="A6" s="13"/>
      <c r="B6" s="14"/>
      <c r="C6" s="14"/>
      <c r="D6" s="15"/>
      <c r="E6" s="15"/>
      <c r="F6" s="26"/>
      <c r="G6" s="26"/>
      <c r="H6" s="27"/>
      <c r="I6" s="27"/>
      <c r="J6" s="27"/>
      <c r="K6" s="27"/>
      <c r="L6" s="38" t="s">
        <v>44</v>
      </c>
      <c r="M6" s="38"/>
      <c r="N6" s="38" t="s">
        <v>45</v>
      </c>
      <c r="O6" s="38"/>
      <c r="P6" s="27"/>
      <c r="Q6" s="27"/>
      <c r="R6" s="27"/>
      <c r="S6" s="27"/>
      <c r="T6" s="39" t="s">
        <v>46</v>
      </c>
      <c r="U6" s="39"/>
      <c r="V6" s="39" t="s">
        <v>47</v>
      </c>
      <c r="W6" s="39"/>
      <c r="X6" s="38" t="s">
        <v>48</v>
      </c>
      <c r="Y6" s="40" t="s">
        <v>37</v>
      </c>
      <c r="Z6" s="27"/>
      <c r="AA6" s="33"/>
      <c r="AB6" s="27"/>
      <c r="AC6" s="33"/>
      <c r="AD6" s="34"/>
      <c r="AE6" s="34"/>
      <c r="AF6" s="27"/>
      <c r="AG6" s="27"/>
      <c r="AH6" s="38" t="s">
        <v>49</v>
      </c>
      <c r="AI6" s="41" t="s">
        <v>50</v>
      </c>
      <c r="AJ6" s="38" t="s">
        <v>51</v>
      </c>
      <c r="AK6" s="38"/>
      <c r="AL6" s="38" t="s">
        <v>52</v>
      </c>
      <c r="AM6" s="38"/>
      <c r="AN6" s="38" t="s">
        <v>53</v>
      </c>
      <c r="AO6" s="38"/>
      <c r="AP6" s="38" t="s">
        <v>54</v>
      </c>
      <c r="AQ6" s="38"/>
      <c r="AR6" s="38" t="s">
        <v>55</v>
      </c>
      <c r="AS6" s="41" t="s">
        <v>43</v>
      </c>
      <c r="AT6" s="38" t="s">
        <v>56</v>
      </c>
      <c r="AU6" s="41" t="s">
        <v>57</v>
      </c>
      <c r="AV6" s="38" t="s">
        <v>58</v>
      </c>
      <c r="AW6" s="38"/>
      <c r="AX6" s="42" t="s">
        <v>59</v>
      </c>
      <c r="AY6" s="42"/>
    </row>
    <row r="7" customFormat="false" ht="5.1" hidden="false" customHeight="true" outlineLevel="0" collapsed="false">
      <c r="A7" s="13"/>
      <c r="B7" s="14"/>
      <c r="C7" s="43"/>
      <c r="D7" s="44"/>
      <c r="E7" s="44"/>
      <c r="F7" s="45"/>
      <c r="G7" s="46"/>
      <c r="H7" s="47"/>
      <c r="I7" s="48"/>
      <c r="J7" s="47"/>
      <c r="K7" s="48"/>
      <c r="L7" s="49"/>
      <c r="M7" s="50"/>
      <c r="N7" s="49"/>
      <c r="O7" s="48"/>
      <c r="P7" s="47"/>
      <c r="Q7" s="48"/>
      <c r="R7" s="47"/>
      <c r="S7" s="48"/>
      <c r="T7" s="49"/>
      <c r="U7" s="51"/>
      <c r="V7" s="49"/>
      <c r="W7" s="52"/>
      <c r="X7" s="49"/>
      <c r="Y7" s="51"/>
      <c r="Z7" s="47"/>
      <c r="AA7" s="48"/>
      <c r="AB7" s="47"/>
      <c r="AC7" s="48"/>
      <c r="AD7" s="45"/>
      <c r="AE7" s="46"/>
      <c r="AF7" s="47"/>
      <c r="AG7" s="48"/>
      <c r="AH7" s="49"/>
      <c r="AI7" s="50"/>
      <c r="AJ7" s="49"/>
      <c r="AK7" s="48"/>
      <c r="AL7" s="49"/>
      <c r="AM7" s="48"/>
      <c r="AN7" s="49"/>
      <c r="AO7" s="48"/>
      <c r="AP7" s="49"/>
      <c r="AQ7" s="48"/>
      <c r="AR7" s="49"/>
      <c r="AS7" s="50"/>
      <c r="AT7" s="49"/>
      <c r="AU7" s="50"/>
      <c r="AV7" s="49"/>
      <c r="AW7" s="48"/>
      <c r="AX7" s="49"/>
      <c r="AY7" s="53"/>
    </row>
    <row r="8" customFormat="false" ht="24.95" hidden="false" customHeight="true" outlineLevel="0" collapsed="false">
      <c r="A8" s="13"/>
      <c r="B8" s="14"/>
      <c r="C8" s="54" t="s">
        <v>60</v>
      </c>
      <c r="D8" s="54" t="s">
        <v>61</v>
      </c>
      <c r="E8" s="55" t="s">
        <v>62</v>
      </c>
      <c r="F8" s="54" t="s">
        <v>61</v>
      </c>
      <c r="G8" s="55" t="s">
        <v>62</v>
      </c>
      <c r="H8" s="54" t="s">
        <v>61</v>
      </c>
      <c r="I8" s="55" t="s">
        <v>62</v>
      </c>
      <c r="J8" s="54" t="s">
        <v>61</v>
      </c>
      <c r="K8" s="55" t="s">
        <v>62</v>
      </c>
      <c r="L8" s="54" t="s">
        <v>61</v>
      </c>
      <c r="M8" s="55" t="s">
        <v>62</v>
      </c>
      <c r="N8" s="54" t="s">
        <v>61</v>
      </c>
      <c r="O8" s="55" t="s">
        <v>62</v>
      </c>
      <c r="P8" s="54" t="s">
        <v>61</v>
      </c>
      <c r="Q8" s="55" t="s">
        <v>62</v>
      </c>
      <c r="R8" s="54" t="s">
        <v>61</v>
      </c>
      <c r="S8" s="55" t="s">
        <v>62</v>
      </c>
      <c r="T8" s="54" t="s">
        <v>61</v>
      </c>
      <c r="U8" s="55" t="s">
        <v>62</v>
      </c>
      <c r="V8" s="54" t="s">
        <v>61</v>
      </c>
      <c r="W8" s="55" t="s">
        <v>62</v>
      </c>
      <c r="X8" s="54" t="s">
        <v>61</v>
      </c>
      <c r="Y8" s="55" t="s">
        <v>62</v>
      </c>
      <c r="Z8" s="55" t="s">
        <v>61</v>
      </c>
      <c r="AA8" s="55" t="s">
        <v>62</v>
      </c>
      <c r="AB8" s="55" t="s">
        <v>61</v>
      </c>
      <c r="AC8" s="55" t="s">
        <v>62</v>
      </c>
      <c r="AD8" s="55" t="s">
        <v>61</v>
      </c>
      <c r="AE8" s="55" t="s">
        <v>62</v>
      </c>
      <c r="AF8" s="55" t="s">
        <v>61</v>
      </c>
      <c r="AG8" s="55" t="s">
        <v>62</v>
      </c>
      <c r="AH8" s="55" t="s">
        <v>61</v>
      </c>
      <c r="AI8" s="55" t="s">
        <v>62</v>
      </c>
      <c r="AJ8" s="55" t="s">
        <v>61</v>
      </c>
      <c r="AK8" s="55" t="s">
        <v>62</v>
      </c>
      <c r="AL8" s="55" t="s">
        <v>61</v>
      </c>
      <c r="AM8" s="55" t="s">
        <v>62</v>
      </c>
      <c r="AN8" s="55" t="s">
        <v>61</v>
      </c>
      <c r="AO8" s="55" t="s">
        <v>62</v>
      </c>
      <c r="AP8" s="55" t="s">
        <v>61</v>
      </c>
      <c r="AQ8" s="55" t="s">
        <v>62</v>
      </c>
      <c r="AR8" s="55" t="s">
        <v>61</v>
      </c>
      <c r="AS8" s="55" t="s">
        <v>62</v>
      </c>
      <c r="AT8" s="55" t="s">
        <v>61</v>
      </c>
      <c r="AU8" s="55" t="s">
        <v>62</v>
      </c>
      <c r="AV8" s="55" t="s">
        <v>61</v>
      </c>
      <c r="AW8" s="55" t="s">
        <v>62</v>
      </c>
      <c r="AX8" s="55" t="s">
        <v>61</v>
      </c>
      <c r="AY8" s="56" t="s">
        <v>62</v>
      </c>
    </row>
    <row r="9" s="10" customFormat="true" ht="15.75" hidden="false" customHeight="true" outlineLevel="0" collapsed="false">
      <c r="A9" s="57"/>
      <c r="B9" s="58" t="s">
        <v>63</v>
      </c>
      <c r="C9" s="59" t="n">
        <v>47877</v>
      </c>
      <c r="D9" s="59" t="n">
        <v>25476</v>
      </c>
      <c r="E9" s="59" t="n">
        <v>22401</v>
      </c>
      <c r="F9" s="59" t="n">
        <v>605</v>
      </c>
      <c r="G9" s="59" t="n">
        <v>585</v>
      </c>
      <c r="H9" s="59" t="n">
        <v>38</v>
      </c>
      <c r="I9" s="59" t="n">
        <v>51</v>
      </c>
      <c r="J9" s="59" t="n">
        <v>69</v>
      </c>
      <c r="K9" s="59" t="n">
        <v>49</v>
      </c>
      <c r="L9" s="59" t="n">
        <v>68</v>
      </c>
      <c r="M9" s="59" t="n">
        <v>42</v>
      </c>
      <c r="N9" s="60" t="n">
        <v>1</v>
      </c>
      <c r="O9" s="59" t="n">
        <v>7</v>
      </c>
      <c r="P9" s="59" t="n">
        <v>189</v>
      </c>
      <c r="Q9" s="60" t="n">
        <v>211</v>
      </c>
      <c r="R9" s="59" t="n">
        <v>193</v>
      </c>
      <c r="S9" s="59" t="n">
        <v>172</v>
      </c>
      <c r="T9" s="59" t="n">
        <v>31</v>
      </c>
      <c r="U9" s="59" t="n">
        <v>24</v>
      </c>
      <c r="V9" s="59" t="n">
        <v>150</v>
      </c>
      <c r="W9" s="59" t="n">
        <v>139</v>
      </c>
      <c r="X9" s="59" t="n">
        <v>12</v>
      </c>
      <c r="Y9" s="60" t="n">
        <v>9</v>
      </c>
      <c r="Z9" s="60" t="n">
        <v>0</v>
      </c>
      <c r="AA9" s="60" t="n">
        <v>0</v>
      </c>
      <c r="AB9" s="60" t="n">
        <v>116</v>
      </c>
      <c r="AC9" s="60" t="n">
        <v>102</v>
      </c>
      <c r="AD9" s="60" t="n">
        <v>9451</v>
      </c>
      <c r="AE9" s="60" t="n">
        <v>6099</v>
      </c>
      <c r="AF9" s="60" t="n">
        <v>9235</v>
      </c>
      <c r="AG9" s="60" t="n">
        <v>5921</v>
      </c>
      <c r="AH9" s="60" t="n">
        <v>226</v>
      </c>
      <c r="AI9" s="60" t="n">
        <v>85</v>
      </c>
      <c r="AJ9" s="60" t="n">
        <v>445</v>
      </c>
      <c r="AK9" s="60" t="n">
        <v>84</v>
      </c>
      <c r="AL9" s="60" t="n">
        <v>1510</v>
      </c>
      <c r="AM9" s="60" t="n">
        <v>756</v>
      </c>
      <c r="AN9" s="60" t="n">
        <v>596</v>
      </c>
      <c r="AO9" s="60" t="n">
        <v>561</v>
      </c>
      <c r="AP9" s="60" t="n">
        <v>340</v>
      </c>
      <c r="AQ9" s="60" t="n">
        <v>223</v>
      </c>
      <c r="AR9" s="60" t="n">
        <v>1282</v>
      </c>
      <c r="AS9" s="60" t="n">
        <v>632</v>
      </c>
      <c r="AT9" s="60" t="n">
        <v>293</v>
      </c>
      <c r="AU9" s="60" t="n">
        <v>374</v>
      </c>
      <c r="AV9" s="60" t="n">
        <v>571</v>
      </c>
      <c r="AW9" s="60" t="n">
        <v>466</v>
      </c>
      <c r="AX9" s="60" t="n">
        <v>50</v>
      </c>
      <c r="AY9" s="61" t="n">
        <v>4</v>
      </c>
      <c r="AZ9" s="62"/>
      <c r="BA9" s="62"/>
      <c r="BB9" s="62"/>
      <c r="BC9" s="62"/>
      <c r="BD9" s="62"/>
      <c r="BE9" s="62"/>
      <c r="BF9" s="62"/>
      <c r="BG9" s="62"/>
      <c r="BH9" s="62"/>
    </row>
    <row r="10" s="10" customFormat="true" ht="15.75" hidden="false" customHeight="true" outlineLevel="0" collapsed="false">
      <c r="A10" s="57"/>
      <c r="B10" s="58" t="n">
        <v>20</v>
      </c>
      <c r="C10" s="59" t="n">
        <v>49074</v>
      </c>
      <c r="D10" s="59" t="n">
        <v>25690</v>
      </c>
      <c r="E10" s="59" t="n">
        <v>23384</v>
      </c>
      <c r="F10" s="59" t="n">
        <v>622</v>
      </c>
      <c r="G10" s="59" t="n">
        <v>619</v>
      </c>
      <c r="H10" s="59" t="n">
        <v>44</v>
      </c>
      <c r="I10" s="59" t="n">
        <v>56</v>
      </c>
      <c r="J10" s="59" t="n">
        <v>85</v>
      </c>
      <c r="K10" s="59" t="n">
        <v>55</v>
      </c>
      <c r="L10" s="59" t="n">
        <v>79</v>
      </c>
      <c r="M10" s="59" t="n">
        <v>48</v>
      </c>
      <c r="N10" s="60" t="n">
        <v>6</v>
      </c>
      <c r="O10" s="59" t="n">
        <v>7</v>
      </c>
      <c r="P10" s="59" t="n">
        <v>208</v>
      </c>
      <c r="Q10" s="60" t="n">
        <v>239</v>
      </c>
      <c r="R10" s="59" t="n">
        <v>165</v>
      </c>
      <c r="S10" s="59" t="n">
        <v>168</v>
      </c>
      <c r="T10" s="59" t="n">
        <v>19</v>
      </c>
      <c r="U10" s="59" t="n">
        <v>13</v>
      </c>
      <c r="V10" s="59" t="n">
        <v>133</v>
      </c>
      <c r="W10" s="59" t="n">
        <v>151</v>
      </c>
      <c r="X10" s="59" t="n">
        <v>13</v>
      </c>
      <c r="Y10" s="60" t="n">
        <v>4</v>
      </c>
      <c r="Z10" s="60" t="n">
        <v>2</v>
      </c>
      <c r="AA10" s="60" t="n">
        <v>0</v>
      </c>
      <c r="AB10" s="60" t="n">
        <v>118</v>
      </c>
      <c r="AC10" s="60" t="n">
        <v>101</v>
      </c>
      <c r="AD10" s="60" t="n">
        <v>9354</v>
      </c>
      <c r="AE10" s="60" t="n">
        <v>6334</v>
      </c>
      <c r="AF10" s="60" t="n">
        <v>9145</v>
      </c>
      <c r="AG10" s="60" t="n">
        <v>6115</v>
      </c>
      <c r="AH10" s="60" t="n">
        <v>210</v>
      </c>
      <c r="AI10" s="60" t="n">
        <v>71</v>
      </c>
      <c r="AJ10" s="60" t="n">
        <v>475</v>
      </c>
      <c r="AK10" s="60" t="n">
        <v>80</v>
      </c>
      <c r="AL10" s="60" t="n">
        <v>1447</v>
      </c>
      <c r="AM10" s="60" t="n">
        <v>779</v>
      </c>
      <c r="AN10" s="60" t="n">
        <v>631</v>
      </c>
      <c r="AO10" s="60" t="n">
        <v>637</v>
      </c>
      <c r="AP10" s="60" t="n">
        <v>371</v>
      </c>
      <c r="AQ10" s="60" t="n">
        <v>243</v>
      </c>
      <c r="AR10" s="60" t="n">
        <v>1135</v>
      </c>
      <c r="AS10" s="60" t="n">
        <v>596</v>
      </c>
      <c r="AT10" s="60" t="n">
        <v>305</v>
      </c>
      <c r="AU10" s="60" t="n">
        <v>390</v>
      </c>
      <c r="AV10" s="60" t="n">
        <v>570</v>
      </c>
      <c r="AW10" s="60" t="n">
        <v>502</v>
      </c>
      <c r="AX10" s="60" t="n">
        <v>30</v>
      </c>
      <c r="AY10" s="61" t="n">
        <v>4</v>
      </c>
      <c r="AZ10" s="62"/>
      <c r="BA10" s="62"/>
      <c r="BB10" s="62"/>
      <c r="BC10" s="62"/>
      <c r="BD10" s="62"/>
      <c r="BE10" s="62"/>
      <c r="BF10" s="62"/>
      <c r="BG10" s="62"/>
      <c r="BH10" s="62"/>
    </row>
    <row r="11" customFormat="false" ht="15.75" hidden="false" customHeight="true" outlineLevel="0" collapsed="false">
      <c r="A11" s="57"/>
      <c r="B11" s="63" t="n">
        <v>21</v>
      </c>
      <c r="C11" s="64" t="n">
        <f aca="false">SUM(C13,C14)</f>
        <v>48864</v>
      </c>
      <c r="D11" s="64" t="n">
        <f aca="false">SUM(D13,D14)</f>
        <v>25903</v>
      </c>
      <c r="E11" s="64" t="n">
        <f aca="false">SUM(E13,E14)</f>
        <v>22961</v>
      </c>
      <c r="F11" s="64" t="n">
        <f aca="false">SUM(F13,F14)</f>
        <v>560</v>
      </c>
      <c r="G11" s="64" t="n">
        <f aca="false">SUM(G13,G14)</f>
        <v>572</v>
      </c>
      <c r="H11" s="64" t="n">
        <f aca="false">SUM(H13,H14)</f>
        <v>38</v>
      </c>
      <c r="I11" s="64" t="n">
        <f aca="false">SUM(I13,I14)</f>
        <v>47</v>
      </c>
      <c r="J11" s="64" t="n">
        <f aca="false">SUM(J13,J14)</f>
        <v>60</v>
      </c>
      <c r="K11" s="64" t="n">
        <f aca="false">SUM(K13,K14)</f>
        <v>46</v>
      </c>
      <c r="L11" s="64" t="n">
        <f aca="false">SUM(L13,L14)</f>
        <v>56</v>
      </c>
      <c r="M11" s="64" t="n">
        <f aca="false">SUM(M13,M14)</f>
        <v>36</v>
      </c>
      <c r="N11" s="65" t="n">
        <f aca="false">SUM(N13,N14)</f>
        <v>4</v>
      </c>
      <c r="O11" s="64" t="n">
        <f aca="false">SUM(O13,O14)</f>
        <v>10</v>
      </c>
      <c r="P11" s="64" t="n">
        <f aca="false">SUM(P13,P14)</f>
        <v>205</v>
      </c>
      <c r="Q11" s="65" t="n">
        <f aca="false">SUM(Q13,Q14)</f>
        <v>229</v>
      </c>
      <c r="R11" s="64" t="n">
        <f aca="false">SUM(R13,R14)</f>
        <v>165</v>
      </c>
      <c r="S11" s="64" t="n">
        <f aca="false">SUM(S13,S14)</f>
        <v>145</v>
      </c>
      <c r="T11" s="64" t="n">
        <f aca="false">SUM(T13,T14)</f>
        <v>16</v>
      </c>
      <c r="U11" s="64" t="n">
        <f aca="false">SUM(U13,U14)</f>
        <v>15</v>
      </c>
      <c r="V11" s="64" t="n">
        <f aca="false">SUM(V13,V14)</f>
        <v>135</v>
      </c>
      <c r="W11" s="64" t="n">
        <f aca="false">SUM(W13,W14)</f>
        <v>121</v>
      </c>
      <c r="X11" s="64" t="n">
        <f aca="false">SUM(X13,X14)</f>
        <v>14</v>
      </c>
      <c r="Y11" s="65" t="n">
        <f aca="false">SUM(Y13,Y14)</f>
        <v>9</v>
      </c>
      <c r="Z11" s="65" t="n">
        <f aca="false">SUM(Z13,Z14)</f>
        <v>1</v>
      </c>
      <c r="AA11" s="65" t="n">
        <f aca="false">SUM(AA13,AA14)</f>
        <v>0</v>
      </c>
      <c r="AB11" s="65" t="n">
        <f aca="false">SUM(AB13,AB14)</f>
        <v>91</v>
      </c>
      <c r="AC11" s="65" t="n">
        <f aca="false">SUM(AC13,AC14)</f>
        <v>105</v>
      </c>
      <c r="AD11" s="65" t="n">
        <f aca="false">SUM(AD13,AD14)</f>
        <v>9719</v>
      </c>
      <c r="AE11" s="65" t="n">
        <f aca="false">SUM(AE13,AE14)</f>
        <v>6291</v>
      </c>
      <c r="AF11" s="65" t="n">
        <f aca="false">SUM(AF13,AF14)</f>
        <v>9488</v>
      </c>
      <c r="AG11" s="65" t="n">
        <f aca="false">SUM(AG13,AG14)</f>
        <v>6101</v>
      </c>
      <c r="AH11" s="65" t="n">
        <f aca="false">SUM(AH13,AH14)</f>
        <v>224</v>
      </c>
      <c r="AI11" s="65" t="n">
        <f aca="false">SUM(AI13,AI14)</f>
        <v>71</v>
      </c>
      <c r="AJ11" s="65" t="n">
        <f aca="false">SUM(AJ13,AJ14)</f>
        <v>440</v>
      </c>
      <c r="AK11" s="65" t="n">
        <f aca="false">SUM(AK13,AK14)</f>
        <v>109</v>
      </c>
      <c r="AL11" s="65" t="n">
        <f aca="false">SUM(AL13,AL14)</f>
        <v>1481</v>
      </c>
      <c r="AM11" s="65" t="n">
        <f aca="false">SUM(AM13,AM14)</f>
        <v>763</v>
      </c>
      <c r="AN11" s="65" t="n">
        <f aca="false">SUM(AN13,AN14)</f>
        <v>622</v>
      </c>
      <c r="AO11" s="65" t="n">
        <f aca="false">SUM(AO13,AO14)</f>
        <v>602</v>
      </c>
      <c r="AP11" s="65" t="n">
        <f aca="false">SUM(AP13,AP14)</f>
        <v>331</v>
      </c>
      <c r="AQ11" s="65" t="n">
        <f aca="false">SUM(AQ13,AQ14)</f>
        <v>224</v>
      </c>
      <c r="AR11" s="65" t="n">
        <f aca="false">SUM(AR13,AR14)</f>
        <v>1174</v>
      </c>
      <c r="AS11" s="65" t="n">
        <f aca="false">SUM(AS13,AS14)</f>
        <v>594</v>
      </c>
      <c r="AT11" s="65" t="n">
        <f aca="false">SUM(AT13,AT14)</f>
        <v>363</v>
      </c>
      <c r="AU11" s="65" t="n">
        <f aca="false">SUM(AU13,AU14)</f>
        <v>365</v>
      </c>
      <c r="AV11" s="65" t="n">
        <f aca="false">SUM(AV13,AV14)</f>
        <v>570</v>
      </c>
      <c r="AW11" s="65" t="n">
        <f aca="false">SUM(AW13,AW14)</f>
        <v>534</v>
      </c>
      <c r="AX11" s="65" t="n">
        <f aca="false">SUM(AX13,AX14)</f>
        <v>48</v>
      </c>
      <c r="AY11" s="66" t="n">
        <f aca="false">SUM(AY13,AY14)</f>
        <v>5</v>
      </c>
      <c r="AZ11" s="67"/>
      <c r="BA11" s="67"/>
      <c r="BB11" s="67"/>
      <c r="BC11" s="67"/>
      <c r="BD11" s="67"/>
      <c r="BE11" s="67"/>
      <c r="BF11" s="67"/>
      <c r="BG11" s="67"/>
      <c r="BH11" s="67"/>
    </row>
    <row r="12" customFormat="false" ht="15.75" hidden="false" customHeight="true" outlineLevel="0" collapsed="false">
      <c r="A12" s="68"/>
      <c r="B12" s="69"/>
      <c r="C12" s="70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3"/>
      <c r="AZ12" s="67"/>
      <c r="BA12" s="67"/>
      <c r="BB12" s="67"/>
      <c r="BC12" s="67"/>
      <c r="BD12" s="67"/>
      <c r="BE12" s="67"/>
      <c r="BF12" s="67"/>
      <c r="BG12" s="67"/>
      <c r="BH12" s="67"/>
    </row>
    <row r="13" customFormat="false" ht="15.75" hidden="false" customHeight="true" outlineLevel="0" collapsed="false">
      <c r="A13" s="68"/>
      <c r="B13" s="74" t="s">
        <v>64</v>
      </c>
      <c r="C13" s="75" t="n">
        <f aca="false">SUM(C16,C26,C27,C28,C29,C31,C32,C35,C36,C37,C39,C40,C44,C45,C46,C47,C48,C51,C52,C56,C57,C64,C68,C69,C71,C72,C74,C75,C76)</f>
        <v>46012</v>
      </c>
      <c r="D13" s="75" t="n">
        <f aca="false">SUM(D16,D26,D27,D28,D29,D31,D32,D35,D36,D37,D39,D40,D44,D45,D46,D47,D48,D51,D52,D56,D57,D64,D68,D69,D71,D72,D74,D75,D76)</f>
        <v>24487</v>
      </c>
      <c r="E13" s="75" t="n">
        <f aca="false">SUM(E16,E26,E27,E28,E29,E31,E32,E35,E36,E37,E39,E40,E44,E45,E46,E47,E48,E51,E52,E56,E57,E64,E68,E69,E71,E72,E74,E75,E76)</f>
        <v>21525</v>
      </c>
      <c r="F13" s="75" t="n">
        <f aca="false">SUM(F16,F26,F27,F28,F29,F31,F32,F35,F36,F37,F39,F40,F44,F45,F46,F47,F48,F51,F52,F56,F57,F64,F68,F69,F71,F72,F74,F75,F76)</f>
        <v>535</v>
      </c>
      <c r="G13" s="75" t="n">
        <f aca="false">SUM(G16,G26,G27,G28,G29,G31,G32,G35,G36,G37,G39,G40,G44,G45,G46,G47,G48,G51,G52,G56,G57,G64,G68,G69,G71,G72,G74,G75,G76)</f>
        <v>547</v>
      </c>
      <c r="H13" s="75" t="n">
        <f aca="false">SUM(H16,H26,H27,H28,H29,H31,H32,H35,H36,H37,H39,H40,H44,H45,H46,H47,H48,H51,H52,H56,H57,H64,H68,H69,H71,H72,H74,H75,H76)</f>
        <v>38</v>
      </c>
      <c r="I13" s="75" t="n">
        <f aca="false">SUM(I16,I26,I27,I28,I29,I31,I32,I35,I36,I37,I39,I40,I44,I45,I46,I47,I48,I51,I52,I56,I57,I64,I68,I69,I71,I72,I74,I75,I76)</f>
        <v>43</v>
      </c>
      <c r="J13" s="75" t="n">
        <f aca="false">SUM(J16,J26,J27,J28,J29,J31,J32,J35,J36,J37,J39,J40,J44,J45,J46,J47,J48,J51,J52,J56,J57,J64,J68,J69,J71,J72,J74,J75,J76)</f>
        <v>59</v>
      </c>
      <c r="K13" s="75" t="n">
        <f aca="false">SUM(K16,K26,K27,K28,K29,K31,K32,K35,K36,K37,K39,K40,K44,K45,K46,K47,K48,K51,K52,K56,K57,K64,K68,K69,K71,K72,K74,K75,K76)</f>
        <v>44</v>
      </c>
      <c r="L13" s="75" t="n">
        <f aca="false">SUM(L16,L26,L27,L28,L29,L31,L32,L35,L36,L37,L39,L40,L44,L45,L46,L47,L48,L51,L52,L56,L57,L64,L68,L69,L71,L72,L74,L75,L76)</f>
        <v>55</v>
      </c>
      <c r="M13" s="75" t="n">
        <f aca="false">SUM(M16,M26,M27,M28,M29,M31,M32,M35,M36,M37,M39,M40,M44,M45,M46,M47,M48,M51,M52,M56,M57,M64,M68,M69,M71,M72,M74,M75,M76)</f>
        <v>34</v>
      </c>
      <c r="N13" s="75" t="n">
        <f aca="false">SUM(N16,N26,N27,N28,N29,N31,N32,N35,N36,N37,N39,N40,N44,N45,N46,N47,N48,N51,N52,N56,N57,N64,N68,N69,N71,N72,N74,N75,N76)</f>
        <v>4</v>
      </c>
      <c r="O13" s="75" t="n">
        <f aca="false">SUM(O16,O26,O27,O28,O29,O31,O32,O35,O36,O37,O39,O40,O44,O45,O46,O47,O48,O51,O52,O56,O57,O64,O68,O69,O71,O72,O74,O75,O76)</f>
        <v>10</v>
      </c>
      <c r="P13" s="75" t="n">
        <f aca="false">SUM(P16,P26,P27,P28,P29,P31,P32,P35,P36,P37,P39,P40,P44,P45,P46,P47,P48,P51,P52,P56,P57,P64,P68,P69,P71,P72,P74,P75,P76)</f>
        <v>190</v>
      </c>
      <c r="Q13" s="75" t="n">
        <f aca="false">SUM(Q16,Q26,Q27,Q28,Q29,Q31,Q32,Q35,Q36,Q37,Q39,Q40,Q44,Q45,Q46,Q47,Q48,Q51,Q52,Q56,Q57,Q64,Q68,Q69,Q71,Q72,Q74,Q75,Q76)</f>
        <v>219</v>
      </c>
      <c r="R13" s="75" t="n">
        <f aca="false">SUM(R16,R26,R27,R28,R29,R31,R32,R35,R36,R37,R39,R40,R44,R45,R46,R47,R48,R51,R52,R56,R57,R64,R68,R69,R71,R72,R74,R75,R76)</f>
        <v>158</v>
      </c>
      <c r="S13" s="75" t="n">
        <f aca="false">SUM(S16,S26,S27,S28,S29,S31,S32,S35,S36,S37,S39,S40,S44,S45,S46,S47,S48,S51,S52,S56,S57,S64,S68,S69,S71,S72,S74,S75,S76)</f>
        <v>140</v>
      </c>
      <c r="T13" s="75" t="n">
        <f aca="false">SUM(T16,T26,T27,T28,T29,T31,T32,T35,T36,T37,T39,T40,T44,T45,T46,T47,T48,T51,T52,T56,T57,T64,T68,T69,T71,T72,T74,T75,T76)</f>
        <v>16</v>
      </c>
      <c r="U13" s="75" t="n">
        <f aca="false">SUM(U16,U26,U27,U28,U29,U31,U32,U35,U36,U37,U39,U40,U44,U45,U46,U47,U48,U51,U52,U56,U57,U64,U68,U69,U71,U72,U74,U75,U76)</f>
        <v>15</v>
      </c>
      <c r="V13" s="75" t="n">
        <f aca="false">SUM(V16,V26,V27,V28,V29,V31,V32,V35,V36,V37,V39,V40,V44,V45,V46,V47,V48,V51,V52,V56,V57,V64,V68,V69,V71,V72,V74,V75,V76)</f>
        <v>131</v>
      </c>
      <c r="W13" s="75" t="n">
        <f aca="false">SUM(W16,W26,W27,W28,W29,W31,W32,W35,W36,W37,W39,W40,W44,W45,W46,W47,W48,W51,W52,W56,W57,W64,W68,W69,W71,W72,W74,W75,W76)</f>
        <v>116</v>
      </c>
      <c r="X13" s="75" t="n">
        <f aca="false">SUM(X16,X26,X27,X28,X29,X31,X32,X35,X36,X37,X39,X40,X44,X45,X46,X47,X48,X51,X52,X56,X57,X64,X68,X69,X71,X72,X74,X75,X76)</f>
        <v>11</v>
      </c>
      <c r="Y13" s="75" t="n">
        <f aca="false">SUM(Y16,Y26,Y27,Y28,Y29,Y31,Y32,Y35,Y36,Y37,Y39,Y40,Y44,Y45,Y46,Y47,Y48,Y51,Y52,Y56,Y57,Y64,Y68,Y69,Y71,Y72,Y74,Y75,Y76)</f>
        <v>9</v>
      </c>
      <c r="Z13" s="75" t="n">
        <f aca="false">SUM(Z16,Z26,Z27,Z28,Z29,Z31,Z32,Z35,Z36,Z37,Z39,Z40,Z44,Z45,Z46,Z47,Z48,Z51,Z52,Z56,Z57,Z64,Z68,Z69,Z71,Z72,Z74,Z75,Z76)</f>
        <v>1</v>
      </c>
      <c r="AA13" s="75" t="n">
        <f aca="false">SUM(AA16,AA26,AA27,AA28,AA29,AA31,AA32,AA35,AA36,AA37,AA39,AA40,AA44,AA45,AA46,AA47,AA48,AA51,AA52,AA56,AA57,AA64,AA68,AA69,AA71,AA72,AA74,AA75,AA76)</f>
        <v>0</v>
      </c>
      <c r="AB13" s="75" t="n">
        <f aca="false">SUM(AB16,AB26,AB27,AB28,AB29,AB31,AB32,AB35,AB36,AB37,AB39,AB40,AB44,AB45,AB46,AB47,AB48,AB51,AB52,AB56,AB57,AB64,AB68,AB69,AB71,AB72,AB74,AB75,AB76)</f>
        <v>89</v>
      </c>
      <c r="AC13" s="75" t="n">
        <f aca="false">SUM(AC16,AC26,AC27,AC28,AC29,AC31,AC32,AC35,AC36,AC37,AC39,AC40,AC44,AC45,AC46,AC47,AC48,AC51,AC52,AC56,AC57,AC64,AC68,AC69,AC71,AC72,AC74,AC75,AC76)</f>
        <v>101</v>
      </c>
      <c r="AD13" s="75" t="n">
        <f aca="false">SUM(AD16,AD26,AD27,AD28,AD29,AD31,AD32,AD35,AD36,AD37,AD39,AD40,AD44,AD45,AD46,AD47,AD48,AD51,AD52,AD56,AD57,AD64,AD68,AD69,AD71,AD72,AD74,AD75,AD76)</f>
        <v>9209</v>
      </c>
      <c r="AE13" s="75" t="n">
        <f aca="false">SUM(AE16,AE26,AE27,AE28,AE29,AE31,AE32,AE35,AE36,AE37,AE39,AE40,AE44,AE45,AE46,AE47,AE48,AE51,AE52,AE56,AE57,AE64,AE68,AE69,AE71,AE72,AE74,AE75,AE76)</f>
        <v>5962</v>
      </c>
      <c r="AF13" s="75" t="n">
        <f aca="false">SUM(AF16,AF26,AF27,AF28,AF29,AF31,AF32,AF35,AF36,AF37,AF39,AF40,AF44,AF45,AF46,AF47,AF48,AF51,AF52,AF56,AF57,AF64,AF68,AF69,AF71,AF72,AF74,AF75,AF76)</f>
        <v>8991</v>
      </c>
      <c r="AG13" s="75" t="n">
        <f aca="false">SUM(AG16,AG26,AG27,AG28,AG29,AG31,AG32,AG35,AG36,AG37,AG39,AG40,AG44,AG45,AG46,AG47,AG48,AG51,AG52,AG56,AG57,AG64,AG68,AG69,AG71,AG72,AG74,AG75,AG76)</f>
        <v>5783</v>
      </c>
      <c r="AH13" s="75" t="n">
        <f aca="false">SUM(AH16,AH26,AH27,AH28,AH29,AH31,AH32,AH35,AH36,AH37,AH39,AH40,AH44,AH45,AH46,AH47,AH48,AH51,AH52,AH56,AH57,AH64,AH68,AH69,AH71,AH72,AH74,AH75,AH76)</f>
        <v>217</v>
      </c>
      <c r="AI13" s="75" t="n">
        <f aca="false">SUM(AI16,AI26,AI27,AI28,AI29,AI31,AI32,AI35,AI36,AI37,AI39,AI40,AI44,AI45,AI46,AI47,AI48,AI51,AI52,AI56,AI57,AI64,AI68,AI69,AI71,AI72,AI74,AI75,AI76)</f>
        <v>67</v>
      </c>
      <c r="AJ13" s="75" t="n">
        <f aca="false">SUM(AJ16,AJ26,AJ27,AJ28,AJ29,AJ31,AJ32,AJ35,AJ36,AJ37,AJ39,AJ40,AJ44,AJ45,AJ46,AJ47,AJ48,AJ51,AJ52,AJ56,AJ57,AJ64,AJ68,AJ69,AJ71,AJ72,AJ74,AJ75,AJ76)</f>
        <v>419</v>
      </c>
      <c r="AK13" s="75" t="n">
        <f aca="false">SUM(AK16,AK26,AK27,AK28,AK29,AK31,AK32,AK35,AK36,AK37,AK39,AK40,AK44,AK45,AK46,AK47,AK48,AK51,AK52,AK56,AK57,AK64,AK68,AK69,AK71,AK72,AK74,AK75,AK76)</f>
        <v>104</v>
      </c>
      <c r="AL13" s="75" t="n">
        <f aca="false">SUM(AL16,AL26,AL27,AL28,AL29,AL31,AL32,AL35,AL36,AL37,AL39,AL40,AL44,AL45,AL46,AL47,AL48,AL51,AL52,AL56,AL57,AL64,AL68,AL69,AL71,AL72,AL74,AL75,AL76)</f>
        <v>1412</v>
      </c>
      <c r="AM13" s="75" t="n">
        <f aca="false">SUM(AM16,AM26,AM27,AM28,AM29,AM31,AM32,AM35,AM36,AM37,AM39,AM40,AM44,AM45,AM46,AM47,AM48,AM51,AM52,AM56,AM57,AM64,AM68,AM69,AM71,AM72,AM74,AM75,AM76)</f>
        <v>727</v>
      </c>
      <c r="AN13" s="75" t="n">
        <f aca="false">SUM(AN16,AN26,AN27,AN28,AN29,AN31,AN32,AN35,AN36,AN37,AN39,AN40,AN44,AN45,AN46,AN47,AN48,AN51,AN52,AN56,AN57,AN64,AN68,AN69,AN71,AN72,AN74,AN75,AN76)</f>
        <v>597</v>
      </c>
      <c r="AO13" s="75" t="n">
        <f aca="false">SUM(AO16,AO26,AO27,AO28,AO29,AO31,AO32,AO35,AO36,AO37,AO39,AO40,AO44,AO45,AO46,AO47,AO48,AO51,AO52,AO56,AO57,AO64,AO68,AO69,AO71,AO72,AO74,AO75,AO76)</f>
        <v>569</v>
      </c>
      <c r="AP13" s="75" t="n">
        <f aca="false">SUM(AP16,AP26,AP27,AP28,AP29,AP31,AP32,AP35,AP36,AP37,AP39,AP40,AP44,AP45,AP46,AP47,AP48,AP51,AP52,AP56,AP57,AP64,AP68,AP69,AP71,AP72,AP74,AP75,AP76)</f>
        <v>317</v>
      </c>
      <c r="AQ13" s="75" t="n">
        <f aca="false">SUM(AQ16,AQ26,AQ27,AQ28,AQ29,AQ31,AQ32,AQ35,AQ36,AQ37,AQ39,AQ40,AQ44,AQ45,AQ46,AQ47,AQ48,AQ51,AQ52,AQ56,AQ57,AQ64,AQ68,AQ69,AQ71,AQ72,AQ74,AQ75,AQ76)</f>
        <v>212</v>
      </c>
      <c r="AR13" s="75" t="n">
        <f aca="false">SUM(AR16,AR26,AR27,AR28,AR29,AR31,AR32,AR35,AR36,AR37,AR39,AR40,AR44,AR45,AR46,AR47,AR48,AR51,AR52,AR56,AR57,AR64,AR68,AR69,AR71,AR72,AR74,AR75,AR76)</f>
        <v>1116</v>
      </c>
      <c r="AS13" s="75" t="n">
        <f aca="false">SUM(AS16,AS26,AS27,AS28,AS29,AS31,AS32,AS35,AS36,AS37,AS39,AS40,AS44,AS45,AS46,AS47,AS48,AS51,AS52,AS56,AS57,AS64,AS68,AS69,AS71,AS72,AS74,AS75,AS76)</f>
        <v>566</v>
      </c>
      <c r="AT13" s="75" t="n">
        <f aca="false">SUM(AT16,AT26,AT27,AT28,AT29,AT31,AT32,AT35,AT36,AT37,AT39,AT40,AT44,AT45,AT46,AT47,AT48,AT51,AT52,AT56,AT57,AT64,AT68,AT69,AT71,AT72,AT74,AT75,AT76)</f>
        <v>333</v>
      </c>
      <c r="AU13" s="75" t="n">
        <f aca="false">SUM(AU16,AU26,AU27,AU28,AU29,AU31,AU32,AU35,AU36,AU37,AU39,AU40,AU44,AU45,AU46,AU47,AU48,AU51,AU52,AU56,AU57,AU64,AU68,AU69,AU71,AU72,AU74,AU75,AU76)</f>
        <v>346</v>
      </c>
      <c r="AV13" s="75" t="n">
        <f aca="false">SUM(AV16,AV26,AV27,AV28,AV29,AV31,AV32,AV35,AV36,AV37,AV39,AV40,AV44,AV45,AV46,AV47,AV48,AV51,AV52,AV56,AV57,AV64,AV68,AV69,AV71,AV72,AV74,AV75,AV76)</f>
        <v>525</v>
      </c>
      <c r="AW13" s="75" t="n">
        <f aca="false">SUM(AW16,AW26,AW27,AW28,AW29,AW31,AW32,AW35,AW36,AW37,AW39,AW40,AW44,AW45,AW46,AW47,AW48,AW51,AW52,AW56,AW57,AW64,AW68,AW69,AW71,AW72,AW74,AW75,AW76)</f>
        <v>508</v>
      </c>
      <c r="AX13" s="75" t="n">
        <f aca="false">SUM(AX16,AX26,AX27,AX28,AX29,AX31,AX32,AX35,AX36,AX37,AX39,AX40,AX44,AX45,AX46,AX47,AX48,AX51,AX52,AX56,AX57,AX64,AX68,AX69,AX71,AX72,AX74,AX75,AX76)</f>
        <v>46</v>
      </c>
      <c r="AY13" s="76" t="n">
        <f aca="false">SUM(AY16,AY26,AY27,AY28,AY29,AY31,AY32,AY35,AY36,AY37,AY39,AY40,AY44,AY45,AY46,AY47,AY48,AY51,AY52,AY56,AY57,AY64,AY68,AY69,AY71,AY72,AY74,AY75,AY76)</f>
        <v>5</v>
      </c>
      <c r="AZ13" s="67"/>
      <c r="BA13" s="67"/>
      <c r="BB13" s="67"/>
      <c r="BC13" s="67"/>
      <c r="BD13" s="67"/>
      <c r="BE13" s="67"/>
      <c r="BF13" s="67"/>
      <c r="BG13" s="67"/>
      <c r="BH13" s="67"/>
    </row>
    <row r="14" customFormat="false" ht="15.75" hidden="false" customHeight="true" outlineLevel="0" collapsed="false">
      <c r="A14" s="68"/>
      <c r="B14" s="74" t="s">
        <v>65</v>
      </c>
      <c r="C14" s="75" t="n">
        <f aca="false">SUM(C33,C41,C42,C49,C53,C54,C58,C60,C61,C62,C65,C66)</f>
        <v>2852</v>
      </c>
      <c r="D14" s="75" t="n">
        <f aca="false">SUM(D33,D41,D42,D49,D53,D54,D58,D60,D61,D62,D65,D66)</f>
        <v>1416</v>
      </c>
      <c r="E14" s="75" t="n">
        <f aca="false">SUM(E33,E41,E42,E49,E53,E54,E58,E60,E61,E62,E65,E66)</f>
        <v>1436</v>
      </c>
      <c r="F14" s="75" t="n">
        <f aca="false">SUM(F33,F41,F42,F49,F53,F54,F58,F60,F61,F62,F65,F66)</f>
        <v>25</v>
      </c>
      <c r="G14" s="75" t="n">
        <f aca="false">SUM(G33,G41,G42,G49,G53,G54,G58,G60,G61,G62,G65,G66)</f>
        <v>25</v>
      </c>
      <c r="H14" s="75" t="n">
        <f aca="false">SUM(H33,H41,H42,H49,H53,H54,H58,H60,H61,H62,H65,H66)</f>
        <v>0</v>
      </c>
      <c r="I14" s="75" t="n">
        <f aca="false">SUM(I33,I41,I42,I49,I53,I54,I58,I60,I61,I62,I65,I66)</f>
        <v>4</v>
      </c>
      <c r="J14" s="75" t="n">
        <f aca="false">SUM(J33,J41,J42,J49,J53,J54,J58,J60,J61,J62,J65,J66)</f>
        <v>1</v>
      </c>
      <c r="K14" s="75" t="n">
        <f aca="false">SUM(K33,K41,K42,K49,K53,K54,K58,K60,K61,K62,K65,K66)</f>
        <v>2</v>
      </c>
      <c r="L14" s="75" t="n">
        <f aca="false">SUM(L33,L41,L42,L49,L53,L54,L58,L60,L61,L62,L65,L66)</f>
        <v>1</v>
      </c>
      <c r="M14" s="75" t="n">
        <f aca="false">SUM(M33,M41,M42,M49,M53,M54,M58,M60,M61,M62,M65,M66)</f>
        <v>2</v>
      </c>
      <c r="N14" s="75" t="n">
        <f aca="false">SUM(N33,N41,N42,N49,N53,N54,N58,N60,N61,N62,N65,N66)</f>
        <v>0</v>
      </c>
      <c r="O14" s="75" t="n">
        <f aca="false">SUM(O33,O41,O42,O49,O53,O54,O58,O60,O61,O62,O65,O66)</f>
        <v>0</v>
      </c>
      <c r="P14" s="75" t="n">
        <f aca="false">SUM(P33,P41,P42,P49,P53,P54,P58,P60,P61,P62,P65,P66)</f>
        <v>15</v>
      </c>
      <c r="Q14" s="75" t="n">
        <f aca="false">SUM(Q33,Q41,Q42,Q49,Q53,Q54,Q58,Q60,Q61,Q62,Q65,Q66)</f>
        <v>10</v>
      </c>
      <c r="R14" s="75" t="n">
        <f aca="false">SUM(R33,R41,R42,R49,R53,R54,R58,R60,R61,R62,R65,R66)</f>
        <v>7</v>
      </c>
      <c r="S14" s="75" t="n">
        <f aca="false">SUM(S33,S41,S42,S49,S53,S54,S58,S60,S61,S62,S65,S66)</f>
        <v>5</v>
      </c>
      <c r="T14" s="75" t="n">
        <f aca="false">SUM(T33,T41,T42,T49,T53,T54,T58,T60,T61,T62,T65,T66)</f>
        <v>0</v>
      </c>
      <c r="U14" s="75" t="n">
        <f aca="false">SUM(U33,U41,U42,U49,U53,U54,U58,U60,U61,U62,U65,U66)</f>
        <v>0</v>
      </c>
      <c r="V14" s="75" t="n">
        <f aca="false">SUM(V33,V41,V42,V49,V53,V54,V58,V60,V61,V62,V65,V66)</f>
        <v>4</v>
      </c>
      <c r="W14" s="75" t="n">
        <f aca="false">SUM(W33,W41,W42,W49,W53,W54,W58,W60,W61,W62,W65,W66)</f>
        <v>5</v>
      </c>
      <c r="X14" s="75" t="n">
        <f aca="false">SUM(X33,X41,X42,X49,X53,X54,X58,X60,X61,X62,X65,X66)</f>
        <v>3</v>
      </c>
      <c r="Y14" s="75" t="n">
        <f aca="false">SUM(Y33,Y41,Y42,Y49,Y53,Y54,Y58,Y60,Y61,Y62,Y65,Y66)</f>
        <v>0</v>
      </c>
      <c r="Z14" s="75" t="n">
        <f aca="false">SUM(Z33,Z41,Z42,Z49,Z53,Z54,Z58,Z60,Z61,Z62,Z65,Z66)</f>
        <v>0</v>
      </c>
      <c r="AA14" s="75" t="n">
        <f aca="false">SUM(AA33,AA41,AA42,AA49,AA53,AA54,AA58,AA60,AA61,AA62,AA65,AA66)</f>
        <v>0</v>
      </c>
      <c r="AB14" s="75" t="n">
        <f aca="false">SUM(AB33,AB41,AB42,AB49,AB53,AB54,AB58,AB60,AB61,AB62,AB65,AB66)</f>
        <v>2</v>
      </c>
      <c r="AC14" s="75" t="n">
        <f aca="false">SUM(AC33,AC41,AC42,AC49,AC53,AC54,AC58,AC60,AC61,AC62,AC65,AC66)</f>
        <v>4</v>
      </c>
      <c r="AD14" s="75" t="n">
        <f aca="false">SUM(AD33,AD41,AD42,AD49,AD53,AD54,AD58,AD60,AD61,AD62,AD65,AD66)</f>
        <v>510</v>
      </c>
      <c r="AE14" s="75" t="n">
        <f aca="false">SUM(AE33,AE41,AE42,AE49,AE53,AE54,AE58,AE60,AE61,AE62,AE65,AE66)</f>
        <v>329</v>
      </c>
      <c r="AF14" s="75" t="n">
        <f aca="false">SUM(AF33,AF41,AF42,AF49,AF53,AF54,AF58,AF60,AF61,AF62,AF65,AF66)</f>
        <v>497</v>
      </c>
      <c r="AG14" s="75" t="n">
        <f aca="false">SUM(AG33,AG41,AG42,AG49,AG53,AG54,AG58,AG60,AG61,AG62,AG65,AG66)</f>
        <v>318</v>
      </c>
      <c r="AH14" s="75" t="n">
        <f aca="false">SUM(AH33,AH41,AH42,AH49,AH53,AH54,AH58,AH60,AH61,AH62,AH65,AH66)</f>
        <v>7</v>
      </c>
      <c r="AI14" s="75" t="n">
        <f aca="false">SUM(AI33,AI41,AI42,AI49,AI53,AI54,AI58,AI60,AI61,AI62,AI65,AI66)</f>
        <v>4</v>
      </c>
      <c r="AJ14" s="75" t="n">
        <f aca="false">SUM(AJ33,AJ41,AJ42,AJ49,AJ53,AJ54,AJ58,AJ60,AJ61,AJ62,AJ65,AJ66)</f>
        <v>21</v>
      </c>
      <c r="AK14" s="75" t="n">
        <f aca="false">SUM(AK33,AK41,AK42,AK49,AK53,AK54,AK58,AK60,AK61,AK62,AK65,AK66)</f>
        <v>5</v>
      </c>
      <c r="AL14" s="75" t="n">
        <f aca="false">SUM(AL33,AL41,AL42,AL49,AL53,AL54,AL58,AL60,AL61,AL62,AL65,AL66)</f>
        <v>69</v>
      </c>
      <c r="AM14" s="75" t="n">
        <f aca="false">SUM(AM33,AM41,AM42,AM49,AM53,AM54,AM58,AM60,AM61,AM62,AM65,AM66)</f>
        <v>36</v>
      </c>
      <c r="AN14" s="75" t="n">
        <f aca="false">SUM(AN33,AN41,AN42,AN49,AN53,AN54,AN58,AN60,AN61,AN62,AN65,AN66)</f>
        <v>25</v>
      </c>
      <c r="AO14" s="75" t="n">
        <f aca="false">SUM(AO33,AO41,AO42,AO49,AO53,AO54,AO58,AO60,AO61,AO62,AO65,AO66)</f>
        <v>33</v>
      </c>
      <c r="AP14" s="75" t="n">
        <f aca="false">SUM(AP33,AP41,AP42,AP49,AP53,AP54,AP58,AP60,AP61,AP62,AP65,AP66)</f>
        <v>14</v>
      </c>
      <c r="AQ14" s="75" t="n">
        <f aca="false">SUM(AQ33,AQ41,AQ42,AQ49,AQ53,AQ54,AQ58,AQ60,AQ61,AQ62,AQ65,AQ66)</f>
        <v>12</v>
      </c>
      <c r="AR14" s="75" t="n">
        <f aca="false">SUM(AR33,AR41,AR42,AR49,AR53,AR54,AR58,AR60,AR61,AR62,AR65,AR66)</f>
        <v>58</v>
      </c>
      <c r="AS14" s="75" t="n">
        <f aca="false">SUM(AS33,AS41,AS42,AS49,AS53,AS54,AS58,AS60,AS61,AS62,AS65,AS66)</f>
        <v>28</v>
      </c>
      <c r="AT14" s="75" t="n">
        <f aca="false">SUM(AT33,AT41,AT42,AT49,AT53,AT54,AT58,AT60,AT61,AT62,AT65,AT66)</f>
        <v>30</v>
      </c>
      <c r="AU14" s="75" t="n">
        <f aca="false">SUM(AU33,AU41,AU42,AU49,AU53,AU54,AU58,AU60,AU61,AU62,AU65,AU66)</f>
        <v>19</v>
      </c>
      <c r="AV14" s="75" t="n">
        <f aca="false">SUM(AV33,AV41,AV42,AV49,AV53,AV54,AV58,AV60,AV61,AV62,AV65,AV66)</f>
        <v>45</v>
      </c>
      <c r="AW14" s="75" t="n">
        <f aca="false">SUM(AW33,AW41,AW42,AW49,AW53,AW54,AW58,AW60,AW61,AW62,AW65,AW66)</f>
        <v>26</v>
      </c>
      <c r="AX14" s="75" t="n">
        <f aca="false">SUM(AX33,AX41,AX42,AX49,AX53,AX54,AX58,AX60,AX61,AX62,AX65,AX66)</f>
        <v>2</v>
      </c>
      <c r="AY14" s="76" t="n">
        <f aca="false">SUM(AY33,AY41,AY42,AY49,AY53,AY54,AY58,AY60,AY61,AY62,AY65,AY66)</f>
        <v>0</v>
      </c>
      <c r="AZ14" s="67"/>
      <c r="BA14" s="67"/>
      <c r="BB14" s="67"/>
      <c r="BC14" s="67"/>
      <c r="BD14" s="67"/>
      <c r="BE14" s="67"/>
      <c r="BF14" s="67"/>
      <c r="BG14" s="67"/>
      <c r="BH14" s="67"/>
    </row>
    <row r="15" customFormat="false" ht="15.75" hidden="false" customHeight="true" outlineLevel="0" collapsed="false">
      <c r="A15" s="68"/>
      <c r="B15" s="74"/>
      <c r="C15" s="77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9"/>
      <c r="AZ15" s="67"/>
      <c r="BA15" s="67"/>
      <c r="BB15" s="67"/>
      <c r="BC15" s="67"/>
      <c r="BD15" s="67"/>
      <c r="BE15" s="67"/>
      <c r="BF15" s="67"/>
      <c r="BG15" s="67"/>
      <c r="BH15" s="67"/>
    </row>
    <row r="16" customFormat="false" ht="15.75" hidden="false" customHeight="true" outlineLevel="0" collapsed="false">
      <c r="A16" s="80" t="s">
        <v>66</v>
      </c>
      <c r="B16" s="81" t="s">
        <v>67</v>
      </c>
      <c r="C16" s="75" t="n">
        <f aca="false">SUM(D16,E16)</f>
        <v>13147</v>
      </c>
      <c r="D16" s="75" t="n">
        <v>7020</v>
      </c>
      <c r="E16" s="75" t="n">
        <v>6127</v>
      </c>
      <c r="F16" s="75" t="n">
        <f aca="false">SUM(H16,J16,P16,R16,Z16,AB16)</f>
        <v>160</v>
      </c>
      <c r="G16" s="75" t="n">
        <f aca="false">SUM(I16,K16,Q16,S16,AA16,AC16)</f>
        <v>186</v>
      </c>
      <c r="H16" s="75" t="n">
        <f aca="false">SUM(H17:H25)</f>
        <v>9</v>
      </c>
      <c r="I16" s="75" t="n">
        <f aca="false">SUM(I17:I25)</f>
        <v>17</v>
      </c>
      <c r="J16" s="75" t="n">
        <f aca="false">SUM(L16,N16)</f>
        <v>15</v>
      </c>
      <c r="K16" s="75" t="n">
        <f aca="false">SUM(M16,O16)</f>
        <v>12</v>
      </c>
      <c r="L16" s="75" t="n">
        <f aca="false">SUM(L17:L25)</f>
        <v>14</v>
      </c>
      <c r="M16" s="75" t="n">
        <f aca="false">SUM(M17:M25)</f>
        <v>8</v>
      </c>
      <c r="N16" s="75" t="n">
        <f aca="false">SUM(N17:N25)</f>
        <v>1</v>
      </c>
      <c r="O16" s="75" t="n">
        <f aca="false">SUM(O17:O25)</f>
        <v>4</v>
      </c>
      <c r="P16" s="75" t="n">
        <f aca="false">SUM(P17:P25)</f>
        <v>60</v>
      </c>
      <c r="Q16" s="75" t="n">
        <f aca="false">SUM(Q17:Q25)</f>
        <v>72</v>
      </c>
      <c r="R16" s="75" t="n">
        <f aca="false">SUM(T16,V16,X16)</f>
        <v>44</v>
      </c>
      <c r="S16" s="75" t="n">
        <f aca="false">SUM(U16,W16,Y16)</f>
        <v>45</v>
      </c>
      <c r="T16" s="75" t="n">
        <f aca="false">SUM(T17:T25)</f>
        <v>6</v>
      </c>
      <c r="U16" s="75" t="n">
        <f aca="false">SUM(U17:U25)</f>
        <v>6</v>
      </c>
      <c r="V16" s="75" t="n">
        <f aca="false">SUM(V17:V25)</f>
        <v>36</v>
      </c>
      <c r="W16" s="75" t="n">
        <f aca="false">SUM(W17:W25)</f>
        <v>39</v>
      </c>
      <c r="X16" s="75" t="n">
        <f aca="false">SUM(X17:X25)</f>
        <v>2</v>
      </c>
      <c r="Y16" s="75" t="n">
        <f aca="false">SUM(Y17:Y25)</f>
        <v>0</v>
      </c>
      <c r="Z16" s="75" t="n">
        <f aca="false">SUM(Z17:Z25)</f>
        <v>1</v>
      </c>
      <c r="AA16" s="75" t="n">
        <f aca="false">SUM(AA17:AA25)</f>
        <v>0</v>
      </c>
      <c r="AB16" s="75" t="n">
        <f aca="false">SUM(AB17:AB25)</f>
        <v>31</v>
      </c>
      <c r="AC16" s="75" t="n">
        <f aca="false">SUM(AC17:AC25)</f>
        <v>40</v>
      </c>
      <c r="AD16" s="75" t="n">
        <v>2674</v>
      </c>
      <c r="AE16" s="75" t="n">
        <v>1734</v>
      </c>
      <c r="AF16" s="75" t="n">
        <v>2600</v>
      </c>
      <c r="AG16" s="75" t="n">
        <v>1700</v>
      </c>
      <c r="AH16" s="75" t="n">
        <f aca="false">SUM(AH17:AH25)</f>
        <v>61</v>
      </c>
      <c r="AI16" s="75" t="n">
        <f aca="false">SUM(AI17:AI25)</f>
        <v>22</v>
      </c>
      <c r="AJ16" s="75" t="n">
        <f aca="false">SUM(AJ17:AJ25)</f>
        <v>125</v>
      </c>
      <c r="AK16" s="75" t="n">
        <f aca="false">SUM(AK17:AK25)</f>
        <v>38</v>
      </c>
      <c r="AL16" s="75" t="n">
        <f aca="false">SUM(AL17:AL25)</f>
        <v>411</v>
      </c>
      <c r="AM16" s="75" t="n">
        <f aca="false">SUM(AM17:AM25)</f>
        <v>213</v>
      </c>
      <c r="AN16" s="75" t="n">
        <f aca="false">SUM(AN17:AN25)</f>
        <v>164</v>
      </c>
      <c r="AO16" s="75" t="n">
        <f aca="false">SUM(AO17:AO25)</f>
        <v>171</v>
      </c>
      <c r="AP16" s="75" t="n">
        <f aca="false">SUM(AP17:AP25)</f>
        <v>80</v>
      </c>
      <c r="AQ16" s="75" t="n">
        <f aca="false">SUM(AQ17:AQ25)</f>
        <v>62</v>
      </c>
      <c r="AR16" s="75" t="n">
        <f aca="false">SUM(AR17:AR25)</f>
        <v>339</v>
      </c>
      <c r="AS16" s="75" t="n">
        <f aca="false">SUM(AS17:AS25)</f>
        <v>182</v>
      </c>
      <c r="AT16" s="75" t="n">
        <f aca="false">SUM(AT17:AT25)</f>
        <v>96</v>
      </c>
      <c r="AU16" s="75" t="n">
        <f aca="false">SUM(AU17:AU25)</f>
        <v>116</v>
      </c>
      <c r="AV16" s="75" t="n">
        <f aca="false">SUM(AV17:AV25)</f>
        <v>155</v>
      </c>
      <c r="AW16" s="75" t="n">
        <f aca="false">SUM(AW17:AW25)</f>
        <v>135</v>
      </c>
      <c r="AX16" s="75" t="n">
        <f aca="false">SUM(AX17:AX25)</f>
        <v>9</v>
      </c>
      <c r="AY16" s="76" t="n">
        <f aca="false">SUM(AY17:AY25)</f>
        <v>2</v>
      </c>
      <c r="AZ16" s="67"/>
      <c r="BA16" s="67"/>
      <c r="BB16" s="67"/>
      <c r="BC16" s="67"/>
      <c r="BD16" s="67"/>
      <c r="BE16" s="67"/>
      <c r="BF16" s="67"/>
      <c r="BG16" s="67"/>
      <c r="BH16" s="67"/>
    </row>
    <row r="17" customFormat="false" ht="15.75" hidden="false" customHeight="true" outlineLevel="0" collapsed="false">
      <c r="A17" s="82"/>
      <c r="B17" s="83" t="s">
        <v>68</v>
      </c>
      <c r="C17" s="77" t="n">
        <f aca="false">SUM(D17,E17)</f>
        <v>1427</v>
      </c>
      <c r="D17" s="77" t="n">
        <v>754</v>
      </c>
      <c r="E17" s="77" t="n">
        <v>673</v>
      </c>
      <c r="F17" s="77" t="n">
        <f aca="false">SUM(H17,J17,P17,R17,Z17,AB17)</f>
        <v>19</v>
      </c>
      <c r="G17" s="77" t="n">
        <f aca="false">SUM(I17,K17,Q17,S17,AA17,AC17)</f>
        <v>18</v>
      </c>
      <c r="H17" s="77" t="n">
        <v>2</v>
      </c>
      <c r="I17" s="77" t="n">
        <v>2</v>
      </c>
      <c r="J17" s="77" t="n">
        <f aca="false">SUM(L17,N17)</f>
        <v>1</v>
      </c>
      <c r="K17" s="77" t="n">
        <f aca="false">SUM(M17,O17)</f>
        <v>0</v>
      </c>
      <c r="L17" s="77" t="n">
        <v>1</v>
      </c>
      <c r="M17" s="77" t="n">
        <v>0</v>
      </c>
      <c r="N17" s="77" t="n">
        <v>0</v>
      </c>
      <c r="O17" s="77" t="n">
        <v>0</v>
      </c>
      <c r="P17" s="77" t="n">
        <v>6</v>
      </c>
      <c r="Q17" s="77" t="n">
        <v>9</v>
      </c>
      <c r="R17" s="77" t="n">
        <f aca="false">SUM(T17,V17,X17)</f>
        <v>9</v>
      </c>
      <c r="S17" s="77" t="n">
        <f aca="false">SUM(U17,W17,Y17)</f>
        <v>6</v>
      </c>
      <c r="T17" s="77" t="n">
        <v>3</v>
      </c>
      <c r="U17" s="77" t="n">
        <v>0</v>
      </c>
      <c r="V17" s="77" t="n">
        <v>6</v>
      </c>
      <c r="W17" s="77" t="n">
        <v>6</v>
      </c>
      <c r="X17" s="77" t="n">
        <v>0</v>
      </c>
      <c r="Y17" s="77" t="n">
        <v>0</v>
      </c>
      <c r="Z17" s="84" t="n">
        <v>0</v>
      </c>
      <c r="AA17" s="84" t="n">
        <v>0</v>
      </c>
      <c r="AB17" s="84" t="n">
        <v>1</v>
      </c>
      <c r="AC17" s="84" t="n">
        <v>1</v>
      </c>
      <c r="AD17" s="84" t="n">
        <v>310</v>
      </c>
      <c r="AE17" s="84" t="n">
        <v>218</v>
      </c>
      <c r="AF17" s="84" t="n">
        <v>302</v>
      </c>
      <c r="AG17" s="84" t="n">
        <v>216</v>
      </c>
      <c r="AH17" s="84" t="n">
        <v>7</v>
      </c>
      <c r="AI17" s="84" t="n">
        <v>2</v>
      </c>
      <c r="AJ17" s="84" t="n">
        <v>17</v>
      </c>
      <c r="AK17" s="84" t="n">
        <v>7</v>
      </c>
      <c r="AL17" s="84" t="n">
        <v>36</v>
      </c>
      <c r="AM17" s="84" t="n">
        <v>33</v>
      </c>
      <c r="AN17" s="84" t="n">
        <v>19</v>
      </c>
      <c r="AO17" s="84" t="n">
        <v>23</v>
      </c>
      <c r="AP17" s="84" t="n">
        <v>7</v>
      </c>
      <c r="AQ17" s="84" t="n">
        <v>6</v>
      </c>
      <c r="AR17" s="84" t="n">
        <v>41</v>
      </c>
      <c r="AS17" s="84" t="n">
        <v>22</v>
      </c>
      <c r="AT17" s="84" t="n">
        <v>7</v>
      </c>
      <c r="AU17" s="84" t="n">
        <v>8</v>
      </c>
      <c r="AV17" s="84" t="n">
        <v>19</v>
      </c>
      <c r="AW17" s="84" t="n">
        <v>20</v>
      </c>
      <c r="AX17" s="84" t="n">
        <v>1</v>
      </c>
      <c r="AY17" s="85" t="n">
        <v>0</v>
      </c>
      <c r="AZ17" s="67"/>
      <c r="BA17" s="67"/>
      <c r="BB17" s="67"/>
      <c r="BC17" s="67"/>
      <c r="BD17" s="67"/>
      <c r="BE17" s="67"/>
      <c r="BF17" s="67"/>
      <c r="BG17" s="67"/>
      <c r="BH17" s="67"/>
    </row>
    <row r="18" customFormat="false" ht="15.75" hidden="false" customHeight="true" outlineLevel="0" collapsed="false">
      <c r="A18" s="82"/>
      <c r="B18" s="83" t="s">
        <v>69</v>
      </c>
      <c r="C18" s="77" t="n">
        <f aca="false">SUM(D18,E18)</f>
        <v>1140</v>
      </c>
      <c r="D18" s="77" t="n">
        <v>598</v>
      </c>
      <c r="E18" s="77" t="n">
        <v>542</v>
      </c>
      <c r="F18" s="77" t="n">
        <f aca="false">SUM(H18,J18,P18,R18,Z18,AB18)</f>
        <v>12</v>
      </c>
      <c r="G18" s="77" t="n">
        <f aca="false">SUM(I18,K18,Q18,S18,AA18,AC18)</f>
        <v>17</v>
      </c>
      <c r="H18" s="77" t="n">
        <v>0</v>
      </c>
      <c r="I18" s="77" t="n">
        <v>2</v>
      </c>
      <c r="J18" s="77" t="n">
        <f aca="false">SUM(L18,N18)</f>
        <v>1</v>
      </c>
      <c r="K18" s="77" t="n">
        <f aca="false">SUM(M18,O18)</f>
        <v>3</v>
      </c>
      <c r="L18" s="77" t="n">
        <v>1</v>
      </c>
      <c r="M18" s="77" t="n">
        <v>1</v>
      </c>
      <c r="N18" s="77" t="n">
        <v>0</v>
      </c>
      <c r="O18" s="77" t="n">
        <v>2</v>
      </c>
      <c r="P18" s="77" t="n">
        <v>3</v>
      </c>
      <c r="Q18" s="77" t="n">
        <v>6</v>
      </c>
      <c r="R18" s="77" t="n">
        <f aca="false">SUM(T18,V18,X18)</f>
        <v>3</v>
      </c>
      <c r="S18" s="77" t="n">
        <f aca="false">SUM(U18,W18,Y18)</f>
        <v>4</v>
      </c>
      <c r="T18" s="77" t="n">
        <v>0</v>
      </c>
      <c r="U18" s="77" t="n">
        <v>1</v>
      </c>
      <c r="V18" s="77" t="n">
        <v>3</v>
      </c>
      <c r="W18" s="77" t="n">
        <v>3</v>
      </c>
      <c r="X18" s="77" t="n">
        <v>0</v>
      </c>
      <c r="Y18" s="77" t="n">
        <v>0</v>
      </c>
      <c r="Z18" s="84" t="n">
        <v>0</v>
      </c>
      <c r="AA18" s="84" t="n">
        <v>0</v>
      </c>
      <c r="AB18" s="84" t="n">
        <v>5</v>
      </c>
      <c r="AC18" s="84" t="n">
        <v>2</v>
      </c>
      <c r="AD18" s="84" t="n">
        <v>243</v>
      </c>
      <c r="AE18" s="84" t="n">
        <v>169</v>
      </c>
      <c r="AF18" s="84" t="n">
        <v>234</v>
      </c>
      <c r="AG18" s="84" t="n">
        <v>164</v>
      </c>
      <c r="AH18" s="84" t="n">
        <v>9</v>
      </c>
      <c r="AI18" s="84" t="n">
        <v>1</v>
      </c>
      <c r="AJ18" s="84" t="n">
        <v>13</v>
      </c>
      <c r="AK18" s="84" t="n">
        <v>1</v>
      </c>
      <c r="AL18" s="84" t="n">
        <v>38</v>
      </c>
      <c r="AM18" s="84" t="n">
        <v>17</v>
      </c>
      <c r="AN18" s="84" t="n">
        <v>11</v>
      </c>
      <c r="AO18" s="84" t="n">
        <v>9</v>
      </c>
      <c r="AP18" s="84" t="n">
        <v>7</v>
      </c>
      <c r="AQ18" s="84" t="n">
        <v>8</v>
      </c>
      <c r="AR18" s="84" t="n">
        <v>27</v>
      </c>
      <c r="AS18" s="84" t="n">
        <v>18</v>
      </c>
      <c r="AT18" s="84" t="n">
        <v>5</v>
      </c>
      <c r="AU18" s="84" t="n">
        <v>10</v>
      </c>
      <c r="AV18" s="84" t="n">
        <v>13</v>
      </c>
      <c r="AW18" s="84" t="n">
        <v>10</v>
      </c>
      <c r="AX18" s="84" t="n">
        <v>0</v>
      </c>
      <c r="AY18" s="85" t="n">
        <v>0</v>
      </c>
      <c r="AZ18" s="67"/>
      <c r="BA18" s="67"/>
      <c r="BB18" s="67"/>
      <c r="BC18" s="67"/>
      <c r="BD18" s="67"/>
      <c r="BE18" s="67"/>
      <c r="BF18" s="67"/>
      <c r="BG18" s="67"/>
      <c r="BH18" s="67"/>
    </row>
    <row r="19" customFormat="false" ht="15.75" hidden="false" customHeight="true" outlineLevel="0" collapsed="false">
      <c r="A19" s="82"/>
      <c r="B19" s="83" t="s">
        <v>70</v>
      </c>
      <c r="C19" s="77" t="n">
        <f aca="false">SUM(D19,E19)</f>
        <v>1325</v>
      </c>
      <c r="D19" s="77" t="n">
        <v>725</v>
      </c>
      <c r="E19" s="77" t="n">
        <v>600</v>
      </c>
      <c r="F19" s="77" t="n">
        <f aca="false">SUM(H19,J19,P19,R19,Z19,AB19)</f>
        <v>24</v>
      </c>
      <c r="G19" s="77" t="n">
        <f aca="false">SUM(I19,K19,Q19,S19,AA19,AC19)</f>
        <v>22</v>
      </c>
      <c r="H19" s="77" t="n">
        <v>0</v>
      </c>
      <c r="I19" s="77" t="n">
        <v>2</v>
      </c>
      <c r="J19" s="77" t="n">
        <f aca="false">SUM(L19,N19)</f>
        <v>2</v>
      </c>
      <c r="K19" s="77" t="n">
        <f aca="false">SUM(M19,O19)</f>
        <v>3</v>
      </c>
      <c r="L19" s="77" t="n">
        <v>2</v>
      </c>
      <c r="M19" s="77" t="n">
        <v>2</v>
      </c>
      <c r="N19" s="77" t="n">
        <v>0</v>
      </c>
      <c r="O19" s="77" t="n">
        <v>1</v>
      </c>
      <c r="P19" s="77" t="n">
        <v>13</v>
      </c>
      <c r="Q19" s="77" t="n">
        <v>6</v>
      </c>
      <c r="R19" s="77" t="n">
        <f aca="false">SUM(T19,V19,X19)</f>
        <v>5</v>
      </c>
      <c r="S19" s="77" t="n">
        <f aca="false">SUM(U19,W19,Y19)</f>
        <v>6</v>
      </c>
      <c r="T19" s="77" t="n">
        <v>1</v>
      </c>
      <c r="U19" s="77" t="n">
        <v>2</v>
      </c>
      <c r="V19" s="77" t="n">
        <v>3</v>
      </c>
      <c r="W19" s="77" t="n">
        <v>4</v>
      </c>
      <c r="X19" s="77" t="n">
        <v>1</v>
      </c>
      <c r="Y19" s="77" t="n">
        <v>0</v>
      </c>
      <c r="Z19" s="84" t="n">
        <v>1</v>
      </c>
      <c r="AA19" s="84" t="n">
        <v>0</v>
      </c>
      <c r="AB19" s="84" t="n">
        <v>3</v>
      </c>
      <c r="AC19" s="84" t="n">
        <v>5</v>
      </c>
      <c r="AD19" s="84" t="n">
        <v>263</v>
      </c>
      <c r="AE19" s="84" t="n">
        <v>155</v>
      </c>
      <c r="AF19" s="84" t="n">
        <v>254</v>
      </c>
      <c r="AG19" s="84" t="n">
        <v>153</v>
      </c>
      <c r="AH19" s="84" t="n">
        <v>3</v>
      </c>
      <c r="AI19" s="84" t="n">
        <v>0</v>
      </c>
      <c r="AJ19" s="84" t="n">
        <v>10</v>
      </c>
      <c r="AK19" s="84" t="n">
        <v>3</v>
      </c>
      <c r="AL19" s="84" t="n">
        <v>40</v>
      </c>
      <c r="AM19" s="84" t="n">
        <v>16</v>
      </c>
      <c r="AN19" s="84" t="n">
        <v>17</v>
      </c>
      <c r="AO19" s="84" t="n">
        <v>15</v>
      </c>
      <c r="AP19" s="84" t="n">
        <v>9</v>
      </c>
      <c r="AQ19" s="84" t="n">
        <v>9</v>
      </c>
      <c r="AR19" s="84" t="n">
        <v>30</v>
      </c>
      <c r="AS19" s="84" t="n">
        <v>16</v>
      </c>
      <c r="AT19" s="84" t="n">
        <v>11</v>
      </c>
      <c r="AU19" s="84" t="n">
        <v>7</v>
      </c>
      <c r="AV19" s="84" t="n">
        <v>15</v>
      </c>
      <c r="AW19" s="84" t="n">
        <v>15</v>
      </c>
      <c r="AX19" s="84" t="n">
        <v>0</v>
      </c>
      <c r="AY19" s="85" t="n">
        <v>1</v>
      </c>
      <c r="AZ19" s="67"/>
      <c r="BA19" s="67"/>
      <c r="BB19" s="67"/>
      <c r="BC19" s="67"/>
      <c r="BD19" s="67"/>
      <c r="BE19" s="67"/>
      <c r="BF19" s="67"/>
      <c r="BG19" s="67"/>
      <c r="BH19" s="67"/>
    </row>
    <row r="20" customFormat="false" ht="15.75" hidden="false" customHeight="true" outlineLevel="0" collapsed="false">
      <c r="A20" s="82"/>
      <c r="B20" s="83" t="s">
        <v>71</v>
      </c>
      <c r="C20" s="77" t="n">
        <f aca="false">SUM(D20,E20)</f>
        <v>1294</v>
      </c>
      <c r="D20" s="77" t="n">
        <v>685</v>
      </c>
      <c r="E20" s="77" t="n">
        <v>609</v>
      </c>
      <c r="F20" s="77" t="n">
        <f aca="false">SUM(H20,J20,P20,R20,Z20,AB20)</f>
        <v>22</v>
      </c>
      <c r="G20" s="77" t="n">
        <f aca="false">SUM(I20,K20,Q20,S20,AA20,AC20)</f>
        <v>17</v>
      </c>
      <c r="H20" s="77" t="n">
        <v>3</v>
      </c>
      <c r="I20" s="77" t="n">
        <v>0</v>
      </c>
      <c r="J20" s="77" t="n">
        <f aca="false">SUM(L20,N20)</f>
        <v>4</v>
      </c>
      <c r="K20" s="77" t="n">
        <f aca="false">SUM(M20,O20)</f>
        <v>0</v>
      </c>
      <c r="L20" s="77" t="n">
        <v>3</v>
      </c>
      <c r="M20" s="77" t="n">
        <v>0</v>
      </c>
      <c r="N20" s="77" t="n">
        <v>1</v>
      </c>
      <c r="O20" s="77" t="n">
        <v>0</v>
      </c>
      <c r="P20" s="77" t="n">
        <v>8</v>
      </c>
      <c r="Q20" s="77" t="n">
        <v>6</v>
      </c>
      <c r="R20" s="77" t="n">
        <f aca="false">SUM(T20,V20,X20)</f>
        <v>3</v>
      </c>
      <c r="S20" s="77" t="n">
        <f aca="false">SUM(U20,W20,Y20)</f>
        <v>4</v>
      </c>
      <c r="T20" s="77" t="n">
        <v>1</v>
      </c>
      <c r="U20" s="77" t="n">
        <v>0</v>
      </c>
      <c r="V20" s="77" t="n">
        <v>2</v>
      </c>
      <c r="W20" s="77" t="n">
        <v>4</v>
      </c>
      <c r="X20" s="77" t="n">
        <v>0</v>
      </c>
      <c r="Y20" s="77" t="n">
        <v>0</v>
      </c>
      <c r="Z20" s="84" t="n">
        <v>0</v>
      </c>
      <c r="AA20" s="84" t="n">
        <v>0</v>
      </c>
      <c r="AB20" s="84" t="n">
        <v>4</v>
      </c>
      <c r="AC20" s="84" t="n">
        <v>7</v>
      </c>
      <c r="AD20" s="84" t="n">
        <v>245</v>
      </c>
      <c r="AE20" s="84" t="n">
        <v>166</v>
      </c>
      <c r="AF20" s="84" t="n">
        <v>239</v>
      </c>
      <c r="AG20" s="84" t="n">
        <v>164</v>
      </c>
      <c r="AH20" s="84" t="n">
        <v>8</v>
      </c>
      <c r="AI20" s="84" t="n">
        <v>2</v>
      </c>
      <c r="AJ20" s="84" t="n">
        <v>12</v>
      </c>
      <c r="AK20" s="84" t="n">
        <v>4</v>
      </c>
      <c r="AL20" s="84" t="n">
        <v>40</v>
      </c>
      <c r="AM20" s="84" t="n">
        <v>31</v>
      </c>
      <c r="AN20" s="84" t="n">
        <v>17</v>
      </c>
      <c r="AO20" s="84" t="n">
        <v>10</v>
      </c>
      <c r="AP20" s="84" t="n">
        <v>7</v>
      </c>
      <c r="AQ20" s="84" t="n">
        <v>5</v>
      </c>
      <c r="AR20" s="84" t="n">
        <v>33</v>
      </c>
      <c r="AS20" s="84" t="n">
        <v>27</v>
      </c>
      <c r="AT20" s="84" t="n">
        <v>11</v>
      </c>
      <c r="AU20" s="84" t="n">
        <v>14</v>
      </c>
      <c r="AV20" s="84" t="n">
        <v>12</v>
      </c>
      <c r="AW20" s="84" t="n">
        <v>5</v>
      </c>
      <c r="AX20" s="84" t="n">
        <v>1</v>
      </c>
      <c r="AY20" s="85" t="n">
        <v>0</v>
      </c>
      <c r="AZ20" s="67"/>
      <c r="BA20" s="67"/>
      <c r="BB20" s="67"/>
      <c r="BC20" s="67"/>
      <c r="BD20" s="67"/>
      <c r="BE20" s="67"/>
      <c r="BF20" s="67"/>
      <c r="BG20" s="67"/>
      <c r="BH20" s="67"/>
    </row>
    <row r="21" customFormat="false" ht="15.75" hidden="false" customHeight="true" outlineLevel="0" collapsed="false">
      <c r="A21" s="82"/>
      <c r="B21" s="83" t="s">
        <v>72</v>
      </c>
      <c r="C21" s="77" t="n">
        <f aca="false">SUM(D21,E21)</f>
        <v>1465</v>
      </c>
      <c r="D21" s="77" t="n">
        <v>790</v>
      </c>
      <c r="E21" s="77" t="n">
        <v>675</v>
      </c>
      <c r="F21" s="77" t="n">
        <f aca="false">SUM(H21,J21,P21,R21,Z21,AB21)</f>
        <v>15</v>
      </c>
      <c r="G21" s="77" t="n">
        <f aca="false">SUM(I21,K21,Q21,S21,AA21,AC21)</f>
        <v>21</v>
      </c>
      <c r="H21" s="77" t="n">
        <v>0</v>
      </c>
      <c r="I21" s="77" t="n">
        <v>3</v>
      </c>
      <c r="J21" s="77" t="n">
        <f aca="false">SUM(L21,N21)</f>
        <v>0</v>
      </c>
      <c r="K21" s="77" t="n">
        <f aca="false">SUM(M21,O21)</f>
        <v>1</v>
      </c>
      <c r="L21" s="77" t="n">
        <v>0</v>
      </c>
      <c r="M21" s="77" t="n">
        <v>1</v>
      </c>
      <c r="N21" s="77" t="n">
        <v>0</v>
      </c>
      <c r="O21" s="77" t="n">
        <v>0</v>
      </c>
      <c r="P21" s="77" t="n">
        <v>6</v>
      </c>
      <c r="Q21" s="77" t="n">
        <v>6</v>
      </c>
      <c r="R21" s="77" t="n">
        <f aca="false">SUM(T21,V21,X21)</f>
        <v>1</v>
      </c>
      <c r="S21" s="77" t="n">
        <f aca="false">SUM(U21,W21,Y21)</f>
        <v>5</v>
      </c>
      <c r="T21" s="77" t="n">
        <v>0</v>
      </c>
      <c r="U21" s="77" t="n">
        <v>0</v>
      </c>
      <c r="V21" s="77" t="n">
        <v>1</v>
      </c>
      <c r="W21" s="77" t="n">
        <v>5</v>
      </c>
      <c r="X21" s="77" t="n">
        <v>0</v>
      </c>
      <c r="Y21" s="77" t="n">
        <v>0</v>
      </c>
      <c r="Z21" s="84" t="n">
        <v>0</v>
      </c>
      <c r="AA21" s="84" t="n">
        <v>0</v>
      </c>
      <c r="AB21" s="84" t="n">
        <v>8</v>
      </c>
      <c r="AC21" s="84" t="n">
        <v>6</v>
      </c>
      <c r="AD21" s="84" t="n">
        <v>295</v>
      </c>
      <c r="AE21" s="84" t="n">
        <v>203</v>
      </c>
      <c r="AF21" s="84" t="n">
        <v>289</v>
      </c>
      <c r="AG21" s="84" t="n">
        <v>198</v>
      </c>
      <c r="AH21" s="84" t="n">
        <v>4</v>
      </c>
      <c r="AI21" s="84" t="n">
        <v>4</v>
      </c>
      <c r="AJ21" s="84" t="n">
        <v>13</v>
      </c>
      <c r="AK21" s="84" t="n">
        <v>3</v>
      </c>
      <c r="AL21" s="84" t="n">
        <v>41</v>
      </c>
      <c r="AM21" s="84" t="n">
        <v>15</v>
      </c>
      <c r="AN21" s="84" t="n">
        <v>21</v>
      </c>
      <c r="AO21" s="84" t="n">
        <v>24</v>
      </c>
      <c r="AP21" s="84" t="n">
        <v>12</v>
      </c>
      <c r="AQ21" s="84" t="n">
        <v>11</v>
      </c>
      <c r="AR21" s="84" t="n">
        <v>34</v>
      </c>
      <c r="AS21" s="84" t="n">
        <v>18</v>
      </c>
      <c r="AT21" s="84" t="n">
        <v>15</v>
      </c>
      <c r="AU21" s="84" t="n">
        <v>14</v>
      </c>
      <c r="AV21" s="84" t="n">
        <v>14</v>
      </c>
      <c r="AW21" s="84" t="n">
        <v>19</v>
      </c>
      <c r="AX21" s="84" t="n">
        <v>1</v>
      </c>
      <c r="AY21" s="85" t="n">
        <v>0</v>
      </c>
      <c r="AZ21" s="67"/>
      <c r="BA21" s="67"/>
      <c r="BB21" s="67"/>
      <c r="BC21" s="67"/>
      <c r="BD21" s="67"/>
      <c r="BE21" s="67"/>
      <c r="BF21" s="67"/>
      <c r="BG21" s="67"/>
      <c r="BH21" s="67"/>
    </row>
    <row r="22" customFormat="false" ht="15.75" hidden="false" customHeight="true" outlineLevel="0" collapsed="false">
      <c r="A22" s="82"/>
      <c r="B22" s="83" t="s">
        <v>73</v>
      </c>
      <c r="C22" s="77" t="n">
        <f aca="false">SUM(D22,E22)</f>
        <v>1945</v>
      </c>
      <c r="D22" s="77" t="n">
        <v>1085</v>
      </c>
      <c r="E22" s="77" t="n">
        <v>860</v>
      </c>
      <c r="F22" s="77" t="n">
        <f aca="false">SUM(H22,J22,P22,R22,Z22,AB22)</f>
        <v>29</v>
      </c>
      <c r="G22" s="77" t="n">
        <f aca="false">SUM(I22,K22,Q22,S22,AA22,AC22)</f>
        <v>24</v>
      </c>
      <c r="H22" s="77" t="n">
        <v>2</v>
      </c>
      <c r="I22" s="77" t="n">
        <v>1</v>
      </c>
      <c r="J22" s="77" t="n">
        <f aca="false">SUM(L22,N22)</f>
        <v>4</v>
      </c>
      <c r="K22" s="77" t="n">
        <f aca="false">SUM(M22,O22)</f>
        <v>3</v>
      </c>
      <c r="L22" s="77" t="n">
        <v>4</v>
      </c>
      <c r="M22" s="77" t="n">
        <v>3</v>
      </c>
      <c r="N22" s="77" t="n">
        <v>0</v>
      </c>
      <c r="O22" s="77" t="n">
        <v>0</v>
      </c>
      <c r="P22" s="77" t="n">
        <v>10</v>
      </c>
      <c r="Q22" s="77" t="n">
        <v>8</v>
      </c>
      <c r="R22" s="77" t="n">
        <f aca="false">SUM(T22,V22,X22)</f>
        <v>7</v>
      </c>
      <c r="S22" s="77" t="n">
        <f aca="false">SUM(U22,W22,Y22)</f>
        <v>5</v>
      </c>
      <c r="T22" s="77" t="n">
        <v>1</v>
      </c>
      <c r="U22" s="77" t="n">
        <v>0</v>
      </c>
      <c r="V22" s="77" t="n">
        <v>6</v>
      </c>
      <c r="W22" s="77" t="n">
        <v>5</v>
      </c>
      <c r="X22" s="77" t="n">
        <v>0</v>
      </c>
      <c r="Y22" s="77" t="n">
        <v>0</v>
      </c>
      <c r="Z22" s="84" t="n">
        <v>0</v>
      </c>
      <c r="AA22" s="84" t="n">
        <v>0</v>
      </c>
      <c r="AB22" s="84" t="n">
        <v>6</v>
      </c>
      <c r="AC22" s="84" t="n">
        <v>7</v>
      </c>
      <c r="AD22" s="84" t="n">
        <v>386</v>
      </c>
      <c r="AE22" s="84" t="n">
        <v>224</v>
      </c>
      <c r="AF22" s="84" t="n">
        <v>373</v>
      </c>
      <c r="AG22" s="84" t="n">
        <v>220</v>
      </c>
      <c r="AH22" s="84" t="n">
        <v>10</v>
      </c>
      <c r="AI22" s="84" t="n">
        <v>5</v>
      </c>
      <c r="AJ22" s="84" t="n">
        <v>16</v>
      </c>
      <c r="AK22" s="84" t="n">
        <v>8</v>
      </c>
      <c r="AL22" s="84" t="n">
        <v>59</v>
      </c>
      <c r="AM22" s="84" t="n">
        <v>33</v>
      </c>
      <c r="AN22" s="84" t="n">
        <v>27</v>
      </c>
      <c r="AO22" s="84" t="n">
        <v>26</v>
      </c>
      <c r="AP22" s="84" t="n">
        <v>12</v>
      </c>
      <c r="AQ22" s="84" t="n">
        <v>8</v>
      </c>
      <c r="AR22" s="84" t="n">
        <v>50</v>
      </c>
      <c r="AS22" s="84" t="n">
        <v>24</v>
      </c>
      <c r="AT22" s="84" t="n">
        <v>15</v>
      </c>
      <c r="AU22" s="84" t="n">
        <v>23</v>
      </c>
      <c r="AV22" s="84" t="n">
        <v>26</v>
      </c>
      <c r="AW22" s="84" t="n">
        <v>18</v>
      </c>
      <c r="AX22" s="84" t="n">
        <v>0</v>
      </c>
      <c r="AY22" s="85" t="n">
        <v>0</v>
      </c>
      <c r="AZ22" s="67"/>
      <c r="BA22" s="67"/>
      <c r="BB22" s="67"/>
      <c r="BC22" s="67"/>
      <c r="BD22" s="67"/>
      <c r="BE22" s="67"/>
      <c r="BF22" s="67"/>
      <c r="BG22" s="67"/>
      <c r="BH22" s="67"/>
    </row>
    <row r="23" customFormat="false" ht="15.75" hidden="false" customHeight="true" outlineLevel="0" collapsed="false">
      <c r="A23" s="82"/>
      <c r="B23" s="83" t="s">
        <v>74</v>
      </c>
      <c r="C23" s="77" t="n">
        <f aca="false">SUM(D23,E23)</f>
        <v>1767</v>
      </c>
      <c r="D23" s="77" t="n">
        <v>944</v>
      </c>
      <c r="E23" s="77" t="n">
        <v>823</v>
      </c>
      <c r="F23" s="77" t="n">
        <f aca="false">SUM(H23,J23,P23,R23,Z23,AB23)</f>
        <v>15</v>
      </c>
      <c r="G23" s="77" t="n">
        <f aca="false">SUM(I23,K23,Q23,S23,AA23,AC23)</f>
        <v>23</v>
      </c>
      <c r="H23" s="77" t="n">
        <v>0</v>
      </c>
      <c r="I23" s="77" t="n">
        <v>3</v>
      </c>
      <c r="J23" s="77" t="n">
        <f aca="false">SUM(L23,N23)</f>
        <v>2</v>
      </c>
      <c r="K23" s="77" t="n">
        <f aca="false">SUM(M23,O23)</f>
        <v>0</v>
      </c>
      <c r="L23" s="77" t="n">
        <v>2</v>
      </c>
      <c r="M23" s="77" t="n">
        <v>0</v>
      </c>
      <c r="N23" s="77" t="n">
        <v>0</v>
      </c>
      <c r="O23" s="77" t="n">
        <v>0</v>
      </c>
      <c r="P23" s="77" t="n">
        <v>5</v>
      </c>
      <c r="Q23" s="77" t="n">
        <v>14</v>
      </c>
      <c r="R23" s="77" t="n">
        <f aca="false">SUM(T23,V23,X23)</f>
        <v>6</v>
      </c>
      <c r="S23" s="77" t="n">
        <f aca="false">SUM(U23,W23,Y23)</f>
        <v>4</v>
      </c>
      <c r="T23" s="77" t="n">
        <v>0</v>
      </c>
      <c r="U23" s="77" t="n">
        <v>1</v>
      </c>
      <c r="V23" s="77" t="n">
        <v>5</v>
      </c>
      <c r="W23" s="77" t="n">
        <v>3</v>
      </c>
      <c r="X23" s="77" t="n">
        <v>1</v>
      </c>
      <c r="Y23" s="77" t="n">
        <v>0</v>
      </c>
      <c r="Z23" s="84" t="n">
        <v>0</v>
      </c>
      <c r="AA23" s="84" t="n">
        <v>0</v>
      </c>
      <c r="AB23" s="84" t="n">
        <v>2</v>
      </c>
      <c r="AC23" s="84" t="n">
        <v>2</v>
      </c>
      <c r="AD23" s="84" t="n">
        <v>373</v>
      </c>
      <c r="AE23" s="84" t="n">
        <v>215</v>
      </c>
      <c r="AF23" s="84" t="n">
        <v>364</v>
      </c>
      <c r="AG23" s="84" t="n">
        <v>210</v>
      </c>
      <c r="AH23" s="84" t="n">
        <v>5</v>
      </c>
      <c r="AI23" s="84" t="n">
        <v>3</v>
      </c>
      <c r="AJ23" s="84" t="n">
        <v>18</v>
      </c>
      <c r="AK23" s="84" t="n">
        <v>2</v>
      </c>
      <c r="AL23" s="84" t="n">
        <v>63</v>
      </c>
      <c r="AM23" s="84" t="n">
        <v>30</v>
      </c>
      <c r="AN23" s="84" t="n">
        <v>19</v>
      </c>
      <c r="AO23" s="84" t="n">
        <v>23</v>
      </c>
      <c r="AP23" s="84" t="n">
        <v>13</v>
      </c>
      <c r="AQ23" s="84" t="n">
        <v>6</v>
      </c>
      <c r="AR23" s="84" t="n">
        <v>48</v>
      </c>
      <c r="AS23" s="84" t="n">
        <v>21</v>
      </c>
      <c r="AT23" s="84" t="n">
        <v>9</v>
      </c>
      <c r="AU23" s="84" t="n">
        <v>15</v>
      </c>
      <c r="AV23" s="84" t="n">
        <v>30</v>
      </c>
      <c r="AW23" s="84" t="n">
        <v>21</v>
      </c>
      <c r="AX23" s="84" t="n">
        <v>4</v>
      </c>
      <c r="AY23" s="85" t="n">
        <v>1</v>
      </c>
      <c r="AZ23" s="67"/>
      <c r="BA23" s="67"/>
      <c r="BB23" s="67"/>
      <c r="BC23" s="67"/>
      <c r="BD23" s="67"/>
      <c r="BE23" s="67"/>
      <c r="BF23" s="67"/>
      <c r="BG23" s="67"/>
      <c r="BH23" s="67"/>
    </row>
    <row r="24" customFormat="false" ht="15.75" hidden="false" customHeight="true" outlineLevel="0" collapsed="false">
      <c r="A24" s="82"/>
      <c r="B24" s="83" t="s">
        <v>75</v>
      </c>
      <c r="C24" s="77" t="n">
        <f aca="false">SUM(D24,E24)</f>
        <v>1125</v>
      </c>
      <c r="D24" s="77" t="n">
        <v>585</v>
      </c>
      <c r="E24" s="77" t="n">
        <v>540</v>
      </c>
      <c r="F24" s="77" t="n">
        <f aca="false">SUM(H24,J24,P24,R24,Z24,AB24)</f>
        <v>8</v>
      </c>
      <c r="G24" s="77" t="n">
        <f aca="false">SUM(I24,K24,Q24,S24,AA24,AC24)</f>
        <v>20</v>
      </c>
      <c r="H24" s="77" t="n">
        <v>2</v>
      </c>
      <c r="I24" s="77" t="n">
        <v>2</v>
      </c>
      <c r="J24" s="77" t="n">
        <f aca="false">SUM(L24,N24)</f>
        <v>0</v>
      </c>
      <c r="K24" s="77" t="n">
        <f aca="false">SUM(M24,O24)</f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1</v>
      </c>
      <c r="Q24" s="77" t="n">
        <v>6</v>
      </c>
      <c r="R24" s="77" t="n">
        <f aca="false">SUM(T24,V24,X24)</f>
        <v>5</v>
      </c>
      <c r="S24" s="77" t="n">
        <f aca="false">SUM(U24,W24,Y24)</f>
        <v>8</v>
      </c>
      <c r="T24" s="77" t="n">
        <v>0</v>
      </c>
      <c r="U24" s="77" t="n">
        <v>1</v>
      </c>
      <c r="V24" s="77" t="n">
        <v>5</v>
      </c>
      <c r="W24" s="77" t="n">
        <v>7</v>
      </c>
      <c r="X24" s="77" t="n">
        <v>0</v>
      </c>
      <c r="Y24" s="77" t="n">
        <v>0</v>
      </c>
      <c r="Z24" s="84" t="n">
        <v>0</v>
      </c>
      <c r="AA24" s="84" t="n">
        <v>0</v>
      </c>
      <c r="AB24" s="84" t="n">
        <v>0</v>
      </c>
      <c r="AC24" s="84" t="n">
        <v>4</v>
      </c>
      <c r="AD24" s="84" t="n">
        <v>233</v>
      </c>
      <c r="AE24" s="84" t="n">
        <v>156</v>
      </c>
      <c r="AF24" s="84" t="n">
        <v>228</v>
      </c>
      <c r="AG24" s="84" t="n">
        <v>153</v>
      </c>
      <c r="AH24" s="84" t="n">
        <v>8</v>
      </c>
      <c r="AI24" s="84" t="n">
        <v>2</v>
      </c>
      <c r="AJ24" s="84" t="n">
        <v>13</v>
      </c>
      <c r="AK24" s="84" t="n">
        <v>4</v>
      </c>
      <c r="AL24" s="84" t="n">
        <v>38</v>
      </c>
      <c r="AM24" s="84" t="n">
        <v>10</v>
      </c>
      <c r="AN24" s="84" t="n">
        <v>12</v>
      </c>
      <c r="AO24" s="84" t="n">
        <v>14</v>
      </c>
      <c r="AP24" s="84" t="n">
        <v>5</v>
      </c>
      <c r="AQ24" s="84" t="n">
        <v>3</v>
      </c>
      <c r="AR24" s="84" t="n">
        <v>39</v>
      </c>
      <c r="AS24" s="84" t="n">
        <v>15</v>
      </c>
      <c r="AT24" s="84" t="n">
        <v>7</v>
      </c>
      <c r="AU24" s="84" t="n">
        <v>8</v>
      </c>
      <c r="AV24" s="84" t="n">
        <v>12</v>
      </c>
      <c r="AW24" s="84" t="n">
        <v>10</v>
      </c>
      <c r="AX24" s="84" t="n">
        <v>1</v>
      </c>
      <c r="AY24" s="85" t="n">
        <v>0</v>
      </c>
      <c r="AZ24" s="67"/>
      <c r="BA24" s="67"/>
      <c r="BB24" s="67"/>
      <c r="BC24" s="67"/>
      <c r="BD24" s="67"/>
      <c r="BE24" s="67"/>
      <c r="BF24" s="67"/>
      <c r="BG24" s="67"/>
      <c r="BH24" s="67"/>
    </row>
    <row r="25" customFormat="false" ht="15.75" hidden="false" customHeight="true" outlineLevel="0" collapsed="false">
      <c r="A25" s="86"/>
      <c r="B25" s="87" t="s">
        <v>76</v>
      </c>
      <c r="C25" s="88" t="n">
        <f aca="false">SUM(D25,E25)</f>
        <v>1659</v>
      </c>
      <c r="D25" s="88" t="n">
        <v>854</v>
      </c>
      <c r="E25" s="88" t="n">
        <v>805</v>
      </c>
      <c r="F25" s="88" t="n">
        <f aca="false">SUM(H25,J25,P25,R25,Z25,AB25)</f>
        <v>16</v>
      </c>
      <c r="G25" s="88" t="n">
        <f aca="false">SUM(I25,K25,Q25,S25,AA25,AC25)</f>
        <v>24</v>
      </c>
      <c r="H25" s="88" t="n">
        <v>0</v>
      </c>
      <c r="I25" s="88" t="n">
        <v>2</v>
      </c>
      <c r="J25" s="88" t="n">
        <f aca="false">SUM(L25,N25)</f>
        <v>1</v>
      </c>
      <c r="K25" s="88" t="n">
        <f aca="false">SUM(M25,O25)</f>
        <v>2</v>
      </c>
      <c r="L25" s="88" t="n">
        <v>1</v>
      </c>
      <c r="M25" s="88" t="n">
        <v>1</v>
      </c>
      <c r="N25" s="88" t="n">
        <v>0</v>
      </c>
      <c r="O25" s="88" t="n">
        <v>1</v>
      </c>
      <c r="P25" s="88" t="n">
        <v>8</v>
      </c>
      <c r="Q25" s="88" t="n">
        <v>11</v>
      </c>
      <c r="R25" s="88" t="n">
        <f aca="false">SUM(T25,V25,X25)</f>
        <v>5</v>
      </c>
      <c r="S25" s="88" t="n">
        <f aca="false">SUM(U25,W25,Y25)</f>
        <v>3</v>
      </c>
      <c r="T25" s="88" t="n">
        <v>0</v>
      </c>
      <c r="U25" s="88" t="n">
        <v>1</v>
      </c>
      <c r="V25" s="88" t="n">
        <v>5</v>
      </c>
      <c r="W25" s="88" t="n">
        <v>2</v>
      </c>
      <c r="X25" s="88" t="n">
        <v>0</v>
      </c>
      <c r="Y25" s="88" t="n">
        <v>0</v>
      </c>
      <c r="Z25" s="84" t="n">
        <v>0</v>
      </c>
      <c r="AA25" s="84" t="n">
        <v>0</v>
      </c>
      <c r="AB25" s="84" t="n">
        <v>2</v>
      </c>
      <c r="AC25" s="84" t="n">
        <v>6</v>
      </c>
      <c r="AD25" s="84" t="n">
        <v>326</v>
      </c>
      <c r="AE25" s="84" t="n">
        <v>228</v>
      </c>
      <c r="AF25" s="84" t="n">
        <v>317</v>
      </c>
      <c r="AG25" s="84" t="n">
        <v>222</v>
      </c>
      <c r="AH25" s="84" t="n">
        <v>7</v>
      </c>
      <c r="AI25" s="84" t="n">
        <v>3</v>
      </c>
      <c r="AJ25" s="84" t="n">
        <v>13</v>
      </c>
      <c r="AK25" s="84" t="n">
        <v>6</v>
      </c>
      <c r="AL25" s="84" t="n">
        <v>56</v>
      </c>
      <c r="AM25" s="84" t="n">
        <v>28</v>
      </c>
      <c r="AN25" s="84" t="n">
        <v>21</v>
      </c>
      <c r="AO25" s="84" t="n">
        <v>27</v>
      </c>
      <c r="AP25" s="84" t="n">
        <v>8</v>
      </c>
      <c r="AQ25" s="84" t="n">
        <v>6</v>
      </c>
      <c r="AR25" s="84" t="n">
        <v>37</v>
      </c>
      <c r="AS25" s="84" t="n">
        <v>21</v>
      </c>
      <c r="AT25" s="84" t="n">
        <v>16</v>
      </c>
      <c r="AU25" s="84" t="n">
        <v>17</v>
      </c>
      <c r="AV25" s="84" t="n">
        <v>14</v>
      </c>
      <c r="AW25" s="84" t="n">
        <v>17</v>
      </c>
      <c r="AX25" s="84" t="n">
        <v>1</v>
      </c>
      <c r="AY25" s="85" t="n">
        <v>0</v>
      </c>
      <c r="AZ25" s="67"/>
      <c r="BA25" s="67"/>
      <c r="BB25" s="67"/>
      <c r="BC25" s="67"/>
      <c r="BD25" s="67"/>
      <c r="BE25" s="67"/>
      <c r="BF25" s="67"/>
      <c r="BG25" s="67"/>
      <c r="BH25" s="67"/>
    </row>
    <row r="26" customFormat="false" ht="15.75" hidden="false" customHeight="true" outlineLevel="0" collapsed="false">
      <c r="A26" s="89" t="s">
        <v>77</v>
      </c>
      <c r="B26" s="90" t="s">
        <v>78</v>
      </c>
      <c r="C26" s="91" t="n">
        <f aca="false">SUM(D26,E26)</f>
        <v>4668</v>
      </c>
      <c r="D26" s="92" t="n">
        <v>2557</v>
      </c>
      <c r="E26" s="92" t="n">
        <v>2111</v>
      </c>
      <c r="F26" s="92" t="n">
        <f aca="false">SUM(H26,J26,P26,R26,Z26,AB26)</f>
        <v>57</v>
      </c>
      <c r="G26" s="92" t="n">
        <f aca="false">SUM(I26,K26,Q26,S26,AA26,AC26)</f>
        <v>57</v>
      </c>
      <c r="H26" s="92" t="n">
        <v>5</v>
      </c>
      <c r="I26" s="92" t="n">
        <v>2</v>
      </c>
      <c r="J26" s="92" t="n">
        <f aca="false">SUM(L26,N26)</f>
        <v>6</v>
      </c>
      <c r="K26" s="92" t="n">
        <f aca="false">SUM(M26,O26)</f>
        <v>5</v>
      </c>
      <c r="L26" s="92" t="n">
        <v>5</v>
      </c>
      <c r="M26" s="92" t="n">
        <v>3</v>
      </c>
      <c r="N26" s="92" t="n">
        <v>1</v>
      </c>
      <c r="O26" s="92" t="n">
        <v>2</v>
      </c>
      <c r="P26" s="92" t="n">
        <v>11</v>
      </c>
      <c r="Q26" s="92" t="n">
        <v>19</v>
      </c>
      <c r="R26" s="92" t="n">
        <f aca="false">SUM(T26,V26,X26)</f>
        <v>25</v>
      </c>
      <c r="S26" s="92" t="n">
        <f aca="false">SUM(U26,W26,Y26)</f>
        <v>20</v>
      </c>
      <c r="T26" s="92" t="n">
        <v>4</v>
      </c>
      <c r="U26" s="92" t="n">
        <v>0</v>
      </c>
      <c r="V26" s="92" t="n">
        <v>20</v>
      </c>
      <c r="W26" s="92" t="n">
        <v>20</v>
      </c>
      <c r="X26" s="92" t="n">
        <v>1</v>
      </c>
      <c r="Y26" s="92" t="n">
        <v>0</v>
      </c>
      <c r="Z26" s="93" t="n">
        <v>0</v>
      </c>
      <c r="AA26" s="93" t="n">
        <v>0</v>
      </c>
      <c r="AB26" s="93" t="n">
        <v>10</v>
      </c>
      <c r="AC26" s="93" t="n">
        <v>11</v>
      </c>
      <c r="AD26" s="93" t="n">
        <v>930</v>
      </c>
      <c r="AE26" s="93" t="n">
        <v>547</v>
      </c>
      <c r="AF26" s="93" t="n">
        <v>903</v>
      </c>
      <c r="AG26" s="93" t="n">
        <v>528</v>
      </c>
      <c r="AH26" s="93" t="n">
        <v>23</v>
      </c>
      <c r="AI26" s="93" t="n">
        <v>5</v>
      </c>
      <c r="AJ26" s="93" t="n">
        <v>37</v>
      </c>
      <c r="AK26" s="93" t="n">
        <v>9</v>
      </c>
      <c r="AL26" s="93" t="n">
        <v>118</v>
      </c>
      <c r="AM26" s="93" t="n">
        <v>63</v>
      </c>
      <c r="AN26" s="93" t="n">
        <v>64</v>
      </c>
      <c r="AO26" s="93" t="n">
        <v>52</v>
      </c>
      <c r="AP26" s="93" t="n">
        <v>26</v>
      </c>
      <c r="AQ26" s="93" t="n">
        <v>20</v>
      </c>
      <c r="AR26" s="93" t="n">
        <v>146</v>
      </c>
      <c r="AS26" s="93" t="n">
        <v>59</v>
      </c>
      <c r="AT26" s="93" t="n">
        <v>36</v>
      </c>
      <c r="AU26" s="93" t="n">
        <v>29</v>
      </c>
      <c r="AV26" s="93" t="n">
        <v>61</v>
      </c>
      <c r="AW26" s="93" t="n">
        <v>38</v>
      </c>
      <c r="AX26" s="93" t="n">
        <v>2</v>
      </c>
      <c r="AY26" s="94" t="n">
        <v>0</v>
      </c>
      <c r="AZ26" s="67"/>
      <c r="BA26" s="67"/>
      <c r="BB26" s="67"/>
      <c r="BC26" s="67"/>
      <c r="BD26" s="67"/>
      <c r="BE26" s="67"/>
      <c r="BF26" s="67"/>
      <c r="BG26" s="67"/>
      <c r="BH26" s="67"/>
    </row>
    <row r="27" customFormat="false" ht="15.75" hidden="false" customHeight="true" outlineLevel="0" collapsed="false">
      <c r="A27" s="89" t="s">
        <v>79</v>
      </c>
      <c r="B27" s="90" t="s">
        <v>80</v>
      </c>
      <c r="C27" s="91" t="n">
        <f aca="false">SUM(D27,E27)</f>
        <v>4128</v>
      </c>
      <c r="D27" s="92" t="n">
        <v>2264</v>
      </c>
      <c r="E27" s="92" t="n">
        <v>1864</v>
      </c>
      <c r="F27" s="92" t="n">
        <f aca="false">SUM(H27,J27,P27,R27,Z27,AB27)</f>
        <v>51</v>
      </c>
      <c r="G27" s="92" t="n">
        <f aca="false">SUM(I27,K27,Q27,S27,AA27,AC27)</f>
        <v>44</v>
      </c>
      <c r="H27" s="92" t="n">
        <v>4</v>
      </c>
      <c r="I27" s="92" t="n">
        <v>1</v>
      </c>
      <c r="J27" s="92" t="n">
        <f aca="false">SUM(L27,N27)</f>
        <v>6</v>
      </c>
      <c r="K27" s="92" t="n">
        <f aca="false">SUM(M27,O27)</f>
        <v>1</v>
      </c>
      <c r="L27" s="92" t="n">
        <v>5</v>
      </c>
      <c r="M27" s="92" t="n">
        <v>1</v>
      </c>
      <c r="N27" s="92" t="n">
        <v>1</v>
      </c>
      <c r="O27" s="92" t="n">
        <v>0</v>
      </c>
      <c r="P27" s="92" t="n">
        <v>19</v>
      </c>
      <c r="Q27" s="92" t="n">
        <v>30</v>
      </c>
      <c r="R27" s="92" t="n">
        <f aca="false">SUM(T27,V27,X27)</f>
        <v>12</v>
      </c>
      <c r="S27" s="92" t="n">
        <f aca="false">SUM(U27,W27,Y27)</f>
        <v>7</v>
      </c>
      <c r="T27" s="92" t="n">
        <v>0</v>
      </c>
      <c r="U27" s="92" t="n">
        <v>1</v>
      </c>
      <c r="V27" s="92" t="n">
        <v>11</v>
      </c>
      <c r="W27" s="92" t="n">
        <v>6</v>
      </c>
      <c r="X27" s="92" t="n">
        <v>1</v>
      </c>
      <c r="Y27" s="92" t="n">
        <v>0</v>
      </c>
      <c r="Z27" s="93" t="n">
        <v>0</v>
      </c>
      <c r="AA27" s="93" t="n">
        <v>0</v>
      </c>
      <c r="AB27" s="93" t="n">
        <v>10</v>
      </c>
      <c r="AC27" s="93" t="n">
        <v>5</v>
      </c>
      <c r="AD27" s="93" t="n">
        <v>909</v>
      </c>
      <c r="AE27" s="93" t="n">
        <v>562</v>
      </c>
      <c r="AF27" s="93" t="n">
        <v>893</v>
      </c>
      <c r="AG27" s="93" t="n">
        <v>545</v>
      </c>
      <c r="AH27" s="93" t="n">
        <v>31</v>
      </c>
      <c r="AI27" s="93" t="n">
        <v>6</v>
      </c>
      <c r="AJ27" s="93" t="n">
        <v>45</v>
      </c>
      <c r="AK27" s="93" t="n">
        <v>8</v>
      </c>
      <c r="AL27" s="93" t="n">
        <v>132</v>
      </c>
      <c r="AM27" s="93" t="n">
        <v>66</v>
      </c>
      <c r="AN27" s="93" t="n">
        <v>71</v>
      </c>
      <c r="AO27" s="93" t="n">
        <v>59</v>
      </c>
      <c r="AP27" s="93" t="n">
        <v>36</v>
      </c>
      <c r="AQ27" s="93" t="n">
        <v>12</v>
      </c>
      <c r="AR27" s="93" t="n">
        <v>115</v>
      </c>
      <c r="AS27" s="93" t="n">
        <v>75</v>
      </c>
      <c r="AT27" s="93" t="n">
        <v>28</v>
      </c>
      <c r="AU27" s="93" t="n">
        <v>18</v>
      </c>
      <c r="AV27" s="93" t="n">
        <v>38</v>
      </c>
      <c r="AW27" s="93" t="n">
        <v>44</v>
      </c>
      <c r="AX27" s="93" t="n">
        <v>6</v>
      </c>
      <c r="AY27" s="94" t="n">
        <v>0</v>
      </c>
      <c r="AZ27" s="67"/>
      <c r="BA27" s="67"/>
      <c r="BB27" s="67"/>
      <c r="BC27" s="67"/>
      <c r="BD27" s="67"/>
      <c r="BE27" s="67"/>
      <c r="BF27" s="67"/>
      <c r="BG27" s="67"/>
      <c r="BH27" s="67"/>
    </row>
    <row r="28" customFormat="false" ht="15.75" hidden="false" customHeight="true" outlineLevel="0" collapsed="false">
      <c r="A28" s="89" t="s">
        <v>81</v>
      </c>
      <c r="B28" s="90" t="s">
        <v>82</v>
      </c>
      <c r="C28" s="91" t="n">
        <f aca="false">SUM(D28,E28)</f>
        <v>3332</v>
      </c>
      <c r="D28" s="92" t="n">
        <v>1750</v>
      </c>
      <c r="E28" s="92" t="n">
        <v>1582</v>
      </c>
      <c r="F28" s="92" t="n">
        <f aca="false">SUM(H28,J28,P28,R28,Z28,AB28)</f>
        <v>39</v>
      </c>
      <c r="G28" s="92" t="n">
        <f aca="false">SUM(I28,K28,Q28,S28,AA28,AC28)</f>
        <v>56</v>
      </c>
      <c r="H28" s="92" t="n">
        <v>2</v>
      </c>
      <c r="I28" s="92" t="n">
        <v>2</v>
      </c>
      <c r="J28" s="92" t="n">
        <f aca="false">SUM(L28,N28)</f>
        <v>7</v>
      </c>
      <c r="K28" s="92" t="n">
        <f aca="false">SUM(M28,O28)</f>
        <v>6</v>
      </c>
      <c r="L28" s="92" t="n">
        <v>7</v>
      </c>
      <c r="M28" s="92" t="n">
        <v>5</v>
      </c>
      <c r="N28" s="92" t="n">
        <v>0</v>
      </c>
      <c r="O28" s="92" t="n">
        <v>1</v>
      </c>
      <c r="P28" s="92" t="n">
        <v>12</v>
      </c>
      <c r="Q28" s="92" t="n">
        <v>20</v>
      </c>
      <c r="R28" s="92" t="n">
        <f aca="false">SUM(T28,V28,X28)</f>
        <v>11</v>
      </c>
      <c r="S28" s="92" t="n">
        <f aca="false">SUM(U28,W28,Y28)</f>
        <v>14</v>
      </c>
      <c r="T28" s="92" t="n">
        <v>2</v>
      </c>
      <c r="U28" s="92" t="n">
        <v>1</v>
      </c>
      <c r="V28" s="92" t="n">
        <v>7</v>
      </c>
      <c r="W28" s="92" t="n">
        <v>12</v>
      </c>
      <c r="X28" s="92" t="n">
        <v>2</v>
      </c>
      <c r="Y28" s="92" t="n">
        <v>1</v>
      </c>
      <c r="Z28" s="93" t="n">
        <v>0</v>
      </c>
      <c r="AA28" s="93" t="n">
        <v>0</v>
      </c>
      <c r="AB28" s="93" t="n">
        <v>7</v>
      </c>
      <c r="AC28" s="93" t="n">
        <v>14</v>
      </c>
      <c r="AD28" s="93" t="n">
        <v>699</v>
      </c>
      <c r="AE28" s="93" t="n">
        <v>463</v>
      </c>
      <c r="AF28" s="93" t="n">
        <v>686</v>
      </c>
      <c r="AG28" s="93" t="n">
        <v>450</v>
      </c>
      <c r="AH28" s="93" t="n">
        <v>13</v>
      </c>
      <c r="AI28" s="93" t="n">
        <v>3</v>
      </c>
      <c r="AJ28" s="93" t="n">
        <v>39</v>
      </c>
      <c r="AK28" s="93" t="n">
        <v>6</v>
      </c>
      <c r="AL28" s="93" t="n">
        <v>111</v>
      </c>
      <c r="AM28" s="93" t="n">
        <v>56</v>
      </c>
      <c r="AN28" s="93" t="n">
        <v>46</v>
      </c>
      <c r="AO28" s="93" t="n">
        <v>54</v>
      </c>
      <c r="AP28" s="93" t="n">
        <v>29</v>
      </c>
      <c r="AQ28" s="93" t="n">
        <v>20</v>
      </c>
      <c r="AR28" s="93" t="n">
        <v>90</v>
      </c>
      <c r="AS28" s="93" t="n">
        <v>34</v>
      </c>
      <c r="AT28" s="93" t="n">
        <v>28</v>
      </c>
      <c r="AU28" s="93" t="n">
        <v>21</v>
      </c>
      <c r="AV28" s="93" t="n">
        <v>50</v>
      </c>
      <c r="AW28" s="93" t="n">
        <v>36</v>
      </c>
      <c r="AX28" s="93" t="n">
        <v>4</v>
      </c>
      <c r="AY28" s="94" t="n">
        <v>0</v>
      </c>
      <c r="AZ28" s="67"/>
      <c r="BA28" s="67"/>
      <c r="BB28" s="67"/>
      <c r="BC28" s="67"/>
      <c r="BD28" s="67"/>
      <c r="BE28" s="67"/>
      <c r="BF28" s="67"/>
      <c r="BG28" s="67"/>
      <c r="BH28" s="67"/>
    </row>
    <row r="29" customFormat="false" ht="15.75" hidden="false" customHeight="true" outlineLevel="0" collapsed="false">
      <c r="A29" s="89" t="s">
        <v>83</v>
      </c>
      <c r="B29" s="90" t="s">
        <v>84</v>
      </c>
      <c r="C29" s="95" t="n">
        <f aca="false">SUM(D29,E29)</f>
        <v>758</v>
      </c>
      <c r="D29" s="96" t="n">
        <v>392</v>
      </c>
      <c r="E29" s="96" t="n">
        <v>366</v>
      </c>
      <c r="F29" s="96" t="n">
        <f aca="false">SUM(H29,J29,P29,R29,Z29,AB29)</f>
        <v>6</v>
      </c>
      <c r="G29" s="96" t="n">
        <f aca="false">SUM(I29,K29,Q29,S29,AA29,AC29)</f>
        <v>8</v>
      </c>
      <c r="H29" s="96" t="n">
        <v>0</v>
      </c>
      <c r="I29" s="96" t="n">
        <v>0</v>
      </c>
      <c r="J29" s="96" t="n">
        <f aca="false">SUM(L29,N29)</f>
        <v>1</v>
      </c>
      <c r="K29" s="96" t="n">
        <f aca="false">SUM(M29,O29)</f>
        <v>2</v>
      </c>
      <c r="L29" s="96" t="n">
        <v>1</v>
      </c>
      <c r="M29" s="96" t="n">
        <v>2</v>
      </c>
      <c r="N29" s="96" t="n">
        <v>0</v>
      </c>
      <c r="O29" s="96" t="n">
        <v>0</v>
      </c>
      <c r="P29" s="96" t="n">
        <v>1</v>
      </c>
      <c r="Q29" s="96" t="n">
        <v>3</v>
      </c>
      <c r="R29" s="96" t="n">
        <f aca="false">SUM(T29,V29,X29)</f>
        <v>2</v>
      </c>
      <c r="S29" s="96" t="n">
        <f aca="false">SUM(U29,W29,Y29)</f>
        <v>2</v>
      </c>
      <c r="T29" s="96" t="n">
        <v>0</v>
      </c>
      <c r="U29" s="96" t="n">
        <v>0</v>
      </c>
      <c r="V29" s="96" t="n">
        <v>2</v>
      </c>
      <c r="W29" s="96" t="n">
        <v>2</v>
      </c>
      <c r="X29" s="96" t="n">
        <v>0</v>
      </c>
      <c r="Y29" s="96" t="n">
        <v>0</v>
      </c>
      <c r="Z29" s="97" t="n">
        <v>0</v>
      </c>
      <c r="AA29" s="97" t="n">
        <v>0</v>
      </c>
      <c r="AB29" s="97" t="n">
        <v>2</v>
      </c>
      <c r="AC29" s="97" t="n">
        <v>1</v>
      </c>
      <c r="AD29" s="97" t="n">
        <v>160</v>
      </c>
      <c r="AE29" s="97" t="n">
        <v>104</v>
      </c>
      <c r="AF29" s="97" t="n">
        <v>156</v>
      </c>
      <c r="AG29" s="97" t="n">
        <v>101</v>
      </c>
      <c r="AH29" s="97" t="n">
        <v>6</v>
      </c>
      <c r="AI29" s="97" t="n">
        <v>1</v>
      </c>
      <c r="AJ29" s="97" t="n">
        <v>13</v>
      </c>
      <c r="AK29" s="97" t="n">
        <v>1</v>
      </c>
      <c r="AL29" s="97" t="n">
        <v>28</v>
      </c>
      <c r="AM29" s="97" t="n">
        <v>9</v>
      </c>
      <c r="AN29" s="97" t="n">
        <v>8</v>
      </c>
      <c r="AO29" s="97" t="n">
        <v>10</v>
      </c>
      <c r="AP29" s="97" t="n">
        <v>6</v>
      </c>
      <c r="AQ29" s="97" t="n">
        <v>2</v>
      </c>
      <c r="AR29" s="97" t="n">
        <v>21</v>
      </c>
      <c r="AS29" s="97" t="n">
        <v>5</v>
      </c>
      <c r="AT29" s="97" t="n">
        <v>4</v>
      </c>
      <c r="AU29" s="97" t="n">
        <v>7</v>
      </c>
      <c r="AV29" s="97" t="n">
        <v>12</v>
      </c>
      <c r="AW29" s="97" t="n">
        <v>9</v>
      </c>
      <c r="AX29" s="97" t="n">
        <v>1</v>
      </c>
      <c r="AY29" s="98" t="n">
        <v>0</v>
      </c>
      <c r="AZ29" s="67"/>
      <c r="BA29" s="67"/>
      <c r="BB29" s="67"/>
      <c r="BC29" s="67"/>
      <c r="BD29" s="67"/>
      <c r="BE29" s="67"/>
      <c r="BF29" s="67"/>
      <c r="BG29" s="67"/>
      <c r="BH29" s="67"/>
    </row>
    <row r="30" customFormat="false" ht="15.75" hidden="false" customHeight="true" outlineLevel="0" collapsed="false">
      <c r="A30" s="99" t="s">
        <v>85</v>
      </c>
      <c r="B30" s="100"/>
      <c r="C30" s="101" t="n">
        <f aca="false">SUM(D30,E30)</f>
        <v>2783</v>
      </c>
      <c r="D30" s="101" t="n">
        <v>1510</v>
      </c>
      <c r="E30" s="101" t="n">
        <v>1273</v>
      </c>
      <c r="F30" s="101" t="n">
        <f aca="false">SUM(H30,J30,P30,R30,Z30,AB30)</f>
        <v>30</v>
      </c>
      <c r="G30" s="101" t="n">
        <f aca="false">SUM(I30,K30,Q30,S30,AA30,AC30)</f>
        <v>25</v>
      </c>
      <c r="H30" s="101" t="n">
        <f aca="false">SUM(H31:H33)</f>
        <v>3</v>
      </c>
      <c r="I30" s="101" t="n">
        <f aca="false">SUM(I31:I33)</f>
        <v>4</v>
      </c>
      <c r="J30" s="101" t="n">
        <f aca="false">SUM(L30,N30)</f>
        <v>3</v>
      </c>
      <c r="K30" s="101" t="n">
        <f aca="false">SUM(M30,O30)</f>
        <v>3</v>
      </c>
      <c r="L30" s="101" t="n">
        <f aca="false">SUM(L31:L33)</f>
        <v>3</v>
      </c>
      <c r="M30" s="101" t="n">
        <f aca="false">SUM(M31:M33)</f>
        <v>2</v>
      </c>
      <c r="N30" s="101" t="n">
        <f aca="false">SUM(N31:N33)</f>
        <v>0</v>
      </c>
      <c r="O30" s="101" t="n">
        <f aca="false">SUM(O31:O33)</f>
        <v>1</v>
      </c>
      <c r="P30" s="101" t="n">
        <f aca="false">SUM(P31:P33)</f>
        <v>9</v>
      </c>
      <c r="Q30" s="101" t="n">
        <f aca="false">SUM(Q31:Q33)</f>
        <v>9</v>
      </c>
      <c r="R30" s="101" t="n">
        <f aca="false">SUM(T30,V30,X30)</f>
        <v>9</v>
      </c>
      <c r="S30" s="101" t="n">
        <f aca="false">SUM(U30,W30,Y30)</f>
        <v>7</v>
      </c>
      <c r="T30" s="101" t="n">
        <f aca="false">SUM(T31:T33)</f>
        <v>0</v>
      </c>
      <c r="U30" s="101" t="n">
        <f aca="false">SUM(U31:U33)</f>
        <v>1</v>
      </c>
      <c r="V30" s="101" t="n">
        <f aca="false">SUM(V31:V33)</f>
        <v>9</v>
      </c>
      <c r="W30" s="101" t="n">
        <f aca="false">SUM(W31:W33)</f>
        <v>5</v>
      </c>
      <c r="X30" s="101" t="n">
        <f aca="false">SUM(X31:X33)</f>
        <v>0</v>
      </c>
      <c r="Y30" s="101" t="n">
        <f aca="false">SUM(Y31:Y33)</f>
        <v>1</v>
      </c>
      <c r="Z30" s="101" t="n">
        <f aca="false">SUM(Z31:Z33)</f>
        <v>0</v>
      </c>
      <c r="AA30" s="101" t="n">
        <f aca="false">SUM(AA31:AA33)</f>
        <v>0</v>
      </c>
      <c r="AB30" s="101" t="n">
        <f aca="false">SUM(AB31:AB33)</f>
        <v>6</v>
      </c>
      <c r="AC30" s="101" t="n">
        <f aca="false">SUM(AC31:AC33)</f>
        <v>2</v>
      </c>
      <c r="AD30" s="101" t="n">
        <v>581</v>
      </c>
      <c r="AE30" s="101" t="n">
        <v>362</v>
      </c>
      <c r="AF30" s="101" t="n">
        <v>569</v>
      </c>
      <c r="AG30" s="101" t="n">
        <v>354</v>
      </c>
      <c r="AH30" s="101" t="n">
        <f aca="false">SUM(AH31:AH33)</f>
        <v>10</v>
      </c>
      <c r="AI30" s="101" t="n">
        <f aca="false">SUM(AI31:AI33)</f>
        <v>7</v>
      </c>
      <c r="AJ30" s="101" t="n">
        <f aca="false">SUM(AJ31:AJ33)</f>
        <v>23</v>
      </c>
      <c r="AK30" s="101" t="n">
        <f aca="false">SUM(AK31:AK33)</f>
        <v>11</v>
      </c>
      <c r="AL30" s="101" t="n">
        <f aca="false">SUM(AL31:AL33)</f>
        <v>83</v>
      </c>
      <c r="AM30" s="101" t="n">
        <f aca="false">SUM(AM31:AM33)</f>
        <v>43</v>
      </c>
      <c r="AN30" s="101" t="n">
        <f aca="false">SUM(AN31:AN33)</f>
        <v>31</v>
      </c>
      <c r="AO30" s="101" t="n">
        <f aca="false">SUM(AO31:AO33)</f>
        <v>29</v>
      </c>
      <c r="AP30" s="101" t="n">
        <f aca="false">SUM(AP31:AP33)</f>
        <v>23</v>
      </c>
      <c r="AQ30" s="101" t="n">
        <f aca="false">SUM(AQ31:AQ33)</f>
        <v>9</v>
      </c>
      <c r="AR30" s="101" t="n">
        <f aca="false">SUM(AR31:AR33)</f>
        <v>74</v>
      </c>
      <c r="AS30" s="101" t="n">
        <f aca="false">SUM(AS31:AS33)</f>
        <v>28</v>
      </c>
      <c r="AT30" s="101" t="n">
        <f aca="false">SUM(AT31:AT33)</f>
        <v>24</v>
      </c>
      <c r="AU30" s="101" t="n">
        <f aca="false">SUM(AU31:AU33)</f>
        <v>16</v>
      </c>
      <c r="AV30" s="101" t="n">
        <f aca="false">SUM(AV31:AV33)</f>
        <v>34</v>
      </c>
      <c r="AW30" s="101" t="n">
        <f aca="false">SUM(AW31:AW33)</f>
        <v>24</v>
      </c>
      <c r="AX30" s="101" t="n">
        <f aca="false">SUM(AX31:AX33)</f>
        <v>6</v>
      </c>
      <c r="AY30" s="102" t="n">
        <f aca="false">SUM(AY31:AY33)</f>
        <v>0</v>
      </c>
      <c r="AZ30" s="67"/>
      <c r="BA30" s="67"/>
      <c r="BB30" s="67"/>
      <c r="BC30" s="67"/>
      <c r="BD30" s="67"/>
      <c r="BE30" s="67"/>
      <c r="BF30" s="67"/>
      <c r="BG30" s="67"/>
      <c r="BH30" s="67"/>
    </row>
    <row r="31" customFormat="false" ht="15.75" hidden="false" customHeight="true" outlineLevel="0" collapsed="false">
      <c r="A31" s="82"/>
      <c r="B31" s="103" t="s">
        <v>86</v>
      </c>
      <c r="C31" s="77" t="n">
        <f aca="false">SUM(D31,E31)</f>
        <v>1393</v>
      </c>
      <c r="D31" s="77" t="n">
        <v>763</v>
      </c>
      <c r="E31" s="77" t="n">
        <v>630</v>
      </c>
      <c r="F31" s="77" t="n">
        <f aca="false">SUM(H31,J31,P31,R31,Z31,AB31)</f>
        <v>19</v>
      </c>
      <c r="G31" s="77" t="n">
        <f aca="false">SUM(I31,K31,Q31,S31,AA31,AC31)</f>
        <v>13</v>
      </c>
      <c r="H31" s="77" t="n">
        <v>1</v>
      </c>
      <c r="I31" s="77" t="n">
        <v>2</v>
      </c>
      <c r="J31" s="77" t="n">
        <f aca="false">SUM(L31,N31)</f>
        <v>2</v>
      </c>
      <c r="K31" s="77" t="n">
        <f aca="false">SUM(M31,O31)</f>
        <v>2</v>
      </c>
      <c r="L31" s="77" t="n">
        <v>2</v>
      </c>
      <c r="M31" s="77" t="n">
        <v>2</v>
      </c>
      <c r="N31" s="77" t="n">
        <v>0</v>
      </c>
      <c r="O31" s="77" t="n">
        <v>0</v>
      </c>
      <c r="P31" s="77" t="n">
        <v>5</v>
      </c>
      <c r="Q31" s="77" t="n">
        <v>3</v>
      </c>
      <c r="R31" s="77" t="n">
        <f aca="false">SUM(T31,V31,X31)</f>
        <v>7</v>
      </c>
      <c r="S31" s="77" t="n">
        <f aca="false">SUM(U31,W31,Y31)</f>
        <v>4</v>
      </c>
      <c r="T31" s="77" t="n">
        <v>0</v>
      </c>
      <c r="U31" s="77" t="n">
        <v>1</v>
      </c>
      <c r="V31" s="77" t="n">
        <v>7</v>
      </c>
      <c r="W31" s="77" t="n">
        <v>2</v>
      </c>
      <c r="X31" s="77" t="n">
        <v>0</v>
      </c>
      <c r="Y31" s="77" t="n">
        <v>1</v>
      </c>
      <c r="Z31" s="84" t="n">
        <v>0</v>
      </c>
      <c r="AA31" s="84" t="n">
        <v>0</v>
      </c>
      <c r="AB31" s="84" t="n">
        <v>4</v>
      </c>
      <c r="AC31" s="84" t="n">
        <v>2</v>
      </c>
      <c r="AD31" s="84" t="n">
        <v>292</v>
      </c>
      <c r="AE31" s="84" t="n">
        <v>173</v>
      </c>
      <c r="AF31" s="84" t="n">
        <v>286</v>
      </c>
      <c r="AG31" s="84" t="n">
        <v>168</v>
      </c>
      <c r="AH31" s="84" t="n">
        <v>6</v>
      </c>
      <c r="AI31" s="84" t="n">
        <v>2</v>
      </c>
      <c r="AJ31" s="84" t="n">
        <v>9</v>
      </c>
      <c r="AK31" s="84" t="n">
        <v>9</v>
      </c>
      <c r="AL31" s="84" t="n">
        <v>44</v>
      </c>
      <c r="AM31" s="84" t="n">
        <v>26</v>
      </c>
      <c r="AN31" s="84" t="n">
        <v>14</v>
      </c>
      <c r="AO31" s="84" t="n">
        <v>13</v>
      </c>
      <c r="AP31" s="84" t="n">
        <v>16</v>
      </c>
      <c r="AQ31" s="84" t="n">
        <v>3</v>
      </c>
      <c r="AR31" s="84" t="n">
        <v>34</v>
      </c>
      <c r="AS31" s="84" t="n">
        <v>12</v>
      </c>
      <c r="AT31" s="84" t="n">
        <v>16</v>
      </c>
      <c r="AU31" s="84" t="n">
        <v>10</v>
      </c>
      <c r="AV31" s="84" t="n">
        <v>16</v>
      </c>
      <c r="AW31" s="84" t="n">
        <v>8</v>
      </c>
      <c r="AX31" s="84" t="n">
        <v>4</v>
      </c>
      <c r="AY31" s="85" t="n">
        <v>0</v>
      </c>
      <c r="AZ31" s="67"/>
      <c r="BA31" s="67"/>
      <c r="BB31" s="67"/>
      <c r="BC31" s="67"/>
      <c r="BD31" s="67"/>
      <c r="BE31" s="67"/>
      <c r="BF31" s="67"/>
      <c r="BG31" s="67"/>
      <c r="BH31" s="67"/>
    </row>
    <row r="32" customFormat="false" ht="15.75" hidden="false" customHeight="true" outlineLevel="0" collapsed="false">
      <c r="A32" s="82"/>
      <c r="B32" s="103" t="s">
        <v>87</v>
      </c>
      <c r="C32" s="77" t="n">
        <f aca="false">SUM(D32,E32)</f>
        <v>1181</v>
      </c>
      <c r="D32" s="77" t="n">
        <v>626</v>
      </c>
      <c r="E32" s="77" t="n">
        <v>555</v>
      </c>
      <c r="F32" s="77" t="n">
        <f aca="false">SUM(H32,J32,P32,R32,Z32,AB32)</f>
        <v>10</v>
      </c>
      <c r="G32" s="77" t="n">
        <f aca="false">SUM(I32,K32,Q32,S32,AA32,AC32)</f>
        <v>11</v>
      </c>
      <c r="H32" s="77" t="n">
        <v>2</v>
      </c>
      <c r="I32" s="77" t="n">
        <v>2</v>
      </c>
      <c r="J32" s="77" t="n">
        <f aca="false">SUM(L32,N32)</f>
        <v>0</v>
      </c>
      <c r="K32" s="77" t="n">
        <f aca="false">SUM(M32,O32)</f>
        <v>1</v>
      </c>
      <c r="L32" s="77" t="n">
        <v>0</v>
      </c>
      <c r="M32" s="77" t="n">
        <v>0</v>
      </c>
      <c r="N32" s="77" t="n">
        <v>0</v>
      </c>
      <c r="O32" s="77" t="n">
        <v>1</v>
      </c>
      <c r="P32" s="77" t="n">
        <v>4</v>
      </c>
      <c r="Q32" s="77" t="n">
        <v>5</v>
      </c>
      <c r="R32" s="77" t="n">
        <f aca="false">SUM(T32,V32,X32)</f>
        <v>2</v>
      </c>
      <c r="S32" s="77" t="n">
        <f aca="false">SUM(U32,W32,Y32)</f>
        <v>3</v>
      </c>
      <c r="T32" s="77" t="n">
        <v>0</v>
      </c>
      <c r="U32" s="77" t="n">
        <v>0</v>
      </c>
      <c r="V32" s="77" t="n">
        <v>2</v>
      </c>
      <c r="W32" s="77" t="n">
        <v>3</v>
      </c>
      <c r="X32" s="77" t="n">
        <v>0</v>
      </c>
      <c r="Y32" s="77" t="n">
        <v>0</v>
      </c>
      <c r="Z32" s="84" t="n">
        <v>0</v>
      </c>
      <c r="AA32" s="84" t="n">
        <v>0</v>
      </c>
      <c r="AB32" s="84" t="n">
        <v>2</v>
      </c>
      <c r="AC32" s="84" t="n">
        <v>0</v>
      </c>
      <c r="AD32" s="84" t="n">
        <v>237</v>
      </c>
      <c r="AE32" s="84" t="n">
        <v>164</v>
      </c>
      <c r="AF32" s="84" t="n">
        <v>232</v>
      </c>
      <c r="AG32" s="84" t="n">
        <v>161</v>
      </c>
      <c r="AH32" s="84" t="n">
        <v>4</v>
      </c>
      <c r="AI32" s="84" t="n">
        <v>4</v>
      </c>
      <c r="AJ32" s="84" t="n">
        <v>14</v>
      </c>
      <c r="AK32" s="84" t="n">
        <v>2</v>
      </c>
      <c r="AL32" s="84" t="n">
        <v>34</v>
      </c>
      <c r="AM32" s="84" t="n">
        <v>17</v>
      </c>
      <c r="AN32" s="84" t="n">
        <v>15</v>
      </c>
      <c r="AO32" s="84" t="n">
        <v>13</v>
      </c>
      <c r="AP32" s="84" t="n">
        <v>7</v>
      </c>
      <c r="AQ32" s="84" t="n">
        <v>5</v>
      </c>
      <c r="AR32" s="84" t="n">
        <v>35</v>
      </c>
      <c r="AS32" s="84" t="n">
        <v>13</v>
      </c>
      <c r="AT32" s="84" t="n">
        <v>7</v>
      </c>
      <c r="AU32" s="84" t="n">
        <v>5</v>
      </c>
      <c r="AV32" s="84" t="n">
        <v>10</v>
      </c>
      <c r="AW32" s="84" t="n">
        <v>15</v>
      </c>
      <c r="AX32" s="84" t="n">
        <v>2</v>
      </c>
      <c r="AY32" s="85" t="n">
        <v>0</v>
      </c>
      <c r="AZ32" s="67"/>
      <c r="BA32" s="67"/>
      <c r="BB32" s="67"/>
      <c r="BC32" s="67"/>
      <c r="BD32" s="67"/>
      <c r="BE32" s="67"/>
      <c r="BF32" s="67"/>
      <c r="BG32" s="67"/>
      <c r="BH32" s="67"/>
    </row>
    <row r="33" customFormat="false" ht="15.75" hidden="false" customHeight="true" outlineLevel="0" collapsed="false">
      <c r="A33" s="86"/>
      <c r="B33" s="104" t="s">
        <v>88</v>
      </c>
      <c r="C33" s="88" t="n">
        <f aca="false">SUM(D33,E33)</f>
        <v>209</v>
      </c>
      <c r="D33" s="88" t="n">
        <v>121</v>
      </c>
      <c r="E33" s="88" t="n">
        <v>88</v>
      </c>
      <c r="F33" s="88" t="n">
        <f aca="false">SUM(H33,J33,P33,R33,Z33,AB33)</f>
        <v>1</v>
      </c>
      <c r="G33" s="88" t="n">
        <f aca="false">SUM(I33,K33,Q33,S33,AA33,AC33)</f>
        <v>1</v>
      </c>
      <c r="H33" s="88" t="n">
        <v>0</v>
      </c>
      <c r="I33" s="88" t="n">
        <v>0</v>
      </c>
      <c r="J33" s="88" t="n">
        <f aca="false">SUM(L33,N33)</f>
        <v>1</v>
      </c>
      <c r="K33" s="88" t="n">
        <f aca="false">SUM(M33,O33)</f>
        <v>0</v>
      </c>
      <c r="L33" s="88" t="n">
        <v>1</v>
      </c>
      <c r="M33" s="88" t="n">
        <v>0</v>
      </c>
      <c r="N33" s="88" t="n">
        <v>0</v>
      </c>
      <c r="O33" s="88" t="n">
        <v>0</v>
      </c>
      <c r="P33" s="88" t="n">
        <v>0</v>
      </c>
      <c r="Q33" s="88" t="n">
        <v>1</v>
      </c>
      <c r="R33" s="88" t="n">
        <f aca="false">SUM(T33,V33,X33)</f>
        <v>0</v>
      </c>
      <c r="S33" s="88" t="n">
        <f aca="false">SUM(U33,W33,Y33)</f>
        <v>0</v>
      </c>
      <c r="T33" s="88" t="n">
        <v>0</v>
      </c>
      <c r="U33" s="88" t="n">
        <v>0</v>
      </c>
      <c r="V33" s="88" t="n">
        <v>0</v>
      </c>
      <c r="W33" s="88" t="n">
        <v>0</v>
      </c>
      <c r="X33" s="88" t="n">
        <v>0</v>
      </c>
      <c r="Y33" s="88" t="n">
        <v>0</v>
      </c>
      <c r="Z33" s="105" t="n">
        <v>0</v>
      </c>
      <c r="AA33" s="105" t="n">
        <v>0</v>
      </c>
      <c r="AB33" s="105" t="n">
        <v>0</v>
      </c>
      <c r="AC33" s="105" t="n">
        <v>0</v>
      </c>
      <c r="AD33" s="105" t="n">
        <v>52</v>
      </c>
      <c r="AE33" s="105" t="n">
        <v>25</v>
      </c>
      <c r="AF33" s="105" t="n">
        <v>51</v>
      </c>
      <c r="AG33" s="105" t="n">
        <v>25</v>
      </c>
      <c r="AH33" s="105" t="n">
        <v>0</v>
      </c>
      <c r="AI33" s="105" t="n">
        <v>1</v>
      </c>
      <c r="AJ33" s="105" t="n">
        <v>0</v>
      </c>
      <c r="AK33" s="105" t="n">
        <v>0</v>
      </c>
      <c r="AL33" s="105" t="n">
        <v>5</v>
      </c>
      <c r="AM33" s="105" t="n">
        <v>0</v>
      </c>
      <c r="AN33" s="105" t="n">
        <v>2</v>
      </c>
      <c r="AO33" s="105" t="n">
        <v>3</v>
      </c>
      <c r="AP33" s="105" t="n">
        <v>0</v>
      </c>
      <c r="AQ33" s="105" t="n">
        <v>1</v>
      </c>
      <c r="AR33" s="105" t="n">
        <v>5</v>
      </c>
      <c r="AS33" s="105" t="n">
        <v>3</v>
      </c>
      <c r="AT33" s="105" t="n">
        <v>1</v>
      </c>
      <c r="AU33" s="105" t="n">
        <v>1</v>
      </c>
      <c r="AV33" s="105" t="n">
        <v>8</v>
      </c>
      <c r="AW33" s="105" t="n">
        <v>1</v>
      </c>
      <c r="AX33" s="105" t="n">
        <v>0</v>
      </c>
      <c r="AY33" s="106" t="n">
        <v>0</v>
      </c>
      <c r="AZ33" s="67"/>
      <c r="BA33" s="67"/>
      <c r="BB33" s="67"/>
      <c r="BC33" s="67"/>
      <c r="BD33" s="67"/>
      <c r="BE33" s="67"/>
      <c r="BF33" s="67"/>
      <c r="BG33" s="67"/>
      <c r="BH33" s="67"/>
    </row>
    <row r="34" customFormat="false" ht="15.75" hidden="false" customHeight="true" outlineLevel="0" collapsed="false">
      <c r="A34" s="99" t="s">
        <v>89</v>
      </c>
      <c r="B34" s="100"/>
      <c r="C34" s="75" t="n">
        <f aca="false">SUM(D34,E34)</f>
        <v>2332</v>
      </c>
      <c r="D34" s="75" t="n">
        <v>1219</v>
      </c>
      <c r="E34" s="75" t="n">
        <v>1113</v>
      </c>
      <c r="F34" s="75" t="n">
        <f aca="false">SUM(H34,J34,P34,R34,Z34,AB34)</f>
        <v>23</v>
      </c>
      <c r="G34" s="75" t="n">
        <f aca="false">SUM(I34,K34,Q34,S34,AA34,AC34)</f>
        <v>21</v>
      </c>
      <c r="H34" s="75" t="n">
        <f aca="false">SUM(H35:H36)</f>
        <v>1</v>
      </c>
      <c r="I34" s="75" t="n">
        <f aca="false">SUM(I35:I36)</f>
        <v>0</v>
      </c>
      <c r="J34" s="75" t="n">
        <f aca="false">SUM(L34,N34)</f>
        <v>5</v>
      </c>
      <c r="K34" s="75" t="n">
        <f aca="false">SUM(M34,O34)</f>
        <v>3</v>
      </c>
      <c r="L34" s="75" t="n">
        <f aca="false">SUM(L35:L36)</f>
        <v>5</v>
      </c>
      <c r="M34" s="75" t="n">
        <f aca="false">SUM(M35:M36)</f>
        <v>3</v>
      </c>
      <c r="N34" s="75" t="n">
        <f aca="false">SUM(N35:N36)</f>
        <v>0</v>
      </c>
      <c r="O34" s="75" t="n">
        <f aca="false">SUM(O35:O36)</f>
        <v>0</v>
      </c>
      <c r="P34" s="75" t="n">
        <f aca="false">SUM(P35:P36)</f>
        <v>10</v>
      </c>
      <c r="Q34" s="75" t="n">
        <f aca="false">SUM(Q35:Q36)</f>
        <v>12</v>
      </c>
      <c r="R34" s="75" t="n">
        <f aca="false">SUM(T34,V34,X34)</f>
        <v>6</v>
      </c>
      <c r="S34" s="75" t="n">
        <f aca="false">SUM(U34,W34,Y34)</f>
        <v>2</v>
      </c>
      <c r="T34" s="75" t="n">
        <f aca="false">SUM(T35:T36)</f>
        <v>0</v>
      </c>
      <c r="U34" s="75" t="n">
        <f aca="false">SUM(U35:U36)</f>
        <v>0</v>
      </c>
      <c r="V34" s="75" t="n">
        <f aca="false">SUM(V35:V36)</f>
        <v>6</v>
      </c>
      <c r="W34" s="75" t="n">
        <f aca="false">SUM(W35:W36)</f>
        <v>2</v>
      </c>
      <c r="X34" s="75" t="n">
        <f aca="false">SUM(X35:X36)</f>
        <v>0</v>
      </c>
      <c r="Y34" s="75" t="n">
        <f aca="false">SUM(Y35:Y36)</f>
        <v>0</v>
      </c>
      <c r="Z34" s="75" t="n">
        <f aca="false">SUM(Z35:Z36)</f>
        <v>0</v>
      </c>
      <c r="AA34" s="75" t="n">
        <f aca="false">SUM(AA35:AA36)</f>
        <v>0</v>
      </c>
      <c r="AB34" s="75" t="n">
        <f aca="false">SUM(AB35:AB36)</f>
        <v>1</v>
      </c>
      <c r="AC34" s="75" t="n">
        <f aca="false">SUM(AC35:AC36)</f>
        <v>4</v>
      </c>
      <c r="AD34" s="75" t="n">
        <v>479</v>
      </c>
      <c r="AE34" s="75" t="n">
        <v>337</v>
      </c>
      <c r="AF34" s="75" t="n">
        <v>467</v>
      </c>
      <c r="AG34" s="75" t="n">
        <v>325</v>
      </c>
      <c r="AH34" s="75" t="n">
        <f aca="false">SUM(AH35:AH36)</f>
        <v>8</v>
      </c>
      <c r="AI34" s="75" t="n">
        <f aca="false">SUM(AI35:AI36)</f>
        <v>2</v>
      </c>
      <c r="AJ34" s="75" t="n">
        <f aca="false">SUM(AJ35:AJ36)</f>
        <v>18</v>
      </c>
      <c r="AK34" s="75" t="n">
        <f aca="false">SUM(AK35:AK36)</f>
        <v>4</v>
      </c>
      <c r="AL34" s="75" t="n">
        <f aca="false">SUM(AL35:AL36)</f>
        <v>74</v>
      </c>
      <c r="AM34" s="75" t="n">
        <f aca="false">SUM(AM35:AM36)</f>
        <v>36</v>
      </c>
      <c r="AN34" s="75" t="n">
        <f aca="false">SUM(AN35:AN36)</f>
        <v>32</v>
      </c>
      <c r="AO34" s="75" t="n">
        <f aca="false">SUM(AO35:AO36)</f>
        <v>30</v>
      </c>
      <c r="AP34" s="75" t="n">
        <f aca="false">SUM(AP35:AP36)</f>
        <v>20</v>
      </c>
      <c r="AQ34" s="75" t="n">
        <f aca="false">SUM(AQ35:AQ36)</f>
        <v>17</v>
      </c>
      <c r="AR34" s="75" t="n">
        <f aca="false">SUM(AR35:AR36)</f>
        <v>53</v>
      </c>
      <c r="AS34" s="75" t="n">
        <f aca="false">SUM(AS35:AS36)</f>
        <v>23</v>
      </c>
      <c r="AT34" s="75" t="n">
        <f aca="false">SUM(AT35:AT36)</f>
        <v>13</v>
      </c>
      <c r="AU34" s="75" t="n">
        <f aca="false">SUM(AU35:AU36)</f>
        <v>17</v>
      </c>
      <c r="AV34" s="75" t="n">
        <f aca="false">SUM(AV35:AV36)</f>
        <v>26</v>
      </c>
      <c r="AW34" s="75" t="n">
        <f aca="false">SUM(AW35:AW36)</f>
        <v>35</v>
      </c>
      <c r="AX34" s="75" t="n">
        <f aca="false">SUM(AX35:AX36)</f>
        <v>1</v>
      </c>
      <c r="AY34" s="76" t="n">
        <f aca="false">SUM(AY35:AY36)</f>
        <v>0</v>
      </c>
      <c r="AZ34" s="67"/>
      <c r="BA34" s="67"/>
      <c r="BB34" s="67"/>
      <c r="BC34" s="67"/>
      <c r="BD34" s="67"/>
      <c r="BE34" s="67"/>
      <c r="BF34" s="67"/>
      <c r="BG34" s="67"/>
      <c r="BH34" s="67"/>
    </row>
    <row r="35" customFormat="false" ht="15.75" hidden="false" customHeight="true" outlineLevel="0" collapsed="false">
      <c r="A35" s="82"/>
      <c r="B35" s="103" t="s">
        <v>90</v>
      </c>
      <c r="C35" s="77" t="n">
        <f aca="false">SUM(D35,E35)</f>
        <v>1645</v>
      </c>
      <c r="D35" s="77" t="n">
        <v>858</v>
      </c>
      <c r="E35" s="77" t="n">
        <v>787</v>
      </c>
      <c r="F35" s="77" t="n">
        <f aca="false">SUM(H35,J35,P35,R35,Z35,AB35)</f>
        <v>15</v>
      </c>
      <c r="G35" s="77" t="n">
        <f aca="false">SUM(I35,K35,Q35,S35,AA35,AC35)</f>
        <v>16</v>
      </c>
      <c r="H35" s="77" t="n">
        <v>0</v>
      </c>
      <c r="I35" s="77" t="n">
        <v>0</v>
      </c>
      <c r="J35" s="77" t="n">
        <f aca="false">SUM(L35,N35)</f>
        <v>2</v>
      </c>
      <c r="K35" s="77" t="n">
        <f aca="false">SUM(M35,O35)</f>
        <v>2</v>
      </c>
      <c r="L35" s="77" t="n">
        <v>2</v>
      </c>
      <c r="M35" s="77" t="n">
        <v>2</v>
      </c>
      <c r="N35" s="77" t="n">
        <v>0</v>
      </c>
      <c r="O35" s="77" t="n">
        <v>0</v>
      </c>
      <c r="P35" s="77" t="n">
        <v>8</v>
      </c>
      <c r="Q35" s="77" t="n">
        <v>10</v>
      </c>
      <c r="R35" s="77" t="n">
        <f aca="false">SUM(T35,V35,X35)</f>
        <v>4</v>
      </c>
      <c r="S35" s="77" t="n">
        <f aca="false">SUM(U35,W35,Y35)</f>
        <v>2</v>
      </c>
      <c r="T35" s="77" t="n">
        <v>0</v>
      </c>
      <c r="U35" s="77" t="n">
        <v>0</v>
      </c>
      <c r="V35" s="77" t="n">
        <v>4</v>
      </c>
      <c r="W35" s="77" t="n">
        <v>2</v>
      </c>
      <c r="X35" s="77" t="n">
        <v>0</v>
      </c>
      <c r="Y35" s="77" t="n">
        <v>0</v>
      </c>
      <c r="Z35" s="84" t="n">
        <v>0</v>
      </c>
      <c r="AA35" s="84" t="n">
        <v>0</v>
      </c>
      <c r="AB35" s="84" t="n">
        <v>1</v>
      </c>
      <c r="AC35" s="84" t="n">
        <v>2</v>
      </c>
      <c r="AD35" s="84" t="n">
        <v>334</v>
      </c>
      <c r="AE35" s="84" t="n">
        <v>238</v>
      </c>
      <c r="AF35" s="84" t="n">
        <v>323</v>
      </c>
      <c r="AG35" s="84" t="n">
        <v>229</v>
      </c>
      <c r="AH35" s="84" t="n">
        <v>7</v>
      </c>
      <c r="AI35" s="84" t="n">
        <v>0</v>
      </c>
      <c r="AJ35" s="84" t="n">
        <v>12</v>
      </c>
      <c r="AK35" s="84" t="n">
        <v>3</v>
      </c>
      <c r="AL35" s="84" t="n">
        <v>49</v>
      </c>
      <c r="AM35" s="84" t="n">
        <v>25</v>
      </c>
      <c r="AN35" s="84" t="n">
        <v>21</v>
      </c>
      <c r="AO35" s="84" t="n">
        <v>21</v>
      </c>
      <c r="AP35" s="84" t="n">
        <v>12</v>
      </c>
      <c r="AQ35" s="84" t="n">
        <v>9</v>
      </c>
      <c r="AR35" s="84" t="n">
        <v>40</v>
      </c>
      <c r="AS35" s="84" t="n">
        <v>19</v>
      </c>
      <c r="AT35" s="84" t="n">
        <v>9</v>
      </c>
      <c r="AU35" s="84" t="n">
        <v>11</v>
      </c>
      <c r="AV35" s="84" t="n">
        <v>21</v>
      </c>
      <c r="AW35" s="84" t="n">
        <v>25</v>
      </c>
      <c r="AX35" s="84" t="n">
        <v>0</v>
      </c>
      <c r="AY35" s="85" t="n">
        <v>0</v>
      </c>
      <c r="AZ35" s="67"/>
      <c r="BA35" s="67"/>
      <c r="BB35" s="67"/>
      <c r="BC35" s="67"/>
      <c r="BD35" s="67"/>
      <c r="BE35" s="67"/>
      <c r="BF35" s="67"/>
      <c r="BG35" s="67"/>
      <c r="BH35" s="67"/>
    </row>
    <row r="36" customFormat="false" ht="15.75" hidden="false" customHeight="true" outlineLevel="0" collapsed="false">
      <c r="A36" s="86"/>
      <c r="B36" s="104" t="s">
        <v>91</v>
      </c>
      <c r="C36" s="88" t="n">
        <f aca="false">SUM(D36,E36)</f>
        <v>687</v>
      </c>
      <c r="D36" s="88" t="n">
        <v>361</v>
      </c>
      <c r="E36" s="88" t="n">
        <v>326</v>
      </c>
      <c r="F36" s="88" t="n">
        <f aca="false">SUM(H36,J36,P36,R36,Z36,AB36)</f>
        <v>8</v>
      </c>
      <c r="G36" s="88" t="n">
        <f aca="false">SUM(I36,K36,Q36,S36,AA36,AC36)</f>
        <v>5</v>
      </c>
      <c r="H36" s="88" t="n">
        <v>1</v>
      </c>
      <c r="I36" s="88" t="n">
        <v>0</v>
      </c>
      <c r="J36" s="88" t="n">
        <f aca="false">SUM(L36,N36)</f>
        <v>3</v>
      </c>
      <c r="K36" s="88" t="n">
        <f aca="false">SUM(M36,O36)</f>
        <v>1</v>
      </c>
      <c r="L36" s="88" t="n">
        <v>3</v>
      </c>
      <c r="M36" s="88" t="n">
        <v>1</v>
      </c>
      <c r="N36" s="88" t="n">
        <v>0</v>
      </c>
      <c r="O36" s="88" t="n">
        <v>0</v>
      </c>
      <c r="P36" s="88" t="n">
        <v>2</v>
      </c>
      <c r="Q36" s="88" t="n">
        <v>2</v>
      </c>
      <c r="R36" s="88" t="n">
        <f aca="false">SUM(T36,V36,X36)</f>
        <v>2</v>
      </c>
      <c r="S36" s="88" t="n">
        <f aca="false">SUM(U36,W36,Y36)</f>
        <v>0</v>
      </c>
      <c r="T36" s="88" t="n">
        <v>0</v>
      </c>
      <c r="U36" s="88" t="n">
        <v>0</v>
      </c>
      <c r="V36" s="88" t="n">
        <v>2</v>
      </c>
      <c r="W36" s="88" t="n">
        <v>0</v>
      </c>
      <c r="X36" s="88" t="n">
        <v>0</v>
      </c>
      <c r="Y36" s="88" t="n">
        <v>0</v>
      </c>
      <c r="Z36" s="105" t="n">
        <v>0</v>
      </c>
      <c r="AA36" s="105" t="n">
        <v>0</v>
      </c>
      <c r="AB36" s="105" t="n">
        <v>0</v>
      </c>
      <c r="AC36" s="105" t="n">
        <v>2</v>
      </c>
      <c r="AD36" s="105" t="n">
        <v>145</v>
      </c>
      <c r="AE36" s="105" t="n">
        <v>99</v>
      </c>
      <c r="AF36" s="105" t="n">
        <v>144</v>
      </c>
      <c r="AG36" s="105" t="n">
        <v>96</v>
      </c>
      <c r="AH36" s="105" t="n">
        <v>1</v>
      </c>
      <c r="AI36" s="105" t="n">
        <v>2</v>
      </c>
      <c r="AJ36" s="105" t="n">
        <v>6</v>
      </c>
      <c r="AK36" s="105" t="n">
        <v>1</v>
      </c>
      <c r="AL36" s="105" t="n">
        <v>25</v>
      </c>
      <c r="AM36" s="105" t="n">
        <v>11</v>
      </c>
      <c r="AN36" s="105" t="n">
        <v>11</v>
      </c>
      <c r="AO36" s="105" t="n">
        <v>9</v>
      </c>
      <c r="AP36" s="105" t="n">
        <v>8</v>
      </c>
      <c r="AQ36" s="105" t="n">
        <v>8</v>
      </c>
      <c r="AR36" s="105" t="n">
        <v>13</v>
      </c>
      <c r="AS36" s="105" t="n">
        <v>4</v>
      </c>
      <c r="AT36" s="105" t="n">
        <v>4</v>
      </c>
      <c r="AU36" s="105" t="n">
        <v>6</v>
      </c>
      <c r="AV36" s="105" t="n">
        <v>5</v>
      </c>
      <c r="AW36" s="105" t="n">
        <v>10</v>
      </c>
      <c r="AX36" s="105" t="n">
        <v>1</v>
      </c>
      <c r="AY36" s="106" t="n">
        <v>0</v>
      </c>
      <c r="AZ36" s="67"/>
      <c r="BA36" s="67"/>
      <c r="BB36" s="67"/>
      <c r="BC36" s="67"/>
      <c r="BD36" s="67"/>
      <c r="BE36" s="67"/>
      <c r="BF36" s="67"/>
      <c r="BG36" s="67"/>
      <c r="BH36" s="67"/>
    </row>
    <row r="37" customFormat="false" ht="15.75" hidden="false" customHeight="true" outlineLevel="0" collapsed="false">
      <c r="A37" s="89" t="s">
        <v>92</v>
      </c>
      <c r="B37" s="90" t="s">
        <v>93</v>
      </c>
      <c r="C37" s="92" t="n">
        <f aca="false">SUM(D37,E37)</f>
        <v>2430</v>
      </c>
      <c r="D37" s="92" t="n">
        <v>1273</v>
      </c>
      <c r="E37" s="92" t="n">
        <v>1157</v>
      </c>
      <c r="F37" s="92" t="n">
        <f aca="false">SUM(H37,J37,P37,R37,Z37,AB37)</f>
        <v>23</v>
      </c>
      <c r="G37" s="92" t="n">
        <f aca="false">SUM(I37,K37,Q37,S37,AA37,AC37)</f>
        <v>32</v>
      </c>
      <c r="H37" s="92" t="n">
        <v>2</v>
      </c>
      <c r="I37" s="92" t="n">
        <v>5</v>
      </c>
      <c r="J37" s="92" t="n">
        <f aca="false">SUM(L37,N37)</f>
        <v>3</v>
      </c>
      <c r="K37" s="92" t="n">
        <f aca="false">SUM(M37,O37)</f>
        <v>3</v>
      </c>
      <c r="L37" s="92" t="n">
        <v>3</v>
      </c>
      <c r="M37" s="92" t="n">
        <v>3</v>
      </c>
      <c r="N37" s="92" t="n">
        <v>0</v>
      </c>
      <c r="O37" s="92" t="n">
        <v>0</v>
      </c>
      <c r="P37" s="92" t="n">
        <v>10</v>
      </c>
      <c r="Q37" s="92" t="n">
        <v>8</v>
      </c>
      <c r="R37" s="92" t="n">
        <f aca="false">SUM(T37,V37,X37)</f>
        <v>5</v>
      </c>
      <c r="S37" s="92" t="n">
        <f aca="false">SUM(U37,W37,Y37)</f>
        <v>13</v>
      </c>
      <c r="T37" s="92" t="n">
        <v>0</v>
      </c>
      <c r="U37" s="92" t="n">
        <v>2</v>
      </c>
      <c r="V37" s="92" t="n">
        <v>4</v>
      </c>
      <c r="W37" s="92" t="n">
        <v>10</v>
      </c>
      <c r="X37" s="92" t="n">
        <v>1</v>
      </c>
      <c r="Y37" s="92" t="n">
        <v>1</v>
      </c>
      <c r="Z37" s="93" t="n">
        <v>0</v>
      </c>
      <c r="AA37" s="93" t="n">
        <v>0</v>
      </c>
      <c r="AB37" s="93" t="n">
        <v>3</v>
      </c>
      <c r="AC37" s="93" t="n">
        <v>3</v>
      </c>
      <c r="AD37" s="93" t="n">
        <v>481</v>
      </c>
      <c r="AE37" s="93" t="n">
        <v>368</v>
      </c>
      <c r="AF37" s="93" t="n">
        <v>471</v>
      </c>
      <c r="AG37" s="93" t="n">
        <v>359</v>
      </c>
      <c r="AH37" s="93" t="n">
        <v>18</v>
      </c>
      <c r="AI37" s="93" t="n">
        <v>5</v>
      </c>
      <c r="AJ37" s="93" t="n">
        <v>27</v>
      </c>
      <c r="AK37" s="93" t="n">
        <v>8</v>
      </c>
      <c r="AL37" s="93" t="n">
        <v>65</v>
      </c>
      <c r="AM37" s="93" t="n">
        <v>41</v>
      </c>
      <c r="AN37" s="93" t="n">
        <v>35</v>
      </c>
      <c r="AO37" s="93" t="n">
        <v>35</v>
      </c>
      <c r="AP37" s="93" t="n">
        <v>14</v>
      </c>
      <c r="AQ37" s="93" t="n">
        <v>15</v>
      </c>
      <c r="AR37" s="93" t="n">
        <v>56</v>
      </c>
      <c r="AS37" s="93" t="n">
        <v>44</v>
      </c>
      <c r="AT37" s="93" t="n">
        <v>20</v>
      </c>
      <c r="AU37" s="93" t="n">
        <v>23</v>
      </c>
      <c r="AV37" s="93" t="n">
        <v>30</v>
      </c>
      <c r="AW37" s="93" t="n">
        <v>18</v>
      </c>
      <c r="AX37" s="93" t="n">
        <v>6</v>
      </c>
      <c r="AY37" s="94" t="n">
        <v>1</v>
      </c>
      <c r="AZ37" s="67"/>
      <c r="BA37" s="67"/>
      <c r="BB37" s="67"/>
      <c r="BC37" s="67"/>
      <c r="BD37" s="67"/>
      <c r="BE37" s="67"/>
      <c r="BF37" s="67"/>
      <c r="BG37" s="67"/>
      <c r="BH37" s="67"/>
    </row>
    <row r="38" customFormat="false" ht="15.75" hidden="false" customHeight="true" outlineLevel="0" collapsed="false">
      <c r="A38" s="99" t="s">
        <v>94</v>
      </c>
      <c r="B38" s="100"/>
      <c r="C38" s="75" t="n">
        <f aca="false">SUM(D38,E38)</f>
        <v>3335</v>
      </c>
      <c r="D38" s="75" t="n">
        <v>1756</v>
      </c>
      <c r="E38" s="75" t="n">
        <v>1579</v>
      </c>
      <c r="F38" s="75" t="n">
        <f aca="false">SUM(H38,J38,P38,R38,Z38,AB38)</f>
        <v>42</v>
      </c>
      <c r="G38" s="75" t="n">
        <f aca="false">SUM(I38,K38,Q38,S38,AA38,AC38)</f>
        <v>34</v>
      </c>
      <c r="H38" s="75" t="n">
        <f aca="false">SUM(H39:H42)</f>
        <v>1</v>
      </c>
      <c r="I38" s="75" t="n">
        <f aca="false">SUM(I39:I42)</f>
        <v>2</v>
      </c>
      <c r="J38" s="75" t="n">
        <f aca="false">SUM(L38,N38)</f>
        <v>3</v>
      </c>
      <c r="K38" s="75" t="n">
        <f aca="false">SUM(M38,O38)</f>
        <v>4</v>
      </c>
      <c r="L38" s="75" t="n">
        <f aca="false">SUM(L39:L42)</f>
        <v>3</v>
      </c>
      <c r="M38" s="75" t="n">
        <f aca="false">SUM(M39:M42)</f>
        <v>4</v>
      </c>
      <c r="N38" s="75" t="n">
        <f aca="false">SUM(N39:N42)</f>
        <v>0</v>
      </c>
      <c r="O38" s="75" t="n">
        <f aca="false">SUM(O39:O42)</f>
        <v>0</v>
      </c>
      <c r="P38" s="75" t="n">
        <f aca="false">SUM(P39:P42)</f>
        <v>18</v>
      </c>
      <c r="Q38" s="75" t="n">
        <f aca="false">SUM(Q39:Q42)</f>
        <v>15</v>
      </c>
      <c r="R38" s="75" t="n">
        <f aca="false">SUM(T38,V38,X38)</f>
        <v>17</v>
      </c>
      <c r="S38" s="75" t="n">
        <f aca="false">SUM(U38,W38,Y38)</f>
        <v>9</v>
      </c>
      <c r="T38" s="75" t="n">
        <f aca="false">SUM(T39:T42)</f>
        <v>2</v>
      </c>
      <c r="U38" s="75" t="n">
        <f aca="false">SUM(U39:U42)</f>
        <v>2</v>
      </c>
      <c r="V38" s="75" t="n">
        <f aca="false">SUM(V39:V42)</f>
        <v>13</v>
      </c>
      <c r="W38" s="75" t="n">
        <f aca="false">SUM(W39:W42)</f>
        <v>5</v>
      </c>
      <c r="X38" s="75" t="n">
        <f aca="false">SUM(X39:X42)</f>
        <v>2</v>
      </c>
      <c r="Y38" s="75" t="n">
        <f aca="false">SUM(Y39:Y42)</f>
        <v>2</v>
      </c>
      <c r="Z38" s="75" t="n">
        <f aca="false">SUM(Z39:Z42)</f>
        <v>0</v>
      </c>
      <c r="AA38" s="75" t="n">
        <f aca="false">SUM(AA39:AA42)</f>
        <v>0</v>
      </c>
      <c r="AB38" s="75" t="n">
        <f aca="false">SUM(AB39:AB42)</f>
        <v>3</v>
      </c>
      <c r="AC38" s="75" t="n">
        <f aca="false">SUM(AC39:AC42)</f>
        <v>4</v>
      </c>
      <c r="AD38" s="75" t="n">
        <v>664</v>
      </c>
      <c r="AE38" s="75" t="n">
        <v>385</v>
      </c>
      <c r="AF38" s="75" t="n">
        <v>646</v>
      </c>
      <c r="AG38" s="75" t="n">
        <v>364</v>
      </c>
      <c r="AH38" s="75" t="n">
        <f aca="false">SUM(AH39:AH42)</f>
        <v>17</v>
      </c>
      <c r="AI38" s="75" t="n">
        <f aca="false">SUM(AI39:AI42)</f>
        <v>2</v>
      </c>
      <c r="AJ38" s="75" t="n">
        <f aca="false">SUM(AJ39:AJ42)</f>
        <v>38</v>
      </c>
      <c r="AK38" s="75" t="n">
        <f aca="false">SUM(AK39:AK42)</f>
        <v>5</v>
      </c>
      <c r="AL38" s="75" t="n">
        <f aca="false">SUM(AL39:AL42)</f>
        <v>117</v>
      </c>
      <c r="AM38" s="75" t="n">
        <f aca="false">SUM(AM39:AM42)</f>
        <v>61</v>
      </c>
      <c r="AN38" s="75" t="n">
        <f aca="false">SUM(AN39:AN42)</f>
        <v>46</v>
      </c>
      <c r="AO38" s="75" t="n">
        <f aca="false">SUM(AO39:AO42)</f>
        <v>31</v>
      </c>
      <c r="AP38" s="75" t="n">
        <f aca="false">SUM(AP39:AP42)</f>
        <v>15</v>
      </c>
      <c r="AQ38" s="75" t="n">
        <f aca="false">SUM(AQ39:AQ42)</f>
        <v>15</v>
      </c>
      <c r="AR38" s="75" t="n">
        <f aca="false">SUM(AR39:AR42)</f>
        <v>72</v>
      </c>
      <c r="AS38" s="75" t="n">
        <f aca="false">SUM(AS39:AS42)</f>
        <v>28</v>
      </c>
      <c r="AT38" s="75" t="n">
        <f aca="false">SUM(AT39:AT42)</f>
        <v>17</v>
      </c>
      <c r="AU38" s="75" t="n">
        <f aca="false">SUM(AU39:AU42)</f>
        <v>25</v>
      </c>
      <c r="AV38" s="75" t="n">
        <f aca="false">SUM(AV39:AV42)</f>
        <v>40</v>
      </c>
      <c r="AW38" s="75" t="n">
        <f aca="false">SUM(AW39:AW42)</f>
        <v>36</v>
      </c>
      <c r="AX38" s="75" t="n">
        <f aca="false">SUM(AX39:AX42)</f>
        <v>3</v>
      </c>
      <c r="AY38" s="76" t="n">
        <f aca="false">SUM(AY39:AY42)</f>
        <v>1</v>
      </c>
      <c r="AZ38" s="67"/>
      <c r="BA38" s="67"/>
      <c r="BB38" s="67"/>
      <c r="BC38" s="67"/>
      <c r="BD38" s="67"/>
      <c r="BE38" s="67"/>
      <c r="BF38" s="67"/>
      <c r="BG38" s="67"/>
      <c r="BH38" s="67"/>
    </row>
    <row r="39" customFormat="false" ht="15.75" hidden="false" customHeight="true" outlineLevel="0" collapsed="false">
      <c r="A39" s="82"/>
      <c r="B39" s="103" t="s">
        <v>95</v>
      </c>
      <c r="C39" s="77" t="n">
        <f aca="false">SUM(D39,E39)</f>
        <v>2013</v>
      </c>
      <c r="D39" s="77" t="n">
        <v>1079</v>
      </c>
      <c r="E39" s="77" t="n">
        <v>934</v>
      </c>
      <c r="F39" s="77" t="n">
        <f aca="false">SUM(H39,J39,P39,R39,Z39,AB39)</f>
        <v>25</v>
      </c>
      <c r="G39" s="77" t="n">
        <f aca="false">SUM(I39,K39,Q39,S39,AA39,AC39)</f>
        <v>21</v>
      </c>
      <c r="H39" s="77" t="n">
        <v>0</v>
      </c>
      <c r="I39" s="77" t="n">
        <v>2</v>
      </c>
      <c r="J39" s="77" t="n">
        <f aca="false">SUM(L39,N39)</f>
        <v>3</v>
      </c>
      <c r="K39" s="77" t="n">
        <f aca="false">SUM(M39,O39)</f>
        <v>3</v>
      </c>
      <c r="L39" s="77" t="n">
        <v>3</v>
      </c>
      <c r="M39" s="77" t="n">
        <v>3</v>
      </c>
      <c r="N39" s="77" t="n">
        <v>0</v>
      </c>
      <c r="O39" s="77" t="n">
        <v>0</v>
      </c>
      <c r="P39" s="77" t="n">
        <v>7</v>
      </c>
      <c r="Q39" s="77" t="n">
        <v>8</v>
      </c>
      <c r="R39" s="77" t="n">
        <f aca="false">SUM(T39,V39,X39)</f>
        <v>13</v>
      </c>
      <c r="S39" s="77" t="n">
        <f aca="false">SUM(U39,W39,Y39)</f>
        <v>6</v>
      </c>
      <c r="T39" s="77" t="n">
        <v>2</v>
      </c>
      <c r="U39" s="77" t="n">
        <v>0</v>
      </c>
      <c r="V39" s="77" t="n">
        <v>10</v>
      </c>
      <c r="W39" s="77" t="n">
        <v>4</v>
      </c>
      <c r="X39" s="77" t="n">
        <v>1</v>
      </c>
      <c r="Y39" s="77" t="n">
        <v>2</v>
      </c>
      <c r="Z39" s="84" t="n">
        <v>0</v>
      </c>
      <c r="AA39" s="84" t="n">
        <v>0</v>
      </c>
      <c r="AB39" s="84" t="n">
        <v>2</v>
      </c>
      <c r="AC39" s="84" t="n">
        <v>2</v>
      </c>
      <c r="AD39" s="84" t="n">
        <v>407</v>
      </c>
      <c r="AE39" s="84" t="n">
        <v>237</v>
      </c>
      <c r="AF39" s="84" t="n">
        <v>397</v>
      </c>
      <c r="AG39" s="84" t="n">
        <v>225</v>
      </c>
      <c r="AH39" s="84" t="n">
        <v>9</v>
      </c>
      <c r="AI39" s="84" t="n">
        <v>2</v>
      </c>
      <c r="AJ39" s="84" t="n">
        <v>25</v>
      </c>
      <c r="AK39" s="84" t="n">
        <v>5</v>
      </c>
      <c r="AL39" s="84" t="n">
        <v>76</v>
      </c>
      <c r="AM39" s="84" t="n">
        <v>32</v>
      </c>
      <c r="AN39" s="84" t="n">
        <v>30</v>
      </c>
      <c r="AO39" s="84" t="n">
        <v>22</v>
      </c>
      <c r="AP39" s="84" t="n">
        <v>9</v>
      </c>
      <c r="AQ39" s="84" t="n">
        <v>12</v>
      </c>
      <c r="AR39" s="84" t="n">
        <v>43</v>
      </c>
      <c r="AS39" s="84" t="n">
        <v>21</v>
      </c>
      <c r="AT39" s="84" t="n">
        <v>11</v>
      </c>
      <c r="AU39" s="84" t="n">
        <v>13</v>
      </c>
      <c r="AV39" s="84" t="n">
        <v>21</v>
      </c>
      <c r="AW39" s="84" t="n">
        <v>24</v>
      </c>
      <c r="AX39" s="84" t="n">
        <v>2</v>
      </c>
      <c r="AY39" s="85" t="n">
        <v>1</v>
      </c>
      <c r="AZ39" s="67"/>
      <c r="BA39" s="67"/>
      <c r="BB39" s="67"/>
      <c r="BC39" s="67"/>
      <c r="BD39" s="67"/>
      <c r="BE39" s="67"/>
      <c r="BF39" s="67"/>
      <c r="BG39" s="67"/>
      <c r="BH39" s="67"/>
    </row>
    <row r="40" customFormat="false" ht="15.75" hidden="false" customHeight="true" outlineLevel="0" collapsed="false">
      <c r="A40" s="82"/>
      <c r="B40" s="103" t="s">
        <v>96</v>
      </c>
      <c r="C40" s="77" t="n">
        <f aca="false">SUM(D40,E40)</f>
        <v>778</v>
      </c>
      <c r="D40" s="77" t="n">
        <v>395</v>
      </c>
      <c r="E40" s="77" t="n">
        <v>383</v>
      </c>
      <c r="F40" s="77" t="n">
        <f aca="false">SUM(H40,J40,P40,R40,Z40,AB40)</f>
        <v>12</v>
      </c>
      <c r="G40" s="77" t="n">
        <f aca="false">SUM(I40,K40,Q40,S40,AA40,AC40)</f>
        <v>7</v>
      </c>
      <c r="H40" s="77" t="n">
        <v>1</v>
      </c>
      <c r="I40" s="77" t="n">
        <v>0</v>
      </c>
      <c r="J40" s="77" t="n">
        <f aca="false">SUM(L40,N40)</f>
        <v>0</v>
      </c>
      <c r="K40" s="77" t="n">
        <f aca="false">SUM(M40,O40)</f>
        <v>0</v>
      </c>
      <c r="L40" s="77" t="n">
        <v>0</v>
      </c>
      <c r="M40" s="77" t="n">
        <v>0</v>
      </c>
      <c r="N40" s="77" t="n">
        <v>0</v>
      </c>
      <c r="O40" s="77" t="n">
        <v>0</v>
      </c>
      <c r="P40" s="77" t="n">
        <v>9</v>
      </c>
      <c r="Q40" s="77" t="n">
        <v>3</v>
      </c>
      <c r="R40" s="77" t="n">
        <f aca="false">SUM(T40,V40,X40)</f>
        <v>2</v>
      </c>
      <c r="S40" s="77" t="n">
        <f aca="false">SUM(U40,W40,Y40)</f>
        <v>2</v>
      </c>
      <c r="T40" s="77" t="n">
        <v>0</v>
      </c>
      <c r="U40" s="77" t="n">
        <v>2</v>
      </c>
      <c r="V40" s="77" t="n">
        <v>2</v>
      </c>
      <c r="W40" s="77" t="n">
        <v>0</v>
      </c>
      <c r="X40" s="77" t="n">
        <v>0</v>
      </c>
      <c r="Y40" s="77" t="n">
        <v>0</v>
      </c>
      <c r="Z40" s="84" t="n">
        <v>0</v>
      </c>
      <c r="AA40" s="84" t="n">
        <v>0</v>
      </c>
      <c r="AB40" s="84" t="n">
        <v>0</v>
      </c>
      <c r="AC40" s="84" t="n">
        <v>2</v>
      </c>
      <c r="AD40" s="84" t="n">
        <v>149</v>
      </c>
      <c r="AE40" s="84" t="n">
        <v>87</v>
      </c>
      <c r="AF40" s="84" t="n">
        <v>143</v>
      </c>
      <c r="AG40" s="84" t="n">
        <v>82</v>
      </c>
      <c r="AH40" s="84" t="n">
        <v>4</v>
      </c>
      <c r="AI40" s="84" t="n">
        <v>0</v>
      </c>
      <c r="AJ40" s="84" t="n">
        <v>7</v>
      </c>
      <c r="AK40" s="84" t="n">
        <v>0</v>
      </c>
      <c r="AL40" s="84" t="n">
        <v>27</v>
      </c>
      <c r="AM40" s="84" t="n">
        <v>22</v>
      </c>
      <c r="AN40" s="84" t="n">
        <v>13</v>
      </c>
      <c r="AO40" s="84" t="n">
        <v>4</v>
      </c>
      <c r="AP40" s="84" t="n">
        <v>3</v>
      </c>
      <c r="AQ40" s="84" t="n">
        <v>3</v>
      </c>
      <c r="AR40" s="84" t="n">
        <v>17</v>
      </c>
      <c r="AS40" s="84" t="n">
        <v>5</v>
      </c>
      <c r="AT40" s="84" t="n">
        <v>3</v>
      </c>
      <c r="AU40" s="84" t="n">
        <v>8</v>
      </c>
      <c r="AV40" s="84" t="n">
        <v>6</v>
      </c>
      <c r="AW40" s="84" t="n">
        <v>7</v>
      </c>
      <c r="AX40" s="84" t="n">
        <v>1</v>
      </c>
      <c r="AY40" s="85" t="n">
        <v>0</v>
      </c>
      <c r="AZ40" s="67"/>
      <c r="BA40" s="67"/>
      <c r="BB40" s="67"/>
      <c r="BC40" s="67"/>
      <c r="BD40" s="67"/>
      <c r="BE40" s="67"/>
      <c r="BF40" s="67"/>
      <c r="BG40" s="67"/>
      <c r="BH40" s="67"/>
    </row>
    <row r="41" customFormat="false" ht="15.75" hidden="false" customHeight="true" outlineLevel="0" collapsed="false">
      <c r="A41" s="82"/>
      <c r="B41" s="103" t="s">
        <v>97</v>
      </c>
      <c r="C41" s="77" t="n">
        <f aca="false">SUM(D41,E41)</f>
        <v>291</v>
      </c>
      <c r="D41" s="77" t="n">
        <v>144</v>
      </c>
      <c r="E41" s="77" t="n">
        <v>147</v>
      </c>
      <c r="F41" s="77" t="n">
        <f aca="false">SUM(H41,J41,P41,R41,Z41,AB41)</f>
        <v>2</v>
      </c>
      <c r="G41" s="77" t="n">
        <f aca="false">SUM(I41,K41,Q41,S41,AA41,AC41)</f>
        <v>5</v>
      </c>
      <c r="H41" s="77" t="n">
        <v>0</v>
      </c>
      <c r="I41" s="77" t="n">
        <v>0</v>
      </c>
      <c r="J41" s="77" t="n">
        <f aca="false">SUM(L41,N41)</f>
        <v>0</v>
      </c>
      <c r="K41" s="77" t="n">
        <f aca="false">SUM(M41,O41)</f>
        <v>1</v>
      </c>
      <c r="L41" s="77" t="n">
        <v>0</v>
      </c>
      <c r="M41" s="77" t="n">
        <v>1</v>
      </c>
      <c r="N41" s="77" t="n">
        <v>0</v>
      </c>
      <c r="O41" s="77" t="n">
        <v>0</v>
      </c>
      <c r="P41" s="77" t="n">
        <v>0</v>
      </c>
      <c r="Q41" s="77" t="n">
        <v>4</v>
      </c>
      <c r="R41" s="77" t="n">
        <f aca="false">SUM(T41,V41,X41)</f>
        <v>1</v>
      </c>
      <c r="S41" s="77" t="n">
        <f aca="false">SUM(U41,W41,Y41)</f>
        <v>0</v>
      </c>
      <c r="T41" s="77" t="n">
        <v>0</v>
      </c>
      <c r="U41" s="77" t="n">
        <v>0</v>
      </c>
      <c r="V41" s="77" t="n">
        <v>0</v>
      </c>
      <c r="W41" s="77" t="n">
        <v>0</v>
      </c>
      <c r="X41" s="77" t="n">
        <v>1</v>
      </c>
      <c r="Y41" s="77" t="n">
        <v>0</v>
      </c>
      <c r="Z41" s="84" t="n">
        <v>0</v>
      </c>
      <c r="AA41" s="84" t="n">
        <v>0</v>
      </c>
      <c r="AB41" s="84" t="n">
        <v>1</v>
      </c>
      <c r="AC41" s="84" t="n">
        <v>0</v>
      </c>
      <c r="AD41" s="84" t="n">
        <v>57</v>
      </c>
      <c r="AE41" s="84" t="n">
        <v>35</v>
      </c>
      <c r="AF41" s="84" t="n">
        <v>55</v>
      </c>
      <c r="AG41" s="84" t="n">
        <v>32</v>
      </c>
      <c r="AH41" s="84" t="n">
        <v>2</v>
      </c>
      <c r="AI41" s="84" t="n">
        <v>0</v>
      </c>
      <c r="AJ41" s="84" t="n">
        <v>1</v>
      </c>
      <c r="AK41" s="84" t="n">
        <v>0</v>
      </c>
      <c r="AL41" s="84" t="n">
        <v>6</v>
      </c>
      <c r="AM41" s="84" t="n">
        <v>4</v>
      </c>
      <c r="AN41" s="84" t="n">
        <v>2</v>
      </c>
      <c r="AO41" s="84" t="n">
        <v>2</v>
      </c>
      <c r="AP41" s="84" t="n">
        <v>2</v>
      </c>
      <c r="AQ41" s="84" t="n">
        <v>0</v>
      </c>
      <c r="AR41" s="84" t="n">
        <v>7</v>
      </c>
      <c r="AS41" s="84" t="n">
        <v>2</v>
      </c>
      <c r="AT41" s="84" t="n">
        <v>0</v>
      </c>
      <c r="AU41" s="84" t="n">
        <v>2</v>
      </c>
      <c r="AV41" s="84" t="n">
        <v>6</v>
      </c>
      <c r="AW41" s="84" t="n">
        <v>4</v>
      </c>
      <c r="AX41" s="84" t="n">
        <v>0</v>
      </c>
      <c r="AY41" s="85" t="n">
        <v>0</v>
      </c>
      <c r="AZ41" s="67"/>
      <c r="BA41" s="67"/>
      <c r="BB41" s="67"/>
      <c r="BC41" s="67"/>
      <c r="BD41" s="67"/>
      <c r="BE41" s="67"/>
      <c r="BF41" s="67"/>
      <c r="BG41" s="67"/>
      <c r="BH41" s="67"/>
    </row>
    <row r="42" customFormat="false" ht="15.75" hidden="false" customHeight="true" outlineLevel="0" collapsed="false">
      <c r="A42" s="86"/>
      <c r="B42" s="104" t="s">
        <v>98</v>
      </c>
      <c r="C42" s="88" t="n">
        <f aca="false">SUM(D42,E42)</f>
        <v>253</v>
      </c>
      <c r="D42" s="88" t="n">
        <v>138</v>
      </c>
      <c r="E42" s="88" t="n">
        <v>115</v>
      </c>
      <c r="F42" s="88" t="n">
        <f aca="false">SUM(H42,J42,P42,R42,Z42,AB42)</f>
        <v>3</v>
      </c>
      <c r="G42" s="88" t="n">
        <f aca="false">SUM(I42,K42,Q42,S42,AA42,AC42)</f>
        <v>1</v>
      </c>
      <c r="H42" s="88" t="n">
        <v>0</v>
      </c>
      <c r="I42" s="88" t="n">
        <v>0</v>
      </c>
      <c r="J42" s="88" t="n">
        <f aca="false">SUM(L42,N42)</f>
        <v>0</v>
      </c>
      <c r="K42" s="88" t="n">
        <f aca="false">SUM(M42,O42)</f>
        <v>0</v>
      </c>
      <c r="L42" s="88" t="n">
        <v>0</v>
      </c>
      <c r="M42" s="88" t="n">
        <v>0</v>
      </c>
      <c r="N42" s="88" t="n">
        <v>0</v>
      </c>
      <c r="O42" s="88" t="n">
        <v>0</v>
      </c>
      <c r="P42" s="88" t="n">
        <v>2</v>
      </c>
      <c r="Q42" s="88" t="n">
        <v>0</v>
      </c>
      <c r="R42" s="88" t="n">
        <f aca="false">SUM(T42,V42,X42)</f>
        <v>1</v>
      </c>
      <c r="S42" s="88" t="n">
        <f aca="false">SUM(U42,W42,Y42)</f>
        <v>1</v>
      </c>
      <c r="T42" s="88" t="n">
        <v>0</v>
      </c>
      <c r="U42" s="88" t="n">
        <v>0</v>
      </c>
      <c r="V42" s="88" t="n">
        <v>1</v>
      </c>
      <c r="W42" s="88" t="n">
        <v>1</v>
      </c>
      <c r="X42" s="88" t="n">
        <v>0</v>
      </c>
      <c r="Y42" s="88" t="n">
        <v>0</v>
      </c>
      <c r="Z42" s="105" t="n">
        <v>0</v>
      </c>
      <c r="AA42" s="105" t="n">
        <v>0</v>
      </c>
      <c r="AB42" s="105" t="n">
        <v>0</v>
      </c>
      <c r="AC42" s="105" t="n">
        <v>0</v>
      </c>
      <c r="AD42" s="105" t="n">
        <v>51</v>
      </c>
      <c r="AE42" s="105" t="n">
        <v>26</v>
      </c>
      <c r="AF42" s="105" t="n">
        <v>51</v>
      </c>
      <c r="AG42" s="105" t="n">
        <v>25</v>
      </c>
      <c r="AH42" s="105" t="n">
        <v>2</v>
      </c>
      <c r="AI42" s="105" t="n">
        <v>0</v>
      </c>
      <c r="AJ42" s="105" t="n">
        <v>5</v>
      </c>
      <c r="AK42" s="105" t="n">
        <v>0</v>
      </c>
      <c r="AL42" s="105" t="n">
        <v>8</v>
      </c>
      <c r="AM42" s="105" t="n">
        <v>3</v>
      </c>
      <c r="AN42" s="105" t="n">
        <v>1</v>
      </c>
      <c r="AO42" s="105" t="n">
        <v>3</v>
      </c>
      <c r="AP42" s="105" t="n">
        <v>1</v>
      </c>
      <c r="AQ42" s="105" t="n">
        <v>0</v>
      </c>
      <c r="AR42" s="105" t="n">
        <v>5</v>
      </c>
      <c r="AS42" s="105" t="n">
        <v>0</v>
      </c>
      <c r="AT42" s="105" t="n">
        <v>3</v>
      </c>
      <c r="AU42" s="105" t="n">
        <v>2</v>
      </c>
      <c r="AV42" s="105" t="n">
        <v>7</v>
      </c>
      <c r="AW42" s="105" t="n">
        <v>1</v>
      </c>
      <c r="AX42" s="105" t="n">
        <v>0</v>
      </c>
      <c r="AY42" s="106" t="n">
        <v>0</v>
      </c>
      <c r="AZ42" s="67"/>
      <c r="BA42" s="67"/>
      <c r="BB42" s="67"/>
      <c r="BC42" s="67"/>
      <c r="BD42" s="67"/>
      <c r="BE42" s="67"/>
      <c r="BF42" s="67"/>
      <c r="BG42" s="67"/>
      <c r="BH42" s="67"/>
    </row>
    <row r="43" customFormat="false" ht="15.75" hidden="false" customHeight="true" outlineLevel="0" collapsed="false">
      <c r="A43" s="99" t="s">
        <v>99</v>
      </c>
      <c r="B43" s="100"/>
      <c r="C43" s="75" t="n">
        <f aca="false">SUM(D43,E43)</f>
        <v>2760</v>
      </c>
      <c r="D43" s="75" t="n">
        <v>1462</v>
      </c>
      <c r="E43" s="75" t="n">
        <v>1298</v>
      </c>
      <c r="F43" s="75" t="n">
        <f aca="false">SUM(H43,J43,P43,R43,Z43,AB43)</f>
        <v>30</v>
      </c>
      <c r="G43" s="75" t="n">
        <f aca="false">SUM(I43,K43,Q43,S43,AA43,AC43)</f>
        <v>31</v>
      </c>
      <c r="H43" s="75" t="n">
        <f aca="false">SUM(H44:H49)</f>
        <v>3</v>
      </c>
      <c r="I43" s="75" t="n">
        <f aca="false">SUM(I44:I49)</f>
        <v>5</v>
      </c>
      <c r="J43" s="75" t="n">
        <f aca="false">SUM(L43,N43)</f>
        <v>5</v>
      </c>
      <c r="K43" s="75" t="n">
        <f aca="false">SUM(M43,O43)</f>
        <v>1</v>
      </c>
      <c r="L43" s="75" t="n">
        <f aca="false">SUM(L44:L49)</f>
        <v>4</v>
      </c>
      <c r="M43" s="75" t="n">
        <f aca="false">SUM(M44:M49)</f>
        <v>0</v>
      </c>
      <c r="N43" s="75" t="n">
        <f aca="false">SUM(N44:N49)</f>
        <v>1</v>
      </c>
      <c r="O43" s="75" t="n">
        <f aca="false">SUM(O44:O49)</f>
        <v>1</v>
      </c>
      <c r="P43" s="75" t="n">
        <f aca="false">SUM(P44:P49)</f>
        <v>15</v>
      </c>
      <c r="Q43" s="75" t="n">
        <f aca="false">SUM(Q44:Q49)</f>
        <v>13</v>
      </c>
      <c r="R43" s="75" t="n">
        <f aca="false">SUM(T43,V43,X43)</f>
        <v>5</v>
      </c>
      <c r="S43" s="75" t="n">
        <f aca="false">SUM(U43,W43,Y43)</f>
        <v>7</v>
      </c>
      <c r="T43" s="75" t="n">
        <f aca="false">SUM(T44:T49)</f>
        <v>0</v>
      </c>
      <c r="U43" s="75" t="n">
        <f aca="false">SUM(U44:U49)</f>
        <v>0</v>
      </c>
      <c r="V43" s="75" t="n">
        <f aca="false">SUM(V44:V49)</f>
        <v>4</v>
      </c>
      <c r="W43" s="75" t="n">
        <f aca="false">SUM(W44:W49)</f>
        <v>4</v>
      </c>
      <c r="X43" s="75" t="n">
        <f aca="false">SUM(X44:X49)</f>
        <v>1</v>
      </c>
      <c r="Y43" s="75" t="n">
        <f aca="false">SUM(Y44:Y49)</f>
        <v>3</v>
      </c>
      <c r="Z43" s="75" t="n">
        <f aca="false">SUM(Z44:Z49)</f>
        <v>0</v>
      </c>
      <c r="AA43" s="75" t="n">
        <f aca="false">SUM(AA44:AA49)</f>
        <v>0</v>
      </c>
      <c r="AB43" s="75" t="n">
        <f aca="false">SUM(AB44:AB49)</f>
        <v>2</v>
      </c>
      <c r="AC43" s="75" t="n">
        <f aca="false">SUM(AC44:AC49)</f>
        <v>5</v>
      </c>
      <c r="AD43" s="75" t="n">
        <v>495</v>
      </c>
      <c r="AE43" s="75" t="n">
        <v>347</v>
      </c>
      <c r="AF43" s="75" t="n">
        <v>482</v>
      </c>
      <c r="AG43" s="75" t="n">
        <v>330</v>
      </c>
      <c r="AH43" s="75" t="n">
        <f aca="false">SUM(AH44:AH49)</f>
        <v>9</v>
      </c>
      <c r="AI43" s="75" t="n">
        <f aca="false">SUM(AI44:AI49)</f>
        <v>3</v>
      </c>
      <c r="AJ43" s="75" t="n">
        <f aca="false">SUM(AJ44:AJ49)</f>
        <v>17</v>
      </c>
      <c r="AK43" s="75" t="n">
        <f aca="false">SUM(AK44:AK49)</f>
        <v>2</v>
      </c>
      <c r="AL43" s="75" t="n">
        <f aca="false">SUM(AL44:AL49)</f>
        <v>72</v>
      </c>
      <c r="AM43" s="75" t="n">
        <f aca="false">SUM(AM44:AM49)</f>
        <v>32</v>
      </c>
      <c r="AN43" s="75" t="n">
        <f aca="false">SUM(AN44:AN49)</f>
        <v>36</v>
      </c>
      <c r="AO43" s="75" t="n">
        <f aca="false">SUM(AO44:AO49)</f>
        <v>32</v>
      </c>
      <c r="AP43" s="75" t="n">
        <f aca="false">SUM(AP44:AP49)</f>
        <v>22</v>
      </c>
      <c r="AQ43" s="75" t="n">
        <f aca="false">SUM(AQ44:AQ49)</f>
        <v>15</v>
      </c>
      <c r="AR43" s="75" t="n">
        <f aca="false">SUM(AR44:AR49)</f>
        <v>36</v>
      </c>
      <c r="AS43" s="75" t="n">
        <f aca="false">SUM(AS44:AS49)</f>
        <v>24</v>
      </c>
      <c r="AT43" s="75" t="n">
        <f aca="false">SUM(AT44:AT49)</f>
        <v>22</v>
      </c>
      <c r="AU43" s="75" t="n">
        <f aca="false">SUM(AU44:AU49)</f>
        <v>25</v>
      </c>
      <c r="AV43" s="75" t="n">
        <f aca="false">SUM(AV44:AV49)</f>
        <v>34</v>
      </c>
      <c r="AW43" s="75" t="n">
        <f aca="false">SUM(AW44:AW49)</f>
        <v>34</v>
      </c>
      <c r="AX43" s="75" t="n">
        <f aca="false">SUM(AX44:AX49)</f>
        <v>3</v>
      </c>
      <c r="AY43" s="76" t="n">
        <f aca="false">SUM(AY44:AY49)</f>
        <v>0</v>
      </c>
      <c r="AZ43" s="67"/>
      <c r="BA43" s="67"/>
      <c r="BB43" s="67"/>
      <c r="BC43" s="67"/>
      <c r="BD43" s="67"/>
      <c r="BE43" s="67"/>
      <c r="BF43" s="67"/>
      <c r="BG43" s="67"/>
      <c r="BH43" s="67"/>
    </row>
    <row r="44" customFormat="false" ht="15.75" hidden="false" customHeight="true" outlineLevel="0" collapsed="false">
      <c r="A44" s="82"/>
      <c r="B44" s="103" t="s">
        <v>100</v>
      </c>
      <c r="C44" s="77" t="n">
        <f aca="false">SUM(D44,E44)</f>
        <v>450</v>
      </c>
      <c r="D44" s="77" t="n">
        <v>245</v>
      </c>
      <c r="E44" s="77" t="n">
        <v>205</v>
      </c>
      <c r="F44" s="77" t="n">
        <f aca="false">SUM(H44,J44,P44,R44,Z44,AB44)</f>
        <v>5</v>
      </c>
      <c r="G44" s="77" t="n">
        <f aca="false">SUM(I44,K44,Q44,S44,AA44,AC44)</f>
        <v>6</v>
      </c>
      <c r="H44" s="77" t="n">
        <v>1</v>
      </c>
      <c r="I44" s="77" t="n">
        <v>1</v>
      </c>
      <c r="J44" s="77" t="n">
        <f aca="false">SUM(L44,N44)</f>
        <v>1</v>
      </c>
      <c r="K44" s="77" t="n">
        <f aca="false">SUM(M44,O44)</f>
        <v>0</v>
      </c>
      <c r="L44" s="77" t="n">
        <v>0</v>
      </c>
      <c r="M44" s="77" t="n">
        <v>0</v>
      </c>
      <c r="N44" s="77" t="n">
        <v>1</v>
      </c>
      <c r="O44" s="77" t="n">
        <v>0</v>
      </c>
      <c r="P44" s="77" t="n">
        <v>3</v>
      </c>
      <c r="Q44" s="77" t="n">
        <v>2</v>
      </c>
      <c r="R44" s="77" t="n">
        <f aca="false">SUM(T44,V44,X44)</f>
        <v>0</v>
      </c>
      <c r="S44" s="77" t="n">
        <f aca="false">SUM(U44,W44,Y44)</f>
        <v>2</v>
      </c>
      <c r="T44" s="77" t="n">
        <v>0</v>
      </c>
      <c r="U44" s="77" t="n">
        <v>0</v>
      </c>
      <c r="V44" s="77" t="n">
        <v>0</v>
      </c>
      <c r="W44" s="77" t="n">
        <v>1</v>
      </c>
      <c r="X44" s="77" t="n">
        <v>0</v>
      </c>
      <c r="Y44" s="77" t="n">
        <v>1</v>
      </c>
      <c r="Z44" s="84" t="n">
        <v>0</v>
      </c>
      <c r="AA44" s="84" t="n">
        <v>0</v>
      </c>
      <c r="AB44" s="84" t="n">
        <v>0</v>
      </c>
      <c r="AC44" s="84" t="n">
        <v>1</v>
      </c>
      <c r="AD44" s="84" t="n">
        <v>79</v>
      </c>
      <c r="AE44" s="84" t="n">
        <v>52</v>
      </c>
      <c r="AF44" s="84" t="n">
        <v>78</v>
      </c>
      <c r="AG44" s="84" t="n">
        <v>49</v>
      </c>
      <c r="AH44" s="84" t="n">
        <v>1</v>
      </c>
      <c r="AI44" s="84" t="n">
        <v>1</v>
      </c>
      <c r="AJ44" s="84" t="n">
        <v>5</v>
      </c>
      <c r="AK44" s="84" t="n">
        <v>0</v>
      </c>
      <c r="AL44" s="84" t="n">
        <v>9</v>
      </c>
      <c r="AM44" s="84" t="n">
        <v>6</v>
      </c>
      <c r="AN44" s="84" t="n">
        <v>8</v>
      </c>
      <c r="AO44" s="84" t="n">
        <v>8</v>
      </c>
      <c r="AP44" s="84" t="n">
        <v>3</v>
      </c>
      <c r="AQ44" s="84" t="n">
        <v>3</v>
      </c>
      <c r="AR44" s="84" t="n">
        <v>6</v>
      </c>
      <c r="AS44" s="84" t="n">
        <v>3</v>
      </c>
      <c r="AT44" s="84" t="n">
        <v>3</v>
      </c>
      <c r="AU44" s="84" t="n">
        <v>2</v>
      </c>
      <c r="AV44" s="84" t="n">
        <v>2</v>
      </c>
      <c r="AW44" s="84" t="n">
        <v>5</v>
      </c>
      <c r="AX44" s="84" t="n">
        <v>1</v>
      </c>
      <c r="AY44" s="85" t="n">
        <v>0</v>
      </c>
      <c r="AZ44" s="67"/>
      <c r="BA44" s="67"/>
      <c r="BB44" s="67"/>
      <c r="BC44" s="67"/>
      <c r="BD44" s="67"/>
      <c r="BE44" s="67"/>
      <c r="BF44" s="67"/>
      <c r="BG44" s="67"/>
      <c r="BH44" s="67"/>
    </row>
    <row r="45" customFormat="false" ht="15.75" hidden="false" customHeight="true" outlineLevel="0" collapsed="false">
      <c r="A45" s="82"/>
      <c r="B45" s="103" t="s">
        <v>101</v>
      </c>
      <c r="C45" s="77" t="n">
        <f aca="false">SUM(D45,E45)</f>
        <v>735</v>
      </c>
      <c r="D45" s="77" t="n">
        <v>365</v>
      </c>
      <c r="E45" s="77" t="n">
        <v>370</v>
      </c>
      <c r="F45" s="77" t="n">
        <f aca="false">SUM(H45,J45,P45,R45,Z45,AB45)</f>
        <v>5</v>
      </c>
      <c r="G45" s="77" t="n">
        <f aca="false">SUM(I45,K45,Q45,S45,AA45,AC45)</f>
        <v>8</v>
      </c>
      <c r="H45" s="77" t="n">
        <v>1</v>
      </c>
      <c r="I45" s="77" t="n">
        <v>0</v>
      </c>
      <c r="J45" s="77" t="n">
        <f aca="false">SUM(L45,N45)</f>
        <v>0</v>
      </c>
      <c r="K45" s="77" t="n">
        <f aca="false">SUM(M45,O45)</f>
        <v>0</v>
      </c>
      <c r="L45" s="77" t="n">
        <v>0</v>
      </c>
      <c r="M45" s="77" t="n">
        <v>0</v>
      </c>
      <c r="N45" s="77" t="n">
        <v>0</v>
      </c>
      <c r="O45" s="77" t="n">
        <v>0</v>
      </c>
      <c r="P45" s="77" t="n">
        <v>3</v>
      </c>
      <c r="Q45" s="77" t="n">
        <v>4</v>
      </c>
      <c r="R45" s="77" t="n">
        <f aca="false">SUM(T45,V45,X45)</f>
        <v>0</v>
      </c>
      <c r="S45" s="77" t="n">
        <f aca="false">SUM(U45,W45,Y45)</f>
        <v>1</v>
      </c>
      <c r="T45" s="77" t="n">
        <v>0</v>
      </c>
      <c r="U45" s="77" t="n">
        <v>0</v>
      </c>
      <c r="V45" s="77" t="n">
        <v>0</v>
      </c>
      <c r="W45" s="77" t="n">
        <v>1</v>
      </c>
      <c r="X45" s="77" t="n">
        <v>0</v>
      </c>
      <c r="Y45" s="77" t="n">
        <v>0</v>
      </c>
      <c r="Z45" s="84" t="n">
        <v>0</v>
      </c>
      <c r="AA45" s="84" t="n">
        <v>0</v>
      </c>
      <c r="AB45" s="84" t="n">
        <v>1</v>
      </c>
      <c r="AC45" s="84" t="n">
        <v>3</v>
      </c>
      <c r="AD45" s="84" t="n">
        <v>138</v>
      </c>
      <c r="AE45" s="84" t="n">
        <v>108</v>
      </c>
      <c r="AF45" s="84" t="n">
        <v>135</v>
      </c>
      <c r="AG45" s="84" t="n">
        <v>103</v>
      </c>
      <c r="AH45" s="84" t="n">
        <v>5</v>
      </c>
      <c r="AI45" s="84" t="n">
        <v>1</v>
      </c>
      <c r="AJ45" s="84" t="n">
        <v>7</v>
      </c>
      <c r="AK45" s="84" t="n">
        <v>0</v>
      </c>
      <c r="AL45" s="84" t="n">
        <v>21</v>
      </c>
      <c r="AM45" s="84" t="n">
        <v>6</v>
      </c>
      <c r="AN45" s="84" t="n">
        <v>11</v>
      </c>
      <c r="AO45" s="84" t="n">
        <v>9</v>
      </c>
      <c r="AP45" s="84" t="n">
        <v>3</v>
      </c>
      <c r="AQ45" s="84" t="n">
        <v>2</v>
      </c>
      <c r="AR45" s="84" t="n">
        <v>14</v>
      </c>
      <c r="AS45" s="84" t="n">
        <v>11</v>
      </c>
      <c r="AT45" s="84" t="n">
        <v>6</v>
      </c>
      <c r="AU45" s="84" t="n">
        <v>7</v>
      </c>
      <c r="AV45" s="84" t="n">
        <v>8</v>
      </c>
      <c r="AW45" s="84" t="n">
        <v>11</v>
      </c>
      <c r="AX45" s="84" t="n">
        <v>1</v>
      </c>
      <c r="AY45" s="85" t="n">
        <v>0</v>
      </c>
      <c r="AZ45" s="67"/>
      <c r="BA45" s="67"/>
      <c r="BB45" s="67"/>
      <c r="BC45" s="67"/>
      <c r="BD45" s="67"/>
      <c r="BE45" s="67"/>
      <c r="BF45" s="67"/>
      <c r="BG45" s="67"/>
      <c r="BH45" s="67"/>
    </row>
    <row r="46" customFormat="false" ht="15.75" hidden="false" customHeight="true" outlineLevel="0" collapsed="false">
      <c r="A46" s="82"/>
      <c r="B46" s="103" t="s">
        <v>102</v>
      </c>
      <c r="C46" s="77" t="n">
        <f aca="false">SUM(D46,E46)</f>
        <v>436</v>
      </c>
      <c r="D46" s="77" t="n">
        <v>247</v>
      </c>
      <c r="E46" s="77" t="n">
        <v>189</v>
      </c>
      <c r="F46" s="77" t="n">
        <f aca="false">SUM(H46,J46,P46,R46,Z46,AB46)</f>
        <v>5</v>
      </c>
      <c r="G46" s="77" t="n">
        <f aca="false">SUM(I46,K46,Q46,S46,AA46,AC46)</f>
        <v>4</v>
      </c>
      <c r="H46" s="77" t="n">
        <v>0</v>
      </c>
      <c r="I46" s="77" t="n">
        <v>0</v>
      </c>
      <c r="J46" s="77" t="n">
        <f aca="false">SUM(L46,N46)</f>
        <v>1</v>
      </c>
      <c r="K46" s="77" t="n">
        <f aca="false">SUM(M46,O46)</f>
        <v>1</v>
      </c>
      <c r="L46" s="77" t="n">
        <v>1</v>
      </c>
      <c r="M46" s="77" t="n">
        <v>0</v>
      </c>
      <c r="N46" s="77" t="n">
        <v>0</v>
      </c>
      <c r="O46" s="77" t="n">
        <v>1</v>
      </c>
      <c r="P46" s="77" t="n">
        <v>2</v>
      </c>
      <c r="Q46" s="77" t="n">
        <v>2</v>
      </c>
      <c r="R46" s="77" t="n">
        <f aca="false">SUM(T46,V46,X46)</f>
        <v>2</v>
      </c>
      <c r="S46" s="77" t="n">
        <f aca="false">SUM(U46,W46,Y46)</f>
        <v>0</v>
      </c>
      <c r="T46" s="77" t="n">
        <v>0</v>
      </c>
      <c r="U46" s="77" t="n">
        <v>0</v>
      </c>
      <c r="V46" s="77" t="n">
        <v>2</v>
      </c>
      <c r="W46" s="77" t="n">
        <v>0</v>
      </c>
      <c r="X46" s="77" t="n">
        <v>0</v>
      </c>
      <c r="Y46" s="77" t="n">
        <v>0</v>
      </c>
      <c r="Z46" s="84" t="n">
        <v>0</v>
      </c>
      <c r="AA46" s="84" t="n">
        <v>0</v>
      </c>
      <c r="AB46" s="84" t="n">
        <v>0</v>
      </c>
      <c r="AC46" s="84" t="n">
        <v>1</v>
      </c>
      <c r="AD46" s="84" t="n">
        <v>90</v>
      </c>
      <c r="AE46" s="84" t="n">
        <v>45</v>
      </c>
      <c r="AF46" s="84" t="n">
        <v>90</v>
      </c>
      <c r="AG46" s="84" t="n">
        <v>44</v>
      </c>
      <c r="AH46" s="84" t="n">
        <v>0</v>
      </c>
      <c r="AI46" s="84" t="n">
        <v>0</v>
      </c>
      <c r="AJ46" s="84" t="n">
        <v>1</v>
      </c>
      <c r="AK46" s="84" t="n">
        <v>0</v>
      </c>
      <c r="AL46" s="84" t="n">
        <v>21</v>
      </c>
      <c r="AM46" s="84" t="n">
        <v>1</v>
      </c>
      <c r="AN46" s="84" t="n">
        <v>5</v>
      </c>
      <c r="AO46" s="84" t="n">
        <v>4</v>
      </c>
      <c r="AP46" s="84" t="n">
        <v>2</v>
      </c>
      <c r="AQ46" s="84" t="n">
        <v>3</v>
      </c>
      <c r="AR46" s="84" t="n">
        <v>4</v>
      </c>
      <c r="AS46" s="84" t="n">
        <v>2</v>
      </c>
      <c r="AT46" s="84" t="n">
        <v>2</v>
      </c>
      <c r="AU46" s="84" t="n">
        <v>4</v>
      </c>
      <c r="AV46" s="84" t="n">
        <v>10</v>
      </c>
      <c r="AW46" s="84" t="n">
        <v>3</v>
      </c>
      <c r="AX46" s="84" t="n">
        <v>0</v>
      </c>
      <c r="AY46" s="85" t="n">
        <v>0</v>
      </c>
      <c r="AZ46" s="67"/>
      <c r="BA46" s="67"/>
      <c r="BB46" s="67"/>
      <c r="BC46" s="67"/>
      <c r="BD46" s="67"/>
      <c r="BE46" s="67"/>
      <c r="BF46" s="67"/>
      <c r="BG46" s="67"/>
      <c r="BH46" s="67"/>
    </row>
    <row r="47" customFormat="false" ht="15.75" hidden="false" customHeight="true" outlineLevel="0" collapsed="false">
      <c r="A47" s="80"/>
      <c r="B47" s="103" t="s">
        <v>103</v>
      </c>
      <c r="C47" s="77" t="n">
        <f aca="false">SUM(D47,E47)</f>
        <v>500</v>
      </c>
      <c r="D47" s="77" t="n">
        <v>272</v>
      </c>
      <c r="E47" s="77" t="n">
        <v>228</v>
      </c>
      <c r="F47" s="77" t="n">
        <f aca="false">SUM(H47,J47,P47,R47,Z47,AB47)</f>
        <v>4</v>
      </c>
      <c r="G47" s="77" t="n">
        <f aca="false">SUM(I47,K47,Q47,S47,AA47,AC47)</f>
        <v>7</v>
      </c>
      <c r="H47" s="77" t="n">
        <v>1</v>
      </c>
      <c r="I47" s="77" t="n">
        <v>2</v>
      </c>
      <c r="J47" s="77" t="n">
        <f aca="false">SUM(L47,N47)</f>
        <v>1</v>
      </c>
      <c r="K47" s="77" t="n">
        <f aca="false">SUM(M47,O47)</f>
        <v>0</v>
      </c>
      <c r="L47" s="77" t="n">
        <v>1</v>
      </c>
      <c r="M47" s="77" t="n">
        <v>0</v>
      </c>
      <c r="N47" s="77" t="n">
        <v>0</v>
      </c>
      <c r="O47" s="77" t="n">
        <v>0</v>
      </c>
      <c r="P47" s="77" t="n">
        <v>2</v>
      </c>
      <c r="Q47" s="77" t="n">
        <v>4</v>
      </c>
      <c r="R47" s="77" t="n">
        <f aca="false">SUM(T47,V47,X47)</f>
        <v>0</v>
      </c>
      <c r="S47" s="77" t="n">
        <f aca="false">SUM(U47,W47,Y47)</f>
        <v>1</v>
      </c>
      <c r="T47" s="77" t="n">
        <v>0</v>
      </c>
      <c r="U47" s="77" t="n">
        <v>0</v>
      </c>
      <c r="V47" s="77" t="n">
        <v>0</v>
      </c>
      <c r="W47" s="77" t="n">
        <v>1</v>
      </c>
      <c r="X47" s="77" t="n">
        <v>0</v>
      </c>
      <c r="Y47" s="77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90</v>
      </c>
      <c r="AE47" s="84" t="n">
        <v>63</v>
      </c>
      <c r="AF47" s="84" t="n">
        <v>89</v>
      </c>
      <c r="AG47" s="84" t="n">
        <v>60</v>
      </c>
      <c r="AH47" s="84" t="n">
        <v>1</v>
      </c>
      <c r="AI47" s="84" t="n">
        <v>0</v>
      </c>
      <c r="AJ47" s="84" t="n">
        <v>2</v>
      </c>
      <c r="AK47" s="84" t="n">
        <v>1</v>
      </c>
      <c r="AL47" s="84" t="n">
        <v>5</v>
      </c>
      <c r="AM47" s="84" t="n">
        <v>9</v>
      </c>
      <c r="AN47" s="84" t="n">
        <v>5</v>
      </c>
      <c r="AO47" s="84" t="n">
        <v>5</v>
      </c>
      <c r="AP47" s="84" t="n">
        <v>7</v>
      </c>
      <c r="AQ47" s="84" t="n">
        <v>2</v>
      </c>
      <c r="AR47" s="84" t="n">
        <v>7</v>
      </c>
      <c r="AS47" s="84" t="n">
        <v>1</v>
      </c>
      <c r="AT47" s="84" t="n">
        <v>7</v>
      </c>
      <c r="AU47" s="84" t="n">
        <v>5</v>
      </c>
      <c r="AV47" s="84" t="n">
        <v>9</v>
      </c>
      <c r="AW47" s="84" t="n">
        <v>6</v>
      </c>
      <c r="AX47" s="84" t="n">
        <v>1</v>
      </c>
      <c r="AY47" s="85" t="n">
        <v>0</v>
      </c>
      <c r="AZ47" s="67"/>
      <c r="BA47" s="67"/>
      <c r="BB47" s="67"/>
      <c r="BC47" s="67"/>
      <c r="BD47" s="67"/>
      <c r="BE47" s="67"/>
      <c r="BF47" s="67"/>
      <c r="BG47" s="67"/>
      <c r="BH47" s="67"/>
    </row>
    <row r="48" customFormat="false" ht="15.75" hidden="false" customHeight="true" outlineLevel="0" collapsed="false">
      <c r="A48" s="107" t="s">
        <v>104</v>
      </c>
      <c r="B48" s="103" t="s">
        <v>105</v>
      </c>
      <c r="C48" s="77" t="n">
        <f aca="false">SUM(D48,E48)</f>
        <v>354</v>
      </c>
      <c r="D48" s="77" t="n">
        <v>213</v>
      </c>
      <c r="E48" s="77" t="n">
        <v>141</v>
      </c>
      <c r="F48" s="77" t="n">
        <f aca="false">SUM(H48,J48,P48,R48,Z48,AB48)</f>
        <v>11</v>
      </c>
      <c r="G48" s="77" t="n">
        <f aca="false">SUM(I48,K48,Q48,S48,AA48,AC48)</f>
        <v>4</v>
      </c>
      <c r="H48" s="77" t="n">
        <v>0</v>
      </c>
      <c r="I48" s="77" t="n">
        <v>1</v>
      </c>
      <c r="J48" s="77" t="n">
        <f aca="false">SUM(L48,N48)</f>
        <v>2</v>
      </c>
      <c r="K48" s="77" t="n">
        <f aca="false">SUM(M48,O48)</f>
        <v>0</v>
      </c>
      <c r="L48" s="77" t="n">
        <v>2</v>
      </c>
      <c r="M48" s="77" t="n">
        <v>0</v>
      </c>
      <c r="N48" s="77" t="n">
        <v>0</v>
      </c>
      <c r="O48" s="77" t="n">
        <v>0</v>
      </c>
      <c r="P48" s="77" t="n">
        <v>5</v>
      </c>
      <c r="Q48" s="77" t="n">
        <v>1</v>
      </c>
      <c r="R48" s="77" t="n">
        <f aca="false">SUM(T48,V48,X48)</f>
        <v>3</v>
      </c>
      <c r="S48" s="77" t="n">
        <f aca="false">SUM(U48,W48,Y48)</f>
        <v>2</v>
      </c>
      <c r="T48" s="77" t="n">
        <v>0</v>
      </c>
      <c r="U48" s="77" t="n">
        <v>0</v>
      </c>
      <c r="V48" s="77" t="n">
        <v>2</v>
      </c>
      <c r="W48" s="77" t="n">
        <v>0</v>
      </c>
      <c r="X48" s="77" t="n">
        <v>1</v>
      </c>
      <c r="Y48" s="77" t="n">
        <v>2</v>
      </c>
      <c r="Z48" s="84" t="n">
        <v>0</v>
      </c>
      <c r="AA48" s="84" t="n">
        <v>0</v>
      </c>
      <c r="AB48" s="84" t="n">
        <v>1</v>
      </c>
      <c r="AC48" s="84" t="n">
        <v>0</v>
      </c>
      <c r="AD48" s="84" t="n">
        <v>66</v>
      </c>
      <c r="AE48" s="84" t="n">
        <v>38</v>
      </c>
      <c r="AF48" s="84" t="n">
        <v>60</v>
      </c>
      <c r="AG48" s="84" t="n">
        <v>37</v>
      </c>
      <c r="AH48" s="84" t="n">
        <v>1</v>
      </c>
      <c r="AI48" s="84" t="n">
        <v>0</v>
      </c>
      <c r="AJ48" s="84" t="n">
        <v>1</v>
      </c>
      <c r="AK48" s="84" t="n">
        <v>0</v>
      </c>
      <c r="AL48" s="84" t="n">
        <v>10</v>
      </c>
      <c r="AM48" s="84" t="n">
        <v>5</v>
      </c>
      <c r="AN48" s="84" t="n">
        <v>4</v>
      </c>
      <c r="AO48" s="84" t="n">
        <v>2</v>
      </c>
      <c r="AP48" s="84" t="n">
        <v>3</v>
      </c>
      <c r="AQ48" s="84" t="n">
        <v>3</v>
      </c>
      <c r="AR48" s="84" t="n">
        <v>4</v>
      </c>
      <c r="AS48" s="84" t="n">
        <v>1</v>
      </c>
      <c r="AT48" s="84" t="n">
        <v>3</v>
      </c>
      <c r="AU48" s="84" t="n">
        <v>2</v>
      </c>
      <c r="AV48" s="84" t="n">
        <v>0</v>
      </c>
      <c r="AW48" s="84" t="n">
        <v>7</v>
      </c>
      <c r="AX48" s="84" t="n">
        <v>0</v>
      </c>
      <c r="AY48" s="85" t="n">
        <v>0</v>
      </c>
      <c r="AZ48" s="67"/>
      <c r="BA48" s="67"/>
      <c r="BB48" s="67"/>
      <c r="BC48" s="67"/>
      <c r="BD48" s="67"/>
      <c r="BE48" s="67"/>
      <c r="BF48" s="67"/>
      <c r="BG48" s="67"/>
      <c r="BH48" s="67"/>
    </row>
    <row r="49" customFormat="false" ht="15.75" hidden="false" customHeight="true" outlineLevel="0" collapsed="false">
      <c r="A49" s="86"/>
      <c r="B49" s="103" t="s">
        <v>106</v>
      </c>
      <c r="C49" s="88" t="n">
        <f aca="false">SUM(D49,E49)</f>
        <v>285</v>
      </c>
      <c r="D49" s="88" t="n">
        <v>120</v>
      </c>
      <c r="E49" s="88" t="n">
        <v>165</v>
      </c>
      <c r="F49" s="88" t="n">
        <f aca="false">SUM(H49,J49,P49,R49,Z49,AB49)</f>
        <v>0</v>
      </c>
      <c r="G49" s="88" t="n">
        <f aca="false">SUM(I49,K49,Q49,S49,AA49,AC49)</f>
        <v>2</v>
      </c>
      <c r="H49" s="88" t="n">
        <v>0</v>
      </c>
      <c r="I49" s="88" t="n">
        <v>1</v>
      </c>
      <c r="J49" s="88" t="n">
        <f aca="false">SUM(L49,N49)</f>
        <v>0</v>
      </c>
      <c r="K49" s="88" t="n">
        <f aca="false">SUM(M49,O49)</f>
        <v>0</v>
      </c>
      <c r="L49" s="88" t="n">
        <v>0</v>
      </c>
      <c r="M49" s="88" t="n">
        <v>0</v>
      </c>
      <c r="N49" s="88" t="n">
        <v>0</v>
      </c>
      <c r="O49" s="88" t="n">
        <v>0</v>
      </c>
      <c r="P49" s="88" t="n">
        <v>0</v>
      </c>
      <c r="Q49" s="88" t="n">
        <v>0</v>
      </c>
      <c r="R49" s="88" t="n">
        <f aca="false">SUM(T49,V49,X49)</f>
        <v>0</v>
      </c>
      <c r="S49" s="88" t="n">
        <f aca="false">SUM(U49,W49,Y49)</f>
        <v>1</v>
      </c>
      <c r="T49" s="88" t="n">
        <v>0</v>
      </c>
      <c r="U49" s="88" t="n">
        <v>0</v>
      </c>
      <c r="V49" s="88" t="n">
        <v>0</v>
      </c>
      <c r="W49" s="88" t="n">
        <v>1</v>
      </c>
      <c r="X49" s="88" t="n">
        <v>0</v>
      </c>
      <c r="Y49" s="88" t="n">
        <v>0</v>
      </c>
      <c r="Z49" s="105" t="n">
        <v>0</v>
      </c>
      <c r="AA49" s="105" t="n">
        <v>0</v>
      </c>
      <c r="AB49" s="105" t="n">
        <v>0</v>
      </c>
      <c r="AC49" s="105" t="n">
        <v>0</v>
      </c>
      <c r="AD49" s="105" t="n">
        <v>32</v>
      </c>
      <c r="AE49" s="105" t="n">
        <v>41</v>
      </c>
      <c r="AF49" s="105" t="n">
        <v>30</v>
      </c>
      <c r="AG49" s="105" t="n">
        <v>37</v>
      </c>
      <c r="AH49" s="105" t="n">
        <v>1</v>
      </c>
      <c r="AI49" s="105" t="n">
        <v>1</v>
      </c>
      <c r="AJ49" s="105" t="n">
        <v>1</v>
      </c>
      <c r="AK49" s="105" t="n">
        <v>1</v>
      </c>
      <c r="AL49" s="105" t="n">
        <v>6</v>
      </c>
      <c r="AM49" s="105" t="n">
        <v>5</v>
      </c>
      <c r="AN49" s="105" t="n">
        <v>3</v>
      </c>
      <c r="AO49" s="105" t="n">
        <v>4</v>
      </c>
      <c r="AP49" s="105" t="n">
        <v>4</v>
      </c>
      <c r="AQ49" s="105" t="n">
        <v>2</v>
      </c>
      <c r="AR49" s="105" t="n">
        <v>1</v>
      </c>
      <c r="AS49" s="105" t="n">
        <v>6</v>
      </c>
      <c r="AT49" s="105" t="n">
        <v>1</v>
      </c>
      <c r="AU49" s="105" t="n">
        <v>5</v>
      </c>
      <c r="AV49" s="105" t="n">
        <v>5</v>
      </c>
      <c r="AW49" s="105" t="n">
        <v>2</v>
      </c>
      <c r="AX49" s="105" t="n">
        <v>0</v>
      </c>
      <c r="AY49" s="106" t="n">
        <v>0</v>
      </c>
      <c r="AZ49" s="67"/>
      <c r="BA49" s="67"/>
      <c r="BB49" s="67"/>
      <c r="BC49" s="67"/>
      <c r="BD49" s="67"/>
      <c r="BE49" s="67"/>
      <c r="BF49" s="67"/>
      <c r="BG49" s="67"/>
      <c r="BH49" s="67"/>
    </row>
    <row r="50" customFormat="false" ht="15.75" hidden="false" customHeight="true" outlineLevel="0" collapsed="false">
      <c r="A50" s="99" t="s">
        <v>107</v>
      </c>
      <c r="B50" s="100"/>
      <c r="C50" s="75" t="n">
        <f aca="false">SUM(D50,E50)</f>
        <v>1895</v>
      </c>
      <c r="D50" s="75" t="n">
        <v>976</v>
      </c>
      <c r="E50" s="75" t="n">
        <v>919</v>
      </c>
      <c r="F50" s="75" t="n">
        <f aca="false">SUM(H50,J50,P50,R50,Z50,AB50)</f>
        <v>26</v>
      </c>
      <c r="G50" s="75" t="n">
        <f aca="false">SUM(I50,K50,Q50,S50,AA50,AC50)</f>
        <v>13</v>
      </c>
      <c r="H50" s="75" t="n">
        <f aca="false">SUM(H51:H54)</f>
        <v>3</v>
      </c>
      <c r="I50" s="75" t="n">
        <f aca="false">SUM(I51:I54)</f>
        <v>2</v>
      </c>
      <c r="J50" s="75" t="n">
        <f aca="false">SUM(L50,N50)</f>
        <v>1</v>
      </c>
      <c r="K50" s="75" t="n">
        <f aca="false">SUM(M50,O50)</f>
        <v>0</v>
      </c>
      <c r="L50" s="75" t="n">
        <f aca="false">SUM(L51:L54)</f>
        <v>1</v>
      </c>
      <c r="M50" s="75" t="n">
        <f aca="false">SUM(M51:M54)</f>
        <v>0</v>
      </c>
      <c r="N50" s="75" t="n">
        <f aca="false">SUM(N51:N54)</f>
        <v>0</v>
      </c>
      <c r="O50" s="75" t="n">
        <f aca="false">SUM(O51:O54)</f>
        <v>0</v>
      </c>
      <c r="P50" s="75" t="n">
        <f aca="false">SUM(P51:P54)</f>
        <v>11</v>
      </c>
      <c r="Q50" s="75" t="n">
        <f aca="false">SUM(Q51:Q54)</f>
        <v>4</v>
      </c>
      <c r="R50" s="75" t="n">
        <f aca="false">SUM(T50,V50,X50)</f>
        <v>8</v>
      </c>
      <c r="S50" s="75" t="n">
        <f aca="false">SUM(U50,W50,Y50)</f>
        <v>6</v>
      </c>
      <c r="T50" s="75" t="n">
        <f aca="false">SUM(T51:T54)</f>
        <v>0</v>
      </c>
      <c r="U50" s="75" t="n">
        <f aca="false">SUM(U51:U54)</f>
        <v>0</v>
      </c>
      <c r="V50" s="75" t="n">
        <f aca="false">SUM(V51:V54)</f>
        <v>8</v>
      </c>
      <c r="W50" s="75" t="n">
        <f aca="false">SUM(W51:W54)</f>
        <v>6</v>
      </c>
      <c r="X50" s="75" t="n">
        <f aca="false">SUM(X51:X54)</f>
        <v>0</v>
      </c>
      <c r="Y50" s="75" t="n">
        <f aca="false">SUM(Y51:Y54)</f>
        <v>0</v>
      </c>
      <c r="Z50" s="75" t="n">
        <f aca="false">SUM(Z51:Z54)</f>
        <v>0</v>
      </c>
      <c r="AA50" s="75" t="n">
        <f aca="false">SUM(AA51:AA54)</f>
        <v>0</v>
      </c>
      <c r="AB50" s="75" t="n">
        <f aca="false">SUM(AB51:AB54)</f>
        <v>3</v>
      </c>
      <c r="AC50" s="75" t="n">
        <f aca="false">SUM(AC51:AC54)</f>
        <v>1</v>
      </c>
      <c r="AD50" s="75" t="n">
        <v>341</v>
      </c>
      <c r="AE50" s="75" t="n">
        <v>203</v>
      </c>
      <c r="AF50" s="75" t="n">
        <v>336</v>
      </c>
      <c r="AG50" s="75" t="n">
        <v>196</v>
      </c>
      <c r="AH50" s="75" t="n">
        <f aca="false">SUM(AH51:AH54)</f>
        <v>12</v>
      </c>
      <c r="AI50" s="75" t="n">
        <f aca="false">SUM(AI51:AI54)</f>
        <v>0</v>
      </c>
      <c r="AJ50" s="75" t="n">
        <f aca="false">SUM(AJ51:AJ54)</f>
        <v>12</v>
      </c>
      <c r="AK50" s="75" t="n">
        <f aca="false">SUM(AK51:AK54)</f>
        <v>3</v>
      </c>
      <c r="AL50" s="75" t="n">
        <f aca="false">SUM(AL51:AL54)</f>
        <v>49</v>
      </c>
      <c r="AM50" s="75" t="n">
        <f aca="false">SUM(AM51:AM54)</f>
        <v>22</v>
      </c>
      <c r="AN50" s="75" t="n">
        <f aca="false">SUM(AN51:AN54)</f>
        <v>16</v>
      </c>
      <c r="AO50" s="75" t="n">
        <f aca="false">SUM(AO51:AO54)</f>
        <v>21</v>
      </c>
      <c r="AP50" s="75" t="n">
        <f aca="false">SUM(AP51:AP54)</f>
        <v>12</v>
      </c>
      <c r="AQ50" s="75" t="n">
        <f aca="false">SUM(AQ51:AQ54)</f>
        <v>10</v>
      </c>
      <c r="AR50" s="75" t="n">
        <f aca="false">SUM(AR51:AR54)</f>
        <v>48</v>
      </c>
      <c r="AS50" s="75" t="n">
        <f aca="false">SUM(AS51:AS54)</f>
        <v>25</v>
      </c>
      <c r="AT50" s="75" t="n">
        <f aca="false">SUM(AT51:AT54)</f>
        <v>14</v>
      </c>
      <c r="AU50" s="75" t="n">
        <f aca="false">SUM(AU51:AU54)</f>
        <v>13</v>
      </c>
      <c r="AV50" s="75" t="n">
        <f aca="false">SUM(AV51:AV54)</f>
        <v>13</v>
      </c>
      <c r="AW50" s="75" t="n">
        <f aca="false">SUM(AW51:AW54)</f>
        <v>16</v>
      </c>
      <c r="AX50" s="75" t="n">
        <f aca="false">SUM(AX51:AX54)</f>
        <v>0</v>
      </c>
      <c r="AY50" s="76" t="n">
        <f aca="false">SUM(AY51:AY54)</f>
        <v>0</v>
      </c>
      <c r="AZ50" s="67"/>
      <c r="BA50" s="67"/>
      <c r="BB50" s="67"/>
      <c r="BC50" s="67"/>
      <c r="BD50" s="67"/>
      <c r="BE50" s="67"/>
      <c r="BF50" s="67"/>
      <c r="BG50" s="67"/>
      <c r="BH50" s="67"/>
    </row>
    <row r="51" customFormat="false" ht="15.75" hidden="false" customHeight="true" outlineLevel="0" collapsed="false">
      <c r="A51" s="107"/>
      <c r="B51" s="103" t="s">
        <v>108</v>
      </c>
      <c r="C51" s="77" t="n">
        <f aca="false">SUM(D51,E51)</f>
        <v>525</v>
      </c>
      <c r="D51" s="77" t="n">
        <v>283</v>
      </c>
      <c r="E51" s="77" t="n">
        <v>242</v>
      </c>
      <c r="F51" s="77" t="n">
        <f aca="false">SUM(H51,J51,P51,R51,Z51,AB51)</f>
        <v>7</v>
      </c>
      <c r="G51" s="77" t="n">
        <f aca="false">SUM(I51,K51,Q51,S51,AA51,AC51)</f>
        <v>3</v>
      </c>
      <c r="H51" s="77" t="n">
        <v>1</v>
      </c>
      <c r="I51" s="77" t="n">
        <v>0</v>
      </c>
      <c r="J51" s="77" t="n">
        <f aca="false">SUM(L51,N51)</f>
        <v>0</v>
      </c>
      <c r="K51" s="77" t="n">
        <f aca="false">SUM(M51,O51)</f>
        <v>0</v>
      </c>
      <c r="L51" s="77" t="n">
        <v>0</v>
      </c>
      <c r="M51" s="77" t="n">
        <v>0</v>
      </c>
      <c r="N51" s="77" t="n">
        <v>0</v>
      </c>
      <c r="O51" s="77" t="n">
        <v>0</v>
      </c>
      <c r="P51" s="77" t="n">
        <v>3</v>
      </c>
      <c r="Q51" s="77" t="n">
        <v>0</v>
      </c>
      <c r="R51" s="77" t="n">
        <f aca="false">SUM(T51,V51,X51)</f>
        <v>2</v>
      </c>
      <c r="S51" s="77" t="n">
        <f aca="false">SUM(U51,W51,Y51)</f>
        <v>2</v>
      </c>
      <c r="T51" s="77" t="n">
        <v>0</v>
      </c>
      <c r="U51" s="77" t="n">
        <v>0</v>
      </c>
      <c r="V51" s="77" t="n">
        <v>2</v>
      </c>
      <c r="W51" s="77" t="n">
        <v>2</v>
      </c>
      <c r="X51" s="77" t="n">
        <v>0</v>
      </c>
      <c r="Y51" s="77" t="n">
        <v>0</v>
      </c>
      <c r="Z51" s="84" t="n">
        <v>0</v>
      </c>
      <c r="AA51" s="84" t="n">
        <v>0</v>
      </c>
      <c r="AB51" s="84" t="n">
        <v>1</v>
      </c>
      <c r="AC51" s="84" t="n">
        <v>1</v>
      </c>
      <c r="AD51" s="84" t="n">
        <v>95</v>
      </c>
      <c r="AE51" s="84" t="n">
        <v>41</v>
      </c>
      <c r="AF51" s="84" t="n">
        <v>92</v>
      </c>
      <c r="AG51" s="84" t="n">
        <v>41</v>
      </c>
      <c r="AH51" s="84" t="n">
        <v>4</v>
      </c>
      <c r="AI51" s="84" t="n">
        <v>0</v>
      </c>
      <c r="AJ51" s="84" t="n">
        <v>0</v>
      </c>
      <c r="AK51" s="84" t="n">
        <v>0</v>
      </c>
      <c r="AL51" s="84" t="n">
        <v>12</v>
      </c>
      <c r="AM51" s="84" t="n">
        <v>5</v>
      </c>
      <c r="AN51" s="84" t="n">
        <v>6</v>
      </c>
      <c r="AO51" s="84" t="n">
        <v>2</v>
      </c>
      <c r="AP51" s="84" t="n">
        <v>5</v>
      </c>
      <c r="AQ51" s="84" t="n">
        <v>1</v>
      </c>
      <c r="AR51" s="84" t="n">
        <v>10</v>
      </c>
      <c r="AS51" s="84" t="n">
        <v>3</v>
      </c>
      <c r="AT51" s="84" t="n">
        <v>1</v>
      </c>
      <c r="AU51" s="84" t="n">
        <v>4</v>
      </c>
      <c r="AV51" s="84" t="n">
        <v>6</v>
      </c>
      <c r="AW51" s="84" t="n">
        <v>3</v>
      </c>
      <c r="AX51" s="84" t="n">
        <v>0</v>
      </c>
      <c r="AY51" s="85" t="n">
        <v>0</v>
      </c>
      <c r="AZ51" s="67"/>
      <c r="BA51" s="67"/>
      <c r="BB51" s="67"/>
      <c r="BC51" s="67"/>
      <c r="BD51" s="67"/>
      <c r="BE51" s="67"/>
      <c r="BF51" s="67"/>
      <c r="BG51" s="67"/>
      <c r="BH51" s="67"/>
    </row>
    <row r="52" customFormat="false" ht="15.75" hidden="false" customHeight="true" outlineLevel="0" collapsed="false">
      <c r="A52" s="107"/>
      <c r="B52" s="103" t="s">
        <v>109</v>
      </c>
      <c r="C52" s="77" t="n">
        <f aca="false">SUM(D52,E52)</f>
        <v>812</v>
      </c>
      <c r="D52" s="77" t="n">
        <v>415</v>
      </c>
      <c r="E52" s="77" t="n">
        <v>397</v>
      </c>
      <c r="F52" s="77" t="n">
        <f aca="false">SUM(H52,J52,P52,R52,Z52,AB52)</f>
        <v>15</v>
      </c>
      <c r="G52" s="77" t="n">
        <f aca="false">SUM(I52,K52,Q52,S52,AA52,AC52)</f>
        <v>5</v>
      </c>
      <c r="H52" s="77" t="n">
        <v>2</v>
      </c>
      <c r="I52" s="77" t="n">
        <v>1</v>
      </c>
      <c r="J52" s="77" t="n">
        <f aca="false">SUM(L52,N52)</f>
        <v>1</v>
      </c>
      <c r="K52" s="77" t="n">
        <f aca="false">SUM(M52,O52)</f>
        <v>0</v>
      </c>
      <c r="L52" s="77" t="n">
        <v>1</v>
      </c>
      <c r="M52" s="77" t="n">
        <v>0</v>
      </c>
      <c r="N52" s="77" t="n">
        <v>0</v>
      </c>
      <c r="O52" s="77" t="n">
        <v>0</v>
      </c>
      <c r="P52" s="77" t="n">
        <v>5</v>
      </c>
      <c r="Q52" s="77" t="n">
        <v>2</v>
      </c>
      <c r="R52" s="77" t="n">
        <f aca="false">SUM(T52,V52,X52)</f>
        <v>5</v>
      </c>
      <c r="S52" s="77" t="n">
        <f aca="false">SUM(U52,W52,Y52)</f>
        <v>2</v>
      </c>
      <c r="T52" s="77" t="n">
        <v>0</v>
      </c>
      <c r="U52" s="77" t="n">
        <v>0</v>
      </c>
      <c r="V52" s="77" t="n">
        <v>5</v>
      </c>
      <c r="W52" s="77" t="n">
        <v>2</v>
      </c>
      <c r="X52" s="77" t="n">
        <v>0</v>
      </c>
      <c r="Y52" s="77" t="n">
        <v>0</v>
      </c>
      <c r="Z52" s="84" t="n">
        <v>0</v>
      </c>
      <c r="AA52" s="84" t="n">
        <v>0</v>
      </c>
      <c r="AB52" s="84" t="n">
        <v>2</v>
      </c>
      <c r="AC52" s="84" t="n">
        <v>0</v>
      </c>
      <c r="AD52" s="84" t="n">
        <v>154</v>
      </c>
      <c r="AE52" s="84" t="n">
        <v>108</v>
      </c>
      <c r="AF52" s="84" t="n">
        <v>154</v>
      </c>
      <c r="AG52" s="84" t="n">
        <v>102</v>
      </c>
      <c r="AH52" s="84" t="n">
        <v>7</v>
      </c>
      <c r="AI52" s="84" t="n">
        <v>0</v>
      </c>
      <c r="AJ52" s="84" t="n">
        <v>7</v>
      </c>
      <c r="AK52" s="84" t="n">
        <v>2</v>
      </c>
      <c r="AL52" s="84" t="n">
        <v>26</v>
      </c>
      <c r="AM52" s="84" t="n">
        <v>11</v>
      </c>
      <c r="AN52" s="84" t="n">
        <v>5</v>
      </c>
      <c r="AO52" s="84" t="n">
        <v>11</v>
      </c>
      <c r="AP52" s="84" t="n">
        <v>6</v>
      </c>
      <c r="AQ52" s="84" t="n">
        <v>4</v>
      </c>
      <c r="AR52" s="84" t="n">
        <v>26</v>
      </c>
      <c r="AS52" s="84" t="n">
        <v>17</v>
      </c>
      <c r="AT52" s="84" t="n">
        <v>6</v>
      </c>
      <c r="AU52" s="84" t="n">
        <v>7</v>
      </c>
      <c r="AV52" s="84" t="n">
        <v>3</v>
      </c>
      <c r="AW52" s="84" t="n">
        <v>9</v>
      </c>
      <c r="AX52" s="84" t="n">
        <v>0</v>
      </c>
      <c r="AY52" s="85" t="n">
        <v>0</v>
      </c>
      <c r="AZ52" s="67"/>
      <c r="BA52" s="67"/>
      <c r="BB52" s="67"/>
      <c r="BC52" s="67"/>
      <c r="BD52" s="67"/>
      <c r="BE52" s="67"/>
      <c r="BF52" s="67"/>
      <c r="BG52" s="67"/>
      <c r="BH52" s="67"/>
    </row>
    <row r="53" customFormat="false" ht="15.75" hidden="false" customHeight="true" outlineLevel="0" collapsed="false">
      <c r="A53" s="107"/>
      <c r="B53" s="103" t="s">
        <v>110</v>
      </c>
      <c r="C53" s="77" t="n">
        <f aca="false">SUM(D53,E53)</f>
        <v>244</v>
      </c>
      <c r="D53" s="77" t="n">
        <v>124</v>
      </c>
      <c r="E53" s="77" t="n">
        <v>120</v>
      </c>
      <c r="F53" s="77" t="n">
        <f aca="false">SUM(H53,J53,P53,R53,Z53,AB53)</f>
        <v>2</v>
      </c>
      <c r="G53" s="77" t="n">
        <f aca="false">SUM(I53,K53,Q53,S53,AA53,AC53)</f>
        <v>3</v>
      </c>
      <c r="H53" s="77" t="n">
        <v>0</v>
      </c>
      <c r="I53" s="77" t="n">
        <v>0</v>
      </c>
      <c r="J53" s="77" t="n">
        <f aca="false">SUM(L53,N53)</f>
        <v>0</v>
      </c>
      <c r="K53" s="77" t="n">
        <f aca="false">SUM(M53,O53)</f>
        <v>0</v>
      </c>
      <c r="L53" s="77" t="n">
        <v>0</v>
      </c>
      <c r="M53" s="77" t="n">
        <v>0</v>
      </c>
      <c r="N53" s="77" t="n">
        <v>0</v>
      </c>
      <c r="O53" s="77" t="n">
        <v>0</v>
      </c>
      <c r="P53" s="77" t="n">
        <v>1</v>
      </c>
      <c r="Q53" s="77" t="n">
        <v>1</v>
      </c>
      <c r="R53" s="77" t="n">
        <f aca="false">SUM(T53,V53,X53)</f>
        <v>1</v>
      </c>
      <c r="S53" s="77" t="n">
        <f aca="false">SUM(U53,W53,Y53)</f>
        <v>2</v>
      </c>
      <c r="T53" s="77" t="n">
        <v>0</v>
      </c>
      <c r="U53" s="77" t="n">
        <v>0</v>
      </c>
      <c r="V53" s="77" t="n">
        <v>1</v>
      </c>
      <c r="W53" s="77" t="n">
        <v>2</v>
      </c>
      <c r="X53" s="77" t="n">
        <v>0</v>
      </c>
      <c r="Y53" s="77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41</v>
      </c>
      <c r="AE53" s="84" t="n">
        <v>28</v>
      </c>
      <c r="AF53" s="84" t="n">
        <v>40</v>
      </c>
      <c r="AG53" s="84" t="n">
        <v>27</v>
      </c>
      <c r="AH53" s="84" t="n">
        <v>0</v>
      </c>
      <c r="AI53" s="84" t="n">
        <v>0</v>
      </c>
      <c r="AJ53" s="84" t="n">
        <v>3</v>
      </c>
      <c r="AK53" s="84" t="n">
        <v>1</v>
      </c>
      <c r="AL53" s="84" t="n">
        <v>3</v>
      </c>
      <c r="AM53" s="84" t="n">
        <v>4</v>
      </c>
      <c r="AN53" s="84" t="n">
        <v>1</v>
      </c>
      <c r="AO53" s="84" t="n">
        <v>5</v>
      </c>
      <c r="AP53" s="84" t="n">
        <v>1</v>
      </c>
      <c r="AQ53" s="84" t="n">
        <v>2</v>
      </c>
      <c r="AR53" s="84" t="n">
        <v>8</v>
      </c>
      <c r="AS53" s="84" t="n">
        <v>2</v>
      </c>
      <c r="AT53" s="84" t="n">
        <v>5</v>
      </c>
      <c r="AU53" s="84" t="n">
        <v>0</v>
      </c>
      <c r="AV53" s="84" t="n">
        <v>3</v>
      </c>
      <c r="AW53" s="84" t="n">
        <v>3</v>
      </c>
      <c r="AX53" s="84" t="n">
        <v>0</v>
      </c>
      <c r="AY53" s="85" t="n">
        <v>0</v>
      </c>
      <c r="AZ53" s="67"/>
      <c r="BA53" s="67"/>
      <c r="BB53" s="67"/>
      <c r="BC53" s="67"/>
      <c r="BD53" s="67"/>
      <c r="BE53" s="67"/>
      <c r="BF53" s="67"/>
      <c r="BG53" s="67"/>
      <c r="BH53" s="67"/>
    </row>
    <row r="54" customFormat="false" ht="15.75" hidden="false" customHeight="true" outlineLevel="0" collapsed="false">
      <c r="A54" s="107"/>
      <c r="B54" s="103" t="s">
        <v>111</v>
      </c>
      <c r="C54" s="88" t="n">
        <f aca="false">SUM(D54,E54)</f>
        <v>314</v>
      </c>
      <c r="D54" s="88" t="n">
        <v>154</v>
      </c>
      <c r="E54" s="88" t="n">
        <v>160</v>
      </c>
      <c r="F54" s="88" t="n">
        <f aca="false">SUM(H54,J54,P54,R54,Z54,AB54)</f>
        <v>2</v>
      </c>
      <c r="G54" s="88" t="n">
        <f aca="false">SUM(I54,K54,Q54,S54,AA54,AC54)</f>
        <v>2</v>
      </c>
      <c r="H54" s="88" t="n">
        <v>0</v>
      </c>
      <c r="I54" s="88" t="n">
        <v>1</v>
      </c>
      <c r="J54" s="88" t="n">
        <f aca="false">SUM(L54,N54)</f>
        <v>0</v>
      </c>
      <c r="K54" s="88" t="n">
        <f aca="false">SUM(M54,O54)</f>
        <v>0</v>
      </c>
      <c r="L54" s="88" t="n">
        <v>0</v>
      </c>
      <c r="M54" s="88" t="n">
        <v>0</v>
      </c>
      <c r="N54" s="88" t="n">
        <v>0</v>
      </c>
      <c r="O54" s="88" t="n">
        <v>0</v>
      </c>
      <c r="P54" s="88" t="n">
        <v>2</v>
      </c>
      <c r="Q54" s="88" t="n">
        <v>1</v>
      </c>
      <c r="R54" s="88" t="n">
        <f aca="false">SUM(T54,V54,X54)</f>
        <v>0</v>
      </c>
      <c r="S54" s="88" t="n">
        <f aca="false">SUM(U54,W54,Y54)</f>
        <v>0</v>
      </c>
      <c r="T54" s="88" t="n">
        <v>0</v>
      </c>
      <c r="U54" s="88" t="n">
        <v>0</v>
      </c>
      <c r="V54" s="88" t="n">
        <v>0</v>
      </c>
      <c r="W54" s="88" t="n">
        <v>0</v>
      </c>
      <c r="X54" s="88" t="n">
        <v>0</v>
      </c>
      <c r="Y54" s="88" t="n">
        <v>0</v>
      </c>
      <c r="Z54" s="105" t="n">
        <v>0</v>
      </c>
      <c r="AA54" s="105" t="n">
        <v>0</v>
      </c>
      <c r="AB54" s="105" t="n">
        <v>0</v>
      </c>
      <c r="AC54" s="105" t="n">
        <v>0</v>
      </c>
      <c r="AD54" s="105" t="n">
        <v>51</v>
      </c>
      <c r="AE54" s="105" t="n">
        <v>26</v>
      </c>
      <c r="AF54" s="105" t="n">
        <v>50</v>
      </c>
      <c r="AG54" s="105" t="n">
        <v>26</v>
      </c>
      <c r="AH54" s="105" t="n">
        <v>1</v>
      </c>
      <c r="AI54" s="105" t="n">
        <v>0</v>
      </c>
      <c r="AJ54" s="105" t="n">
        <v>2</v>
      </c>
      <c r="AK54" s="105" t="n">
        <v>0</v>
      </c>
      <c r="AL54" s="105" t="n">
        <v>8</v>
      </c>
      <c r="AM54" s="105" t="n">
        <v>2</v>
      </c>
      <c r="AN54" s="105" t="n">
        <v>4</v>
      </c>
      <c r="AO54" s="105" t="n">
        <v>3</v>
      </c>
      <c r="AP54" s="105" t="n">
        <v>0</v>
      </c>
      <c r="AQ54" s="105" t="n">
        <v>3</v>
      </c>
      <c r="AR54" s="105" t="n">
        <v>4</v>
      </c>
      <c r="AS54" s="105" t="n">
        <v>3</v>
      </c>
      <c r="AT54" s="105" t="n">
        <v>2</v>
      </c>
      <c r="AU54" s="105" t="n">
        <v>2</v>
      </c>
      <c r="AV54" s="105" t="n">
        <v>1</v>
      </c>
      <c r="AW54" s="105" t="n">
        <v>1</v>
      </c>
      <c r="AX54" s="105" t="n">
        <v>0</v>
      </c>
      <c r="AY54" s="106" t="n">
        <v>0</v>
      </c>
      <c r="AZ54" s="67"/>
      <c r="BA54" s="67"/>
      <c r="BB54" s="67"/>
      <c r="BC54" s="67"/>
      <c r="BD54" s="67"/>
      <c r="BE54" s="67"/>
      <c r="BF54" s="67"/>
      <c r="BG54" s="67"/>
      <c r="BH54" s="67"/>
    </row>
    <row r="55" customFormat="false" ht="15.75" hidden="false" customHeight="true" outlineLevel="0" collapsed="false">
      <c r="A55" s="99" t="s">
        <v>112</v>
      </c>
      <c r="B55" s="108"/>
      <c r="C55" s="75" t="n">
        <f aca="false">SUM(D55,E55)</f>
        <v>1063</v>
      </c>
      <c r="D55" s="75" t="n">
        <v>535</v>
      </c>
      <c r="E55" s="75" t="n">
        <v>528</v>
      </c>
      <c r="F55" s="75" t="n">
        <f aca="false">SUM(H55,J55,P55,R55,Z55,AB55)</f>
        <v>8</v>
      </c>
      <c r="G55" s="75" t="n">
        <f aca="false">SUM(I55,K55,Q55,S55,AA55,AC55)</f>
        <v>18</v>
      </c>
      <c r="H55" s="75" t="n">
        <f aca="false">SUM(H56:H58)</f>
        <v>0</v>
      </c>
      <c r="I55" s="75" t="n">
        <f aca="false">SUM(I56:I58)</f>
        <v>2</v>
      </c>
      <c r="J55" s="75" t="n">
        <f aca="false">SUM(L55,N55)</f>
        <v>0</v>
      </c>
      <c r="K55" s="75" t="n">
        <f aca="false">SUM(M55,O55)</f>
        <v>2</v>
      </c>
      <c r="L55" s="75" t="n">
        <f aca="false">SUM(L56:L58)</f>
        <v>0</v>
      </c>
      <c r="M55" s="75" t="n">
        <f aca="false">SUM(M56:M58)</f>
        <v>2</v>
      </c>
      <c r="N55" s="75" t="n">
        <f aca="false">SUM(N56:N58)</f>
        <v>0</v>
      </c>
      <c r="O55" s="75" t="n">
        <f aca="false">SUM(O56:O58)</f>
        <v>0</v>
      </c>
      <c r="P55" s="75" t="n">
        <f aca="false">SUM(P56:P58)</f>
        <v>4</v>
      </c>
      <c r="Q55" s="75" t="n">
        <f aca="false">SUM(Q56:Q58)</f>
        <v>8</v>
      </c>
      <c r="R55" s="75" t="n">
        <f aca="false">SUM(T55,V55,X55)</f>
        <v>2</v>
      </c>
      <c r="S55" s="75" t="n">
        <f aca="false">SUM(U55,W55,Y55)</f>
        <v>2</v>
      </c>
      <c r="T55" s="75" t="n">
        <f aca="false">SUM(T56:T58)</f>
        <v>0</v>
      </c>
      <c r="U55" s="75" t="n">
        <f aca="false">SUM(U56:U58)</f>
        <v>1</v>
      </c>
      <c r="V55" s="75" t="n">
        <f aca="false">SUM(V56:V58)</f>
        <v>1</v>
      </c>
      <c r="W55" s="75" t="n">
        <f aca="false">SUM(W56:W58)</f>
        <v>1</v>
      </c>
      <c r="X55" s="75" t="n">
        <f aca="false">SUM(X56:X58)</f>
        <v>1</v>
      </c>
      <c r="Y55" s="75" t="n">
        <f aca="false">SUM(Y56:Y58)</f>
        <v>0</v>
      </c>
      <c r="Z55" s="75" t="n">
        <f aca="false">SUM(Z56:Z58)</f>
        <v>0</v>
      </c>
      <c r="AA55" s="75" t="n">
        <f aca="false">SUM(AA56:AA58)</f>
        <v>0</v>
      </c>
      <c r="AB55" s="75" t="n">
        <f aca="false">SUM(AB56:AB58)</f>
        <v>2</v>
      </c>
      <c r="AC55" s="75" t="n">
        <f aca="false">SUM(AC56:AC58)</f>
        <v>4</v>
      </c>
      <c r="AD55" s="75" t="n">
        <v>199</v>
      </c>
      <c r="AE55" s="75" t="n">
        <v>139</v>
      </c>
      <c r="AF55" s="75" t="n">
        <v>194</v>
      </c>
      <c r="AG55" s="75" t="n">
        <v>134</v>
      </c>
      <c r="AH55" s="75" t="n">
        <f aca="false">SUM(AH56:AH58)</f>
        <v>1</v>
      </c>
      <c r="AI55" s="75" t="n">
        <f aca="false">SUM(AI56:AI58)</f>
        <v>2</v>
      </c>
      <c r="AJ55" s="75" t="n">
        <f aca="false">SUM(AJ56:AJ58)</f>
        <v>6</v>
      </c>
      <c r="AK55" s="75" t="n">
        <f aca="false">SUM(AK56:AK58)</f>
        <v>2</v>
      </c>
      <c r="AL55" s="75" t="n">
        <f aca="false">SUM(AL56:AL58)</f>
        <v>24</v>
      </c>
      <c r="AM55" s="75" t="n">
        <f aca="false">SUM(AM56:AM58)</f>
        <v>15</v>
      </c>
      <c r="AN55" s="75" t="n">
        <f aca="false">SUM(AN56:AN58)</f>
        <v>9</v>
      </c>
      <c r="AO55" s="75" t="n">
        <f aca="false">SUM(AO56:AO58)</f>
        <v>17</v>
      </c>
      <c r="AP55" s="75" t="n">
        <f aca="false">SUM(AP56:AP58)</f>
        <v>6</v>
      </c>
      <c r="AQ55" s="75" t="n">
        <f aca="false">SUM(AQ56:AQ58)</f>
        <v>4</v>
      </c>
      <c r="AR55" s="75" t="n">
        <f aca="false">SUM(AR56:AR58)</f>
        <v>23</v>
      </c>
      <c r="AS55" s="75" t="n">
        <f aca="false">SUM(AS56:AS58)</f>
        <v>13</v>
      </c>
      <c r="AT55" s="75" t="n">
        <f aca="false">SUM(AT56:AT58)</f>
        <v>5</v>
      </c>
      <c r="AU55" s="75" t="n">
        <f aca="false">SUM(AU56:AU58)</f>
        <v>6</v>
      </c>
      <c r="AV55" s="75" t="n">
        <f aca="false">SUM(AV56:AV58)</f>
        <v>9</v>
      </c>
      <c r="AW55" s="75" t="n">
        <f aca="false">SUM(AW56:AW58)</f>
        <v>15</v>
      </c>
      <c r="AX55" s="75" t="n">
        <f aca="false">SUM(AX56:AX58)</f>
        <v>1</v>
      </c>
      <c r="AY55" s="76" t="n">
        <f aca="false">SUM(AY56:AY58)</f>
        <v>0</v>
      </c>
      <c r="AZ55" s="67"/>
      <c r="BA55" s="67"/>
      <c r="BB55" s="67"/>
      <c r="BC55" s="67"/>
      <c r="BD55" s="67"/>
      <c r="BE55" s="67"/>
      <c r="BF55" s="67"/>
      <c r="BG55" s="67"/>
      <c r="BH55" s="67"/>
    </row>
    <row r="56" customFormat="false" ht="15.75" hidden="false" customHeight="true" outlineLevel="0" collapsed="false">
      <c r="A56" s="107"/>
      <c r="B56" s="103" t="s">
        <v>113</v>
      </c>
      <c r="C56" s="77" t="n">
        <f aca="false">SUM(D56,E56)</f>
        <v>377</v>
      </c>
      <c r="D56" s="77" t="n">
        <v>187</v>
      </c>
      <c r="E56" s="77" t="n">
        <v>190</v>
      </c>
      <c r="F56" s="77" t="n">
        <f aca="false">SUM(H56,J56,P56,R56,Z56,AB56)</f>
        <v>1</v>
      </c>
      <c r="G56" s="77" t="n">
        <f aca="false">SUM(I56,K56,Q56,S56,AA56,AC56)</f>
        <v>4</v>
      </c>
      <c r="H56" s="77" t="n">
        <v>0</v>
      </c>
      <c r="I56" s="77" t="n">
        <v>0</v>
      </c>
      <c r="J56" s="77" t="n">
        <f aca="false">SUM(L56,N56)</f>
        <v>0</v>
      </c>
      <c r="K56" s="77" t="n">
        <f aca="false">SUM(M56,O56)</f>
        <v>1</v>
      </c>
      <c r="L56" s="77" t="n">
        <v>0</v>
      </c>
      <c r="M56" s="77" t="n">
        <v>1</v>
      </c>
      <c r="N56" s="77" t="n">
        <v>0</v>
      </c>
      <c r="O56" s="77" t="n">
        <v>0</v>
      </c>
      <c r="P56" s="77" t="n">
        <v>1</v>
      </c>
      <c r="Q56" s="77" t="n">
        <v>2</v>
      </c>
      <c r="R56" s="77" t="n">
        <f aca="false">SUM(T56,V56,X56)</f>
        <v>0</v>
      </c>
      <c r="S56" s="77" t="n">
        <f aca="false">SUM(U56,W56,Y56)</f>
        <v>1</v>
      </c>
      <c r="T56" s="77" t="n">
        <v>0</v>
      </c>
      <c r="U56" s="77" t="n">
        <v>0</v>
      </c>
      <c r="V56" s="77" t="n">
        <v>0</v>
      </c>
      <c r="W56" s="77" t="n">
        <v>1</v>
      </c>
      <c r="X56" s="77" t="n">
        <v>0</v>
      </c>
      <c r="Y56" s="77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67</v>
      </c>
      <c r="AE56" s="84" t="n">
        <v>49</v>
      </c>
      <c r="AF56" s="84" t="n">
        <v>67</v>
      </c>
      <c r="AG56" s="84" t="n">
        <v>46</v>
      </c>
      <c r="AH56" s="84" t="n">
        <v>1</v>
      </c>
      <c r="AI56" s="84" t="n">
        <v>0</v>
      </c>
      <c r="AJ56" s="84" t="n">
        <v>2</v>
      </c>
      <c r="AK56" s="84" t="n">
        <v>1</v>
      </c>
      <c r="AL56" s="84" t="n">
        <v>13</v>
      </c>
      <c r="AM56" s="84" t="n">
        <v>5</v>
      </c>
      <c r="AN56" s="84" t="n">
        <v>5</v>
      </c>
      <c r="AO56" s="84" t="n">
        <v>6</v>
      </c>
      <c r="AP56" s="84" t="n">
        <v>3</v>
      </c>
      <c r="AQ56" s="84" t="n">
        <v>2</v>
      </c>
      <c r="AR56" s="84" t="n">
        <v>8</v>
      </c>
      <c r="AS56" s="84" t="n">
        <v>5</v>
      </c>
      <c r="AT56" s="84" t="n">
        <v>1</v>
      </c>
      <c r="AU56" s="84" t="n">
        <v>3</v>
      </c>
      <c r="AV56" s="84" t="n">
        <v>7</v>
      </c>
      <c r="AW56" s="84" t="n">
        <v>4</v>
      </c>
      <c r="AX56" s="84" t="n">
        <v>0</v>
      </c>
      <c r="AY56" s="85" t="n">
        <v>0</v>
      </c>
      <c r="AZ56" s="67"/>
      <c r="BA56" s="67"/>
      <c r="BB56" s="67"/>
      <c r="BC56" s="67"/>
      <c r="BD56" s="67"/>
      <c r="BE56" s="67"/>
      <c r="BF56" s="67"/>
      <c r="BG56" s="67"/>
      <c r="BH56" s="67"/>
    </row>
    <row r="57" customFormat="false" ht="15.75" hidden="false" customHeight="true" outlineLevel="0" collapsed="false">
      <c r="A57" s="107"/>
      <c r="B57" s="103" t="s">
        <v>114</v>
      </c>
      <c r="C57" s="77" t="n">
        <f aca="false">SUM(D57,E57)</f>
        <v>483</v>
      </c>
      <c r="D57" s="77" t="n">
        <v>241</v>
      </c>
      <c r="E57" s="77" t="n">
        <v>242</v>
      </c>
      <c r="F57" s="77" t="n">
        <f aca="false">SUM(H57,J57,P57,R57,Z57,AB57)</f>
        <v>2</v>
      </c>
      <c r="G57" s="77" t="n">
        <f aca="false">SUM(I57,K57,Q57,S57,AA57,AC57)</f>
        <v>11</v>
      </c>
      <c r="H57" s="77" t="n">
        <v>0</v>
      </c>
      <c r="I57" s="77" t="n">
        <v>2</v>
      </c>
      <c r="J57" s="77" t="n">
        <f aca="false">SUM(L57,N57)</f>
        <v>0</v>
      </c>
      <c r="K57" s="77" t="n">
        <f aca="false">SUM(M57,O57)</f>
        <v>1</v>
      </c>
      <c r="L57" s="77" t="n">
        <v>0</v>
      </c>
      <c r="M57" s="77" t="n">
        <v>1</v>
      </c>
      <c r="N57" s="77" t="n">
        <v>0</v>
      </c>
      <c r="O57" s="77" t="n">
        <v>0</v>
      </c>
      <c r="P57" s="77" t="n">
        <v>0</v>
      </c>
      <c r="Q57" s="77" t="n">
        <v>5</v>
      </c>
      <c r="R57" s="77" t="n">
        <f aca="false">SUM(T57,V57,X57)</f>
        <v>0</v>
      </c>
      <c r="S57" s="77" t="n">
        <f aca="false">SUM(U57,W57,Y57)</f>
        <v>1</v>
      </c>
      <c r="T57" s="77" t="n">
        <v>0</v>
      </c>
      <c r="U57" s="77" t="n">
        <v>1</v>
      </c>
      <c r="V57" s="77" t="n">
        <v>0</v>
      </c>
      <c r="W57" s="77" t="n">
        <v>0</v>
      </c>
      <c r="X57" s="77" t="n">
        <v>0</v>
      </c>
      <c r="Y57" s="77" t="n">
        <v>0</v>
      </c>
      <c r="Z57" s="84" t="n">
        <v>0</v>
      </c>
      <c r="AA57" s="84" t="n">
        <v>0</v>
      </c>
      <c r="AB57" s="84" t="n">
        <v>2</v>
      </c>
      <c r="AC57" s="84" t="n">
        <v>2</v>
      </c>
      <c r="AD57" s="84" t="n">
        <v>96</v>
      </c>
      <c r="AE57" s="84" t="n">
        <v>65</v>
      </c>
      <c r="AF57" s="84" t="n">
        <v>92</v>
      </c>
      <c r="AG57" s="84" t="n">
        <v>63</v>
      </c>
      <c r="AH57" s="84" t="n">
        <v>0</v>
      </c>
      <c r="AI57" s="84" t="n">
        <v>2</v>
      </c>
      <c r="AJ57" s="84" t="n">
        <v>2</v>
      </c>
      <c r="AK57" s="84" t="n">
        <v>1</v>
      </c>
      <c r="AL57" s="84" t="n">
        <v>8</v>
      </c>
      <c r="AM57" s="84" t="n">
        <v>6</v>
      </c>
      <c r="AN57" s="84" t="n">
        <v>3</v>
      </c>
      <c r="AO57" s="84" t="n">
        <v>6</v>
      </c>
      <c r="AP57" s="84" t="n">
        <v>3</v>
      </c>
      <c r="AQ57" s="84" t="n">
        <v>2</v>
      </c>
      <c r="AR57" s="84" t="n">
        <v>10</v>
      </c>
      <c r="AS57" s="84" t="n">
        <v>5</v>
      </c>
      <c r="AT57" s="84" t="n">
        <v>1</v>
      </c>
      <c r="AU57" s="84" t="n">
        <v>1</v>
      </c>
      <c r="AV57" s="84" t="n">
        <v>1</v>
      </c>
      <c r="AW57" s="84" t="n">
        <v>11</v>
      </c>
      <c r="AX57" s="84" t="n">
        <v>0</v>
      </c>
      <c r="AY57" s="85" t="n">
        <v>0</v>
      </c>
      <c r="AZ57" s="67"/>
      <c r="BA57" s="67"/>
      <c r="BB57" s="67"/>
      <c r="BC57" s="67"/>
      <c r="BD57" s="67"/>
      <c r="BE57" s="67"/>
      <c r="BF57" s="67"/>
      <c r="BG57" s="67"/>
      <c r="BH57" s="67"/>
    </row>
    <row r="58" customFormat="false" ht="15.75" hidden="false" customHeight="true" outlineLevel="0" collapsed="false">
      <c r="A58" s="86"/>
      <c r="B58" s="104" t="s">
        <v>115</v>
      </c>
      <c r="C58" s="88" t="n">
        <f aca="false">SUM(D58,E58)</f>
        <v>203</v>
      </c>
      <c r="D58" s="88" t="n">
        <v>107</v>
      </c>
      <c r="E58" s="88" t="n">
        <v>96</v>
      </c>
      <c r="F58" s="88" t="n">
        <f aca="false">SUM(H58,J58,P58,R58,Z58,AB58)</f>
        <v>5</v>
      </c>
      <c r="G58" s="88" t="n">
        <f aca="false">SUM(I58,K58,Q58,S58,AA58,AC58)</f>
        <v>3</v>
      </c>
      <c r="H58" s="88" t="n">
        <v>0</v>
      </c>
      <c r="I58" s="88" t="n">
        <v>0</v>
      </c>
      <c r="J58" s="88" t="n">
        <f aca="false">SUM(L58,N58)</f>
        <v>0</v>
      </c>
      <c r="K58" s="88" t="n">
        <f aca="false">SUM(M58,O58)</f>
        <v>0</v>
      </c>
      <c r="L58" s="88" t="n">
        <v>0</v>
      </c>
      <c r="M58" s="88" t="n">
        <v>0</v>
      </c>
      <c r="N58" s="88" t="n">
        <v>0</v>
      </c>
      <c r="O58" s="88" t="n">
        <v>0</v>
      </c>
      <c r="P58" s="88" t="n">
        <v>3</v>
      </c>
      <c r="Q58" s="88" t="n">
        <v>1</v>
      </c>
      <c r="R58" s="88" t="n">
        <f aca="false">SUM(T58,V58,X58)</f>
        <v>2</v>
      </c>
      <c r="S58" s="88" t="n">
        <f aca="false">SUM(U58,W58,Y58)</f>
        <v>0</v>
      </c>
      <c r="T58" s="88" t="n">
        <v>0</v>
      </c>
      <c r="U58" s="88" t="n">
        <v>0</v>
      </c>
      <c r="V58" s="88" t="n">
        <v>1</v>
      </c>
      <c r="W58" s="88" t="n">
        <v>0</v>
      </c>
      <c r="X58" s="88" t="n">
        <v>1</v>
      </c>
      <c r="Y58" s="88" t="n">
        <v>0</v>
      </c>
      <c r="Z58" s="105" t="n">
        <v>0</v>
      </c>
      <c r="AA58" s="105" t="n">
        <v>0</v>
      </c>
      <c r="AB58" s="105" t="n">
        <v>0</v>
      </c>
      <c r="AC58" s="105" t="n">
        <v>2</v>
      </c>
      <c r="AD58" s="105" t="n">
        <v>36</v>
      </c>
      <c r="AE58" s="105" t="n">
        <v>25</v>
      </c>
      <c r="AF58" s="105" t="n">
        <v>35</v>
      </c>
      <c r="AG58" s="105" t="n">
        <v>25</v>
      </c>
      <c r="AH58" s="105" t="n">
        <v>0</v>
      </c>
      <c r="AI58" s="105" t="n">
        <v>0</v>
      </c>
      <c r="AJ58" s="105" t="n">
        <v>2</v>
      </c>
      <c r="AK58" s="105" t="n">
        <v>0</v>
      </c>
      <c r="AL58" s="105" t="n">
        <v>3</v>
      </c>
      <c r="AM58" s="105" t="n">
        <v>4</v>
      </c>
      <c r="AN58" s="105" t="n">
        <v>1</v>
      </c>
      <c r="AO58" s="105" t="n">
        <v>5</v>
      </c>
      <c r="AP58" s="105" t="n">
        <v>0</v>
      </c>
      <c r="AQ58" s="105" t="n">
        <v>0</v>
      </c>
      <c r="AR58" s="105" t="n">
        <v>5</v>
      </c>
      <c r="AS58" s="105" t="n">
        <v>3</v>
      </c>
      <c r="AT58" s="105" t="n">
        <v>3</v>
      </c>
      <c r="AU58" s="105" t="n">
        <v>2</v>
      </c>
      <c r="AV58" s="105" t="n">
        <v>1</v>
      </c>
      <c r="AW58" s="105" t="n">
        <v>0</v>
      </c>
      <c r="AX58" s="105" t="n">
        <v>1</v>
      </c>
      <c r="AY58" s="106" t="n">
        <v>0</v>
      </c>
      <c r="AZ58" s="67"/>
      <c r="BA58" s="67"/>
      <c r="BB58" s="67"/>
      <c r="BC58" s="67"/>
      <c r="BD58" s="67"/>
      <c r="BE58" s="67"/>
      <c r="BF58" s="67"/>
      <c r="BG58" s="67"/>
      <c r="BH58" s="67"/>
    </row>
    <row r="59" customFormat="false" ht="15.75" hidden="false" customHeight="true" outlineLevel="0" collapsed="false">
      <c r="A59" s="99" t="s">
        <v>116</v>
      </c>
      <c r="B59" s="100"/>
      <c r="C59" s="75" t="n">
        <f aca="false">SUM(D59,E59)</f>
        <v>521</v>
      </c>
      <c r="D59" s="75" t="n">
        <v>258</v>
      </c>
      <c r="E59" s="75" t="n">
        <v>263</v>
      </c>
      <c r="F59" s="75" t="n">
        <f aca="false">SUM(H59,J59,P59,R59,Z59,AB59)</f>
        <v>6</v>
      </c>
      <c r="G59" s="75" t="n">
        <f aca="false">SUM(I59,K59,Q59,S59,AA59,AC59)</f>
        <v>5</v>
      </c>
      <c r="H59" s="75" t="n">
        <f aca="false">SUM(H60:H62)</f>
        <v>0</v>
      </c>
      <c r="I59" s="75" t="n">
        <f aca="false">SUM(I60:I62)</f>
        <v>1</v>
      </c>
      <c r="J59" s="75" t="n">
        <f aca="false">SUM(L59,N59)</f>
        <v>0</v>
      </c>
      <c r="K59" s="75" t="n">
        <f aca="false">SUM(M59,O59)</f>
        <v>1</v>
      </c>
      <c r="L59" s="75" t="n">
        <f aca="false">SUM(L60:L62)</f>
        <v>0</v>
      </c>
      <c r="M59" s="75" t="n">
        <f aca="false">SUM(M60:M62)</f>
        <v>1</v>
      </c>
      <c r="N59" s="75" t="n">
        <f aca="false">SUM(N60:N62)</f>
        <v>0</v>
      </c>
      <c r="O59" s="75" t="n">
        <f aca="false">SUM(O60:O62)</f>
        <v>0</v>
      </c>
      <c r="P59" s="75" t="n">
        <f aca="false">SUM(P60:P62)</f>
        <v>4</v>
      </c>
      <c r="Q59" s="75" t="n">
        <f aca="false">SUM(Q60:Q62)</f>
        <v>2</v>
      </c>
      <c r="R59" s="75" t="n">
        <f aca="false">SUM(T59,V59,X59)</f>
        <v>1</v>
      </c>
      <c r="S59" s="75" t="n">
        <f aca="false">SUM(U59,W59,Y59)</f>
        <v>0</v>
      </c>
      <c r="T59" s="75" t="n">
        <f aca="false">SUM(T60:T62)</f>
        <v>0</v>
      </c>
      <c r="U59" s="75" t="n">
        <f aca="false">SUM(U60:U62)</f>
        <v>0</v>
      </c>
      <c r="V59" s="75" t="n">
        <f aca="false">SUM(V60:V62)</f>
        <v>0</v>
      </c>
      <c r="W59" s="75" t="n">
        <f aca="false">SUM(W60:W62)</f>
        <v>0</v>
      </c>
      <c r="X59" s="75" t="n">
        <f aca="false">SUM(X60:X62)</f>
        <v>1</v>
      </c>
      <c r="Y59" s="75" t="n">
        <f aca="false">SUM(Y60:Y62)</f>
        <v>0</v>
      </c>
      <c r="Z59" s="75" t="n">
        <f aca="false">SUM(Z60:Z62)</f>
        <v>0</v>
      </c>
      <c r="AA59" s="75" t="n">
        <f aca="false">SUM(AA60:AA62)</f>
        <v>0</v>
      </c>
      <c r="AB59" s="75" t="n">
        <f aca="false">SUM(AB60:AB62)</f>
        <v>1</v>
      </c>
      <c r="AC59" s="75" t="n">
        <f aca="false">SUM(AC60:AC62)</f>
        <v>1</v>
      </c>
      <c r="AD59" s="75" t="n">
        <v>98</v>
      </c>
      <c r="AE59" s="75" t="n">
        <v>58</v>
      </c>
      <c r="AF59" s="75" t="n">
        <v>93</v>
      </c>
      <c r="AG59" s="75" t="n">
        <v>57</v>
      </c>
      <c r="AH59" s="75" t="n">
        <f aca="false">SUM(AH60:AH62)</f>
        <v>0</v>
      </c>
      <c r="AI59" s="75" t="n">
        <f aca="false">SUM(AI60:AI62)</f>
        <v>2</v>
      </c>
      <c r="AJ59" s="75" t="n">
        <f aca="false">SUM(AJ60:AJ62)</f>
        <v>3</v>
      </c>
      <c r="AK59" s="75" t="n">
        <f aca="false">SUM(AK60:AK62)</f>
        <v>1</v>
      </c>
      <c r="AL59" s="75" t="n">
        <f aca="false">SUM(AL60:AL62)</f>
        <v>13</v>
      </c>
      <c r="AM59" s="75" t="n">
        <f aca="false">SUM(AM60:AM62)</f>
        <v>8</v>
      </c>
      <c r="AN59" s="75" t="n">
        <f aca="false">SUM(AN60:AN62)</f>
        <v>8</v>
      </c>
      <c r="AO59" s="75" t="n">
        <f aca="false">SUM(AO60:AO62)</f>
        <v>3</v>
      </c>
      <c r="AP59" s="75" t="n">
        <f aca="false">SUM(AP60:AP62)</f>
        <v>2</v>
      </c>
      <c r="AQ59" s="75" t="n">
        <f aca="false">SUM(AQ60:AQ62)</f>
        <v>2</v>
      </c>
      <c r="AR59" s="75" t="n">
        <f aca="false">SUM(AR60:AR62)</f>
        <v>16</v>
      </c>
      <c r="AS59" s="75" t="n">
        <f aca="false">SUM(AS60:AS62)</f>
        <v>3</v>
      </c>
      <c r="AT59" s="75" t="n">
        <f aca="false">SUM(AT60:AT62)</f>
        <v>3</v>
      </c>
      <c r="AU59" s="75" t="n">
        <f aca="false">SUM(AU60:AU62)</f>
        <v>1</v>
      </c>
      <c r="AV59" s="75" t="n">
        <f aca="false">SUM(AV60:AV62)</f>
        <v>8</v>
      </c>
      <c r="AW59" s="75" t="n">
        <f aca="false">SUM(AW60:AW62)</f>
        <v>6</v>
      </c>
      <c r="AX59" s="75" t="n">
        <f aca="false">SUM(AX60:AX62)</f>
        <v>0</v>
      </c>
      <c r="AY59" s="76" t="n">
        <f aca="false">SUM(AY60:AY62)</f>
        <v>0</v>
      </c>
      <c r="AZ59" s="67"/>
      <c r="BA59" s="67"/>
      <c r="BB59" s="67"/>
      <c r="BC59" s="67"/>
      <c r="BD59" s="67"/>
      <c r="BE59" s="67"/>
      <c r="BF59" s="67"/>
      <c r="BG59" s="67"/>
      <c r="BH59" s="67"/>
    </row>
    <row r="60" customFormat="false" ht="15.75" hidden="false" customHeight="true" outlineLevel="0" collapsed="false">
      <c r="A60" s="107"/>
      <c r="B60" s="103" t="s">
        <v>117</v>
      </c>
      <c r="C60" s="77" t="n">
        <f aca="false">SUM(D60,E60)</f>
        <v>149</v>
      </c>
      <c r="D60" s="77" t="n">
        <v>71</v>
      </c>
      <c r="E60" s="77" t="n">
        <v>78</v>
      </c>
      <c r="F60" s="77" t="n">
        <f aca="false">SUM(H60,J60,P60,R60,Z60,AB60)</f>
        <v>3</v>
      </c>
      <c r="G60" s="77" t="n">
        <f aca="false">SUM(I60,K60,Q60,S60,AA60,AC60)</f>
        <v>2</v>
      </c>
      <c r="H60" s="77" t="n">
        <v>0</v>
      </c>
      <c r="I60" s="77" t="n">
        <v>1</v>
      </c>
      <c r="J60" s="77" t="n">
        <f aca="false">SUM(L60,N60)</f>
        <v>0</v>
      </c>
      <c r="K60" s="77" t="n">
        <f aca="false">SUM(M60,O60)</f>
        <v>0</v>
      </c>
      <c r="L60" s="77" t="n">
        <v>0</v>
      </c>
      <c r="M60" s="77" t="n">
        <v>0</v>
      </c>
      <c r="N60" s="77" t="n">
        <v>0</v>
      </c>
      <c r="O60" s="77" t="n">
        <v>0</v>
      </c>
      <c r="P60" s="77" t="n">
        <v>3</v>
      </c>
      <c r="Q60" s="77" t="n">
        <v>1</v>
      </c>
      <c r="R60" s="77" t="n">
        <f aca="false">SUM(T60,V60,X60)</f>
        <v>0</v>
      </c>
      <c r="S60" s="77" t="n">
        <f aca="false">SUM(U60,W60,Y60)</f>
        <v>0</v>
      </c>
      <c r="T60" s="77" t="n">
        <v>0</v>
      </c>
      <c r="U60" s="77" t="n">
        <v>0</v>
      </c>
      <c r="V60" s="77" t="n">
        <v>0</v>
      </c>
      <c r="W60" s="77" t="n">
        <v>0</v>
      </c>
      <c r="X60" s="77" t="n">
        <v>0</v>
      </c>
      <c r="Y60" s="77" t="n">
        <v>0</v>
      </c>
      <c r="Z60" s="84" t="n">
        <v>0</v>
      </c>
      <c r="AA60" s="84" t="n">
        <v>0</v>
      </c>
      <c r="AB60" s="84" t="n">
        <v>0</v>
      </c>
      <c r="AC60" s="84" t="n">
        <v>0</v>
      </c>
      <c r="AD60" s="84" t="n">
        <v>22</v>
      </c>
      <c r="AE60" s="84" t="n">
        <v>13</v>
      </c>
      <c r="AF60" s="84" t="n">
        <v>20</v>
      </c>
      <c r="AG60" s="84" t="n">
        <v>13</v>
      </c>
      <c r="AH60" s="84" t="n">
        <v>0</v>
      </c>
      <c r="AI60" s="84" t="n">
        <v>1</v>
      </c>
      <c r="AJ60" s="84" t="n">
        <v>0</v>
      </c>
      <c r="AK60" s="84" t="n">
        <v>0</v>
      </c>
      <c r="AL60" s="84" t="n">
        <v>2</v>
      </c>
      <c r="AM60" s="84" t="n">
        <v>2</v>
      </c>
      <c r="AN60" s="84" t="n">
        <v>0</v>
      </c>
      <c r="AO60" s="84" t="n">
        <v>0</v>
      </c>
      <c r="AP60" s="84" t="n">
        <v>1</v>
      </c>
      <c r="AQ60" s="84" t="n">
        <v>1</v>
      </c>
      <c r="AR60" s="84" t="n">
        <v>4</v>
      </c>
      <c r="AS60" s="84" t="n">
        <v>1</v>
      </c>
      <c r="AT60" s="84" t="n">
        <v>1</v>
      </c>
      <c r="AU60" s="84" t="n">
        <v>0</v>
      </c>
      <c r="AV60" s="84" t="n">
        <v>1</v>
      </c>
      <c r="AW60" s="84" t="n">
        <v>1</v>
      </c>
      <c r="AX60" s="84" t="n">
        <v>0</v>
      </c>
      <c r="AY60" s="85" t="n">
        <v>0</v>
      </c>
      <c r="AZ60" s="67"/>
      <c r="BA60" s="67"/>
      <c r="BB60" s="67"/>
      <c r="BC60" s="67"/>
      <c r="BD60" s="67"/>
      <c r="BE60" s="67"/>
      <c r="BF60" s="67"/>
      <c r="BG60" s="67"/>
      <c r="BH60" s="67"/>
    </row>
    <row r="61" customFormat="false" ht="15.75" hidden="false" customHeight="true" outlineLevel="0" collapsed="false">
      <c r="A61" s="107"/>
      <c r="B61" s="103" t="s">
        <v>118</v>
      </c>
      <c r="C61" s="77" t="n">
        <f aca="false">SUM(D61,E61)</f>
        <v>190</v>
      </c>
      <c r="D61" s="77" t="n">
        <v>98</v>
      </c>
      <c r="E61" s="77" t="n">
        <v>92</v>
      </c>
      <c r="F61" s="77" t="n">
        <f aca="false">SUM(H61,J61,P61,R61,Z61,AB61)</f>
        <v>2</v>
      </c>
      <c r="G61" s="77" t="n">
        <f aca="false">SUM(I61,K61,Q61,S61,AA61,AC61)</f>
        <v>1</v>
      </c>
      <c r="H61" s="77" t="n">
        <v>0</v>
      </c>
      <c r="I61" s="77" t="n">
        <v>0</v>
      </c>
      <c r="J61" s="77" t="n">
        <f aca="false">SUM(L61,N61)</f>
        <v>0</v>
      </c>
      <c r="K61" s="77" t="n">
        <f aca="false">SUM(M61,O61)</f>
        <v>1</v>
      </c>
      <c r="L61" s="77" t="n">
        <v>0</v>
      </c>
      <c r="M61" s="77" t="n">
        <v>1</v>
      </c>
      <c r="N61" s="77" t="n">
        <v>0</v>
      </c>
      <c r="O61" s="77" t="n">
        <v>0</v>
      </c>
      <c r="P61" s="77" t="n">
        <v>1</v>
      </c>
      <c r="Q61" s="77" t="n">
        <v>0</v>
      </c>
      <c r="R61" s="77" t="n">
        <f aca="false">SUM(T61,V61,X61)</f>
        <v>0</v>
      </c>
      <c r="S61" s="77" t="n">
        <f aca="false">SUM(U61,W61,Y61)</f>
        <v>0</v>
      </c>
      <c r="T61" s="77" t="n">
        <v>0</v>
      </c>
      <c r="U61" s="77" t="n">
        <v>0</v>
      </c>
      <c r="V61" s="77" t="n">
        <v>0</v>
      </c>
      <c r="W61" s="77" t="n">
        <v>0</v>
      </c>
      <c r="X61" s="77" t="n">
        <v>0</v>
      </c>
      <c r="Y61" s="77" t="n">
        <v>0</v>
      </c>
      <c r="Z61" s="84" t="n">
        <v>0</v>
      </c>
      <c r="AA61" s="84" t="n">
        <v>0</v>
      </c>
      <c r="AB61" s="84" t="n">
        <v>1</v>
      </c>
      <c r="AC61" s="84" t="n">
        <v>0</v>
      </c>
      <c r="AD61" s="84" t="n">
        <v>41</v>
      </c>
      <c r="AE61" s="84" t="n">
        <v>24</v>
      </c>
      <c r="AF61" s="84" t="n">
        <v>40</v>
      </c>
      <c r="AG61" s="84" t="n">
        <v>24</v>
      </c>
      <c r="AH61" s="84" t="n">
        <v>0</v>
      </c>
      <c r="AI61" s="84" t="n">
        <v>1</v>
      </c>
      <c r="AJ61" s="84" t="n">
        <v>2</v>
      </c>
      <c r="AK61" s="84" t="n">
        <v>1</v>
      </c>
      <c r="AL61" s="84" t="n">
        <v>4</v>
      </c>
      <c r="AM61" s="84" t="n">
        <v>5</v>
      </c>
      <c r="AN61" s="84" t="n">
        <v>5</v>
      </c>
      <c r="AO61" s="84" t="n">
        <v>2</v>
      </c>
      <c r="AP61" s="84" t="n">
        <v>0</v>
      </c>
      <c r="AQ61" s="84" t="n">
        <v>0</v>
      </c>
      <c r="AR61" s="84" t="n">
        <v>4</v>
      </c>
      <c r="AS61" s="84" t="n">
        <v>0</v>
      </c>
      <c r="AT61" s="84" t="n">
        <v>1</v>
      </c>
      <c r="AU61" s="84" t="n">
        <v>0</v>
      </c>
      <c r="AV61" s="84" t="n">
        <v>5</v>
      </c>
      <c r="AW61" s="84" t="n">
        <v>1</v>
      </c>
      <c r="AX61" s="84" t="n">
        <v>0</v>
      </c>
      <c r="AY61" s="85" t="n">
        <v>0</v>
      </c>
      <c r="AZ61" s="67"/>
      <c r="BA61" s="67"/>
      <c r="BB61" s="67"/>
      <c r="BC61" s="67"/>
      <c r="BD61" s="67"/>
      <c r="BE61" s="67"/>
      <c r="BF61" s="67"/>
      <c r="BG61" s="67"/>
      <c r="BH61" s="67"/>
    </row>
    <row r="62" customFormat="false" ht="15.75" hidden="false" customHeight="true" outlineLevel="0" collapsed="false">
      <c r="A62" s="86"/>
      <c r="B62" s="104" t="s">
        <v>119</v>
      </c>
      <c r="C62" s="88" t="n">
        <f aca="false">SUM(D62,E62)</f>
        <v>182</v>
      </c>
      <c r="D62" s="88" t="n">
        <v>89</v>
      </c>
      <c r="E62" s="88" t="n">
        <v>93</v>
      </c>
      <c r="F62" s="88" t="n">
        <f aca="false">SUM(H62,J62,P62,R62,Z62,AB62)</f>
        <v>1</v>
      </c>
      <c r="G62" s="88" t="n">
        <f aca="false">SUM(I62,K62,Q62,S62,AA62,AC62)</f>
        <v>2</v>
      </c>
      <c r="H62" s="88" t="n">
        <v>0</v>
      </c>
      <c r="I62" s="88" t="n">
        <v>0</v>
      </c>
      <c r="J62" s="88" t="n">
        <f aca="false">SUM(L62,N62)</f>
        <v>0</v>
      </c>
      <c r="K62" s="88" t="n">
        <f aca="false">SUM(M62,O62)</f>
        <v>0</v>
      </c>
      <c r="L62" s="88" t="n">
        <v>0</v>
      </c>
      <c r="M62" s="88" t="n">
        <v>0</v>
      </c>
      <c r="N62" s="88" t="n">
        <v>0</v>
      </c>
      <c r="O62" s="88" t="n">
        <v>0</v>
      </c>
      <c r="P62" s="88" t="n">
        <v>0</v>
      </c>
      <c r="Q62" s="88" t="n">
        <v>1</v>
      </c>
      <c r="R62" s="88" t="n">
        <f aca="false">SUM(T62,V62,X62)</f>
        <v>1</v>
      </c>
      <c r="S62" s="88" t="n">
        <f aca="false">SUM(U62,W62,Y62)</f>
        <v>0</v>
      </c>
      <c r="T62" s="88" t="n">
        <v>0</v>
      </c>
      <c r="U62" s="88" t="n">
        <v>0</v>
      </c>
      <c r="V62" s="88" t="n">
        <v>0</v>
      </c>
      <c r="W62" s="88" t="n">
        <v>0</v>
      </c>
      <c r="X62" s="88" t="n">
        <v>1</v>
      </c>
      <c r="Y62" s="88" t="n">
        <v>0</v>
      </c>
      <c r="Z62" s="105" t="n">
        <v>0</v>
      </c>
      <c r="AA62" s="105" t="n">
        <v>0</v>
      </c>
      <c r="AB62" s="105" t="n">
        <v>0</v>
      </c>
      <c r="AC62" s="105" t="n">
        <v>1</v>
      </c>
      <c r="AD62" s="105" t="n">
        <v>35</v>
      </c>
      <c r="AE62" s="105" t="n">
        <v>21</v>
      </c>
      <c r="AF62" s="105" t="n">
        <v>33</v>
      </c>
      <c r="AG62" s="105" t="n">
        <v>20</v>
      </c>
      <c r="AH62" s="105" t="n">
        <v>0</v>
      </c>
      <c r="AI62" s="105" t="n">
        <v>0</v>
      </c>
      <c r="AJ62" s="105" t="n">
        <v>1</v>
      </c>
      <c r="AK62" s="105" t="n">
        <v>0</v>
      </c>
      <c r="AL62" s="105" t="n">
        <v>7</v>
      </c>
      <c r="AM62" s="105" t="n">
        <v>1</v>
      </c>
      <c r="AN62" s="105" t="n">
        <v>3</v>
      </c>
      <c r="AO62" s="105" t="n">
        <v>1</v>
      </c>
      <c r="AP62" s="105" t="n">
        <v>1</v>
      </c>
      <c r="AQ62" s="105" t="n">
        <v>1</v>
      </c>
      <c r="AR62" s="105" t="n">
        <v>8</v>
      </c>
      <c r="AS62" s="105" t="n">
        <v>2</v>
      </c>
      <c r="AT62" s="105" t="n">
        <v>1</v>
      </c>
      <c r="AU62" s="105" t="n">
        <v>1</v>
      </c>
      <c r="AV62" s="105" t="n">
        <v>2</v>
      </c>
      <c r="AW62" s="105" t="n">
        <v>4</v>
      </c>
      <c r="AX62" s="105" t="n">
        <v>0</v>
      </c>
      <c r="AY62" s="106" t="n">
        <v>0</v>
      </c>
      <c r="AZ62" s="67"/>
      <c r="BA62" s="67"/>
      <c r="BB62" s="67"/>
      <c r="BC62" s="67"/>
      <c r="BD62" s="67"/>
      <c r="BE62" s="67"/>
      <c r="BF62" s="67"/>
      <c r="BG62" s="67"/>
      <c r="BH62" s="67"/>
    </row>
    <row r="63" customFormat="false" ht="15.75" hidden="false" customHeight="true" outlineLevel="0" collapsed="false">
      <c r="A63" s="99" t="s">
        <v>120</v>
      </c>
      <c r="B63" s="100"/>
      <c r="C63" s="75" t="n">
        <f aca="false">SUM(D63,E63)</f>
        <v>1525</v>
      </c>
      <c r="D63" s="75" t="n">
        <v>757</v>
      </c>
      <c r="E63" s="75" t="n">
        <v>768</v>
      </c>
      <c r="F63" s="75" t="n">
        <f aca="false">SUM(H63,J63,P63,R63,Z63,AB63)</f>
        <v>20</v>
      </c>
      <c r="G63" s="75" t="n">
        <f aca="false">SUM(I63,K63,Q63,S63,AA63,AC63)</f>
        <v>11</v>
      </c>
      <c r="H63" s="75" t="n">
        <f aca="false">SUM(H64:H66)</f>
        <v>0</v>
      </c>
      <c r="I63" s="75" t="n">
        <f aca="false">SUM(I64:I66)</f>
        <v>2</v>
      </c>
      <c r="J63" s="75" t="n">
        <f aca="false">SUM(L63,N63)</f>
        <v>3</v>
      </c>
      <c r="K63" s="75" t="n">
        <f aca="false">SUM(M63,O63)</f>
        <v>2</v>
      </c>
      <c r="L63" s="75" t="n">
        <f aca="false">SUM(L64:L66)</f>
        <v>3</v>
      </c>
      <c r="M63" s="75" t="n">
        <f aca="false">SUM(M64:M66)</f>
        <v>1</v>
      </c>
      <c r="N63" s="75" t="n">
        <f aca="false">SUM(N64:N66)</f>
        <v>0</v>
      </c>
      <c r="O63" s="75" t="n">
        <f aca="false">SUM(O64:O66)</f>
        <v>1</v>
      </c>
      <c r="P63" s="75" t="n">
        <f aca="false">SUM(P64:P66)</f>
        <v>8</v>
      </c>
      <c r="Q63" s="75" t="n">
        <f aca="false">SUM(Q64:Q66)</f>
        <v>2</v>
      </c>
      <c r="R63" s="75" t="n">
        <f aca="false">SUM(T63,V63,X63)</f>
        <v>6</v>
      </c>
      <c r="S63" s="75" t="n">
        <f aca="false">SUM(U63,W63,Y63)</f>
        <v>3</v>
      </c>
      <c r="T63" s="75" t="n">
        <f aca="false">SUM(T64:T66)</f>
        <v>0</v>
      </c>
      <c r="U63" s="75" t="n">
        <f aca="false">SUM(U64:U66)</f>
        <v>1</v>
      </c>
      <c r="V63" s="75" t="n">
        <f aca="false">SUM(V64:V66)</f>
        <v>6</v>
      </c>
      <c r="W63" s="75" t="n">
        <f aca="false">SUM(W64:W66)</f>
        <v>2</v>
      </c>
      <c r="X63" s="75" t="n">
        <f aca="false">SUM(X64:X66)</f>
        <v>0</v>
      </c>
      <c r="Y63" s="75" t="n">
        <f aca="false">SUM(Y64:Y66)</f>
        <v>0</v>
      </c>
      <c r="Z63" s="75" t="n">
        <f aca="false">SUM(Z64:Z66)</f>
        <v>0</v>
      </c>
      <c r="AA63" s="75" t="n">
        <f aca="false">SUM(AA64:AA66)</f>
        <v>0</v>
      </c>
      <c r="AB63" s="75" t="n">
        <f aca="false">SUM(AB64:AB66)</f>
        <v>3</v>
      </c>
      <c r="AC63" s="75" t="n">
        <f aca="false">SUM(AC64:AC66)</f>
        <v>2</v>
      </c>
      <c r="AD63" s="75" t="n">
        <v>265</v>
      </c>
      <c r="AE63" s="75" t="n">
        <v>181</v>
      </c>
      <c r="AF63" s="75" t="n">
        <v>264</v>
      </c>
      <c r="AG63" s="75" t="n">
        <v>174</v>
      </c>
      <c r="AH63" s="75" t="n">
        <f aca="false">SUM(AH64:AH66)</f>
        <v>2</v>
      </c>
      <c r="AI63" s="75" t="n">
        <f aca="false">SUM(AI64:AI66)</f>
        <v>2</v>
      </c>
      <c r="AJ63" s="75" t="n">
        <f aca="false">SUM(AJ64:AJ66)</f>
        <v>12</v>
      </c>
      <c r="AK63" s="75" t="n">
        <f aca="false">SUM(AK64:AK66)</f>
        <v>2</v>
      </c>
      <c r="AL63" s="75" t="n">
        <f aca="false">SUM(AL64:AL66)</f>
        <v>51</v>
      </c>
      <c r="AM63" s="75" t="n">
        <f aca="false">SUM(AM64:AM66)</f>
        <v>26</v>
      </c>
      <c r="AN63" s="75" t="n">
        <f aca="false">SUM(AN64:AN66)</f>
        <v>12</v>
      </c>
      <c r="AO63" s="75" t="n">
        <f aca="false">SUM(AO64:AO66)</f>
        <v>11</v>
      </c>
      <c r="AP63" s="75" t="n">
        <f aca="false">SUM(AP64:AP66)</f>
        <v>12</v>
      </c>
      <c r="AQ63" s="75" t="n">
        <f aca="false">SUM(AQ64:AQ66)</f>
        <v>8</v>
      </c>
      <c r="AR63" s="75" t="n">
        <f aca="false">SUM(AR64:AR66)</f>
        <v>15</v>
      </c>
      <c r="AS63" s="75" t="n">
        <f aca="false">SUM(AS64:AS66)</f>
        <v>11</v>
      </c>
      <c r="AT63" s="75" t="n">
        <f aca="false">SUM(AT64:AT66)</f>
        <v>23</v>
      </c>
      <c r="AU63" s="75" t="n">
        <f aca="false">SUM(AU64:AU66)</f>
        <v>11</v>
      </c>
      <c r="AV63" s="75" t="n">
        <f aca="false">SUM(AV64:AV66)</f>
        <v>17</v>
      </c>
      <c r="AW63" s="75" t="n">
        <f aca="false">SUM(AW64:AW66)</f>
        <v>25</v>
      </c>
      <c r="AX63" s="75" t="n">
        <f aca="false">SUM(AX64:AX66)</f>
        <v>3</v>
      </c>
      <c r="AY63" s="76" t="n">
        <f aca="false">SUM(AY64:AY66)</f>
        <v>0</v>
      </c>
      <c r="AZ63" s="67"/>
      <c r="BA63" s="67"/>
      <c r="BB63" s="67"/>
      <c r="BC63" s="67"/>
      <c r="BD63" s="67"/>
      <c r="BE63" s="67"/>
      <c r="BF63" s="67"/>
      <c r="BG63" s="67"/>
      <c r="BH63" s="67"/>
    </row>
    <row r="64" customFormat="false" ht="15.75" hidden="false" customHeight="true" outlineLevel="0" collapsed="false">
      <c r="A64" s="107"/>
      <c r="B64" s="103" t="s">
        <v>121</v>
      </c>
      <c r="C64" s="77" t="n">
        <f aca="false">SUM(D64,E64)</f>
        <v>993</v>
      </c>
      <c r="D64" s="77" t="n">
        <v>507</v>
      </c>
      <c r="E64" s="77" t="n">
        <v>486</v>
      </c>
      <c r="F64" s="77" t="n">
        <f aca="false">SUM(H64,J64,P64,R64,Z64,AB64)</f>
        <v>16</v>
      </c>
      <c r="G64" s="77" t="n">
        <f aca="false">SUM(I64,K64,Q64,S64,AA64,AC64)</f>
        <v>8</v>
      </c>
      <c r="H64" s="77" t="n">
        <v>0</v>
      </c>
      <c r="I64" s="77" t="n">
        <v>1</v>
      </c>
      <c r="J64" s="77" t="n">
        <f aca="false">SUM(L64,N64)</f>
        <v>3</v>
      </c>
      <c r="K64" s="77" t="n">
        <f aca="false">SUM(M64,O64)</f>
        <v>2</v>
      </c>
      <c r="L64" s="77" t="n">
        <v>3</v>
      </c>
      <c r="M64" s="77" t="n">
        <v>1</v>
      </c>
      <c r="N64" s="77" t="n">
        <v>0</v>
      </c>
      <c r="O64" s="77" t="n">
        <v>1</v>
      </c>
      <c r="P64" s="77" t="n">
        <v>5</v>
      </c>
      <c r="Q64" s="77" t="n">
        <v>2</v>
      </c>
      <c r="R64" s="77" t="n">
        <f aca="false">SUM(T64,V64,X64)</f>
        <v>5</v>
      </c>
      <c r="S64" s="77" t="n">
        <f aca="false">SUM(U64,W64,Y64)</f>
        <v>2</v>
      </c>
      <c r="T64" s="77" t="n">
        <v>0</v>
      </c>
      <c r="U64" s="77" t="n">
        <v>1</v>
      </c>
      <c r="V64" s="77" t="n">
        <v>5</v>
      </c>
      <c r="W64" s="77" t="n">
        <v>1</v>
      </c>
      <c r="X64" s="77" t="n">
        <v>0</v>
      </c>
      <c r="Y64" s="77" t="n">
        <v>0</v>
      </c>
      <c r="Z64" s="84" t="n">
        <v>0</v>
      </c>
      <c r="AA64" s="84" t="n">
        <v>0</v>
      </c>
      <c r="AB64" s="84" t="n">
        <v>3</v>
      </c>
      <c r="AC64" s="84" t="n">
        <v>1</v>
      </c>
      <c r="AD64" s="84" t="n">
        <v>173</v>
      </c>
      <c r="AE64" s="84" t="n">
        <v>116</v>
      </c>
      <c r="AF64" s="84" t="n">
        <v>172</v>
      </c>
      <c r="AG64" s="84" t="n">
        <v>110</v>
      </c>
      <c r="AH64" s="84" t="n">
        <v>1</v>
      </c>
      <c r="AI64" s="84" t="n">
        <v>2</v>
      </c>
      <c r="AJ64" s="84" t="n">
        <v>8</v>
      </c>
      <c r="AK64" s="84" t="n">
        <v>0</v>
      </c>
      <c r="AL64" s="84" t="n">
        <v>34</v>
      </c>
      <c r="AM64" s="84" t="n">
        <v>20</v>
      </c>
      <c r="AN64" s="84" t="n">
        <v>9</v>
      </c>
      <c r="AO64" s="84" t="n">
        <v>6</v>
      </c>
      <c r="AP64" s="84" t="n">
        <v>8</v>
      </c>
      <c r="AQ64" s="84" t="n">
        <v>6</v>
      </c>
      <c r="AR64" s="84" t="n">
        <v>8</v>
      </c>
      <c r="AS64" s="84" t="n">
        <v>5</v>
      </c>
      <c r="AT64" s="84" t="n">
        <v>11</v>
      </c>
      <c r="AU64" s="84" t="n">
        <v>7</v>
      </c>
      <c r="AV64" s="84" t="n">
        <v>11</v>
      </c>
      <c r="AW64" s="84" t="n">
        <v>17</v>
      </c>
      <c r="AX64" s="84" t="n">
        <v>2</v>
      </c>
      <c r="AY64" s="85" t="n">
        <v>0</v>
      </c>
      <c r="AZ64" s="67"/>
      <c r="BA64" s="67"/>
      <c r="BB64" s="67"/>
      <c r="BC64" s="67"/>
      <c r="BD64" s="67"/>
      <c r="BE64" s="67"/>
      <c r="BF64" s="67"/>
      <c r="BG64" s="67"/>
      <c r="BH64" s="67"/>
    </row>
    <row r="65" customFormat="false" ht="15.75" hidden="false" customHeight="true" outlineLevel="0" collapsed="false">
      <c r="A65" s="107"/>
      <c r="B65" s="103" t="s">
        <v>122</v>
      </c>
      <c r="C65" s="77" t="n">
        <f aca="false">SUM(D65,E65)</f>
        <v>309</v>
      </c>
      <c r="D65" s="77" t="n">
        <v>148</v>
      </c>
      <c r="E65" s="77" t="n">
        <v>161</v>
      </c>
      <c r="F65" s="77" t="n">
        <f aca="false">SUM(H65,J65,P65,R65,Z65,AB65)</f>
        <v>4</v>
      </c>
      <c r="G65" s="77" t="n">
        <f aca="false">SUM(I65,K65,Q65,S65,AA65,AC65)</f>
        <v>3</v>
      </c>
      <c r="H65" s="77" t="n">
        <v>0</v>
      </c>
      <c r="I65" s="77" t="n">
        <v>1</v>
      </c>
      <c r="J65" s="77" t="n">
        <f aca="false">SUM(L65,N65)</f>
        <v>0</v>
      </c>
      <c r="K65" s="77" t="n">
        <f aca="false">SUM(M65,O65)</f>
        <v>0</v>
      </c>
      <c r="L65" s="77" t="n">
        <v>0</v>
      </c>
      <c r="M65" s="77" t="n">
        <v>0</v>
      </c>
      <c r="N65" s="77" t="n">
        <v>0</v>
      </c>
      <c r="O65" s="77" t="n">
        <v>0</v>
      </c>
      <c r="P65" s="77" t="n">
        <v>3</v>
      </c>
      <c r="Q65" s="77" t="n">
        <v>0</v>
      </c>
      <c r="R65" s="77" t="n">
        <f aca="false">SUM(T65,V65,X65)</f>
        <v>1</v>
      </c>
      <c r="S65" s="77" t="n">
        <f aca="false">SUM(U65,W65,Y65)</f>
        <v>1</v>
      </c>
      <c r="T65" s="77" t="n">
        <v>0</v>
      </c>
      <c r="U65" s="77" t="n">
        <v>0</v>
      </c>
      <c r="V65" s="77" t="n">
        <v>1</v>
      </c>
      <c r="W65" s="77" t="n">
        <v>1</v>
      </c>
      <c r="X65" s="77" t="n">
        <v>0</v>
      </c>
      <c r="Y65" s="77" t="n">
        <v>0</v>
      </c>
      <c r="Z65" s="84" t="n">
        <v>0</v>
      </c>
      <c r="AA65" s="84" t="n">
        <v>0</v>
      </c>
      <c r="AB65" s="84" t="n">
        <v>0</v>
      </c>
      <c r="AC65" s="84" t="n">
        <v>1</v>
      </c>
      <c r="AD65" s="84" t="n">
        <v>55</v>
      </c>
      <c r="AE65" s="84" t="n">
        <v>40</v>
      </c>
      <c r="AF65" s="84" t="n">
        <v>55</v>
      </c>
      <c r="AG65" s="84" t="n">
        <v>39</v>
      </c>
      <c r="AH65" s="84" t="n">
        <v>0</v>
      </c>
      <c r="AI65" s="84" t="n">
        <v>0</v>
      </c>
      <c r="AJ65" s="84" t="n">
        <v>3</v>
      </c>
      <c r="AK65" s="84" t="n">
        <v>1</v>
      </c>
      <c r="AL65" s="84" t="n">
        <v>11</v>
      </c>
      <c r="AM65" s="84" t="n">
        <v>2</v>
      </c>
      <c r="AN65" s="84" t="n">
        <v>3</v>
      </c>
      <c r="AO65" s="84" t="n">
        <v>2</v>
      </c>
      <c r="AP65" s="84" t="n">
        <v>3</v>
      </c>
      <c r="AQ65" s="84" t="n">
        <v>1</v>
      </c>
      <c r="AR65" s="84" t="n">
        <v>3</v>
      </c>
      <c r="AS65" s="84" t="n">
        <v>5</v>
      </c>
      <c r="AT65" s="84" t="n">
        <v>8</v>
      </c>
      <c r="AU65" s="84" t="n">
        <v>1</v>
      </c>
      <c r="AV65" s="84" t="n">
        <v>4</v>
      </c>
      <c r="AW65" s="84" t="n">
        <v>7</v>
      </c>
      <c r="AX65" s="84" t="n">
        <v>0</v>
      </c>
      <c r="AY65" s="85" t="n">
        <v>0</v>
      </c>
      <c r="AZ65" s="67"/>
      <c r="BA65" s="67"/>
      <c r="BB65" s="67"/>
      <c r="BC65" s="67"/>
      <c r="BD65" s="67"/>
      <c r="BE65" s="67"/>
      <c r="BF65" s="67"/>
      <c r="BG65" s="67"/>
      <c r="BH65" s="67"/>
    </row>
    <row r="66" customFormat="false" ht="15.75" hidden="false" customHeight="true" outlineLevel="0" collapsed="false">
      <c r="A66" s="86"/>
      <c r="B66" s="104" t="s">
        <v>123</v>
      </c>
      <c r="C66" s="88" t="n">
        <f aca="false">SUM(D66,E66)</f>
        <v>223</v>
      </c>
      <c r="D66" s="88" t="n">
        <v>102</v>
      </c>
      <c r="E66" s="88" t="n">
        <v>121</v>
      </c>
      <c r="F66" s="88" t="n">
        <f aca="false">SUM(H66,J66,P66,R66,Z66,AB66)</f>
        <v>0</v>
      </c>
      <c r="G66" s="88" t="n">
        <f aca="false">SUM(I66,K66,Q66,S66,AA66,AC66)</f>
        <v>0</v>
      </c>
      <c r="H66" s="88" t="n">
        <v>0</v>
      </c>
      <c r="I66" s="88" t="n">
        <v>0</v>
      </c>
      <c r="J66" s="88" t="n">
        <f aca="false">SUM(L66,N66)</f>
        <v>0</v>
      </c>
      <c r="K66" s="88" t="n">
        <f aca="false">SUM(M66,O66)</f>
        <v>0</v>
      </c>
      <c r="L66" s="88" t="n">
        <v>0</v>
      </c>
      <c r="M66" s="88" t="n">
        <v>0</v>
      </c>
      <c r="N66" s="88" t="n">
        <v>0</v>
      </c>
      <c r="O66" s="88" t="n">
        <v>0</v>
      </c>
      <c r="P66" s="88" t="n">
        <v>0</v>
      </c>
      <c r="Q66" s="88" t="n">
        <v>0</v>
      </c>
      <c r="R66" s="88" t="n">
        <f aca="false">SUM(T66,V66,X66)</f>
        <v>0</v>
      </c>
      <c r="S66" s="88" t="n">
        <f aca="false">SUM(U66,W66,Y66)</f>
        <v>0</v>
      </c>
      <c r="T66" s="88" t="n">
        <v>0</v>
      </c>
      <c r="U66" s="88" t="n">
        <v>0</v>
      </c>
      <c r="V66" s="88" t="n">
        <v>0</v>
      </c>
      <c r="W66" s="88" t="n">
        <v>0</v>
      </c>
      <c r="X66" s="88" t="n">
        <v>0</v>
      </c>
      <c r="Y66" s="88" t="n">
        <v>0</v>
      </c>
      <c r="Z66" s="105" t="n">
        <v>0</v>
      </c>
      <c r="AA66" s="105" t="n">
        <v>0</v>
      </c>
      <c r="AB66" s="105" t="n">
        <v>0</v>
      </c>
      <c r="AC66" s="105" t="n">
        <v>0</v>
      </c>
      <c r="AD66" s="105" t="n">
        <v>37</v>
      </c>
      <c r="AE66" s="105" t="n">
        <v>25</v>
      </c>
      <c r="AF66" s="105" t="n">
        <v>37</v>
      </c>
      <c r="AG66" s="105" t="n">
        <v>25</v>
      </c>
      <c r="AH66" s="105" t="n">
        <v>1</v>
      </c>
      <c r="AI66" s="105" t="n">
        <v>0</v>
      </c>
      <c r="AJ66" s="105" t="n">
        <v>1</v>
      </c>
      <c r="AK66" s="105" t="n">
        <v>1</v>
      </c>
      <c r="AL66" s="105" t="n">
        <v>6</v>
      </c>
      <c r="AM66" s="105" t="n">
        <v>4</v>
      </c>
      <c r="AN66" s="105" t="n">
        <v>0</v>
      </c>
      <c r="AO66" s="105" t="n">
        <v>3</v>
      </c>
      <c r="AP66" s="105" t="n">
        <v>1</v>
      </c>
      <c r="AQ66" s="105" t="n">
        <v>1</v>
      </c>
      <c r="AR66" s="105" t="n">
        <v>4</v>
      </c>
      <c r="AS66" s="105" t="n">
        <v>1</v>
      </c>
      <c r="AT66" s="105" t="n">
        <v>4</v>
      </c>
      <c r="AU66" s="105" t="n">
        <v>3</v>
      </c>
      <c r="AV66" s="105" t="n">
        <v>2</v>
      </c>
      <c r="AW66" s="105" t="n">
        <v>1</v>
      </c>
      <c r="AX66" s="105" t="n">
        <v>1</v>
      </c>
      <c r="AY66" s="106" t="n">
        <v>0</v>
      </c>
      <c r="AZ66" s="67"/>
      <c r="BA66" s="67"/>
      <c r="BB66" s="67"/>
      <c r="BC66" s="67"/>
      <c r="BD66" s="67"/>
      <c r="BE66" s="67"/>
      <c r="BF66" s="67"/>
      <c r="BG66" s="67"/>
      <c r="BH66" s="67"/>
    </row>
    <row r="67" customFormat="false" ht="15.75" hidden="false" customHeight="true" outlineLevel="0" collapsed="false">
      <c r="A67" s="99" t="s">
        <v>124</v>
      </c>
      <c r="B67" s="100"/>
      <c r="C67" s="75" t="n">
        <f aca="false">SUM(D67,E67)</f>
        <v>836</v>
      </c>
      <c r="D67" s="75" t="n">
        <v>457</v>
      </c>
      <c r="E67" s="75" t="n">
        <v>379</v>
      </c>
      <c r="F67" s="75" t="n">
        <f aca="false">SUM(H67,J67,P67,R67,Z67,AB67)</f>
        <v>9</v>
      </c>
      <c r="G67" s="75" t="n">
        <f aca="false">SUM(I67,K67,Q67,S67,AA67,AC67)</f>
        <v>6</v>
      </c>
      <c r="H67" s="75" t="n">
        <f aca="false">SUM(H68:H69)</f>
        <v>1</v>
      </c>
      <c r="I67" s="75" t="n">
        <f aca="false">SUM(I68:I69)</f>
        <v>1</v>
      </c>
      <c r="J67" s="75" t="n">
        <f aca="false">SUM(L67,N67)</f>
        <v>0</v>
      </c>
      <c r="K67" s="75" t="n">
        <f aca="false">SUM(M67,O67)</f>
        <v>1</v>
      </c>
      <c r="L67" s="75" t="n">
        <f aca="false">SUM(L68:L69)</f>
        <v>0</v>
      </c>
      <c r="M67" s="75" t="n">
        <f aca="false">SUM(M68:M69)</f>
        <v>1</v>
      </c>
      <c r="N67" s="75" t="n">
        <f aca="false">SUM(N68:N69)</f>
        <v>0</v>
      </c>
      <c r="O67" s="75" t="n">
        <f aca="false">SUM(O68:O69)</f>
        <v>0</v>
      </c>
      <c r="P67" s="75" t="n">
        <f aca="false">SUM(P68:P69)</f>
        <v>4</v>
      </c>
      <c r="Q67" s="75" t="n">
        <f aca="false">SUM(Q68:Q69)</f>
        <v>0</v>
      </c>
      <c r="R67" s="75" t="n">
        <f aca="false">SUM(T67,V67,X67)</f>
        <v>3</v>
      </c>
      <c r="S67" s="75" t="n">
        <f aca="false">SUM(U67,W67,Y67)</f>
        <v>2</v>
      </c>
      <c r="T67" s="75" t="n">
        <f aca="false">SUM(T68:T69)</f>
        <v>0</v>
      </c>
      <c r="U67" s="75" t="n">
        <f aca="false">SUM(U68:U69)</f>
        <v>0</v>
      </c>
      <c r="V67" s="75" t="n">
        <f aca="false">SUM(V68:V69)</f>
        <v>2</v>
      </c>
      <c r="W67" s="75" t="n">
        <f aca="false">SUM(W68:W69)</f>
        <v>1</v>
      </c>
      <c r="X67" s="75" t="n">
        <f aca="false">SUM(X68:X69)</f>
        <v>1</v>
      </c>
      <c r="Y67" s="75" t="n">
        <f aca="false">SUM(Y68:Y69)</f>
        <v>1</v>
      </c>
      <c r="Z67" s="75" t="n">
        <f aca="false">SUM(Z68:Z69)</f>
        <v>0</v>
      </c>
      <c r="AA67" s="75" t="n">
        <f aca="false">SUM(AA68:AA69)</f>
        <v>0</v>
      </c>
      <c r="AB67" s="75" t="n">
        <f aca="false">SUM(AB68:AB69)</f>
        <v>1</v>
      </c>
      <c r="AC67" s="75" t="n">
        <f aca="false">SUM(AC68:AC69)</f>
        <v>2</v>
      </c>
      <c r="AD67" s="75" t="n">
        <v>156</v>
      </c>
      <c r="AE67" s="75" t="n">
        <v>93</v>
      </c>
      <c r="AF67" s="75" t="n">
        <v>153</v>
      </c>
      <c r="AG67" s="75" t="n">
        <v>92</v>
      </c>
      <c r="AH67" s="75" t="n">
        <f aca="false">SUM(AH68:AH69)</f>
        <v>2</v>
      </c>
      <c r="AI67" s="75" t="n">
        <f aca="false">SUM(AI68:AI69)</f>
        <v>2</v>
      </c>
      <c r="AJ67" s="75" t="n">
        <f aca="false">SUM(AJ68:AJ69)</f>
        <v>8</v>
      </c>
      <c r="AK67" s="75" t="n">
        <f aca="false">SUM(AK68:AK69)</f>
        <v>1</v>
      </c>
      <c r="AL67" s="75" t="n">
        <f aca="false">SUM(AL68:AL69)</f>
        <v>23</v>
      </c>
      <c r="AM67" s="75" t="n">
        <f aca="false">SUM(AM68:AM69)</f>
        <v>16</v>
      </c>
      <c r="AN67" s="75" t="n">
        <f aca="false">SUM(AN68:AN69)</f>
        <v>9</v>
      </c>
      <c r="AO67" s="75" t="n">
        <f aca="false">SUM(AO68:AO69)</f>
        <v>12</v>
      </c>
      <c r="AP67" s="75" t="n">
        <f aca="false">SUM(AP68:AP69)</f>
        <v>8</v>
      </c>
      <c r="AQ67" s="75" t="n">
        <f aca="false">SUM(AQ68:AQ69)</f>
        <v>2</v>
      </c>
      <c r="AR67" s="75" t="n">
        <f aca="false">SUM(AR68:AR69)</f>
        <v>12</v>
      </c>
      <c r="AS67" s="75" t="n">
        <f aca="false">SUM(AS68:AS69)</f>
        <v>6</v>
      </c>
      <c r="AT67" s="75" t="n">
        <f aca="false">SUM(AT68:AT69)</f>
        <v>7</v>
      </c>
      <c r="AU67" s="75" t="n">
        <f aca="false">SUM(AU68:AU69)</f>
        <v>7</v>
      </c>
      <c r="AV67" s="75" t="n">
        <f aca="false">SUM(AV68:AV69)</f>
        <v>10</v>
      </c>
      <c r="AW67" s="75" t="n">
        <f aca="false">SUM(AW68:AW69)</f>
        <v>11</v>
      </c>
      <c r="AX67" s="75" t="n">
        <f aca="false">SUM(AX68:AX69)</f>
        <v>0</v>
      </c>
      <c r="AY67" s="76" t="n">
        <f aca="false">SUM(AY68:AY69)</f>
        <v>0</v>
      </c>
      <c r="AZ67" s="67"/>
      <c r="BA67" s="67"/>
      <c r="BB67" s="67"/>
      <c r="BC67" s="67"/>
      <c r="BD67" s="67"/>
      <c r="BE67" s="67"/>
      <c r="BF67" s="67"/>
      <c r="BG67" s="67"/>
      <c r="BH67" s="67"/>
    </row>
    <row r="68" customFormat="false" ht="15.75" hidden="false" customHeight="true" outlineLevel="0" collapsed="false">
      <c r="A68" s="107"/>
      <c r="B68" s="103" t="s">
        <v>125</v>
      </c>
      <c r="C68" s="77" t="n">
        <f aca="false">SUM(D68,E68)</f>
        <v>376</v>
      </c>
      <c r="D68" s="77" t="n">
        <v>203</v>
      </c>
      <c r="E68" s="77" t="n">
        <v>173</v>
      </c>
      <c r="F68" s="77" t="n">
        <f aca="false">SUM(H68,J68,P68,R68,Z68,AB68)</f>
        <v>6</v>
      </c>
      <c r="G68" s="77" t="n">
        <f aca="false">SUM(I68,K68,Q68,S68,AA68,AC68)</f>
        <v>5</v>
      </c>
      <c r="H68" s="77" t="n">
        <v>1</v>
      </c>
      <c r="I68" s="77" t="n">
        <v>1</v>
      </c>
      <c r="J68" s="77" t="n">
        <f aca="false">SUM(L68,N68)</f>
        <v>0</v>
      </c>
      <c r="K68" s="77" t="n">
        <f aca="false">SUM(M68,O68)</f>
        <v>0</v>
      </c>
      <c r="L68" s="77" t="n">
        <v>0</v>
      </c>
      <c r="M68" s="77" t="n">
        <v>0</v>
      </c>
      <c r="N68" s="77" t="n">
        <v>0</v>
      </c>
      <c r="O68" s="77" t="n">
        <v>0</v>
      </c>
      <c r="P68" s="77" t="n">
        <v>2</v>
      </c>
      <c r="Q68" s="77" t="n">
        <v>0</v>
      </c>
      <c r="R68" s="77" t="n">
        <f aca="false">SUM(T68,V68,X68)</f>
        <v>2</v>
      </c>
      <c r="S68" s="77" t="n">
        <f aca="false">SUM(U68,W68,Y68)</f>
        <v>2</v>
      </c>
      <c r="T68" s="77" t="n">
        <v>0</v>
      </c>
      <c r="U68" s="77" t="n">
        <v>0</v>
      </c>
      <c r="V68" s="77" t="n">
        <v>2</v>
      </c>
      <c r="W68" s="77" t="n">
        <v>1</v>
      </c>
      <c r="X68" s="77" t="n">
        <v>0</v>
      </c>
      <c r="Y68" s="77" t="n">
        <v>1</v>
      </c>
      <c r="Z68" s="84" t="n">
        <v>0</v>
      </c>
      <c r="AA68" s="84" t="n">
        <v>0</v>
      </c>
      <c r="AB68" s="84" t="n">
        <v>1</v>
      </c>
      <c r="AC68" s="84" t="n">
        <v>2</v>
      </c>
      <c r="AD68" s="84" t="n">
        <v>67</v>
      </c>
      <c r="AE68" s="84" t="n">
        <v>36</v>
      </c>
      <c r="AF68" s="84" t="n">
        <v>65</v>
      </c>
      <c r="AG68" s="84" t="n">
        <v>35</v>
      </c>
      <c r="AH68" s="84" t="n">
        <v>0</v>
      </c>
      <c r="AI68" s="84" t="n">
        <v>1</v>
      </c>
      <c r="AJ68" s="84" t="n">
        <v>4</v>
      </c>
      <c r="AK68" s="84" t="n">
        <v>0</v>
      </c>
      <c r="AL68" s="84" t="n">
        <v>14</v>
      </c>
      <c r="AM68" s="84" t="n">
        <v>7</v>
      </c>
      <c r="AN68" s="84" t="n">
        <v>4</v>
      </c>
      <c r="AO68" s="84" t="n">
        <v>5</v>
      </c>
      <c r="AP68" s="84" t="n">
        <v>3</v>
      </c>
      <c r="AQ68" s="84" t="n">
        <v>1</v>
      </c>
      <c r="AR68" s="84" t="n">
        <v>5</v>
      </c>
      <c r="AS68" s="84" t="n">
        <v>4</v>
      </c>
      <c r="AT68" s="84" t="n">
        <v>2</v>
      </c>
      <c r="AU68" s="84" t="n">
        <v>2</v>
      </c>
      <c r="AV68" s="84" t="n">
        <v>4</v>
      </c>
      <c r="AW68" s="84" t="n">
        <v>4</v>
      </c>
      <c r="AX68" s="84" t="n">
        <v>0</v>
      </c>
      <c r="AY68" s="85" t="n">
        <v>0</v>
      </c>
      <c r="AZ68" s="67"/>
      <c r="BA68" s="67"/>
      <c r="BB68" s="67"/>
      <c r="BC68" s="67"/>
      <c r="BD68" s="67"/>
      <c r="BE68" s="67"/>
      <c r="BF68" s="67"/>
      <c r="BG68" s="67"/>
      <c r="BH68" s="67"/>
    </row>
    <row r="69" customFormat="false" ht="15.75" hidden="false" customHeight="true" outlineLevel="0" collapsed="false">
      <c r="A69" s="86"/>
      <c r="B69" s="104" t="s">
        <v>126</v>
      </c>
      <c r="C69" s="88" t="n">
        <f aca="false">SUM(D69,E69)</f>
        <v>460</v>
      </c>
      <c r="D69" s="88" t="n">
        <v>254</v>
      </c>
      <c r="E69" s="88" t="n">
        <v>206</v>
      </c>
      <c r="F69" s="88" t="n">
        <f aca="false">SUM(H69,J69,P69,R69,Z69,AB69)</f>
        <v>3</v>
      </c>
      <c r="G69" s="88" t="n">
        <f aca="false">SUM(I69,K69,Q69,S69,AA69,AC69)</f>
        <v>1</v>
      </c>
      <c r="H69" s="88" t="n">
        <v>0</v>
      </c>
      <c r="I69" s="88" t="n">
        <v>0</v>
      </c>
      <c r="J69" s="88" t="n">
        <f aca="false">SUM(L69,N69)</f>
        <v>0</v>
      </c>
      <c r="K69" s="88" t="n">
        <f aca="false">SUM(M69,O69)</f>
        <v>1</v>
      </c>
      <c r="L69" s="88" t="n">
        <v>0</v>
      </c>
      <c r="M69" s="88" t="n">
        <v>1</v>
      </c>
      <c r="N69" s="88" t="n">
        <v>0</v>
      </c>
      <c r="O69" s="88" t="n">
        <v>0</v>
      </c>
      <c r="P69" s="88" t="n">
        <v>2</v>
      </c>
      <c r="Q69" s="88" t="n">
        <v>0</v>
      </c>
      <c r="R69" s="88" t="n">
        <f aca="false">SUM(T69,V69,X69)</f>
        <v>1</v>
      </c>
      <c r="S69" s="88" t="n">
        <f aca="false">SUM(U69,W69,Y69)</f>
        <v>0</v>
      </c>
      <c r="T69" s="88" t="n">
        <v>0</v>
      </c>
      <c r="U69" s="88" t="n">
        <v>0</v>
      </c>
      <c r="V69" s="88" t="n">
        <v>0</v>
      </c>
      <c r="W69" s="88" t="n">
        <v>0</v>
      </c>
      <c r="X69" s="88" t="n">
        <v>1</v>
      </c>
      <c r="Y69" s="88" t="n">
        <v>0</v>
      </c>
      <c r="Z69" s="105" t="n">
        <v>0</v>
      </c>
      <c r="AA69" s="105" t="n">
        <v>0</v>
      </c>
      <c r="AB69" s="105" t="n">
        <v>0</v>
      </c>
      <c r="AC69" s="105" t="n">
        <v>0</v>
      </c>
      <c r="AD69" s="105" t="n">
        <v>89</v>
      </c>
      <c r="AE69" s="105" t="n">
        <v>57</v>
      </c>
      <c r="AF69" s="105" t="n">
        <v>88</v>
      </c>
      <c r="AG69" s="105" t="n">
        <v>57</v>
      </c>
      <c r="AH69" s="105" t="n">
        <v>2</v>
      </c>
      <c r="AI69" s="105" t="n">
        <v>1</v>
      </c>
      <c r="AJ69" s="105" t="n">
        <v>4</v>
      </c>
      <c r="AK69" s="105" t="n">
        <v>1</v>
      </c>
      <c r="AL69" s="105" t="n">
        <v>9</v>
      </c>
      <c r="AM69" s="105" t="n">
        <v>9</v>
      </c>
      <c r="AN69" s="105" t="n">
        <v>5</v>
      </c>
      <c r="AO69" s="105" t="n">
        <v>7</v>
      </c>
      <c r="AP69" s="105" t="n">
        <v>5</v>
      </c>
      <c r="AQ69" s="105" t="n">
        <v>1</v>
      </c>
      <c r="AR69" s="105" t="n">
        <v>7</v>
      </c>
      <c r="AS69" s="105" t="n">
        <v>2</v>
      </c>
      <c r="AT69" s="105" t="n">
        <v>5</v>
      </c>
      <c r="AU69" s="105" t="n">
        <v>5</v>
      </c>
      <c r="AV69" s="105" t="n">
        <v>6</v>
      </c>
      <c r="AW69" s="105" t="n">
        <v>7</v>
      </c>
      <c r="AX69" s="105" t="n">
        <v>0</v>
      </c>
      <c r="AY69" s="106" t="n">
        <v>0</v>
      </c>
      <c r="AZ69" s="67"/>
      <c r="BA69" s="67"/>
      <c r="BB69" s="67"/>
      <c r="BC69" s="67"/>
      <c r="BD69" s="67"/>
      <c r="BE69" s="67"/>
      <c r="BF69" s="67"/>
      <c r="BG69" s="67"/>
      <c r="BH69" s="67"/>
    </row>
    <row r="70" customFormat="false" ht="15.75" hidden="false" customHeight="true" outlineLevel="0" collapsed="false">
      <c r="A70" s="99" t="s">
        <v>127</v>
      </c>
      <c r="B70" s="100"/>
      <c r="C70" s="75" t="n">
        <f aca="false">SUM(D70,E70)</f>
        <v>1464</v>
      </c>
      <c r="D70" s="75" t="n">
        <v>742</v>
      </c>
      <c r="E70" s="75" t="n">
        <v>722</v>
      </c>
      <c r="F70" s="75" t="n">
        <f aca="false">SUM(H70,J70,P70,R70,Z70,AB70)</f>
        <v>13</v>
      </c>
      <c r="G70" s="75" t="n">
        <f aca="false">SUM(I70,K70,Q70,S70,AA70,AC70)</f>
        <v>13</v>
      </c>
      <c r="H70" s="75" t="n">
        <f aca="false">SUM(H71:H72)</f>
        <v>1</v>
      </c>
      <c r="I70" s="75" t="n">
        <f aca="false">SUM(I71:I72)</f>
        <v>1</v>
      </c>
      <c r="J70" s="75" t="n">
        <f aca="false">SUM(L70,N70)</f>
        <v>1</v>
      </c>
      <c r="K70" s="75" t="n">
        <f aca="false">SUM(M70,O70)</f>
        <v>0</v>
      </c>
      <c r="L70" s="75" t="n">
        <f aca="false">SUM(L71:L72)</f>
        <v>1</v>
      </c>
      <c r="M70" s="75" t="n">
        <f aca="false">SUM(M71:M72)</f>
        <v>0</v>
      </c>
      <c r="N70" s="75" t="n">
        <f aca="false">SUM(N71:N72)</f>
        <v>0</v>
      </c>
      <c r="O70" s="75" t="n">
        <f aca="false">SUM(O71:O72)</f>
        <v>0</v>
      </c>
      <c r="P70" s="75" t="n">
        <f aca="false">SUM(P71:P72)</f>
        <v>5</v>
      </c>
      <c r="Q70" s="75" t="n">
        <f aca="false">SUM(Q71:Q72)</f>
        <v>6</v>
      </c>
      <c r="R70" s="75" t="n">
        <f aca="false">SUM(T70,V70,X70)</f>
        <v>4</v>
      </c>
      <c r="S70" s="75" t="n">
        <f aca="false">SUM(U70,W70,Y70)</f>
        <v>3</v>
      </c>
      <c r="T70" s="75" t="n">
        <f aca="false">SUM(T71:T72)</f>
        <v>1</v>
      </c>
      <c r="U70" s="75" t="n">
        <f aca="false">SUM(U71:U72)</f>
        <v>0</v>
      </c>
      <c r="V70" s="75" t="n">
        <f aca="false">SUM(V71:V72)</f>
        <v>3</v>
      </c>
      <c r="W70" s="75" t="n">
        <f aca="false">SUM(W71:W72)</f>
        <v>3</v>
      </c>
      <c r="X70" s="75" t="n">
        <f aca="false">SUM(X71:X72)</f>
        <v>0</v>
      </c>
      <c r="Y70" s="75" t="n">
        <f aca="false">SUM(Y71:Y72)</f>
        <v>0</v>
      </c>
      <c r="Z70" s="75" t="n">
        <f aca="false">SUM(Z71:Z72)</f>
        <v>0</v>
      </c>
      <c r="AA70" s="75" t="n">
        <f aca="false">SUM(AA71:AA72)</f>
        <v>0</v>
      </c>
      <c r="AB70" s="75" t="n">
        <f aca="false">SUM(AB71:AB72)</f>
        <v>2</v>
      </c>
      <c r="AC70" s="75" t="n">
        <f aca="false">SUM(AC71:AC72)</f>
        <v>3</v>
      </c>
      <c r="AD70" s="75" t="n">
        <v>245</v>
      </c>
      <c r="AE70" s="75" t="n">
        <v>158</v>
      </c>
      <c r="AF70" s="75" t="n">
        <v>239</v>
      </c>
      <c r="AG70" s="75" t="n">
        <v>151</v>
      </c>
      <c r="AH70" s="75" t="n">
        <f aca="false">SUM(AH71:AH72)</f>
        <v>6</v>
      </c>
      <c r="AI70" s="75" t="n">
        <f aca="false">SUM(AI71:AI72)</f>
        <v>4</v>
      </c>
      <c r="AJ70" s="75" t="n">
        <f aca="false">SUM(AJ71:AJ72)</f>
        <v>7</v>
      </c>
      <c r="AK70" s="75" t="n">
        <f aca="false">SUM(AK71:AK72)</f>
        <v>1</v>
      </c>
      <c r="AL70" s="75" t="n">
        <f aca="false">SUM(AL71:AL72)</f>
        <v>43</v>
      </c>
      <c r="AM70" s="75" t="n">
        <f aca="false">SUM(AM71:AM72)</f>
        <v>25</v>
      </c>
      <c r="AN70" s="75" t="n">
        <f aca="false">SUM(AN71:AN72)</f>
        <v>19</v>
      </c>
      <c r="AO70" s="75" t="n">
        <f aca="false">SUM(AO71:AO72)</f>
        <v>16</v>
      </c>
      <c r="AP70" s="75" t="n">
        <f aca="false">SUM(AP71:AP72)</f>
        <v>10</v>
      </c>
      <c r="AQ70" s="75" t="n">
        <f aca="false">SUM(AQ71:AQ72)</f>
        <v>5</v>
      </c>
      <c r="AR70" s="75" t="n">
        <f aca="false">SUM(AR71:AR72)</f>
        <v>24</v>
      </c>
      <c r="AS70" s="75" t="n">
        <f aca="false">SUM(AS71:AS72)</f>
        <v>10</v>
      </c>
      <c r="AT70" s="75" t="n">
        <f aca="false">SUM(AT71:AT72)</f>
        <v>14</v>
      </c>
      <c r="AU70" s="75" t="n">
        <f aca="false">SUM(AU71:AU72)</f>
        <v>12</v>
      </c>
      <c r="AV70" s="75" t="n">
        <f aca="false">SUM(AV71:AV72)</f>
        <v>11</v>
      </c>
      <c r="AW70" s="75" t="n">
        <f aca="false">SUM(AW71:AW72)</f>
        <v>18</v>
      </c>
      <c r="AX70" s="75" t="n">
        <f aca="false">SUM(AX71:AX72)</f>
        <v>2</v>
      </c>
      <c r="AY70" s="76" t="n">
        <f aca="false">SUM(AY71:AY72)</f>
        <v>0</v>
      </c>
      <c r="AZ70" s="67"/>
      <c r="BA70" s="67"/>
      <c r="BB70" s="67"/>
      <c r="BC70" s="67"/>
      <c r="BD70" s="67"/>
      <c r="BE70" s="67"/>
      <c r="BF70" s="67"/>
      <c r="BG70" s="67"/>
      <c r="BH70" s="67"/>
    </row>
    <row r="71" customFormat="false" ht="15.75" hidden="false" customHeight="true" outlineLevel="0" collapsed="false">
      <c r="A71" s="107"/>
      <c r="B71" s="103" t="s">
        <v>128</v>
      </c>
      <c r="C71" s="77" t="n">
        <f aca="false">SUM(D71,E71)</f>
        <v>553</v>
      </c>
      <c r="D71" s="77" t="n">
        <v>275</v>
      </c>
      <c r="E71" s="77" t="n">
        <v>278</v>
      </c>
      <c r="F71" s="77" t="n">
        <f aca="false">SUM(H71,J71,P71,R71,Z71,AB71)</f>
        <v>4</v>
      </c>
      <c r="G71" s="77" t="n">
        <f aca="false">SUM(I71,K71,Q71,S71,AA71,AC71)</f>
        <v>8</v>
      </c>
      <c r="H71" s="77" t="n">
        <v>0</v>
      </c>
      <c r="I71" s="77" t="n">
        <v>1</v>
      </c>
      <c r="J71" s="77" t="n">
        <f aca="false">SUM(L71,N71)</f>
        <v>0</v>
      </c>
      <c r="K71" s="77" t="n">
        <f aca="false">SUM(M71,O71)</f>
        <v>0</v>
      </c>
      <c r="L71" s="77" t="n">
        <v>0</v>
      </c>
      <c r="M71" s="77" t="n">
        <v>0</v>
      </c>
      <c r="N71" s="77" t="n">
        <v>0</v>
      </c>
      <c r="O71" s="77" t="n">
        <v>0</v>
      </c>
      <c r="P71" s="77" t="n">
        <v>3</v>
      </c>
      <c r="Q71" s="77" t="n">
        <v>2</v>
      </c>
      <c r="R71" s="77" t="n">
        <f aca="false">SUM(T71,V71,X71)</f>
        <v>1</v>
      </c>
      <c r="S71" s="77" t="n">
        <f aca="false">SUM(U71,W71,Y71)</f>
        <v>3</v>
      </c>
      <c r="T71" s="77" t="n">
        <v>1</v>
      </c>
      <c r="U71" s="77" t="n">
        <v>0</v>
      </c>
      <c r="V71" s="77" t="n">
        <v>0</v>
      </c>
      <c r="W71" s="77" t="n">
        <v>3</v>
      </c>
      <c r="X71" s="77" t="n">
        <v>0</v>
      </c>
      <c r="Y71" s="77" t="n">
        <v>0</v>
      </c>
      <c r="Z71" s="84" t="n">
        <v>0</v>
      </c>
      <c r="AA71" s="84" t="n">
        <v>0</v>
      </c>
      <c r="AB71" s="84" t="n">
        <v>0</v>
      </c>
      <c r="AC71" s="84" t="n">
        <v>2</v>
      </c>
      <c r="AD71" s="84" t="n">
        <v>109</v>
      </c>
      <c r="AE71" s="84" t="n">
        <v>64</v>
      </c>
      <c r="AF71" s="84" t="n">
        <v>106</v>
      </c>
      <c r="AG71" s="84" t="n">
        <v>64</v>
      </c>
      <c r="AH71" s="84" t="n">
        <v>2</v>
      </c>
      <c r="AI71" s="84" t="n">
        <v>2</v>
      </c>
      <c r="AJ71" s="84" t="n">
        <v>5</v>
      </c>
      <c r="AK71" s="84" t="n">
        <v>0</v>
      </c>
      <c r="AL71" s="84" t="n">
        <v>20</v>
      </c>
      <c r="AM71" s="84" t="n">
        <v>16</v>
      </c>
      <c r="AN71" s="84" t="n">
        <v>6</v>
      </c>
      <c r="AO71" s="84" t="n">
        <v>7</v>
      </c>
      <c r="AP71" s="84" t="n">
        <v>6</v>
      </c>
      <c r="AQ71" s="84" t="n">
        <v>4</v>
      </c>
      <c r="AR71" s="84" t="n">
        <v>11</v>
      </c>
      <c r="AS71" s="84" t="n">
        <v>7</v>
      </c>
      <c r="AT71" s="84" t="n">
        <v>8</v>
      </c>
      <c r="AU71" s="84" t="n">
        <v>5</v>
      </c>
      <c r="AV71" s="84" t="n">
        <v>3</v>
      </c>
      <c r="AW71" s="84" t="n">
        <v>5</v>
      </c>
      <c r="AX71" s="84" t="n">
        <v>2</v>
      </c>
      <c r="AY71" s="85" t="n">
        <v>0</v>
      </c>
      <c r="AZ71" s="67"/>
      <c r="BA71" s="67"/>
      <c r="BB71" s="67"/>
      <c r="BC71" s="67"/>
      <c r="BD71" s="67"/>
      <c r="BE71" s="67"/>
      <c r="BF71" s="67"/>
      <c r="BG71" s="67"/>
      <c r="BH71" s="67"/>
    </row>
    <row r="72" customFormat="false" ht="15.75" hidden="false" customHeight="true" outlineLevel="0" collapsed="false">
      <c r="A72" s="86"/>
      <c r="B72" s="104" t="s">
        <v>129</v>
      </c>
      <c r="C72" s="88" t="n">
        <f aca="false">SUM(D72,E72)</f>
        <v>911</v>
      </c>
      <c r="D72" s="88" t="n">
        <v>467</v>
      </c>
      <c r="E72" s="88" t="n">
        <v>444</v>
      </c>
      <c r="F72" s="88" t="n">
        <f aca="false">SUM(H72,J72,P72,R72,Z72,AB72)</f>
        <v>9</v>
      </c>
      <c r="G72" s="88" t="n">
        <f aca="false">SUM(I72,K72,Q72,S72,AA72,AC72)</f>
        <v>5</v>
      </c>
      <c r="H72" s="88" t="n">
        <v>1</v>
      </c>
      <c r="I72" s="88" t="n">
        <v>0</v>
      </c>
      <c r="J72" s="88" t="n">
        <f aca="false">SUM(L72,N72)</f>
        <v>1</v>
      </c>
      <c r="K72" s="88" t="n">
        <f aca="false">SUM(M72,O72)</f>
        <v>0</v>
      </c>
      <c r="L72" s="88" t="n">
        <v>1</v>
      </c>
      <c r="M72" s="88" t="n">
        <v>0</v>
      </c>
      <c r="N72" s="88" t="n">
        <v>0</v>
      </c>
      <c r="O72" s="88" t="n">
        <v>0</v>
      </c>
      <c r="P72" s="88" t="n">
        <v>2</v>
      </c>
      <c r="Q72" s="88" t="n">
        <v>4</v>
      </c>
      <c r="R72" s="88" t="n">
        <f aca="false">SUM(T72,V72,X72)</f>
        <v>3</v>
      </c>
      <c r="S72" s="88" t="n">
        <f aca="false">SUM(U72,W72,Y72)</f>
        <v>0</v>
      </c>
      <c r="T72" s="88" t="n">
        <v>0</v>
      </c>
      <c r="U72" s="88" t="n">
        <v>0</v>
      </c>
      <c r="V72" s="88" t="n">
        <v>3</v>
      </c>
      <c r="W72" s="88" t="n">
        <v>0</v>
      </c>
      <c r="X72" s="88" t="n">
        <v>0</v>
      </c>
      <c r="Y72" s="88" t="n">
        <v>0</v>
      </c>
      <c r="Z72" s="105" t="n">
        <v>0</v>
      </c>
      <c r="AA72" s="105" t="n">
        <v>0</v>
      </c>
      <c r="AB72" s="105" t="n">
        <v>2</v>
      </c>
      <c r="AC72" s="105" t="n">
        <v>1</v>
      </c>
      <c r="AD72" s="105" t="n">
        <v>136</v>
      </c>
      <c r="AE72" s="105" t="n">
        <v>94</v>
      </c>
      <c r="AF72" s="105" t="n">
        <v>133</v>
      </c>
      <c r="AG72" s="105" t="n">
        <v>87</v>
      </c>
      <c r="AH72" s="105" t="n">
        <v>4</v>
      </c>
      <c r="AI72" s="105" t="n">
        <v>2</v>
      </c>
      <c r="AJ72" s="105" t="n">
        <v>2</v>
      </c>
      <c r="AK72" s="105" t="n">
        <v>1</v>
      </c>
      <c r="AL72" s="105" t="n">
        <v>23</v>
      </c>
      <c r="AM72" s="105" t="n">
        <v>9</v>
      </c>
      <c r="AN72" s="105" t="n">
        <v>13</v>
      </c>
      <c r="AO72" s="105" t="n">
        <v>9</v>
      </c>
      <c r="AP72" s="105" t="n">
        <v>4</v>
      </c>
      <c r="AQ72" s="105" t="n">
        <v>1</v>
      </c>
      <c r="AR72" s="105" t="n">
        <v>13</v>
      </c>
      <c r="AS72" s="105" t="n">
        <v>3</v>
      </c>
      <c r="AT72" s="105" t="n">
        <v>6</v>
      </c>
      <c r="AU72" s="105" t="n">
        <v>7</v>
      </c>
      <c r="AV72" s="105" t="n">
        <v>8</v>
      </c>
      <c r="AW72" s="105" t="n">
        <v>13</v>
      </c>
      <c r="AX72" s="105" t="n">
        <v>0</v>
      </c>
      <c r="AY72" s="106" t="n">
        <v>0</v>
      </c>
      <c r="AZ72" s="67"/>
      <c r="BA72" s="67"/>
      <c r="BB72" s="67"/>
      <c r="BC72" s="67"/>
      <c r="BD72" s="67"/>
      <c r="BE72" s="67"/>
      <c r="BF72" s="67"/>
      <c r="BG72" s="67"/>
      <c r="BH72" s="67"/>
    </row>
    <row r="73" customFormat="false" ht="15.75" hidden="false" customHeight="true" outlineLevel="0" collapsed="false">
      <c r="A73" s="99" t="s">
        <v>130</v>
      </c>
      <c r="B73" s="100"/>
      <c r="C73" s="75" t="n">
        <f aca="false">SUM(D73,E73)</f>
        <v>1887</v>
      </c>
      <c r="D73" s="75" t="n">
        <v>975</v>
      </c>
      <c r="E73" s="75" t="n">
        <v>912</v>
      </c>
      <c r="F73" s="75" t="n">
        <f aca="false">SUM(H73,J73,P73,R73,Z73,AB73)</f>
        <v>17</v>
      </c>
      <c r="G73" s="75" t="n">
        <f aca="false">SUM(I73,K73,Q73,S73,AA73,AC73)</f>
        <v>12</v>
      </c>
      <c r="H73" s="75" t="n">
        <f aca="false">SUM(H74:H76)</f>
        <v>3</v>
      </c>
      <c r="I73" s="75" t="n">
        <f aca="false">SUM(I74:I76)</f>
        <v>0</v>
      </c>
      <c r="J73" s="75" t="n">
        <f aca="false">SUM(L73,N73)</f>
        <v>1</v>
      </c>
      <c r="K73" s="75" t="n">
        <f aca="false">SUM(M73,O73)</f>
        <v>0</v>
      </c>
      <c r="L73" s="75" t="n">
        <f aca="false">SUM(L74:L76)</f>
        <v>1</v>
      </c>
      <c r="M73" s="75" t="n">
        <f aca="false">SUM(M74:M76)</f>
        <v>0</v>
      </c>
      <c r="N73" s="75" t="n">
        <f aca="false">SUM(N74:N76)</f>
        <v>0</v>
      </c>
      <c r="O73" s="75" t="n">
        <f aca="false">SUM(O74:O76)</f>
        <v>0</v>
      </c>
      <c r="P73" s="75" t="n">
        <f aca="false">SUM(P74:P76)</f>
        <v>4</v>
      </c>
      <c r="Q73" s="75" t="n">
        <f aca="false">SUM(Q74:Q76)</f>
        <v>6</v>
      </c>
      <c r="R73" s="75" t="n">
        <f aca="false">SUM(T73,V73,X73)</f>
        <v>5</v>
      </c>
      <c r="S73" s="75" t="n">
        <f aca="false">SUM(U73,W73,Y73)</f>
        <v>3</v>
      </c>
      <c r="T73" s="75" t="n">
        <f aca="false">SUM(T74:T76)</f>
        <v>1</v>
      </c>
      <c r="U73" s="75" t="n">
        <f aca="false">SUM(U74:U76)</f>
        <v>0</v>
      </c>
      <c r="V73" s="75" t="n">
        <f aca="false">SUM(V74:V76)</f>
        <v>3</v>
      </c>
      <c r="W73" s="75" t="n">
        <f aca="false">SUM(W74:W76)</f>
        <v>3</v>
      </c>
      <c r="X73" s="75" t="n">
        <f aca="false">SUM(X74:X76)</f>
        <v>1</v>
      </c>
      <c r="Y73" s="75" t="n">
        <f aca="false">SUM(Y74:Y76)</f>
        <v>0</v>
      </c>
      <c r="Z73" s="75" t="n">
        <f aca="false">SUM(Z74:Z76)</f>
        <v>0</v>
      </c>
      <c r="AA73" s="75" t="n">
        <f aca="false">SUM(AA74:AA76)</f>
        <v>0</v>
      </c>
      <c r="AB73" s="75" t="n">
        <f aca="false">SUM(AB74:AB76)</f>
        <v>4</v>
      </c>
      <c r="AC73" s="75" t="n">
        <f aca="false">SUM(AC74:AC76)</f>
        <v>3</v>
      </c>
      <c r="AD73" s="75" t="n">
        <v>343</v>
      </c>
      <c r="AE73" s="75" t="n">
        <v>250</v>
      </c>
      <c r="AF73" s="75" t="n">
        <v>336</v>
      </c>
      <c r="AG73" s="75" t="n">
        <v>241</v>
      </c>
      <c r="AH73" s="75" t="n">
        <f aca="false">SUM(AH74:AH76)</f>
        <v>5</v>
      </c>
      <c r="AI73" s="75" t="n">
        <f aca="false">SUM(AI74:AI76)</f>
        <v>3</v>
      </c>
      <c r="AJ73" s="75" t="n">
        <f aca="false">SUM(AJ74:AJ76)</f>
        <v>10</v>
      </c>
      <c r="AK73" s="75" t="n">
        <f aca="false">SUM(AK74:AK76)</f>
        <v>7</v>
      </c>
      <c r="AL73" s="75" t="n">
        <f aca="false">SUM(AL74:AL76)</f>
        <v>67</v>
      </c>
      <c r="AM73" s="75" t="n">
        <f aca="false">SUM(AM74:AM76)</f>
        <v>31</v>
      </c>
      <c r="AN73" s="75" t="n">
        <f aca="false">SUM(AN74:AN76)</f>
        <v>16</v>
      </c>
      <c r="AO73" s="75" t="n">
        <f aca="false">SUM(AO74:AO76)</f>
        <v>19</v>
      </c>
      <c r="AP73" s="75" t="n">
        <f aca="false">SUM(AP74:AP76)</f>
        <v>10</v>
      </c>
      <c r="AQ73" s="75" t="n">
        <f aca="false">SUM(AQ74:AQ76)</f>
        <v>6</v>
      </c>
      <c r="AR73" s="75" t="n">
        <f aca="false">SUM(AR74:AR76)</f>
        <v>34</v>
      </c>
      <c r="AS73" s="75" t="n">
        <f aca="false">SUM(AS74:AS76)</f>
        <v>24</v>
      </c>
      <c r="AT73" s="75" t="n">
        <f aca="false">SUM(AT74:AT76)</f>
        <v>9</v>
      </c>
      <c r="AU73" s="75" t="n">
        <f aca="false">SUM(AU74:AU76)</f>
        <v>18</v>
      </c>
      <c r="AV73" s="75" t="n">
        <f aca="false">SUM(AV74:AV76)</f>
        <v>22</v>
      </c>
      <c r="AW73" s="75" t="n">
        <f aca="false">SUM(AW74:AW76)</f>
        <v>34</v>
      </c>
      <c r="AX73" s="75" t="n">
        <f aca="false">SUM(AX74:AX76)</f>
        <v>1</v>
      </c>
      <c r="AY73" s="76" t="n">
        <f aca="false">SUM(AY74:AY76)</f>
        <v>1</v>
      </c>
      <c r="AZ73" s="67"/>
      <c r="BA73" s="67"/>
      <c r="BB73" s="67"/>
      <c r="BC73" s="67"/>
      <c r="BD73" s="67"/>
      <c r="BE73" s="67"/>
      <c r="BF73" s="67"/>
      <c r="BG73" s="67"/>
      <c r="BH73" s="67"/>
    </row>
    <row r="74" customFormat="false" ht="15.75" hidden="false" customHeight="true" outlineLevel="0" collapsed="false">
      <c r="A74" s="107"/>
      <c r="B74" s="103" t="s">
        <v>131</v>
      </c>
      <c r="C74" s="77" t="n">
        <f aca="false">SUM(D74,E74)</f>
        <v>587</v>
      </c>
      <c r="D74" s="77" t="n">
        <v>321</v>
      </c>
      <c r="E74" s="77" t="n">
        <v>266</v>
      </c>
      <c r="F74" s="77" t="n">
        <f aca="false">SUM(H74,J74,P74,R74,Z74,AB74)</f>
        <v>5</v>
      </c>
      <c r="G74" s="77" t="n">
        <f aca="false">SUM(I74,K74,Q74,S74,AA74,AC74)</f>
        <v>3</v>
      </c>
      <c r="H74" s="77" t="n">
        <v>0</v>
      </c>
      <c r="I74" s="77" t="n">
        <v>0</v>
      </c>
      <c r="J74" s="77" t="n">
        <f aca="false">SUM(L74,N74)</f>
        <v>0</v>
      </c>
      <c r="K74" s="77" t="n">
        <f aca="false">SUM(M74,O74)</f>
        <v>0</v>
      </c>
      <c r="L74" s="77" t="n">
        <v>0</v>
      </c>
      <c r="M74" s="77" t="n">
        <v>0</v>
      </c>
      <c r="N74" s="77" t="n">
        <v>0</v>
      </c>
      <c r="O74" s="77" t="n">
        <v>0</v>
      </c>
      <c r="P74" s="77" t="n">
        <v>2</v>
      </c>
      <c r="Q74" s="77" t="n">
        <v>2</v>
      </c>
      <c r="R74" s="77" t="n">
        <f aca="false">SUM(T74,V74,X74)</f>
        <v>0</v>
      </c>
      <c r="S74" s="77" t="n">
        <f aca="false">SUM(U74,W74,Y74)</f>
        <v>1</v>
      </c>
      <c r="T74" s="77" t="n">
        <v>0</v>
      </c>
      <c r="U74" s="77" t="n">
        <v>0</v>
      </c>
      <c r="V74" s="77" t="n">
        <v>0</v>
      </c>
      <c r="W74" s="77" t="n">
        <v>1</v>
      </c>
      <c r="X74" s="77" t="n">
        <v>0</v>
      </c>
      <c r="Y74" s="77" t="n">
        <v>0</v>
      </c>
      <c r="Z74" s="84" t="n">
        <v>0</v>
      </c>
      <c r="AA74" s="84" t="n">
        <v>0</v>
      </c>
      <c r="AB74" s="84" t="n">
        <v>3</v>
      </c>
      <c r="AC74" s="84" t="n">
        <v>0</v>
      </c>
      <c r="AD74" s="84" t="n">
        <v>139</v>
      </c>
      <c r="AE74" s="84" t="n">
        <v>72</v>
      </c>
      <c r="AF74" s="84" t="n">
        <v>136</v>
      </c>
      <c r="AG74" s="84" t="n">
        <v>68</v>
      </c>
      <c r="AH74" s="84" t="n">
        <v>0</v>
      </c>
      <c r="AI74" s="84" t="n">
        <v>0</v>
      </c>
      <c r="AJ74" s="84" t="n">
        <v>4</v>
      </c>
      <c r="AK74" s="84" t="n">
        <v>2</v>
      </c>
      <c r="AL74" s="84" t="n">
        <v>27</v>
      </c>
      <c r="AM74" s="84" t="n">
        <v>8</v>
      </c>
      <c r="AN74" s="84" t="n">
        <v>12</v>
      </c>
      <c r="AO74" s="84" t="n">
        <v>9</v>
      </c>
      <c r="AP74" s="84" t="n">
        <v>3</v>
      </c>
      <c r="AQ74" s="84" t="n">
        <v>3</v>
      </c>
      <c r="AR74" s="84" t="n">
        <v>10</v>
      </c>
      <c r="AS74" s="84" t="n">
        <v>3</v>
      </c>
      <c r="AT74" s="84" t="n">
        <v>4</v>
      </c>
      <c r="AU74" s="84" t="n">
        <v>5</v>
      </c>
      <c r="AV74" s="84" t="n">
        <v>13</v>
      </c>
      <c r="AW74" s="84" t="n">
        <v>10</v>
      </c>
      <c r="AX74" s="84" t="n">
        <v>0</v>
      </c>
      <c r="AY74" s="85" t="n">
        <v>1</v>
      </c>
      <c r="AZ74" s="67"/>
      <c r="BA74" s="67"/>
      <c r="BB74" s="67"/>
      <c r="BC74" s="67"/>
      <c r="BD74" s="67"/>
      <c r="BE74" s="67"/>
      <c r="BF74" s="67"/>
      <c r="BG74" s="67"/>
      <c r="BH74" s="67"/>
    </row>
    <row r="75" customFormat="false" ht="15.75" hidden="false" customHeight="true" outlineLevel="0" collapsed="false">
      <c r="A75" s="107"/>
      <c r="B75" s="103" t="s">
        <v>132</v>
      </c>
      <c r="C75" s="77" t="n">
        <f aca="false">SUM(D75,E75)</f>
        <v>653</v>
      </c>
      <c r="D75" s="77" t="n">
        <v>341</v>
      </c>
      <c r="E75" s="77" t="n">
        <v>312</v>
      </c>
      <c r="F75" s="77" t="n">
        <f aca="false">SUM(H75,J75,P75,R75,Z75,AB75)</f>
        <v>6</v>
      </c>
      <c r="G75" s="77" t="n">
        <f aca="false">SUM(I75,K75,Q75,S75,AA75,AC75)</f>
        <v>6</v>
      </c>
      <c r="H75" s="77" t="n">
        <v>2</v>
      </c>
      <c r="I75" s="77" t="n">
        <v>0</v>
      </c>
      <c r="J75" s="77" t="n">
        <f aca="false">SUM(L75,N75)</f>
        <v>1</v>
      </c>
      <c r="K75" s="77" t="n">
        <f aca="false">SUM(M75,O75)</f>
        <v>0</v>
      </c>
      <c r="L75" s="77" t="n">
        <v>1</v>
      </c>
      <c r="M75" s="77" t="n">
        <v>0</v>
      </c>
      <c r="N75" s="77" t="n">
        <v>0</v>
      </c>
      <c r="O75" s="77" t="n">
        <v>0</v>
      </c>
      <c r="P75" s="77" t="n">
        <v>1</v>
      </c>
      <c r="Q75" s="77" t="n">
        <v>3</v>
      </c>
      <c r="R75" s="77" t="n">
        <f aca="false">SUM(T75,V75,X75)</f>
        <v>1</v>
      </c>
      <c r="S75" s="77" t="n">
        <f aca="false">SUM(U75,W75,Y75)</f>
        <v>2</v>
      </c>
      <c r="T75" s="77" t="n">
        <v>0</v>
      </c>
      <c r="U75" s="77" t="n">
        <v>0</v>
      </c>
      <c r="V75" s="77" t="n">
        <v>1</v>
      </c>
      <c r="W75" s="77" t="n">
        <v>2</v>
      </c>
      <c r="X75" s="77" t="n">
        <v>0</v>
      </c>
      <c r="Y75" s="77" t="n">
        <v>0</v>
      </c>
      <c r="Z75" s="84" t="n">
        <v>0</v>
      </c>
      <c r="AA75" s="84" t="n">
        <v>0</v>
      </c>
      <c r="AB75" s="84" t="n">
        <v>1</v>
      </c>
      <c r="AC75" s="84" t="n">
        <v>1</v>
      </c>
      <c r="AD75" s="84" t="n">
        <v>106</v>
      </c>
      <c r="AE75" s="84" t="n">
        <v>87</v>
      </c>
      <c r="AF75" s="84" t="n">
        <v>104</v>
      </c>
      <c r="AG75" s="84" t="n">
        <v>84</v>
      </c>
      <c r="AH75" s="84" t="n">
        <v>1</v>
      </c>
      <c r="AI75" s="84" t="n">
        <v>2</v>
      </c>
      <c r="AJ75" s="84" t="n">
        <v>2</v>
      </c>
      <c r="AK75" s="84" t="n">
        <v>2</v>
      </c>
      <c r="AL75" s="84" t="n">
        <v>20</v>
      </c>
      <c r="AM75" s="84" t="n">
        <v>10</v>
      </c>
      <c r="AN75" s="84" t="n">
        <v>3</v>
      </c>
      <c r="AO75" s="84" t="n">
        <v>6</v>
      </c>
      <c r="AP75" s="84" t="n">
        <v>5</v>
      </c>
      <c r="AQ75" s="84" t="n">
        <v>1</v>
      </c>
      <c r="AR75" s="84" t="n">
        <v>14</v>
      </c>
      <c r="AS75" s="84" t="n">
        <v>12</v>
      </c>
      <c r="AT75" s="84" t="n">
        <v>3</v>
      </c>
      <c r="AU75" s="84" t="n">
        <v>8</v>
      </c>
      <c r="AV75" s="84" t="n">
        <v>4</v>
      </c>
      <c r="AW75" s="84" t="n">
        <v>16</v>
      </c>
      <c r="AX75" s="84" t="n">
        <v>0</v>
      </c>
      <c r="AY75" s="85" t="n">
        <v>0</v>
      </c>
      <c r="AZ75" s="67"/>
      <c r="BA75" s="67"/>
      <c r="BB75" s="67"/>
      <c r="BC75" s="67"/>
      <c r="BD75" s="67"/>
      <c r="BE75" s="67"/>
      <c r="BF75" s="67"/>
      <c r="BG75" s="67"/>
      <c r="BH75" s="67"/>
    </row>
    <row r="76" customFormat="false" ht="15.75" hidden="false" customHeight="true" outlineLevel="0" collapsed="false">
      <c r="A76" s="109"/>
      <c r="B76" s="110" t="s">
        <v>133</v>
      </c>
      <c r="C76" s="111" t="n">
        <f aca="false">SUM(D76,E76)</f>
        <v>647</v>
      </c>
      <c r="D76" s="111" t="n">
        <v>313</v>
      </c>
      <c r="E76" s="111" t="n">
        <v>334</v>
      </c>
      <c r="F76" s="111" t="n">
        <f aca="false">SUM(H76,J76,P76,R76,Z76,AB76)</f>
        <v>6</v>
      </c>
      <c r="G76" s="111" t="n">
        <f aca="false">SUM(I76,K76,Q76,S76,AA76,AC76)</f>
        <v>3</v>
      </c>
      <c r="H76" s="111" t="n">
        <v>1</v>
      </c>
      <c r="I76" s="111" t="n">
        <v>0</v>
      </c>
      <c r="J76" s="111" t="n">
        <f aca="false">SUM(L76,N76)</f>
        <v>0</v>
      </c>
      <c r="K76" s="111" t="n">
        <f aca="false">SUM(M76,O76)</f>
        <v>0</v>
      </c>
      <c r="L76" s="111" t="n">
        <v>0</v>
      </c>
      <c r="M76" s="111" t="n">
        <v>0</v>
      </c>
      <c r="N76" s="111" t="n">
        <v>0</v>
      </c>
      <c r="O76" s="111" t="n">
        <v>0</v>
      </c>
      <c r="P76" s="111" t="n">
        <v>1</v>
      </c>
      <c r="Q76" s="111" t="n">
        <v>1</v>
      </c>
      <c r="R76" s="111" t="n">
        <f aca="false">SUM(T76,V76,X76)</f>
        <v>4</v>
      </c>
      <c r="S76" s="111" t="n">
        <f aca="false">SUM(U76,W76,Y76)</f>
        <v>0</v>
      </c>
      <c r="T76" s="111" t="n">
        <v>1</v>
      </c>
      <c r="U76" s="111" t="n">
        <v>0</v>
      </c>
      <c r="V76" s="111" t="n">
        <v>2</v>
      </c>
      <c r="W76" s="111" t="n">
        <v>0</v>
      </c>
      <c r="X76" s="111" t="n">
        <v>1</v>
      </c>
      <c r="Y76" s="111" t="n">
        <v>0</v>
      </c>
      <c r="Z76" s="112" t="n">
        <v>0</v>
      </c>
      <c r="AA76" s="112" t="n">
        <v>0</v>
      </c>
      <c r="AB76" s="112" t="n">
        <v>0</v>
      </c>
      <c r="AC76" s="112" t="n">
        <v>2</v>
      </c>
      <c r="AD76" s="112" t="n">
        <v>98</v>
      </c>
      <c r="AE76" s="112" t="n">
        <v>91</v>
      </c>
      <c r="AF76" s="112" t="n">
        <v>96</v>
      </c>
      <c r="AG76" s="112" t="n">
        <v>89</v>
      </c>
      <c r="AH76" s="112" t="n">
        <v>4</v>
      </c>
      <c r="AI76" s="112" t="n">
        <v>1</v>
      </c>
      <c r="AJ76" s="112" t="n">
        <v>4</v>
      </c>
      <c r="AK76" s="112" t="n">
        <v>3</v>
      </c>
      <c r="AL76" s="112" t="n">
        <v>20</v>
      </c>
      <c r="AM76" s="112" t="n">
        <v>13</v>
      </c>
      <c r="AN76" s="112" t="n">
        <v>1</v>
      </c>
      <c r="AO76" s="112" t="n">
        <v>4</v>
      </c>
      <c r="AP76" s="112" t="n">
        <v>2</v>
      </c>
      <c r="AQ76" s="112" t="n">
        <v>2</v>
      </c>
      <c r="AR76" s="112" t="n">
        <v>10</v>
      </c>
      <c r="AS76" s="112" t="n">
        <v>9</v>
      </c>
      <c r="AT76" s="112" t="n">
        <v>2</v>
      </c>
      <c r="AU76" s="112" t="n">
        <v>5</v>
      </c>
      <c r="AV76" s="112" t="n">
        <v>5</v>
      </c>
      <c r="AW76" s="112" t="n">
        <v>8</v>
      </c>
      <c r="AX76" s="112" t="n">
        <v>1</v>
      </c>
      <c r="AY76" s="113" t="n">
        <v>0</v>
      </c>
      <c r="AZ76" s="67"/>
      <c r="BA76" s="67"/>
      <c r="BB76" s="67"/>
      <c r="BC76" s="67"/>
      <c r="BD76" s="67"/>
      <c r="BE76" s="67"/>
      <c r="BF76" s="67"/>
      <c r="BG76" s="67"/>
      <c r="BH76" s="67"/>
    </row>
    <row r="77" customFormat="false" ht="15" hidden="false" customHeight="true" outlineLevel="0" collapsed="false">
      <c r="A77" s="10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</row>
    <row r="78" customFormat="false" ht="13.5" hidden="false" customHeight="false" outlineLevel="0" collapsed="false"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</row>
    <row r="79" customFormat="false" ht="13.5" hidden="false" customHeight="false" outlineLevel="0" collapsed="false"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</row>
    <row r="80" customFormat="false" ht="13.5" hidden="false" customHeight="false" outlineLevel="0" collapsed="false"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</row>
    <row r="81" customFormat="false" ht="13.5" hidden="false" customHeight="false" outlineLevel="0" collapsed="false"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</row>
    <row r="82" customFormat="false" ht="13.5" hidden="false" customHeight="false" outlineLevel="0" collapsed="false"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</row>
    <row r="83" customFormat="false" ht="13.5" hidden="false" customHeight="false" outlineLevel="0" collapsed="false"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</row>
    <row r="84" customFormat="false" ht="13.5" hidden="false" customHeight="false" outlineLevel="0" collapsed="false"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</row>
    <row r="85" customFormat="false" ht="13.5" hidden="false" customHeight="false" outlineLevel="0" collapsed="false"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</row>
    <row r="86" customFormat="false" ht="13.5" hidden="false" customHeight="false" outlineLevel="0" collapsed="false"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</row>
    <row r="87" customFormat="false" ht="13.5" hidden="false" customHeight="false" outlineLevel="0" collapsed="false"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</row>
    <row r="88" customFormat="false" ht="13.5" hidden="false" customHeight="false" outlineLevel="0" collapsed="false"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</row>
    <row r="89" customFormat="false" ht="13.5" hidden="false" customHeight="false" outlineLevel="0" collapsed="false"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</row>
    <row r="90" customFormat="false" ht="13.5" hidden="false" customHeight="false" outlineLevel="0" collapsed="false"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</row>
    <row r="91" customFormat="false" ht="13.5" hidden="false" customHeight="false" outlineLevel="0" collapsed="false"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</row>
    <row r="92" customFormat="false" ht="13.5" hidden="false" customHeight="false" outlineLevel="0" collapsed="false"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</row>
    <row r="93" customFormat="false" ht="13.5" hidden="false" customHeight="false" outlineLevel="0" collapsed="false"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</row>
    <row r="94" customFormat="false" ht="13.5" hidden="false" customHeight="false" outlineLevel="0" collapsed="false"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</row>
    <row r="95" customFormat="false" ht="13.5" hidden="false" customHeight="false" outlineLevel="0" collapsed="false"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</row>
    <row r="96" customFormat="false" ht="13.5" hidden="false" customHeight="false" outlineLevel="0" collapsed="false"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</row>
    <row r="97" customFormat="false" ht="13.5" hidden="false" customHeight="false" outlineLevel="0" collapsed="false"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</row>
    <row r="98" customFormat="false" ht="13.5" hidden="false" customHeight="false" outlineLevel="0" collapsed="false"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</row>
    <row r="99" customFormat="false" ht="13.5" hidden="false" customHeight="false" outlineLevel="0" collapsed="false"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</row>
    <row r="100" customFormat="false" ht="13.5" hidden="false" customHeight="false" outlineLevel="0" collapsed="false"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</row>
    <row r="101" customFormat="false" ht="13.5" hidden="false" customHeight="false" outlineLevel="0" collapsed="false"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</row>
    <row r="102" customFormat="false" ht="13.5" hidden="false" customHeight="false" outlineLevel="0" collapsed="false"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</row>
    <row r="103" customFormat="false" ht="13.5" hidden="false" customHeight="false" outlineLevel="0" collapsed="false"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</row>
    <row r="104" customFormat="false" ht="13.5" hidden="false" customHeight="false" outlineLevel="0" collapsed="false"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</row>
    <row r="105" customFormat="false" ht="13.5" hidden="false" customHeight="false" outlineLevel="0" collapsed="false"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</row>
    <row r="106" customFormat="false" ht="13.5" hidden="false" customHeight="false" outlineLevel="0" collapsed="false"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</row>
    <row r="107" customFormat="false" ht="13.5" hidden="false" customHeight="false" outlineLevel="0" collapsed="false"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</row>
    <row r="108" customFormat="false" ht="13.5" hidden="false" customHeight="false" outlineLevel="0" collapsed="false"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</row>
    <row r="109" customFormat="false" ht="13.5" hidden="false" customHeight="false" outlineLevel="0" collapsed="false"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</row>
    <row r="110" customFormat="false" ht="13.5" hidden="false" customHeight="false" outlineLevel="0" collapsed="false"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</row>
    <row r="111" customFormat="false" ht="13.5" hidden="false" customHeight="false" outlineLevel="0" collapsed="false"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</row>
    <row r="112" customFormat="false" ht="13.5" hidden="false" customHeight="false" outlineLevel="0" collapsed="false"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</row>
    <row r="113" customFormat="false" ht="13.5" hidden="false" customHeight="false" outlineLevel="0" collapsed="false"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</row>
    <row r="114" customFormat="false" ht="13.5" hidden="false" customHeight="false" outlineLevel="0" collapsed="false"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</row>
    <row r="115" customFormat="false" ht="13.5" hidden="false" customHeight="false" outlineLevel="0" collapsed="false"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</row>
    <row r="116" customFormat="false" ht="13.5" hidden="false" customHeight="false" outlineLevel="0" collapsed="false"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</row>
    <row r="117" customFormat="false" ht="13.5" hidden="false" customHeight="false" outlineLevel="0" collapsed="false"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</row>
    <row r="118" customFormat="false" ht="13.5" hidden="false" customHeight="false" outlineLevel="0" collapsed="false"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</row>
    <row r="119" customFormat="false" ht="13.5" hidden="false" customHeight="false" outlineLevel="0" collapsed="false"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</row>
    <row r="120" customFormat="false" ht="13.5" hidden="false" customHeight="false" outlineLevel="0" collapsed="false"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</row>
    <row r="121" customFormat="false" ht="13.5" hidden="false" customHeight="false" outlineLevel="0" collapsed="false"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</row>
    <row r="122" customFormat="false" ht="13.5" hidden="false" customHeight="false" outlineLevel="0" collapsed="false"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</row>
    <row r="123" customFormat="false" ht="13.5" hidden="false" customHeight="false" outlineLevel="0" collapsed="false"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</row>
    <row r="124" customFormat="false" ht="13.5" hidden="false" customHeight="false" outlineLevel="0" collapsed="false"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</row>
    <row r="125" customFormat="false" ht="13.5" hidden="false" customHeight="false" outlineLevel="0" collapsed="false"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</row>
    <row r="126" customFormat="false" ht="13.5" hidden="false" customHeight="false" outlineLevel="0" collapsed="false"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</row>
    <row r="127" customFormat="false" ht="13.5" hidden="false" customHeight="false" outlineLevel="0" collapsed="false"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</row>
    <row r="128" customFormat="false" ht="13.5" hidden="false" customHeight="false" outlineLevel="0" collapsed="false"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</row>
    <row r="129" customFormat="false" ht="13.5" hidden="false" customHeight="false" outlineLevel="0" collapsed="false"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</row>
    <row r="130" customFormat="false" ht="13.5" hidden="false" customHeight="false" outlineLevel="0" collapsed="false"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</row>
    <row r="131" customFormat="false" ht="13.5" hidden="false" customHeight="false" outlineLevel="0" collapsed="false"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</row>
    <row r="132" customFormat="false" ht="13.5" hidden="false" customHeight="false" outlineLevel="0" collapsed="false"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</row>
    <row r="133" customFormat="false" ht="13.5" hidden="false" customHeight="false" outlineLevel="0" collapsed="false"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</row>
    <row r="134" customFormat="false" ht="13.5" hidden="false" customHeight="false" outlineLevel="0" collapsed="false"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</row>
    <row r="135" customFormat="false" ht="13.5" hidden="false" customHeight="false" outlineLevel="0" collapsed="false"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</row>
    <row r="136" customFormat="false" ht="13.5" hidden="false" customHeight="false" outlineLevel="0" collapsed="false"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</row>
    <row r="137" customFormat="false" ht="13.5" hidden="false" customHeight="false" outlineLevel="0" collapsed="false"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</row>
    <row r="138" customFormat="false" ht="13.5" hidden="false" customHeight="false" outlineLevel="0" collapsed="false"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</row>
    <row r="139" customFormat="false" ht="13.5" hidden="false" customHeight="false" outlineLevel="0" collapsed="false"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</row>
    <row r="140" customFormat="false" ht="13.5" hidden="false" customHeight="false" outlineLevel="0" collapsed="false"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</row>
    <row r="141" customFormat="false" ht="13.5" hidden="false" customHeight="false" outlineLevel="0" collapsed="false"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</row>
    <row r="142" customFormat="false" ht="13.5" hidden="false" customHeight="false" outlineLevel="0" collapsed="false"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</row>
    <row r="143" customFormat="false" ht="13.5" hidden="false" customHeight="false" outlineLevel="0" collapsed="false"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</row>
    <row r="144" customFormat="false" ht="13.5" hidden="false" customHeight="false" outlineLevel="0" collapsed="false"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</row>
    <row r="145" customFormat="false" ht="13.5" hidden="false" customHeight="false" outlineLevel="0" collapsed="false"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</row>
    <row r="146" customFormat="false" ht="13.5" hidden="false" customHeight="false" outlineLevel="0" collapsed="false"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</row>
    <row r="147" customFormat="false" ht="13.5" hidden="false" customHeight="false" outlineLevel="0" collapsed="false"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</row>
    <row r="148" customFormat="false" ht="13.5" hidden="false" customHeight="false" outlineLevel="0" collapsed="false"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</row>
    <row r="149" customFormat="false" ht="13.5" hidden="false" customHeight="false" outlineLevel="0" collapsed="false"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</row>
    <row r="150" customFormat="false" ht="13.5" hidden="false" customHeight="false" outlineLevel="0" collapsed="false"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</row>
    <row r="151" customFormat="false" ht="13.5" hidden="false" customHeight="false" outlineLevel="0" collapsed="false"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</row>
    <row r="152" customFormat="false" ht="13.5" hidden="false" customHeight="false" outlineLevel="0" collapsed="false"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</row>
    <row r="153" customFormat="false" ht="13.5" hidden="false" customHeight="false" outlineLevel="0" collapsed="false"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</row>
    <row r="154" customFormat="false" ht="13.5" hidden="false" customHeight="false" outlineLevel="0" collapsed="false"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</row>
    <row r="155" customFormat="false" ht="13.5" hidden="false" customHeight="false" outlineLevel="0" collapsed="false"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</row>
    <row r="156" customFormat="false" ht="13.5" hidden="false" customHeight="false" outlineLevel="0" collapsed="false"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</row>
    <row r="157" customFormat="false" ht="13.5" hidden="false" customHeight="false" outlineLevel="0" collapsed="false"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</row>
    <row r="158" customFormat="false" ht="13.5" hidden="false" customHeight="false" outlineLevel="0" collapsed="false"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</row>
    <row r="159" customFormat="false" ht="13.5" hidden="false" customHeight="false" outlineLevel="0" collapsed="false"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</row>
    <row r="160" customFormat="false" ht="13.5" hidden="false" customHeight="false" outlineLevel="0" collapsed="false"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</row>
    <row r="161" customFormat="false" ht="13.5" hidden="false" customHeight="false" outlineLevel="0" collapsed="false"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</row>
    <row r="162" customFormat="false" ht="13.5" hidden="false" customHeight="false" outlineLevel="0" collapsed="false"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</row>
    <row r="163" customFormat="false" ht="13.5" hidden="false" customHeight="false" outlineLevel="0" collapsed="false"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</row>
    <row r="164" customFormat="false" ht="13.5" hidden="false" customHeight="false" outlineLevel="0" collapsed="false"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</row>
    <row r="165" customFormat="false" ht="13.5" hidden="false" customHeight="false" outlineLevel="0" collapsed="false"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</row>
    <row r="166" customFormat="false" ht="13.5" hidden="false" customHeight="false" outlineLevel="0" collapsed="false"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</row>
    <row r="167" customFormat="false" ht="13.5" hidden="false" customHeight="false" outlineLevel="0" collapsed="false"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</row>
    <row r="168" customFormat="false" ht="13.5" hidden="false" customHeight="false" outlineLevel="0" collapsed="false"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</row>
    <row r="169" customFormat="false" ht="13.5" hidden="false" customHeight="false" outlineLevel="0" collapsed="false"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</row>
    <row r="170" customFormat="false" ht="13.5" hidden="false" customHeight="false" outlineLevel="0" collapsed="false"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</row>
    <row r="171" customFormat="false" ht="13.5" hidden="false" customHeight="false" outlineLevel="0" collapsed="false"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</row>
    <row r="172" customFormat="false" ht="13.5" hidden="false" customHeight="false" outlineLevel="0" collapsed="false"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</row>
    <row r="173" customFormat="false" ht="13.5" hidden="false" customHeight="false" outlineLevel="0" collapsed="false"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</row>
    <row r="174" customFormat="false" ht="13.5" hidden="false" customHeight="false" outlineLevel="0" collapsed="false"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</row>
    <row r="175" customFormat="false" ht="13.5" hidden="false" customHeight="false" outlineLevel="0" collapsed="false"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</row>
    <row r="176" customFormat="false" ht="13.5" hidden="false" customHeight="false" outlineLevel="0" collapsed="false"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</row>
    <row r="177" customFormat="false" ht="13.5" hidden="false" customHeight="false" outlineLevel="0" collapsed="false"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</row>
    <row r="178" customFormat="false" ht="13.5" hidden="false" customHeight="false" outlineLevel="0" collapsed="false"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</row>
    <row r="179" customFormat="false" ht="13.5" hidden="false" customHeight="false" outlineLevel="0" collapsed="false"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</row>
    <row r="180" customFormat="false" ht="13.5" hidden="false" customHeight="false" outlineLevel="0" collapsed="false"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</row>
    <row r="181" customFormat="false" ht="13.5" hidden="false" customHeight="false" outlineLevel="0" collapsed="false"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</row>
    <row r="182" customFormat="false" ht="13.5" hidden="false" customHeight="false" outlineLevel="0" collapsed="false"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</row>
    <row r="183" customFormat="false" ht="13.5" hidden="false" customHeight="false" outlineLevel="0" collapsed="false"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</row>
    <row r="184" customFormat="false" ht="13.5" hidden="false" customHeight="false" outlineLevel="0" collapsed="false"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</row>
    <row r="185" customFormat="false" ht="13.5" hidden="false" customHeight="false" outlineLevel="0" collapsed="false"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</row>
    <row r="186" customFormat="false" ht="13.5" hidden="false" customHeight="false" outlineLevel="0" collapsed="false"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</row>
    <row r="187" customFormat="false" ht="13.5" hidden="false" customHeight="false" outlineLevel="0" collapsed="false"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</row>
    <row r="188" customFormat="false" ht="13.5" hidden="false" customHeight="false" outlineLevel="0" collapsed="false"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</row>
    <row r="189" customFormat="false" ht="13.5" hidden="false" customHeight="false" outlineLevel="0" collapsed="false"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</row>
    <row r="190" customFormat="false" ht="13.5" hidden="false" customHeight="false" outlineLevel="0" collapsed="false"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</row>
    <row r="191" customFormat="false" ht="13.5" hidden="false" customHeight="false" outlineLevel="0" collapsed="false"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</row>
    <row r="192" customFormat="false" ht="13.5" hidden="false" customHeight="false" outlineLevel="0" collapsed="false"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</row>
    <row r="193" customFormat="false" ht="13.5" hidden="false" customHeight="false" outlineLevel="0" collapsed="false"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</row>
    <row r="194" customFormat="false" ht="13.5" hidden="false" customHeight="false" outlineLevel="0" collapsed="false"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</row>
    <row r="195" customFormat="false" ht="13.5" hidden="false" customHeight="false" outlineLevel="0" collapsed="false"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</row>
    <row r="196" customFormat="false" ht="13.5" hidden="false" customHeight="false" outlineLevel="0" collapsed="false"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</row>
    <row r="197" customFormat="false" ht="13.5" hidden="false" customHeight="false" outlineLevel="0" collapsed="false"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</row>
    <row r="198" customFormat="false" ht="13.5" hidden="false" customHeight="false" outlineLevel="0" collapsed="false"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</row>
    <row r="199" customFormat="false" ht="13.5" hidden="false" customHeight="false" outlineLevel="0" collapsed="false"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</row>
    <row r="200" customFormat="false" ht="13.5" hidden="false" customHeight="false" outlineLevel="0" collapsed="false"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</row>
    <row r="201" customFormat="false" ht="13.5" hidden="false" customHeight="false" outlineLevel="0" collapsed="false"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</row>
    <row r="202" customFormat="false" ht="13.5" hidden="false" customHeight="false" outlineLevel="0" collapsed="false"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</row>
    <row r="203" customFormat="false" ht="13.5" hidden="false" customHeight="false" outlineLevel="0" collapsed="false"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</row>
    <row r="204" customFormat="false" ht="13.5" hidden="false" customHeight="false" outlineLevel="0" collapsed="false"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</row>
    <row r="205" customFormat="false" ht="13.5" hidden="false" customHeight="false" outlineLevel="0" collapsed="false"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</row>
    <row r="206" customFormat="false" ht="13.5" hidden="false" customHeight="false" outlineLevel="0" collapsed="false"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</row>
    <row r="207" customFormat="false" ht="13.5" hidden="false" customHeight="false" outlineLevel="0" collapsed="false"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</row>
    <row r="208" customFormat="false" ht="13.5" hidden="false" customHeight="false" outlineLevel="0" collapsed="false"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</row>
    <row r="209" customFormat="false" ht="13.5" hidden="false" customHeight="false" outlineLevel="0" collapsed="false"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</row>
    <row r="210" customFormat="false" ht="13.5" hidden="false" customHeight="false" outlineLevel="0" collapsed="false"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</row>
    <row r="211" customFormat="false" ht="13.5" hidden="false" customHeight="false" outlineLevel="0" collapsed="false"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</row>
    <row r="212" customFormat="false" ht="13.5" hidden="false" customHeight="false" outlineLevel="0" collapsed="false"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</row>
    <row r="213" customFormat="false" ht="13.5" hidden="false" customHeight="false" outlineLevel="0" collapsed="false"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</row>
    <row r="214" customFormat="false" ht="13.5" hidden="false" customHeight="false" outlineLevel="0" collapsed="false"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</row>
    <row r="215" customFormat="false" ht="13.5" hidden="false" customHeight="false" outlineLevel="0" collapsed="false"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</row>
    <row r="216" customFormat="false" ht="13.5" hidden="false" customHeight="false" outlineLevel="0" collapsed="false"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</row>
    <row r="217" customFormat="false" ht="13.5" hidden="false" customHeight="false" outlineLevel="0" collapsed="false"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</row>
    <row r="218" customFormat="false" ht="13.5" hidden="false" customHeight="false" outlineLevel="0" collapsed="false"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</row>
    <row r="219" customFormat="false" ht="13.5" hidden="false" customHeight="false" outlineLevel="0" collapsed="false"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</row>
    <row r="220" customFormat="false" ht="13.5" hidden="false" customHeight="false" outlineLevel="0" collapsed="false"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</row>
    <row r="221" customFormat="false" ht="13.5" hidden="false" customHeight="false" outlineLevel="0" collapsed="false"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</row>
    <row r="222" customFormat="false" ht="13.5" hidden="false" customHeight="false" outlineLevel="0" collapsed="false"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</row>
    <row r="223" customFormat="false" ht="13.5" hidden="false" customHeight="false" outlineLevel="0" collapsed="false"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</row>
    <row r="224" customFormat="false" ht="13.5" hidden="false" customHeight="false" outlineLevel="0" collapsed="false"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</row>
    <row r="225" customFormat="false" ht="13.5" hidden="false" customHeight="false" outlineLevel="0" collapsed="false"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</row>
    <row r="226" customFormat="false" ht="13.5" hidden="false" customHeight="false" outlineLevel="0" collapsed="false"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</row>
    <row r="227" customFormat="false" ht="13.5" hidden="false" customHeight="false" outlineLevel="0" collapsed="false"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</row>
    <row r="228" customFormat="false" ht="13.5" hidden="false" customHeight="false" outlineLevel="0" collapsed="false"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</row>
    <row r="229" customFormat="false" ht="13.5" hidden="false" customHeight="false" outlineLevel="0" collapsed="false"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</row>
    <row r="230" customFormat="false" ht="13.5" hidden="false" customHeight="false" outlineLevel="0" collapsed="false"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</row>
    <row r="231" customFormat="false" ht="13.5" hidden="false" customHeight="false" outlineLevel="0" collapsed="false"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</row>
    <row r="232" customFormat="false" ht="13.5" hidden="false" customHeight="false" outlineLevel="0" collapsed="false"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</row>
    <row r="233" customFormat="false" ht="13.5" hidden="false" customHeight="false" outlineLevel="0" collapsed="false"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</row>
    <row r="234" customFormat="false" ht="13.5" hidden="false" customHeight="false" outlineLevel="0" collapsed="false"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</row>
    <row r="235" customFormat="false" ht="13.5" hidden="false" customHeight="false" outlineLevel="0" collapsed="false"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</row>
    <row r="236" customFormat="false" ht="13.5" hidden="false" customHeight="false" outlineLevel="0" collapsed="false"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</row>
    <row r="237" customFormat="false" ht="13.5" hidden="false" customHeight="false" outlineLevel="0" collapsed="false"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</row>
    <row r="238" customFormat="false" ht="13.5" hidden="false" customHeight="false" outlineLevel="0" collapsed="false"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</row>
  </sheetData>
  <mergeCells count="47">
    <mergeCell ref="A3:A8"/>
    <mergeCell ref="B3:B8"/>
    <mergeCell ref="C3:E6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F5:G6"/>
    <mergeCell ref="H5:I6"/>
    <mergeCell ref="J5:K6"/>
    <mergeCell ref="P5:Q6"/>
    <mergeCell ref="R5:S6"/>
    <mergeCell ref="Z5:Z6"/>
    <mergeCell ref="AA5:AA6"/>
    <mergeCell ref="AB5:AB6"/>
    <mergeCell ref="AC5:AC6"/>
    <mergeCell ref="AD5:AE6"/>
    <mergeCell ref="AF5:AG6"/>
    <mergeCell ref="L6:M6"/>
    <mergeCell ref="N6:O6"/>
    <mergeCell ref="T6:U6"/>
    <mergeCell ref="V6:W6"/>
    <mergeCell ref="AJ6:AK6"/>
    <mergeCell ref="AL6:AM6"/>
    <mergeCell ref="AN6:AO6"/>
    <mergeCell ref="AP6:AQ6"/>
    <mergeCell ref="AV6:AW6"/>
    <mergeCell ref="AX6:AY6"/>
  </mergeCells>
  <printOptions headings="false" gridLines="false" gridLinesSet="true" horizontalCentered="true" verticalCentered="false"/>
  <pageMargins left="0.39375" right="0.354166666666667" top="0.747916666666667" bottom="0.196527777777778" header="0.511811023622047" footer="0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8.75"/>
    <col collapsed="false" customWidth="true" hidden="false" outlineLevel="0" max="2" min="2" style="5" width="11.62"/>
    <col collapsed="false" customWidth="true" hidden="false" outlineLevel="0" max="4" min="3" style="5" width="8.86"/>
    <col collapsed="false" customWidth="true" hidden="false" outlineLevel="0" max="59" min="5" style="5" width="5.87"/>
    <col collapsed="false" customWidth="false" hidden="false" outlineLevel="0" max="257" min="60" style="5" width="8.99"/>
  </cols>
  <sheetData>
    <row r="1" customFormat="false" ht="30" hidden="false" customHeight="true" outlineLevel="0" collapsed="false">
      <c r="A1" s="6" t="s">
        <v>134</v>
      </c>
      <c r="B1" s="81"/>
      <c r="C1" s="81"/>
      <c r="D1" s="81"/>
      <c r="E1" s="81"/>
      <c r="F1" s="81"/>
      <c r="G1" s="8"/>
      <c r="H1" s="9"/>
      <c r="I1" s="81"/>
      <c r="J1" s="81"/>
      <c r="K1" s="81"/>
      <c r="L1" s="81"/>
      <c r="M1" s="81"/>
      <c r="N1" s="81"/>
      <c r="O1" s="81"/>
      <c r="P1" s="81"/>
      <c r="Q1" s="81"/>
      <c r="R1" s="12"/>
      <c r="S1" s="81"/>
      <c r="T1" s="81"/>
      <c r="U1" s="81"/>
      <c r="V1" s="81"/>
      <c r="W1" s="81"/>
    </row>
    <row r="2" customFormat="false" ht="14.2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</row>
    <row r="3" customFormat="false" ht="20.1" hidden="false" customHeight="true" outlineLevel="0" collapsed="false">
      <c r="A3" s="13" t="s">
        <v>7</v>
      </c>
      <c r="B3" s="14" t="s">
        <v>8</v>
      </c>
      <c r="C3" s="18" t="s">
        <v>135</v>
      </c>
      <c r="D3" s="18"/>
      <c r="E3" s="17" t="s">
        <v>136</v>
      </c>
      <c r="F3" s="17"/>
      <c r="G3" s="17" t="s">
        <v>137</v>
      </c>
      <c r="H3" s="17"/>
      <c r="I3" s="115" t="s">
        <v>138</v>
      </c>
      <c r="J3" s="115" t="s">
        <v>139</v>
      </c>
      <c r="K3" s="116" t="s">
        <v>140</v>
      </c>
      <c r="L3" s="17" t="s">
        <v>141</v>
      </c>
      <c r="M3" s="17"/>
      <c r="N3" s="18" t="s">
        <v>142</v>
      </c>
      <c r="O3" s="18"/>
      <c r="P3" s="18" t="s">
        <v>143</v>
      </c>
      <c r="Q3" s="18"/>
      <c r="R3" s="18" t="s">
        <v>144</v>
      </c>
      <c r="S3" s="18"/>
      <c r="T3" s="18" t="s">
        <v>145</v>
      </c>
      <c r="U3" s="18"/>
      <c r="V3" s="18" t="s">
        <v>146</v>
      </c>
      <c r="W3" s="18"/>
      <c r="X3" s="18" t="s">
        <v>147</v>
      </c>
      <c r="Y3" s="18"/>
      <c r="Z3" s="18" t="s">
        <v>148</v>
      </c>
      <c r="AA3" s="18"/>
      <c r="AB3" s="17" t="s">
        <v>149</v>
      </c>
      <c r="AC3" s="17"/>
      <c r="AD3" s="117" t="s">
        <v>150</v>
      </c>
      <c r="AE3" s="117"/>
      <c r="AF3" s="17" t="s">
        <v>151</v>
      </c>
      <c r="AG3" s="17"/>
      <c r="AH3" s="18" t="s">
        <v>152</v>
      </c>
      <c r="AI3" s="18"/>
      <c r="AJ3" s="16" t="s">
        <v>153</v>
      </c>
      <c r="AK3" s="16"/>
      <c r="AL3" s="17" t="s">
        <v>154</v>
      </c>
      <c r="AM3" s="17"/>
      <c r="AN3" s="18" t="s">
        <v>155</v>
      </c>
      <c r="AO3" s="18"/>
      <c r="AP3" s="16" t="s">
        <v>156</v>
      </c>
      <c r="AQ3" s="16"/>
      <c r="AR3" s="18" t="s">
        <v>157</v>
      </c>
      <c r="AS3" s="18"/>
      <c r="AT3" s="17" t="s">
        <v>158</v>
      </c>
      <c r="AU3" s="17"/>
      <c r="AV3" s="117" t="s">
        <v>159</v>
      </c>
      <c r="AW3" s="117"/>
      <c r="AX3" s="18" t="s">
        <v>160</v>
      </c>
      <c r="AY3" s="18"/>
      <c r="AZ3" s="18" t="s">
        <v>161</v>
      </c>
      <c r="BA3" s="18"/>
      <c r="BB3" s="18" t="s">
        <v>162</v>
      </c>
      <c r="BC3" s="18"/>
      <c r="BD3" s="18" t="s">
        <v>163</v>
      </c>
      <c r="BE3" s="18"/>
      <c r="BF3" s="19" t="s">
        <v>164</v>
      </c>
      <c r="BG3" s="19"/>
    </row>
    <row r="4" customFormat="false" ht="5.1" hidden="false" customHeight="true" outlineLevel="0" collapsed="false">
      <c r="A4" s="13"/>
      <c r="B4" s="14"/>
      <c r="C4" s="22"/>
      <c r="D4" s="24"/>
      <c r="E4" s="23"/>
      <c r="F4" s="23"/>
      <c r="G4" s="22"/>
      <c r="H4" s="23"/>
      <c r="I4" s="118"/>
      <c r="J4" s="22"/>
      <c r="K4" s="118"/>
      <c r="L4" s="22"/>
      <c r="M4" s="23"/>
      <c r="N4" s="22"/>
      <c r="O4" s="24"/>
      <c r="P4" s="23"/>
      <c r="Q4" s="23"/>
      <c r="R4" s="22"/>
      <c r="S4" s="24"/>
      <c r="T4" s="22"/>
      <c r="U4" s="23"/>
      <c r="V4" s="22"/>
      <c r="W4" s="24"/>
      <c r="X4" s="22"/>
      <c r="Y4" s="24"/>
      <c r="Z4" s="22"/>
      <c r="AA4" s="24"/>
      <c r="AB4" s="22"/>
      <c r="AC4" s="23"/>
      <c r="AD4" s="20"/>
      <c r="AE4" s="119"/>
      <c r="AF4" s="22"/>
      <c r="AG4" s="23"/>
      <c r="AH4" s="22"/>
      <c r="AI4" s="24"/>
      <c r="AJ4" s="20"/>
      <c r="AK4" s="21"/>
      <c r="AL4" s="22"/>
      <c r="AM4" s="23"/>
      <c r="AN4" s="22"/>
      <c r="AO4" s="24"/>
      <c r="AP4" s="20"/>
      <c r="AQ4" s="21"/>
      <c r="AR4" s="22"/>
      <c r="AS4" s="24"/>
      <c r="AT4" s="22"/>
      <c r="AU4" s="23"/>
      <c r="AV4" s="20"/>
      <c r="AW4" s="119"/>
      <c r="AX4" s="22"/>
      <c r="AY4" s="23"/>
      <c r="AZ4" s="22"/>
      <c r="BA4" s="23"/>
      <c r="BB4" s="22"/>
      <c r="BC4" s="23"/>
      <c r="BD4" s="22"/>
      <c r="BE4" s="23"/>
      <c r="BF4" s="22"/>
      <c r="BG4" s="25"/>
    </row>
    <row r="5" customFormat="false" ht="20.1" hidden="false" customHeight="true" outlineLevel="0" collapsed="false">
      <c r="A5" s="13"/>
      <c r="B5" s="14"/>
      <c r="C5" s="30"/>
      <c r="D5" s="31"/>
      <c r="G5" s="30"/>
      <c r="H5" s="120"/>
      <c r="I5" s="121"/>
      <c r="J5" s="122"/>
      <c r="K5" s="41"/>
      <c r="L5" s="28"/>
      <c r="M5" s="29"/>
      <c r="N5" s="38"/>
      <c r="O5" s="40"/>
      <c r="P5" s="123"/>
      <c r="Q5" s="123"/>
      <c r="R5" s="30"/>
      <c r="S5" s="31"/>
      <c r="T5" s="28"/>
      <c r="U5" s="29"/>
      <c r="V5" s="28"/>
      <c r="W5" s="32"/>
      <c r="X5" s="124" t="s">
        <v>165</v>
      </c>
      <c r="Y5" s="124"/>
      <c r="Z5" s="30"/>
      <c r="AA5" s="31"/>
      <c r="AB5" s="30"/>
      <c r="AC5" s="31"/>
      <c r="AD5" s="125" t="s">
        <v>166</v>
      </c>
      <c r="AE5" s="125"/>
      <c r="AF5" s="39" t="s">
        <v>167</v>
      </c>
      <c r="AG5" s="39"/>
      <c r="AH5" s="39" t="s">
        <v>168</v>
      </c>
      <c r="AI5" s="39"/>
      <c r="AJ5" s="126" t="s">
        <v>169</v>
      </c>
      <c r="AK5" s="127" t="s">
        <v>170</v>
      </c>
      <c r="AL5" s="38" t="s">
        <v>171</v>
      </c>
      <c r="AM5" s="38"/>
      <c r="AN5" s="38" t="s">
        <v>172</v>
      </c>
      <c r="AO5" s="40" t="s">
        <v>173</v>
      </c>
      <c r="AP5" s="126" t="s">
        <v>174</v>
      </c>
      <c r="AQ5" s="126"/>
      <c r="AR5" s="38" t="s">
        <v>175</v>
      </c>
      <c r="AS5" s="40" t="s">
        <v>176</v>
      </c>
      <c r="AT5" s="38" t="s">
        <v>177</v>
      </c>
      <c r="AU5" s="40" t="s">
        <v>178</v>
      </c>
      <c r="AV5" s="128" t="s">
        <v>179</v>
      </c>
      <c r="AW5" s="128"/>
      <c r="AX5" s="38" t="s">
        <v>180</v>
      </c>
      <c r="AY5" s="38"/>
      <c r="AZ5" s="38" t="s">
        <v>181</v>
      </c>
      <c r="BA5" s="41" t="s">
        <v>182</v>
      </c>
      <c r="BB5" s="38" t="s">
        <v>183</v>
      </c>
      <c r="BC5" s="38"/>
      <c r="BD5" s="38" t="s">
        <v>184</v>
      </c>
      <c r="BE5" s="38"/>
      <c r="BF5" s="38" t="s">
        <v>48</v>
      </c>
      <c r="BG5" s="129" t="s">
        <v>179</v>
      </c>
    </row>
    <row r="6" customFormat="false" ht="150" hidden="false" customHeight="true" outlineLevel="0" collapsed="false">
      <c r="A6" s="13"/>
      <c r="B6" s="14"/>
      <c r="C6" s="38" t="s">
        <v>185</v>
      </c>
      <c r="D6" s="40" t="s">
        <v>186</v>
      </c>
      <c r="E6" s="38" t="s">
        <v>187</v>
      </c>
      <c r="F6" s="38"/>
      <c r="G6" s="38" t="s">
        <v>188</v>
      </c>
      <c r="H6" s="38"/>
      <c r="I6" s="130" t="s">
        <v>189</v>
      </c>
      <c r="J6" s="130" t="s">
        <v>190</v>
      </c>
      <c r="K6" s="131" t="s">
        <v>191</v>
      </c>
      <c r="L6" s="38" t="s">
        <v>192</v>
      </c>
      <c r="M6" s="38"/>
      <c r="N6" s="38" t="s">
        <v>193</v>
      </c>
      <c r="O6" s="40" t="s">
        <v>43</v>
      </c>
      <c r="P6" s="39" t="s">
        <v>194</v>
      </c>
      <c r="Q6" s="39"/>
      <c r="R6" s="39" t="s">
        <v>195</v>
      </c>
      <c r="S6" s="39"/>
      <c r="T6" s="132" t="s">
        <v>196</v>
      </c>
      <c r="U6" s="132"/>
      <c r="V6" s="132" t="s">
        <v>197</v>
      </c>
      <c r="W6" s="132"/>
      <c r="X6" s="124"/>
      <c r="Y6" s="124"/>
      <c r="Z6" s="38" t="s">
        <v>193</v>
      </c>
      <c r="AA6" s="40" t="s">
        <v>165</v>
      </c>
      <c r="AB6" s="38" t="s">
        <v>198</v>
      </c>
      <c r="AC6" s="40" t="s">
        <v>165</v>
      </c>
      <c r="AD6" s="125"/>
      <c r="AE6" s="125"/>
      <c r="AF6" s="39"/>
      <c r="AG6" s="39"/>
      <c r="AH6" s="39"/>
      <c r="AI6" s="39"/>
      <c r="AJ6" s="126"/>
      <c r="AK6" s="127"/>
      <c r="AL6" s="38"/>
      <c r="AM6" s="38"/>
      <c r="AN6" s="38"/>
      <c r="AO6" s="40"/>
      <c r="AP6" s="126"/>
      <c r="AQ6" s="126"/>
      <c r="AR6" s="38"/>
      <c r="AS6" s="40"/>
      <c r="AT6" s="38"/>
      <c r="AU6" s="40"/>
      <c r="AV6" s="128"/>
      <c r="AW6" s="128"/>
      <c r="AX6" s="38"/>
      <c r="AY6" s="38"/>
      <c r="AZ6" s="38"/>
      <c r="BA6" s="41"/>
      <c r="BB6" s="38"/>
      <c r="BC6" s="38"/>
      <c r="BD6" s="38"/>
      <c r="BE6" s="38"/>
      <c r="BF6" s="38"/>
      <c r="BG6" s="129"/>
    </row>
    <row r="7" customFormat="false" ht="5.1" hidden="false" customHeight="true" outlineLevel="0" collapsed="false">
      <c r="A7" s="13"/>
      <c r="B7" s="14"/>
      <c r="C7" s="49"/>
      <c r="D7" s="51"/>
      <c r="E7" s="49"/>
      <c r="F7" s="133"/>
      <c r="G7" s="49"/>
      <c r="H7" s="50"/>
      <c r="I7" s="134"/>
      <c r="J7" s="134"/>
      <c r="K7" s="50"/>
      <c r="L7" s="49"/>
      <c r="M7" s="48"/>
      <c r="N7" s="49"/>
      <c r="O7" s="51"/>
      <c r="P7" s="49"/>
      <c r="Q7" s="51"/>
      <c r="R7" s="49"/>
      <c r="S7" s="51"/>
      <c r="T7" s="135"/>
      <c r="U7" s="136"/>
      <c r="V7" s="135"/>
      <c r="W7" s="136"/>
      <c r="X7" s="47"/>
      <c r="Y7" s="137"/>
      <c r="Z7" s="49"/>
      <c r="AA7" s="51"/>
      <c r="AB7" s="49"/>
      <c r="AC7" s="51"/>
      <c r="AD7" s="45"/>
      <c r="AE7" s="138"/>
      <c r="AF7" s="49"/>
      <c r="AG7" s="51"/>
      <c r="AH7" s="49"/>
      <c r="AI7" s="51"/>
      <c r="AJ7" s="139"/>
      <c r="AK7" s="138"/>
      <c r="AL7" s="49"/>
      <c r="AM7" s="50"/>
      <c r="AN7" s="140"/>
      <c r="AO7" s="51"/>
      <c r="AP7" s="45"/>
      <c r="AQ7" s="46"/>
      <c r="AR7" s="140"/>
      <c r="AS7" s="51"/>
      <c r="AT7" s="140"/>
      <c r="AU7" s="51"/>
      <c r="AV7" s="45"/>
      <c r="AW7" s="138"/>
      <c r="AX7" s="49"/>
      <c r="AY7" s="50"/>
      <c r="AZ7" s="49"/>
      <c r="BA7" s="50"/>
      <c r="BB7" s="49"/>
      <c r="BC7" s="50"/>
      <c r="BD7" s="49"/>
      <c r="BE7" s="50"/>
      <c r="BF7" s="49"/>
      <c r="BG7" s="141"/>
    </row>
    <row r="8" customFormat="false" ht="20.1" hidden="false" customHeight="true" outlineLevel="0" collapsed="false">
      <c r="A8" s="13"/>
      <c r="B8" s="14"/>
      <c r="C8" s="54" t="s">
        <v>61</v>
      </c>
      <c r="D8" s="55" t="s">
        <v>62</v>
      </c>
      <c r="E8" s="54" t="s">
        <v>61</v>
      </c>
      <c r="F8" s="55" t="s">
        <v>62</v>
      </c>
      <c r="G8" s="54" t="s">
        <v>61</v>
      </c>
      <c r="H8" s="54" t="s">
        <v>62</v>
      </c>
      <c r="I8" s="55" t="s">
        <v>62</v>
      </c>
      <c r="J8" s="55" t="s">
        <v>62</v>
      </c>
      <c r="K8" s="55" t="s">
        <v>61</v>
      </c>
      <c r="L8" s="54" t="s">
        <v>61</v>
      </c>
      <c r="M8" s="55" t="s">
        <v>62</v>
      </c>
      <c r="N8" s="54" t="s">
        <v>61</v>
      </c>
      <c r="O8" s="55" t="s">
        <v>62</v>
      </c>
      <c r="P8" s="54" t="s">
        <v>61</v>
      </c>
      <c r="Q8" s="55" t="s">
        <v>62</v>
      </c>
      <c r="R8" s="54" t="s">
        <v>61</v>
      </c>
      <c r="S8" s="55" t="s">
        <v>62</v>
      </c>
      <c r="T8" s="54" t="s">
        <v>61</v>
      </c>
      <c r="U8" s="55" t="s">
        <v>62</v>
      </c>
      <c r="V8" s="54" t="s">
        <v>61</v>
      </c>
      <c r="W8" s="55" t="s">
        <v>62</v>
      </c>
      <c r="X8" s="55" t="s">
        <v>61</v>
      </c>
      <c r="Y8" s="55" t="s">
        <v>62</v>
      </c>
      <c r="Z8" s="55" t="s">
        <v>61</v>
      </c>
      <c r="AA8" s="55" t="s">
        <v>62</v>
      </c>
      <c r="AB8" s="55" t="s">
        <v>61</v>
      </c>
      <c r="AC8" s="55" t="s">
        <v>62</v>
      </c>
      <c r="AD8" s="55" t="s">
        <v>61</v>
      </c>
      <c r="AE8" s="55" t="s">
        <v>62</v>
      </c>
      <c r="AF8" s="55" t="s">
        <v>61</v>
      </c>
      <c r="AG8" s="55" t="s">
        <v>62</v>
      </c>
      <c r="AH8" s="55" t="s">
        <v>61</v>
      </c>
      <c r="AI8" s="55" t="s">
        <v>62</v>
      </c>
      <c r="AJ8" s="55" t="s">
        <v>61</v>
      </c>
      <c r="AK8" s="55" t="s">
        <v>62</v>
      </c>
      <c r="AL8" s="55" t="s">
        <v>61</v>
      </c>
      <c r="AM8" s="55" t="s">
        <v>62</v>
      </c>
      <c r="AN8" s="55" t="s">
        <v>61</v>
      </c>
      <c r="AO8" s="55" t="s">
        <v>62</v>
      </c>
      <c r="AP8" s="55" t="s">
        <v>61</v>
      </c>
      <c r="AQ8" s="55" t="s">
        <v>62</v>
      </c>
      <c r="AR8" s="55" t="s">
        <v>61</v>
      </c>
      <c r="AS8" s="55" t="s">
        <v>62</v>
      </c>
      <c r="AT8" s="55" t="s">
        <v>61</v>
      </c>
      <c r="AU8" s="55" t="s">
        <v>62</v>
      </c>
      <c r="AV8" s="55" t="s">
        <v>61</v>
      </c>
      <c r="AW8" s="55" t="s">
        <v>62</v>
      </c>
      <c r="AX8" s="55" t="s">
        <v>61</v>
      </c>
      <c r="AY8" s="55" t="s">
        <v>62</v>
      </c>
      <c r="AZ8" s="55" t="s">
        <v>61</v>
      </c>
      <c r="BA8" s="55" t="s">
        <v>62</v>
      </c>
      <c r="BB8" s="55" t="s">
        <v>61</v>
      </c>
      <c r="BC8" s="55" t="s">
        <v>62</v>
      </c>
      <c r="BD8" s="55" t="s">
        <v>61</v>
      </c>
      <c r="BE8" s="55" t="s">
        <v>62</v>
      </c>
      <c r="BF8" s="55" t="s">
        <v>61</v>
      </c>
      <c r="BG8" s="56" t="s">
        <v>62</v>
      </c>
    </row>
    <row r="9" s="10" customFormat="true" ht="15.75" hidden="false" customHeight="true" outlineLevel="0" collapsed="false">
      <c r="A9" s="57"/>
      <c r="B9" s="58" t="s">
        <v>63</v>
      </c>
      <c r="C9" s="59" t="n">
        <v>2183</v>
      </c>
      <c r="D9" s="59" t="n">
        <v>823</v>
      </c>
      <c r="E9" s="59" t="n">
        <v>28</v>
      </c>
      <c r="F9" s="59" t="n">
        <v>23</v>
      </c>
      <c r="G9" s="59" t="n">
        <v>2</v>
      </c>
      <c r="H9" s="59" t="n">
        <v>467</v>
      </c>
      <c r="I9" s="59" t="n">
        <v>270</v>
      </c>
      <c r="J9" s="59" t="n">
        <v>216</v>
      </c>
      <c r="K9" s="59" t="n">
        <v>355</v>
      </c>
      <c r="L9" s="60" t="n">
        <v>194</v>
      </c>
      <c r="M9" s="59" t="n">
        <v>81</v>
      </c>
      <c r="N9" s="59" t="n">
        <v>42</v>
      </c>
      <c r="O9" s="60" t="n">
        <v>33</v>
      </c>
      <c r="P9" s="59" t="n">
        <v>240</v>
      </c>
      <c r="Q9" s="59" t="n">
        <v>153</v>
      </c>
      <c r="R9" s="59" t="n">
        <v>177</v>
      </c>
      <c r="S9" s="59" t="n">
        <v>125</v>
      </c>
      <c r="T9" s="59" t="n">
        <v>79</v>
      </c>
      <c r="U9" s="59" t="n">
        <v>77</v>
      </c>
      <c r="V9" s="59" t="n">
        <v>622</v>
      </c>
      <c r="W9" s="60" t="n">
        <v>468</v>
      </c>
      <c r="X9" s="60" t="n">
        <v>216</v>
      </c>
      <c r="Y9" s="60" t="n">
        <v>178</v>
      </c>
      <c r="Z9" s="60" t="n">
        <v>57</v>
      </c>
      <c r="AA9" s="60" t="n">
        <v>61</v>
      </c>
      <c r="AB9" s="60" t="n">
        <v>159</v>
      </c>
      <c r="AC9" s="60" t="n">
        <v>117</v>
      </c>
      <c r="AD9" s="60" t="n">
        <v>53</v>
      </c>
      <c r="AE9" s="60" t="n">
        <v>102</v>
      </c>
      <c r="AF9" s="60" t="n">
        <v>17</v>
      </c>
      <c r="AG9" s="60" t="n">
        <v>44</v>
      </c>
      <c r="AH9" s="60" t="n">
        <v>36</v>
      </c>
      <c r="AI9" s="60" t="n">
        <v>58</v>
      </c>
      <c r="AJ9" s="60" t="n">
        <v>438</v>
      </c>
      <c r="AK9" s="60" t="n">
        <v>451</v>
      </c>
      <c r="AL9" s="60" t="n">
        <v>323</v>
      </c>
      <c r="AM9" s="60" t="n">
        <v>271</v>
      </c>
      <c r="AN9" s="60" t="n">
        <v>115</v>
      </c>
      <c r="AO9" s="60" t="n">
        <v>180</v>
      </c>
      <c r="AP9" s="60" t="n">
        <v>81</v>
      </c>
      <c r="AQ9" s="60" t="n">
        <v>162</v>
      </c>
      <c r="AR9" s="60" t="n">
        <v>59</v>
      </c>
      <c r="AS9" s="60" t="n">
        <v>130</v>
      </c>
      <c r="AT9" s="60" t="n">
        <v>22</v>
      </c>
      <c r="AU9" s="60" t="n">
        <v>32</v>
      </c>
      <c r="AV9" s="60" t="n">
        <v>376</v>
      </c>
      <c r="AW9" s="60" t="n">
        <v>377</v>
      </c>
      <c r="AX9" s="60" t="n">
        <v>11</v>
      </c>
      <c r="AY9" s="60" t="n">
        <v>2</v>
      </c>
      <c r="AZ9" s="60" t="n">
        <v>44</v>
      </c>
      <c r="BA9" s="60" t="n">
        <v>40</v>
      </c>
      <c r="BB9" s="60" t="n">
        <v>95</v>
      </c>
      <c r="BC9" s="60" t="n">
        <v>117</v>
      </c>
      <c r="BD9" s="60" t="n">
        <v>44</v>
      </c>
      <c r="BE9" s="60" t="n">
        <v>85</v>
      </c>
      <c r="BF9" s="60" t="n">
        <v>182</v>
      </c>
      <c r="BG9" s="61" t="n">
        <v>133</v>
      </c>
      <c r="BH9" s="62"/>
      <c r="BI9" s="62"/>
      <c r="BJ9" s="62"/>
      <c r="BK9" s="62"/>
      <c r="BL9" s="62"/>
      <c r="BM9" s="62"/>
    </row>
    <row r="10" s="10" customFormat="true" ht="15.75" hidden="false" customHeight="true" outlineLevel="0" collapsed="false">
      <c r="A10" s="57"/>
      <c r="B10" s="58" t="n">
        <v>20</v>
      </c>
      <c r="C10" s="59" t="n">
        <v>2228</v>
      </c>
      <c r="D10" s="59" t="n">
        <v>834</v>
      </c>
      <c r="E10" s="59" t="n">
        <v>24</v>
      </c>
      <c r="F10" s="59" t="n">
        <v>32</v>
      </c>
      <c r="G10" s="59" t="n">
        <v>4</v>
      </c>
      <c r="H10" s="59" t="n">
        <v>508</v>
      </c>
      <c r="I10" s="59" t="n">
        <v>278</v>
      </c>
      <c r="J10" s="59" t="n">
        <v>199</v>
      </c>
      <c r="K10" s="59" t="n">
        <v>359</v>
      </c>
      <c r="L10" s="60" t="n">
        <v>154</v>
      </c>
      <c r="M10" s="59" t="n">
        <v>81</v>
      </c>
      <c r="N10" s="59" t="n">
        <v>46</v>
      </c>
      <c r="O10" s="60" t="n">
        <v>37</v>
      </c>
      <c r="P10" s="59" t="n">
        <v>249</v>
      </c>
      <c r="Q10" s="59" t="n">
        <v>170</v>
      </c>
      <c r="R10" s="59" t="n">
        <v>208</v>
      </c>
      <c r="S10" s="59" t="n">
        <v>121</v>
      </c>
      <c r="T10" s="59" t="n">
        <v>79</v>
      </c>
      <c r="U10" s="59" t="n">
        <v>76</v>
      </c>
      <c r="V10" s="59" t="n">
        <v>620</v>
      </c>
      <c r="W10" s="60" t="n">
        <v>477</v>
      </c>
      <c r="X10" s="60" t="n">
        <v>209</v>
      </c>
      <c r="Y10" s="60" t="n">
        <v>219</v>
      </c>
      <c r="Z10" s="60" t="n">
        <v>55</v>
      </c>
      <c r="AA10" s="60" t="n">
        <v>60</v>
      </c>
      <c r="AB10" s="60" t="n">
        <v>154</v>
      </c>
      <c r="AC10" s="60" t="n">
        <v>159</v>
      </c>
      <c r="AD10" s="60" t="n">
        <v>83</v>
      </c>
      <c r="AE10" s="60" t="n">
        <v>119</v>
      </c>
      <c r="AF10" s="60" t="n">
        <v>28</v>
      </c>
      <c r="AG10" s="60" t="n">
        <v>54</v>
      </c>
      <c r="AH10" s="60" t="n">
        <v>55</v>
      </c>
      <c r="AI10" s="60" t="n">
        <v>65</v>
      </c>
      <c r="AJ10" s="60" t="n">
        <v>456</v>
      </c>
      <c r="AK10" s="60" t="n">
        <v>490</v>
      </c>
      <c r="AL10" s="60" t="n">
        <v>325</v>
      </c>
      <c r="AM10" s="60" t="n">
        <v>324</v>
      </c>
      <c r="AN10" s="60" t="n">
        <v>131</v>
      </c>
      <c r="AO10" s="60" t="n">
        <v>166</v>
      </c>
      <c r="AP10" s="60" t="n">
        <v>90</v>
      </c>
      <c r="AQ10" s="60" t="n">
        <v>183</v>
      </c>
      <c r="AR10" s="60" t="n">
        <v>49</v>
      </c>
      <c r="AS10" s="60" t="n">
        <v>153</v>
      </c>
      <c r="AT10" s="60" t="n">
        <v>41</v>
      </c>
      <c r="AU10" s="60" t="n">
        <v>30</v>
      </c>
      <c r="AV10" s="60" t="n">
        <v>329</v>
      </c>
      <c r="AW10" s="60" t="n">
        <v>418</v>
      </c>
      <c r="AX10" s="60" t="n">
        <v>13</v>
      </c>
      <c r="AY10" s="60" t="n">
        <v>6</v>
      </c>
      <c r="AZ10" s="60" t="n">
        <v>32</v>
      </c>
      <c r="BA10" s="60" t="n">
        <v>33</v>
      </c>
      <c r="BB10" s="60" t="n">
        <v>86</v>
      </c>
      <c r="BC10" s="60" t="n">
        <v>129</v>
      </c>
      <c r="BD10" s="60" t="n">
        <v>43</v>
      </c>
      <c r="BE10" s="60" t="n">
        <v>95</v>
      </c>
      <c r="BF10" s="60" t="n">
        <v>155</v>
      </c>
      <c r="BG10" s="61" t="n">
        <v>155</v>
      </c>
      <c r="BH10" s="62"/>
      <c r="BI10" s="62"/>
      <c r="BJ10" s="62"/>
      <c r="BK10" s="62"/>
      <c r="BL10" s="62"/>
      <c r="BM10" s="62"/>
    </row>
    <row r="11" customFormat="false" ht="15.75" hidden="false" customHeight="true" outlineLevel="0" collapsed="false">
      <c r="A11" s="57"/>
      <c r="B11" s="63" t="n">
        <v>21</v>
      </c>
      <c r="C11" s="64" t="n">
        <f aca="false">SUM(C13,C14)</f>
        <v>2316</v>
      </c>
      <c r="D11" s="64" t="n">
        <f aca="false">SUM(D13,D14)</f>
        <v>906</v>
      </c>
      <c r="E11" s="64" t="n">
        <f aca="false">SUM(E13,E14)</f>
        <v>18</v>
      </c>
      <c r="F11" s="64" t="n">
        <f aca="false">SUM(F13,F14)</f>
        <v>37</v>
      </c>
      <c r="G11" s="64" t="n">
        <f aca="false">SUM(G13,G14)</f>
        <v>3</v>
      </c>
      <c r="H11" s="64" t="n">
        <f aca="false">SUM(H13,H14)</f>
        <v>503</v>
      </c>
      <c r="I11" s="64" t="n">
        <f aca="false">SUM(I13,I14)</f>
        <v>239</v>
      </c>
      <c r="J11" s="64" t="n">
        <f aca="false">SUM(J13,J14)</f>
        <v>185</v>
      </c>
      <c r="K11" s="64" t="n">
        <f aca="false">SUM(K13,K14)</f>
        <v>410</v>
      </c>
      <c r="L11" s="65" t="n">
        <f aca="false">SUM(L13,L14)</f>
        <v>205</v>
      </c>
      <c r="M11" s="64" t="n">
        <f aca="false">SUM(M13,M14)</f>
        <v>85</v>
      </c>
      <c r="N11" s="64" t="n">
        <f aca="false">SUM(N13,N14)</f>
        <v>43</v>
      </c>
      <c r="O11" s="65" t="n">
        <f aca="false">SUM(O13,O14)</f>
        <v>29</v>
      </c>
      <c r="P11" s="64" t="n">
        <f aca="false">SUM(P13,P14)</f>
        <v>277</v>
      </c>
      <c r="Q11" s="64" t="n">
        <f aca="false">SUM(Q13,Q14)</f>
        <v>193</v>
      </c>
      <c r="R11" s="64" t="n">
        <f aca="false">SUM(R13,R14)</f>
        <v>204</v>
      </c>
      <c r="S11" s="64" t="n">
        <f aca="false">SUM(S13,S14)</f>
        <v>132</v>
      </c>
      <c r="T11" s="64" t="n">
        <f aca="false">SUM(T13,T14)</f>
        <v>99</v>
      </c>
      <c r="U11" s="64" t="n">
        <f aca="false">SUM(U13,U14)</f>
        <v>88</v>
      </c>
      <c r="V11" s="64" t="n">
        <f aca="false">SUM(V13,V14)</f>
        <v>660</v>
      </c>
      <c r="W11" s="65" t="n">
        <f aca="false">SUM(W13,W14)</f>
        <v>437</v>
      </c>
      <c r="X11" s="65" t="n">
        <f aca="false">SUM(X13,X14)</f>
        <v>231</v>
      </c>
      <c r="Y11" s="65" t="n">
        <f aca="false">SUM(Y13,Y14)</f>
        <v>190</v>
      </c>
      <c r="Z11" s="65" t="n">
        <f aca="false">SUM(Z13,Z14)</f>
        <v>52</v>
      </c>
      <c r="AA11" s="65" t="n">
        <f aca="false">SUM(AA13,AA14)</f>
        <v>58</v>
      </c>
      <c r="AB11" s="65" t="n">
        <f aca="false">SUM(AB13,AB14)</f>
        <v>179</v>
      </c>
      <c r="AC11" s="65" t="n">
        <f aca="false">SUM(AC13,AC14)</f>
        <v>132</v>
      </c>
      <c r="AD11" s="65" t="n">
        <f aca="false">SUM(AD13,AD14)</f>
        <v>76</v>
      </c>
      <c r="AE11" s="65" t="n">
        <f aca="false">SUM(AE13,AE14)</f>
        <v>106</v>
      </c>
      <c r="AF11" s="65" t="n">
        <f aca="false">SUM(AF13,AF14)</f>
        <v>34</v>
      </c>
      <c r="AG11" s="65" t="n">
        <f aca="false">SUM(AG13,AG14)</f>
        <v>42</v>
      </c>
      <c r="AH11" s="65" t="n">
        <f aca="false">SUM(AH13,AH14)</f>
        <v>42</v>
      </c>
      <c r="AI11" s="65" t="n">
        <f aca="false">SUM(AI13,AI14)</f>
        <v>64</v>
      </c>
      <c r="AJ11" s="65" t="n">
        <f aca="false">SUM(AJ13,AJ14)</f>
        <v>470</v>
      </c>
      <c r="AK11" s="65" t="n">
        <f aca="false">SUM(AK13,AK14)</f>
        <v>459</v>
      </c>
      <c r="AL11" s="65" t="n">
        <f aca="false">SUM(AL13,AL14)</f>
        <v>311</v>
      </c>
      <c r="AM11" s="65" t="n">
        <f aca="false">SUM(AM13,AM14)</f>
        <v>297</v>
      </c>
      <c r="AN11" s="65" t="n">
        <f aca="false">SUM(AN13,AN14)</f>
        <v>159</v>
      </c>
      <c r="AO11" s="65" t="n">
        <f aca="false">SUM(AO13,AO14)</f>
        <v>162</v>
      </c>
      <c r="AP11" s="65" t="n">
        <f aca="false">SUM(AP13,AP14)</f>
        <v>94</v>
      </c>
      <c r="AQ11" s="65" t="n">
        <f aca="false">SUM(AQ13,AQ14)</f>
        <v>218</v>
      </c>
      <c r="AR11" s="65" t="n">
        <f aca="false">SUM(AR13,AR14)</f>
        <v>58</v>
      </c>
      <c r="AS11" s="65" t="n">
        <f aca="false">SUM(AS13,AS14)</f>
        <v>177</v>
      </c>
      <c r="AT11" s="65" t="n">
        <f aca="false">SUM(AT13,AT14)</f>
        <v>36</v>
      </c>
      <c r="AU11" s="65" t="n">
        <f aca="false">SUM(AU13,AU14)</f>
        <v>41</v>
      </c>
      <c r="AV11" s="65" t="n">
        <f aca="false">SUM(AV13,AV14)</f>
        <v>387</v>
      </c>
      <c r="AW11" s="65" t="n">
        <f aca="false">SUM(AW13,AW14)</f>
        <v>384</v>
      </c>
      <c r="AX11" s="65" t="n">
        <f aca="false">SUM(AX13,AX14)</f>
        <v>12</v>
      </c>
      <c r="AY11" s="65" t="n">
        <f aca="false">SUM(AY13,AY14)</f>
        <v>7</v>
      </c>
      <c r="AZ11" s="65" t="n">
        <f aca="false">SUM(AZ13,AZ14)</f>
        <v>38</v>
      </c>
      <c r="BA11" s="65" t="n">
        <f aca="false">SUM(BA13,BA14)</f>
        <v>32</v>
      </c>
      <c r="BB11" s="65" t="n">
        <f aca="false">SUM(BB13,BB14)</f>
        <v>105</v>
      </c>
      <c r="BC11" s="65" t="n">
        <f aca="false">SUM(BC13,BC14)</f>
        <v>121</v>
      </c>
      <c r="BD11" s="65" t="n">
        <f aca="false">SUM(BD13,BD14)</f>
        <v>43</v>
      </c>
      <c r="BE11" s="65" t="n">
        <f aca="false">SUM(BE13,BE14)</f>
        <v>72</v>
      </c>
      <c r="BF11" s="65" t="n">
        <f aca="false">SUM(BF13,BF14)</f>
        <v>189</v>
      </c>
      <c r="BG11" s="66" t="n">
        <f aca="false">SUM(BG13,BG14)</f>
        <v>152</v>
      </c>
      <c r="BH11" s="67"/>
      <c r="BI11" s="67"/>
      <c r="BJ11" s="67"/>
      <c r="BK11" s="67"/>
      <c r="BL11" s="67"/>
      <c r="BM11" s="67"/>
    </row>
    <row r="12" customFormat="false" ht="15.75" hidden="false" customHeight="true" outlineLevel="0" collapsed="false">
      <c r="A12" s="68"/>
      <c r="B12" s="74"/>
      <c r="C12" s="70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142"/>
      <c r="BH12" s="67"/>
      <c r="BI12" s="67"/>
      <c r="BJ12" s="67"/>
      <c r="BK12" s="67"/>
      <c r="BL12" s="67"/>
      <c r="BM12" s="67"/>
    </row>
    <row r="13" customFormat="false" ht="15.75" hidden="false" customHeight="true" outlineLevel="0" collapsed="false">
      <c r="A13" s="68"/>
      <c r="B13" s="74" t="s">
        <v>64</v>
      </c>
      <c r="C13" s="75" t="n">
        <f aca="false">SUM(C16,C26,C27,C28,C29,C31,C32,C35,C36,C37,C39,C40,C44,C45,C46,C47,C48,C51,C52,C56,C57,C64,C68,C69,C71,C72,C74,C75,C76)</f>
        <v>2192</v>
      </c>
      <c r="D13" s="75" t="n">
        <f aca="false">SUM(D16,D26,D27,D28,D29,D31,D32,D35,D36,D37,D39,D40,D44,D45,D46,D47,D48,D51,D52,D56,D57,D64,D68,D69,D71,D72,D74,D75,D76)</f>
        <v>860</v>
      </c>
      <c r="E13" s="75" t="n">
        <f aca="false">SUM(E16,E26,E27,E28,E29,E31,E32,E35,E36,E37,E39,E40,E44,E45,E46,E47,E48,E51,E52,E56,E57,E64,E68,E69,E71,E72,E74,E75,E76)</f>
        <v>18</v>
      </c>
      <c r="F13" s="75" t="n">
        <f aca="false">SUM(F16,F26,F27,F28,F29,F31,F32,F35,F36,F37,F39,F40,F44,F45,F46,F47,F48,F51,F52,F56,F57,F64,F68,F69,F71,F72,F74,F75,F76)</f>
        <v>36</v>
      </c>
      <c r="G13" s="75" t="n">
        <f aca="false">SUM(G16,G26,G27,G28,G29,G31,G32,G35,G36,G37,G39,G40,G44,G45,G46,G47,G48,G51,G52,G56,G57,G64,G68,G69,G71,G72,G74,G75,G76)</f>
        <v>2</v>
      </c>
      <c r="H13" s="75" t="n">
        <f aca="false">SUM(H16,H26,H27,H28,H29,H31,H32,H35,H36,H37,H39,H40,H44,H45,H46,H47,H48,H51,H52,H56,H57,H64,H68,H69,H71,H72,H74,H75,H76)</f>
        <v>483</v>
      </c>
      <c r="I13" s="75" t="n">
        <f aca="false">SUM(I16,I26,I27,I28,I29,I31,I32,I35,I36,I37,I39,I40,I44,I45,I46,I47,I48,I51,I52,I56,I57,I64,I68,I69,I71,I72,I74,I75,I76)</f>
        <v>226</v>
      </c>
      <c r="J13" s="75" t="n">
        <f aca="false">SUM(J16,J26,J27,J28,J29,J31,J32,J35,J36,J37,J39,J40,J44,J45,J46,J47,J48,J51,J52,J56,J57,J64,J68,J69,J71,J72,J74,J75,J76)</f>
        <v>179</v>
      </c>
      <c r="K13" s="75" t="n">
        <f aca="false">SUM(K16,K26,K27,K28,K29,K31,K32,K35,K36,K37,K39,K40,K44,K45,K46,K47,K48,K51,K52,K56,K57,K64,K68,K69,K71,K72,K74,K75,K76)</f>
        <v>397</v>
      </c>
      <c r="L13" s="75" t="n">
        <f aca="false">SUM(L16,L26,L27,L28,L29,L31,L32,L35,L36,L37,L39,L40,L44,L45,L46,L47,L48,L51,L52,L56,L57,L64,L68,L69,L71,L72,L74,L75,L76)</f>
        <v>193</v>
      </c>
      <c r="M13" s="75" t="n">
        <f aca="false">SUM(M16,M26,M27,M28,M29,M31,M32,M35,M36,M37,M39,M40,M44,M45,M46,M47,M48,M51,M52,M56,M57,M64,M68,M69,M71,M72,M74,M75,M76)</f>
        <v>75</v>
      </c>
      <c r="N13" s="75" t="n">
        <f aca="false">SUM(N16,N26,N27,N28,N29,N31,N32,N35,N36,N37,N39,N40,N44,N45,N46,N47,N48,N51,N52,N56,N57,N64,N68,N69,N71,N72,N74,N75,N76)</f>
        <v>39</v>
      </c>
      <c r="O13" s="75" t="n">
        <f aca="false">SUM(O16,O26,O27,O28,O29,O31,O32,O35,O36,O37,O39,O40,O44,O45,O46,O47,O48,O51,O52,O56,O57,O64,O68,O69,O71,O72,O74,O75,O76)</f>
        <v>28</v>
      </c>
      <c r="P13" s="75" t="n">
        <f aca="false">SUM(P16,P26,P27,P28,P29,P31,P32,P35,P36,P37,P39,P40,P44,P45,P46,P47,P48,P51,P52,P56,P57,P64,P68,P69,P71,P72,P74,P75,P76)</f>
        <v>260</v>
      </c>
      <c r="Q13" s="75" t="n">
        <f aca="false">SUM(Q16,Q26,Q27,Q28,Q29,Q31,Q32,Q35,Q36,Q37,Q39,Q40,Q44,Q45,Q46,Q47,Q48,Q51,Q52,Q56,Q57,Q64,Q68,Q69,Q71,Q72,Q74,Q75,Q76)</f>
        <v>181</v>
      </c>
      <c r="R13" s="75" t="n">
        <f aca="false">SUM(R16,R26,R27,R28,R29,R31,R32,R35,R36,R37,R39,R40,R44,R45,R46,R47,R48,R51,R52,R56,R57,R64,R68,R69,R71,R72,R74,R75,R76)</f>
        <v>197</v>
      </c>
      <c r="S13" s="75" t="n">
        <f aca="false">SUM(S16,S26,S27,S28,S29,S31,S32,S35,S36,S37,S39,S40,S44,S45,S46,S47,S48,S51,S52,S56,S57,S64,S68,S69,S71,S72,S74,S75,S76)</f>
        <v>124</v>
      </c>
      <c r="T13" s="75" t="n">
        <f aca="false">SUM(T16,T26,T27,T28,T29,T31,T32,T35,T36,T37,T39,T40,T44,T45,T46,T47,T48,T51,T52,T56,T57,T64,T68,T69,T71,T72,T74,T75,T76)</f>
        <v>92</v>
      </c>
      <c r="U13" s="75" t="n">
        <f aca="false">SUM(U16,U26,U27,U28,U29,U31,U32,U35,U36,U37,U39,U40,U44,U45,U46,U47,U48,U51,U52,U56,U57,U64,U68,U69,U71,U72,U74,U75,U76)</f>
        <v>85</v>
      </c>
      <c r="V13" s="75" t="n">
        <f aca="false">SUM(V16,V26,V27,V28,V29,V31,V32,V35,V36,V37,V39,V40,V44,V45,V46,V47,V48,V51,V52,V56,V57,V64,V68,V69,V71,V72,V74,V75,V76)</f>
        <v>619</v>
      </c>
      <c r="W13" s="75" t="n">
        <f aca="false">SUM(W16,W26,W27,W28,W29,W31,W32,W35,W36,W37,W39,W40,W44,W45,W46,W47,W48,W51,W52,W56,W57,W64,W68,W69,W71,W72,W74,W75,W76)</f>
        <v>402</v>
      </c>
      <c r="X13" s="75" t="n">
        <f aca="false">SUM(X16,X26,X27,X28,X29,X31,X32,X35,X36,X37,X39,X40,X44,X45,X46,X47,X48,X51,X52,X56,X57,X64,X68,X69,X71,X72,X74,X75,X76)</f>
        <v>218</v>
      </c>
      <c r="Y13" s="75" t="n">
        <f aca="false">SUM(Y16,Y26,Y27,Y28,Y29,Y31,Y32,Y35,Y36,Y37,Y39,Y40,Y44,Y45,Y46,Y47,Y48,Y51,Y52,Y56,Y57,Y64,Y68,Y69,Y71,Y72,Y74,Y75,Y76)</f>
        <v>179</v>
      </c>
      <c r="Z13" s="75" t="n">
        <f aca="false">SUM(Z16,Z26,Z27,Z28,Z29,Z31,Z32,Z35,Z36,Z37,Z39,Z40,Z44,Z45,Z46,Z47,Z48,Z51,Z52,Z56,Z57,Z64,Z68,Z69,Z71,Z72,Z74,Z75,Z76)</f>
        <v>50</v>
      </c>
      <c r="AA13" s="75" t="n">
        <f aca="false">SUM(AA16,AA26,AA27,AA28,AA29,AA31,AA32,AA35,AA36,AA37,AA39,AA40,AA44,AA45,AA46,AA47,AA48,AA51,AA52,AA56,AA57,AA64,AA68,AA69,AA71,AA72,AA74,AA75,AA76)</f>
        <v>50</v>
      </c>
      <c r="AB13" s="75" t="n">
        <f aca="false">SUM(AB16,AB26,AB27,AB28,AB29,AB31,AB32,AB35,AB36,AB37,AB39,AB40,AB44,AB45,AB46,AB47,AB48,AB51,AB52,AB56,AB57,AB64,AB68,AB69,AB71,AB72,AB74,AB75,AB76)</f>
        <v>168</v>
      </c>
      <c r="AC13" s="75" t="n">
        <f aca="false">SUM(AC16,AC26,AC27,AC28,AC29,AC31,AC32,AC35,AC36,AC37,AC39,AC40,AC44,AC45,AC46,AC47,AC48,AC51,AC52,AC56,AC57,AC64,AC68,AC69,AC71,AC72,AC74,AC75,AC76)</f>
        <v>129</v>
      </c>
      <c r="AD13" s="75" t="n">
        <f aca="false">SUM(AD16,AD26,AD27,AD28,AD29,AD31,AD32,AD35,AD36,AD37,AD39,AD40,AD44,AD45,AD46,AD47,AD48,AD51,AD52,AD56,AD57,AD64,AD68,AD69,AD71,AD72,AD74,AD75,AD76)</f>
        <v>68</v>
      </c>
      <c r="AE13" s="75" t="n">
        <f aca="false">SUM(AE16,AE26,AE27,AE28,AE29,AE31,AE32,AE35,AE36,AE37,AE39,AE40,AE44,AE45,AE46,AE47,AE48,AE51,AE52,AE56,AE57,AE64,AE68,AE69,AE71,AE72,AE74,AE75,AE76)</f>
        <v>102</v>
      </c>
      <c r="AF13" s="75" t="n">
        <f aca="false">SUM(AF16,AF26,AF27,AF28,AF29,AF31,AF32,AF35,AF36,AF37,AF39,AF40,AF44,AF45,AF46,AF47,AF48,AF51,AF52,AF56,AF57,AF64,AF68,AF69,AF71,AF72,AF74,AF75,AF76)</f>
        <v>30</v>
      </c>
      <c r="AG13" s="75" t="n">
        <f aca="false">SUM(AG16,AG26,AG27,AG28,AG29,AG31,AG32,AG35,AG36,AG37,AG39,AG40,AG44,AG45,AG46,AG47,AG48,AG51,AG52,AG56,AG57,AG64,AG68,AG69,AG71,AG72,AG74,AG75,AG76)</f>
        <v>41</v>
      </c>
      <c r="AH13" s="75" t="n">
        <f aca="false">SUM(AH16,AH26,AH27,AH28,AH29,AH31,AH32,AH35,AH36,AH37,AH39,AH40,AH44,AH45,AH46,AH47,AH48,AH51,AH52,AH56,AH57,AH64,AH68,AH69,AH71,AH72,AH74,AH75,AH76)</f>
        <v>38</v>
      </c>
      <c r="AI13" s="75" t="n">
        <f aca="false">SUM(AI16,AI26,AI27,AI28,AI29,AI31,AI32,AI35,AI36,AI37,AI39,AI40,AI44,AI45,AI46,AI47,AI48,AI51,AI52,AI56,AI57,AI64,AI68,AI69,AI71,AI72,AI74,AI75,AI76)</f>
        <v>61</v>
      </c>
      <c r="AJ13" s="75" t="n">
        <f aca="false">SUM(AJ16,AJ26,AJ27,AJ28,AJ29,AJ31,AJ32,AJ35,AJ36,AJ37,AJ39,AJ40,AJ44,AJ45,AJ46,AJ47,AJ48,AJ51,AJ52,AJ56,AJ57,AJ64,AJ68,AJ69,AJ71,AJ72,AJ74,AJ75,AJ76)</f>
        <v>451</v>
      </c>
      <c r="AK13" s="75" t="n">
        <f aca="false">SUM(AK16,AK26,AK27,AK28,AK29,AK31,AK32,AK35,AK36,AK37,AK39,AK40,AK44,AK45,AK46,AK47,AK48,AK51,AK52,AK56,AK57,AK64,AK68,AK69,AK71,AK72,AK74,AK75,AK76)</f>
        <v>432</v>
      </c>
      <c r="AL13" s="75" t="n">
        <f aca="false">SUM(AL16,AL26,AL27,AL28,AL29,AL31,AL32,AL35,AL36,AL37,AL39,AL40,AL44,AL45,AL46,AL47,AL48,AL51,AL52,AL56,AL57,AL64,AL68,AL69,AL71,AL72,AL74,AL75,AL76)</f>
        <v>299</v>
      </c>
      <c r="AM13" s="75" t="n">
        <f aca="false">SUM(AM16,AM26,AM27,AM28,AM29,AM31,AM32,AM35,AM36,AM37,AM39,AM40,AM44,AM45,AM46,AM47,AM48,AM51,AM52,AM56,AM57,AM64,AM68,AM69,AM71,AM72,AM74,AM75,AM76)</f>
        <v>281</v>
      </c>
      <c r="AN13" s="75" t="n">
        <f aca="false">SUM(AN16,AN26,AN27,AN28,AN29,AN31,AN32,AN35,AN36,AN37,AN39,AN40,AN44,AN45,AN46,AN47,AN48,AN51,AN52,AN56,AN57,AN64,AN68,AN69,AN71,AN72,AN74,AN75,AN76)</f>
        <v>152</v>
      </c>
      <c r="AO13" s="75" t="n">
        <f aca="false">SUM(AO16,AO26,AO27,AO28,AO29,AO31,AO32,AO35,AO36,AO37,AO39,AO40,AO44,AO45,AO46,AO47,AO48,AO51,AO52,AO56,AO57,AO64,AO68,AO69,AO71,AO72,AO74,AO75,AO76)</f>
        <v>151</v>
      </c>
      <c r="AP13" s="75" t="n">
        <f aca="false">SUM(AP16,AP26,AP27,AP28,AP29,AP31,AP32,AP35,AP36,AP37,AP39,AP40,AP44,AP45,AP46,AP47,AP48,AP51,AP52,AP56,AP57,AP64,AP68,AP69,AP71,AP72,AP74,AP75,AP76)</f>
        <v>90</v>
      </c>
      <c r="AQ13" s="75" t="n">
        <f aca="false">SUM(AQ16,AQ26,AQ27,AQ28,AQ29,AQ31,AQ32,AQ35,AQ36,AQ37,AQ39,AQ40,AQ44,AQ45,AQ46,AQ47,AQ48,AQ51,AQ52,AQ56,AQ57,AQ64,AQ68,AQ69,AQ71,AQ72,AQ74,AQ75,AQ76)</f>
        <v>202</v>
      </c>
      <c r="AR13" s="75" t="n">
        <f aca="false">SUM(AR16,AR26,AR27,AR28,AR29,AR31,AR32,AR35,AR36,AR37,AR39,AR40,AR44,AR45,AR46,AR47,AR48,AR51,AR52,AR56,AR57,AR64,AR68,AR69,AR71,AR72,AR74,AR75,AR76)</f>
        <v>55</v>
      </c>
      <c r="AS13" s="75" t="n">
        <f aca="false">SUM(AS16,AS26,AS27,AS28,AS29,AS31,AS32,AS35,AS36,AS37,AS39,AS40,AS44,AS45,AS46,AS47,AS48,AS51,AS52,AS56,AS57,AS64,AS68,AS69,AS71,AS72,AS74,AS75,AS76)</f>
        <v>163</v>
      </c>
      <c r="AT13" s="75" t="n">
        <f aca="false">SUM(AT16,AT26,AT27,AT28,AT29,AT31,AT32,AT35,AT36,AT37,AT39,AT40,AT44,AT45,AT46,AT47,AT48,AT51,AT52,AT56,AT57,AT64,AT68,AT69,AT71,AT72,AT74,AT75,AT76)</f>
        <v>35</v>
      </c>
      <c r="AU13" s="75" t="n">
        <f aca="false">SUM(AU16,AU26,AU27,AU28,AU29,AU31,AU32,AU35,AU36,AU37,AU39,AU40,AU44,AU45,AU46,AU47,AU48,AU51,AU52,AU56,AU57,AU64,AU68,AU69,AU71,AU72,AU74,AU75,AU76)</f>
        <v>39</v>
      </c>
      <c r="AV13" s="75" t="n">
        <f aca="false">SUM(AV16,AV26,AV27,AV28,AV29,AV31,AV32,AV35,AV36,AV37,AV39,AV40,AV44,AV45,AV46,AV47,AV48,AV51,AV52,AV56,AV57,AV64,AV68,AV69,AV71,AV72,AV74,AV75,AV76)</f>
        <v>369</v>
      </c>
      <c r="AW13" s="75" t="n">
        <f aca="false">SUM(AW16,AW26,AW27,AW28,AW29,AW31,AW32,AW35,AW36,AW37,AW39,AW40,AW44,AW45,AW46,AW47,AW48,AW51,AW52,AW56,AW57,AW64,AW68,AW69,AW71,AW72,AW74,AW75,AW76)</f>
        <v>356</v>
      </c>
      <c r="AX13" s="75" t="n">
        <f aca="false">SUM(AX16,AX26,AX27,AX28,AX29,AX31,AX32,AX35,AX36,AX37,AX39,AX40,AX44,AX45,AX46,AX47,AX48,AX51,AX52,AX56,AX57,AX64,AX68,AX69,AX71,AX72,AX74,AX75,AX76)</f>
        <v>12</v>
      </c>
      <c r="AY13" s="75" t="n">
        <f aca="false">SUM(AY16,AY26,AY27,AY28,AY29,AY31,AY32,AY35,AY36,AY37,AY39,AY40,AY44,AY45,AY46,AY47,AY48,AY51,AY52,AY56,AY57,AY64,AY68,AY69,AY71,AY72,AY74,AY75,AY76)</f>
        <v>7</v>
      </c>
      <c r="AZ13" s="75" t="n">
        <f aca="false">SUM(AZ16,AZ26,AZ27,AZ28,AZ29,AZ31,AZ32,AZ35,AZ36,AZ37,AZ39,AZ40,AZ44,AZ45,AZ46,AZ47,AZ48,AZ51,AZ52,AZ56,AZ57,AZ64,AZ68,AZ69,AZ71,AZ72,AZ74,AZ75,AZ76)</f>
        <v>37</v>
      </c>
      <c r="BA13" s="75" t="n">
        <f aca="false">SUM(BA16,BA26,BA27,BA28,BA29,BA31,BA32,BA35,BA36,BA37,BA39,BA40,BA44,BA45,BA46,BA47,BA48,BA51,BA52,BA56,BA57,BA64,BA68,BA69,BA71,BA72,BA74,BA75,BA76)</f>
        <v>30</v>
      </c>
      <c r="BB13" s="75" t="n">
        <f aca="false">SUM(BB16,BB26,BB27,BB28,BB29,BB31,BB32,BB35,BB36,BB37,BB39,BB40,BB44,BB45,BB46,BB47,BB48,BB51,BB52,BB56,BB57,BB64,BB68,BB69,BB71,BB72,BB74,BB75,BB76)</f>
        <v>101</v>
      </c>
      <c r="BC13" s="75" t="n">
        <f aca="false">SUM(BC16,BC26,BC27,BC28,BC29,BC31,BC32,BC35,BC36,BC37,BC39,BC40,BC44,BC45,BC46,BC47,BC48,BC51,BC52,BC56,BC57,BC64,BC68,BC69,BC71,BC72,BC74,BC75,BC76)</f>
        <v>114</v>
      </c>
      <c r="BD13" s="75" t="n">
        <f aca="false">SUM(BD16,BD26,BD27,BD28,BD29,BD31,BD32,BD35,BD36,BD37,BD39,BD40,BD44,BD45,BD46,BD47,BD48,BD51,BD52,BD56,BD57,BD64,BD68,BD69,BD71,BD72,BD74,BD75,BD76)</f>
        <v>39</v>
      </c>
      <c r="BE13" s="75" t="n">
        <f aca="false">SUM(BE16,BE26,BE27,BE28,BE29,BE31,BE32,BE35,BE36,BE37,BE39,BE40,BE44,BE45,BE46,BE47,BE48,BE51,BE52,BE56,BE57,BE64,BE68,BE69,BE71,BE72,BE74,BE75,BE76)</f>
        <v>63</v>
      </c>
      <c r="BF13" s="75" t="n">
        <f aca="false">SUM(BF16,BF26,BF27,BF28,BF29,BF31,BF32,BF35,BF36,BF37,BF39,BF40,BF44,BF45,BF46,BF47,BF48,BF51,BF52,BF56,BF57,BF64,BF68,BF69,BF71,BF72,BF74,BF75,BF76)</f>
        <v>180</v>
      </c>
      <c r="BG13" s="76" t="n">
        <f aca="false">SUM(BG16,BG26,BG27,BG28,BG29,BG31,BG32,BG35,BG36,BG37,BG39,BG40,BG44,BG45,BG46,BG47,BG48,BG51,BG52,BG56,BG57,BG64,BG68,BG69,BG71,BG72,BG74,BG75,BG76)</f>
        <v>142</v>
      </c>
      <c r="BH13" s="67"/>
      <c r="BI13" s="67"/>
      <c r="BJ13" s="67"/>
      <c r="BK13" s="67"/>
      <c r="BL13" s="67"/>
      <c r="BM13" s="67"/>
    </row>
    <row r="14" customFormat="false" ht="15.75" hidden="false" customHeight="true" outlineLevel="0" collapsed="false">
      <c r="A14" s="68"/>
      <c r="B14" s="74" t="s">
        <v>65</v>
      </c>
      <c r="C14" s="75" t="n">
        <f aca="false">SUM(C33,C41,C42,C49,C53,C54,C58,C60,C61,C62,C65,C66)</f>
        <v>124</v>
      </c>
      <c r="D14" s="75" t="n">
        <f aca="false">SUM(D33,D41,D42,D49,D53,D54,D58,D60,D61,D62,D65,D66)</f>
        <v>46</v>
      </c>
      <c r="E14" s="75" t="n">
        <f aca="false">SUM(E33,E41,E42,E49,E53,E54,E58,E60,E61,E62,E65,E66)</f>
        <v>0</v>
      </c>
      <c r="F14" s="75" t="n">
        <f aca="false">SUM(F33,F41,F42,F49,F53,F54,F58,F60,F61,F62,F65,F66)</f>
        <v>1</v>
      </c>
      <c r="G14" s="75" t="n">
        <f aca="false">SUM(G33,G41,G42,G49,G53,G54,G58,G60,G61,G62,G65,G66)</f>
        <v>1</v>
      </c>
      <c r="H14" s="75" t="n">
        <f aca="false">SUM(H33,H41,H42,H49,H53,H54,H58,H60,H61,H62,H65,H66)</f>
        <v>20</v>
      </c>
      <c r="I14" s="75" t="n">
        <f aca="false">SUM(I33,I41,I42,I49,I53,I54,I58,I60,I61,I62,I65,I66)</f>
        <v>13</v>
      </c>
      <c r="J14" s="75" t="n">
        <f aca="false">SUM(J33,J41,J42,J49,J53,J54,J58,J60,J61,J62,J65,J66)</f>
        <v>6</v>
      </c>
      <c r="K14" s="75" t="n">
        <f aca="false">SUM(K33,K41,K42,K49,K53,K54,K58,K60,K61,K62,K65,K66)</f>
        <v>13</v>
      </c>
      <c r="L14" s="75" t="n">
        <f aca="false">SUM(L33,L41,L42,L49,L53,L54,L58,L60,L61,L62,L65,L66)</f>
        <v>12</v>
      </c>
      <c r="M14" s="75" t="n">
        <f aca="false">SUM(M33,M41,M42,M49,M53,M54,M58,M60,M61,M62,M65,M66)</f>
        <v>10</v>
      </c>
      <c r="N14" s="75" t="n">
        <f aca="false">SUM(N33,N41,N42,N49,N53,N54,N58,N60,N61,N62,N65,N66)</f>
        <v>4</v>
      </c>
      <c r="O14" s="75" t="n">
        <f aca="false">SUM(O33,O41,O42,O49,O53,O54,O58,O60,O61,O62,O65,O66)</f>
        <v>1</v>
      </c>
      <c r="P14" s="75" t="n">
        <f aca="false">SUM(P33,P41,P42,P49,P53,P54,P58,P60,P61,P62,P65,P66)</f>
        <v>17</v>
      </c>
      <c r="Q14" s="75" t="n">
        <f aca="false">SUM(Q33,Q41,Q42,Q49,Q53,Q54,Q58,Q60,Q61,Q62,Q65,Q66)</f>
        <v>12</v>
      </c>
      <c r="R14" s="75" t="n">
        <f aca="false">SUM(R33,R41,R42,R49,R53,R54,R58,R60,R61,R62,R65,R66)</f>
        <v>7</v>
      </c>
      <c r="S14" s="75" t="n">
        <f aca="false">SUM(S33,S41,S42,S49,S53,S54,S58,S60,S61,S62,S65,S66)</f>
        <v>8</v>
      </c>
      <c r="T14" s="75" t="n">
        <f aca="false">SUM(T33,T41,T42,T49,T53,T54,T58,T60,T61,T62,T65,T66)</f>
        <v>7</v>
      </c>
      <c r="U14" s="75" t="n">
        <f aca="false">SUM(U33,U41,U42,U49,U53,U54,U58,U60,U61,U62,U65,U66)</f>
        <v>3</v>
      </c>
      <c r="V14" s="75" t="n">
        <f aca="false">SUM(V33,V41,V42,V49,V53,V54,V58,V60,V61,V62,V65,V66)</f>
        <v>41</v>
      </c>
      <c r="W14" s="75" t="n">
        <f aca="false">SUM(W33,W41,W42,W49,W53,W54,W58,W60,W61,W62,W65,W66)</f>
        <v>35</v>
      </c>
      <c r="X14" s="75" t="n">
        <f aca="false">SUM(X33,X41,X42,X49,X53,X54,X58,X60,X61,X62,X65,X66)</f>
        <v>13</v>
      </c>
      <c r="Y14" s="75" t="n">
        <f aca="false">SUM(Y33,Y41,Y42,Y49,Y53,Y54,Y58,Y60,Y61,Y62,Y65,Y66)</f>
        <v>11</v>
      </c>
      <c r="Z14" s="75" t="n">
        <f aca="false">SUM(Z33,Z41,Z42,Z49,Z53,Z54,Z58,Z60,Z61,Z62,Z65,Z66)</f>
        <v>2</v>
      </c>
      <c r="AA14" s="75" t="n">
        <f aca="false">SUM(AA33,AA41,AA42,AA49,AA53,AA54,AA58,AA60,AA61,AA62,AA65,AA66)</f>
        <v>8</v>
      </c>
      <c r="AB14" s="75" t="n">
        <f aca="false">SUM(AB33,AB41,AB42,AB49,AB53,AB54,AB58,AB60,AB61,AB62,AB65,AB66)</f>
        <v>11</v>
      </c>
      <c r="AC14" s="75" t="n">
        <f aca="false">SUM(AC33,AC41,AC42,AC49,AC53,AC54,AC58,AC60,AC61,AC62,AC65,AC66)</f>
        <v>3</v>
      </c>
      <c r="AD14" s="75" t="n">
        <f aca="false">SUM(AD33,AD41,AD42,AD49,AD53,AD54,AD58,AD60,AD61,AD62,AD65,AD66)</f>
        <v>8</v>
      </c>
      <c r="AE14" s="75" t="n">
        <f aca="false">SUM(AE33,AE41,AE42,AE49,AE53,AE54,AE58,AE60,AE61,AE62,AE65,AE66)</f>
        <v>4</v>
      </c>
      <c r="AF14" s="75" t="n">
        <f aca="false">SUM(AF33,AF41,AF42,AF49,AF53,AF54,AF58,AF60,AF61,AF62,AF65,AF66)</f>
        <v>4</v>
      </c>
      <c r="AG14" s="75" t="n">
        <f aca="false">SUM(AG33,AG41,AG42,AG49,AG53,AG54,AG58,AG60,AG61,AG62,AG65,AG66)</f>
        <v>1</v>
      </c>
      <c r="AH14" s="75" t="n">
        <f aca="false">SUM(AH33,AH41,AH42,AH49,AH53,AH54,AH58,AH60,AH61,AH62,AH65,AH66)</f>
        <v>4</v>
      </c>
      <c r="AI14" s="75" t="n">
        <f aca="false">SUM(AI33,AI41,AI42,AI49,AI53,AI54,AI58,AI60,AI61,AI62,AI65,AI66)</f>
        <v>3</v>
      </c>
      <c r="AJ14" s="75" t="n">
        <f aca="false">SUM(AJ33,AJ41,AJ42,AJ49,AJ53,AJ54,AJ58,AJ60,AJ61,AJ62,AJ65,AJ66)</f>
        <v>19</v>
      </c>
      <c r="AK14" s="75" t="n">
        <f aca="false">SUM(AK33,AK41,AK42,AK49,AK53,AK54,AK58,AK60,AK61,AK62,AK65,AK66)</f>
        <v>27</v>
      </c>
      <c r="AL14" s="75" t="n">
        <f aca="false">SUM(AL33,AL41,AL42,AL49,AL53,AL54,AL58,AL60,AL61,AL62,AL65,AL66)</f>
        <v>12</v>
      </c>
      <c r="AM14" s="75" t="n">
        <f aca="false">SUM(AM33,AM41,AM42,AM49,AM53,AM54,AM58,AM60,AM61,AM62,AM65,AM66)</f>
        <v>16</v>
      </c>
      <c r="AN14" s="75" t="n">
        <f aca="false">SUM(AN33,AN41,AN42,AN49,AN53,AN54,AN58,AN60,AN61,AN62,AN65,AN66)</f>
        <v>7</v>
      </c>
      <c r="AO14" s="75" t="n">
        <f aca="false">SUM(AO33,AO41,AO42,AO49,AO53,AO54,AO58,AO60,AO61,AO62,AO65,AO66)</f>
        <v>11</v>
      </c>
      <c r="AP14" s="75" t="n">
        <f aca="false">SUM(AP33,AP41,AP42,AP49,AP53,AP54,AP58,AP60,AP61,AP62,AP65,AP66)</f>
        <v>4</v>
      </c>
      <c r="AQ14" s="75" t="n">
        <f aca="false">SUM(AQ33,AQ41,AQ42,AQ49,AQ53,AQ54,AQ58,AQ60,AQ61,AQ62,AQ65,AQ66)</f>
        <v>16</v>
      </c>
      <c r="AR14" s="75" t="n">
        <f aca="false">SUM(AR33,AR41,AR42,AR49,AR53,AR54,AR58,AR60,AR61,AR62,AR65,AR66)</f>
        <v>3</v>
      </c>
      <c r="AS14" s="75" t="n">
        <f aca="false">SUM(AS33,AS41,AS42,AS49,AS53,AS54,AS58,AS60,AS61,AS62,AS65,AS66)</f>
        <v>14</v>
      </c>
      <c r="AT14" s="75" t="n">
        <f aca="false">SUM(AT33,AT41,AT42,AT49,AT53,AT54,AT58,AT60,AT61,AT62,AT65,AT66)</f>
        <v>1</v>
      </c>
      <c r="AU14" s="75" t="n">
        <f aca="false">SUM(AU33,AU41,AU42,AU49,AU53,AU54,AU58,AU60,AU61,AU62,AU65,AU66)</f>
        <v>2</v>
      </c>
      <c r="AV14" s="75" t="n">
        <f aca="false">SUM(AV33,AV41,AV42,AV49,AV53,AV54,AV58,AV60,AV61,AV62,AV65,AV66)</f>
        <v>18</v>
      </c>
      <c r="AW14" s="75" t="n">
        <f aca="false">SUM(AW33,AW41,AW42,AW49,AW53,AW54,AW58,AW60,AW61,AW62,AW65,AW66)</f>
        <v>28</v>
      </c>
      <c r="AX14" s="75" t="n">
        <f aca="false">SUM(AX33,AX41,AX42,AX49,AX53,AX54,AX58,AX60,AX61,AX62,AX65,AX66)</f>
        <v>0</v>
      </c>
      <c r="AY14" s="75" t="n">
        <f aca="false">SUM(AY33,AY41,AY42,AY49,AY53,AY54,AY58,AY60,AY61,AY62,AY65,AY66)</f>
        <v>0</v>
      </c>
      <c r="AZ14" s="75" t="n">
        <f aca="false">SUM(AZ33,AZ41,AZ42,AZ49,AZ53,AZ54,AZ58,AZ60,AZ61,AZ62,AZ65,AZ66)</f>
        <v>1</v>
      </c>
      <c r="BA14" s="75" t="n">
        <f aca="false">SUM(BA33,BA41,BA42,BA49,BA53,BA54,BA58,BA60,BA61,BA62,BA65,BA66)</f>
        <v>2</v>
      </c>
      <c r="BB14" s="75" t="n">
        <f aca="false">SUM(BB33,BB41,BB42,BB49,BB53,BB54,BB58,BB60,BB61,BB62,BB65,BB66)</f>
        <v>4</v>
      </c>
      <c r="BC14" s="75" t="n">
        <f aca="false">SUM(BC33,BC41,BC42,BC49,BC53,BC54,BC58,BC60,BC61,BC62,BC65,BC66)</f>
        <v>7</v>
      </c>
      <c r="BD14" s="75" t="n">
        <f aca="false">SUM(BD33,BD41,BD42,BD49,BD53,BD54,BD58,BD60,BD61,BD62,BD65,BD66)</f>
        <v>4</v>
      </c>
      <c r="BE14" s="75" t="n">
        <f aca="false">SUM(BE33,BE41,BE42,BE49,BE53,BE54,BE58,BE60,BE61,BE62,BE65,BE66)</f>
        <v>9</v>
      </c>
      <c r="BF14" s="75" t="n">
        <f aca="false">SUM(BF33,BF41,BF42,BF49,BF53,BF54,BF58,BF60,BF61,BF62,BF65,BF66)</f>
        <v>9</v>
      </c>
      <c r="BG14" s="76" t="n">
        <f aca="false">SUM(BG33,BG41,BG42,BG49,BG53,BG54,BG58,BG60,BG61,BG62,BG65,BG66)</f>
        <v>10</v>
      </c>
      <c r="BH14" s="67"/>
      <c r="BI14" s="67"/>
      <c r="BJ14" s="67"/>
      <c r="BK14" s="67"/>
      <c r="BL14" s="67"/>
      <c r="BM14" s="67"/>
    </row>
    <row r="15" customFormat="false" ht="15.75" hidden="false" customHeight="true" outlineLevel="0" collapsed="false">
      <c r="A15" s="68"/>
      <c r="B15" s="74"/>
      <c r="C15" s="70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142"/>
      <c r="BH15" s="67"/>
      <c r="BI15" s="67"/>
      <c r="BJ15" s="67"/>
      <c r="BK15" s="67"/>
      <c r="BL15" s="67"/>
      <c r="BM15" s="67"/>
    </row>
    <row r="16" customFormat="false" ht="15.75" hidden="false" customHeight="true" outlineLevel="0" collapsed="false">
      <c r="A16" s="80" t="s">
        <v>66</v>
      </c>
      <c r="B16" s="81" t="s">
        <v>67</v>
      </c>
      <c r="C16" s="143" t="n">
        <f aca="false">SUM(C17:C25)</f>
        <v>638</v>
      </c>
      <c r="D16" s="75" t="n">
        <f aca="false">SUM(D17:D25)</f>
        <v>247</v>
      </c>
      <c r="E16" s="75" t="n">
        <f aca="false">SUM(E17:E25)</f>
        <v>7</v>
      </c>
      <c r="F16" s="75" t="n">
        <f aca="false">SUM(F17:F25)</f>
        <v>14</v>
      </c>
      <c r="G16" s="75" t="n">
        <f aca="false">SUM(G17:G25)</f>
        <v>0</v>
      </c>
      <c r="H16" s="75" t="n">
        <f aca="false">SUM(H17:H25)</f>
        <v>133</v>
      </c>
      <c r="I16" s="75" t="n">
        <f aca="false">SUM(I17:I25)</f>
        <v>64</v>
      </c>
      <c r="J16" s="75" t="n">
        <f aca="false">SUM(J17:J25)</f>
        <v>47</v>
      </c>
      <c r="K16" s="75" t="n">
        <f aca="false">SUM(K17:K25)</f>
        <v>119</v>
      </c>
      <c r="L16" s="75" t="n">
        <f aca="false">SUM(L17:L25)</f>
        <v>53</v>
      </c>
      <c r="M16" s="75" t="n">
        <f aca="false">SUM(M17:M25)</f>
        <v>22</v>
      </c>
      <c r="N16" s="75" t="n">
        <f aca="false">SUM(N17:N25)</f>
        <v>9</v>
      </c>
      <c r="O16" s="75" t="n">
        <f aca="false">SUM(O17:O25)</f>
        <v>11</v>
      </c>
      <c r="P16" s="75" t="n">
        <f aca="false">SUM(P17:P25)</f>
        <v>79</v>
      </c>
      <c r="Q16" s="75" t="n">
        <f aca="false">SUM(Q17:Q25)</f>
        <v>48</v>
      </c>
      <c r="R16" s="75" t="n">
        <f aca="false">SUM(R17:R25)</f>
        <v>50</v>
      </c>
      <c r="S16" s="75" t="n">
        <f aca="false">SUM(S17:S25)</f>
        <v>35</v>
      </c>
      <c r="T16" s="75" t="n">
        <f aca="false">SUM(T17:T25)</f>
        <v>27</v>
      </c>
      <c r="U16" s="75" t="n">
        <f aca="false">SUM(U17:U25)</f>
        <v>20</v>
      </c>
      <c r="V16" s="75" t="n">
        <f aca="false">SUM(V17:V25)</f>
        <v>178</v>
      </c>
      <c r="W16" s="75" t="n">
        <f aca="false">SUM(W17:W25)</f>
        <v>118</v>
      </c>
      <c r="X16" s="75" t="n">
        <f aca="false">SUM(Z16,AB16)</f>
        <v>74</v>
      </c>
      <c r="Y16" s="75" t="n">
        <f aca="false">SUM(AA16,AC16)</f>
        <v>34</v>
      </c>
      <c r="Z16" s="75" t="n">
        <f aca="false">SUM(Z17:Z25)</f>
        <v>13</v>
      </c>
      <c r="AA16" s="75" t="n">
        <f aca="false">SUM(AA17:AA25)</f>
        <v>15</v>
      </c>
      <c r="AB16" s="75" t="n">
        <f aca="false">SUM(AB17:AB25)</f>
        <v>61</v>
      </c>
      <c r="AC16" s="75" t="n">
        <f aca="false">SUM(AC17:AC25)</f>
        <v>19</v>
      </c>
      <c r="AD16" s="75" t="n">
        <f aca="false">SUM(AF16,AH16)</f>
        <v>20</v>
      </c>
      <c r="AE16" s="75" t="n">
        <f aca="false">SUM(AG16,AI16)</f>
        <v>36</v>
      </c>
      <c r="AF16" s="75" t="n">
        <f aca="false">SUM(AF17:AF25)</f>
        <v>10</v>
      </c>
      <c r="AG16" s="75" t="n">
        <f aca="false">SUM(AG17:AG25)</f>
        <v>16</v>
      </c>
      <c r="AH16" s="75" t="n">
        <f aca="false">SUM(AH17:AH25)</f>
        <v>10</v>
      </c>
      <c r="AI16" s="75" t="n">
        <f aca="false">SUM(AI17:AI25)</f>
        <v>20</v>
      </c>
      <c r="AJ16" s="75" t="n">
        <f aca="false">SUM(AL16,AN16)</f>
        <v>123</v>
      </c>
      <c r="AK16" s="75" t="n">
        <f aca="false">SUM(AM16,AO16)</f>
        <v>140</v>
      </c>
      <c r="AL16" s="75" t="n">
        <f aca="false">SUM(AL17:AL25)</f>
        <v>79</v>
      </c>
      <c r="AM16" s="75" t="n">
        <f aca="false">SUM(AM17:AM25)</f>
        <v>84</v>
      </c>
      <c r="AN16" s="75" t="n">
        <f aca="false">SUM(AN17:AN25)</f>
        <v>44</v>
      </c>
      <c r="AO16" s="75" t="n">
        <f aca="false">SUM(AO17:AO25)</f>
        <v>56</v>
      </c>
      <c r="AP16" s="75" t="n">
        <f aca="false">SUM(AR16,AT16)</f>
        <v>20</v>
      </c>
      <c r="AQ16" s="75" t="n">
        <f aca="false">SUM(AS16,AU16)</f>
        <v>58</v>
      </c>
      <c r="AR16" s="75" t="n">
        <f aca="false">SUM(AR17:AR25)</f>
        <v>14</v>
      </c>
      <c r="AS16" s="75" t="n">
        <f aca="false">SUM(AS17:AS25)</f>
        <v>47</v>
      </c>
      <c r="AT16" s="75" t="n">
        <f aca="false">SUM(AT17:AT25)</f>
        <v>6</v>
      </c>
      <c r="AU16" s="75" t="n">
        <f aca="false">SUM(AU17:AU25)</f>
        <v>11</v>
      </c>
      <c r="AV16" s="75" t="n">
        <f aca="false">SUM(AX16,AZ16,BB16,BD16,BF16)</f>
        <v>113</v>
      </c>
      <c r="AW16" s="75" t="n">
        <f aca="false">SUM(AY16,BA16,BC16,BE16,BG16)</f>
        <v>104</v>
      </c>
      <c r="AX16" s="75" t="n">
        <f aca="false">SUM(AX17:AX25)</f>
        <v>4</v>
      </c>
      <c r="AY16" s="75" t="n">
        <f aca="false">SUM(AY17:AY25)</f>
        <v>4</v>
      </c>
      <c r="AZ16" s="75" t="n">
        <f aca="false">SUM(AZ17:AZ25)</f>
        <v>12</v>
      </c>
      <c r="BA16" s="75" t="n">
        <f aca="false">SUM(BA17:BA25)</f>
        <v>13</v>
      </c>
      <c r="BB16" s="75" t="n">
        <f aca="false">SUM(BB17:BB25)</f>
        <v>35</v>
      </c>
      <c r="BC16" s="75" t="n">
        <f aca="false">SUM(BC17:BC25)</f>
        <v>35</v>
      </c>
      <c r="BD16" s="75" t="n">
        <f aca="false">SUM(BD17:BD25)</f>
        <v>13</v>
      </c>
      <c r="BE16" s="75" t="n">
        <f aca="false">SUM(BE17:BE25)</f>
        <v>17</v>
      </c>
      <c r="BF16" s="75" t="n">
        <f aca="false">SUM(BF17:BF25)</f>
        <v>49</v>
      </c>
      <c r="BG16" s="76" t="n">
        <f aca="false">SUM(BG17:BG25)</f>
        <v>35</v>
      </c>
      <c r="BH16" s="67"/>
      <c r="BI16" s="67"/>
      <c r="BJ16" s="67"/>
      <c r="BK16" s="67"/>
      <c r="BL16" s="67"/>
      <c r="BM16" s="67"/>
    </row>
    <row r="17" customFormat="false" ht="15.75" hidden="false" customHeight="true" outlineLevel="0" collapsed="false">
      <c r="A17" s="107"/>
      <c r="B17" s="83" t="s">
        <v>68</v>
      </c>
      <c r="C17" s="144" t="n">
        <v>78</v>
      </c>
      <c r="D17" s="77" t="n">
        <v>25</v>
      </c>
      <c r="E17" s="77" t="n">
        <v>2</v>
      </c>
      <c r="F17" s="77" t="n">
        <v>2</v>
      </c>
      <c r="G17" s="77" t="n">
        <v>0</v>
      </c>
      <c r="H17" s="77" t="n">
        <v>12</v>
      </c>
      <c r="I17" s="77" t="n">
        <v>8</v>
      </c>
      <c r="J17" s="77" t="n">
        <v>11</v>
      </c>
      <c r="K17" s="77" t="n">
        <v>18</v>
      </c>
      <c r="L17" s="77" t="n">
        <v>8</v>
      </c>
      <c r="M17" s="77" t="n">
        <v>3</v>
      </c>
      <c r="N17" s="77" t="n">
        <v>3</v>
      </c>
      <c r="O17" s="77" t="n">
        <v>2</v>
      </c>
      <c r="P17" s="77" t="n">
        <v>12</v>
      </c>
      <c r="Q17" s="77" t="n">
        <v>6</v>
      </c>
      <c r="R17" s="77" t="n">
        <v>2</v>
      </c>
      <c r="S17" s="77" t="n">
        <v>9</v>
      </c>
      <c r="T17" s="77" t="n">
        <v>2</v>
      </c>
      <c r="U17" s="77" t="n">
        <v>2</v>
      </c>
      <c r="V17" s="77" t="n">
        <v>23</v>
      </c>
      <c r="W17" s="77" t="n">
        <v>15</v>
      </c>
      <c r="X17" s="77" t="n">
        <f aca="false">SUM(Z17,AB17)</f>
        <v>8</v>
      </c>
      <c r="Y17" s="77" t="n">
        <f aca="false">SUM(AA17,AC17)</f>
        <v>2</v>
      </c>
      <c r="Z17" s="77" t="n">
        <v>0</v>
      </c>
      <c r="AA17" s="77" t="n">
        <v>2</v>
      </c>
      <c r="AB17" s="77" t="n">
        <v>8</v>
      </c>
      <c r="AC17" s="77" t="n">
        <v>0</v>
      </c>
      <c r="AD17" s="77" t="n">
        <f aca="false">SUM(AF17,AH17)</f>
        <v>0</v>
      </c>
      <c r="AE17" s="77" t="n">
        <f aca="false">SUM(AG17,AI17)</f>
        <v>4</v>
      </c>
      <c r="AF17" s="77" t="n">
        <v>0</v>
      </c>
      <c r="AG17" s="77" t="n">
        <v>3</v>
      </c>
      <c r="AH17" s="77" t="n">
        <v>0</v>
      </c>
      <c r="AI17" s="77" t="n">
        <v>1</v>
      </c>
      <c r="AJ17" s="77" t="n">
        <f aca="false">SUM(AL17,AN17)</f>
        <v>9</v>
      </c>
      <c r="AK17" s="77" t="n">
        <f aca="false">SUM(AM17,AO17)</f>
        <v>16</v>
      </c>
      <c r="AL17" s="77" t="n">
        <v>5</v>
      </c>
      <c r="AM17" s="77" t="n">
        <v>7</v>
      </c>
      <c r="AN17" s="77" t="n">
        <v>4</v>
      </c>
      <c r="AO17" s="77" t="n">
        <v>9</v>
      </c>
      <c r="AP17" s="77" t="n">
        <f aca="false">SUM(AR17,AT17)</f>
        <v>0</v>
      </c>
      <c r="AQ17" s="77" t="n">
        <f aca="false">SUM(AS17,AU17)</f>
        <v>3</v>
      </c>
      <c r="AR17" s="77" t="n">
        <v>0</v>
      </c>
      <c r="AS17" s="77" t="n">
        <v>3</v>
      </c>
      <c r="AT17" s="77" t="n">
        <v>0</v>
      </c>
      <c r="AU17" s="77" t="n">
        <v>0</v>
      </c>
      <c r="AV17" s="77" t="n">
        <f aca="false">SUM(AX17,AZ17,BB17,BD17,BF17)</f>
        <v>12</v>
      </c>
      <c r="AW17" s="77" t="n">
        <f aca="false">SUM(AY17,BA17,BC17,BE17,BG17)</f>
        <v>10</v>
      </c>
      <c r="AX17" s="77" t="n">
        <v>0</v>
      </c>
      <c r="AY17" s="77" t="n">
        <v>1</v>
      </c>
      <c r="AZ17" s="77" t="n">
        <v>2</v>
      </c>
      <c r="BA17" s="77" t="n">
        <v>2</v>
      </c>
      <c r="BB17" s="77" t="n">
        <v>5</v>
      </c>
      <c r="BC17" s="77" t="n">
        <v>1</v>
      </c>
      <c r="BD17" s="77" t="n">
        <v>1</v>
      </c>
      <c r="BE17" s="77" t="n">
        <v>2</v>
      </c>
      <c r="BF17" s="77" t="n">
        <v>4</v>
      </c>
      <c r="BG17" s="145" t="n">
        <v>4</v>
      </c>
      <c r="BH17" s="67"/>
      <c r="BI17" s="67"/>
      <c r="BJ17" s="67"/>
      <c r="BK17" s="67"/>
      <c r="BL17" s="67"/>
      <c r="BM17" s="67"/>
    </row>
    <row r="18" customFormat="false" ht="15.75" hidden="false" customHeight="true" outlineLevel="0" collapsed="false">
      <c r="A18" s="107"/>
      <c r="B18" s="83" t="s">
        <v>69</v>
      </c>
      <c r="C18" s="144" t="n">
        <v>64</v>
      </c>
      <c r="D18" s="77" t="n">
        <v>27</v>
      </c>
      <c r="E18" s="77" t="n">
        <v>1</v>
      </c>
      <c r="F18" s="77" t="n">
        <v>2</v>
      </c>
      <c r="G18" s="77" t="n">
        <v>0</v>
      </c>
      <c r="H18" s="77" t="n">
        <v>21</v>
      </c>
      <c r="I18" s="77" t="n">
        <v>6</v>
      </c>
      <c r="J18" s="77" t="n">
        <v>4</v>
      </c>
      <c r="K18" s="77" t="n">
        <v>10</v>
      </c>
      <c r="L18" s="77" t="n">
        <v>5</v>
      </c>
      <c r="M18" s="77" t="n">
        <v>5</v>
      </c>
      <c r="N18" s="77" t="n">
        <v>0</v>
      </c>
      <c r="O18" s="77" t="n">
        <v>1</v>
      </c>
      <c r="P18" s="77" t="n">
        <v>6</v>
      </c>
      <c r="Q18" s="77" t="n">
        <v>2</v>
      </c>
      <c r="R18" s="77" t="n">
        <v>8</v>
      </c>
      <c r="S18" s="77" t="n">
        <v>2</v>
      </c>
      <c r="T18" s="77" t="n">
        <v>2</v>
      </c>
      <c r="U18" s="77" t="n">
        <v>3</v>
      </c>
      <c r="V18" s="77" t="n">
        <v>15</v>
      </c>
      <c r="W18" s="77" t="n">
        <v>17</v>
      </c>
      <c r="X18" s="77" t="n">
        <f aca="false">SUM(Z18,AB18)</f>
        <v>9</v>
      </c>
      <c r="Y18" s="77" t="n">
        <f aca="false">SUM(AA18,AC18)</f>
        <v>5</v>
      </c>
      <c r="Z18" s="77" t="n">
        <v>1</v>
      </c>
      <c r="AA18" s="77" t="n">
        <v>2</v>
      </c>
      <c r="AB18" s="77" t="n">
        <v>8</v>
      </c>
      <c r="AC18" s="77" t="n">
        <v>3</v>
      </c>
      <c r="AD18" s="77" t="n">
        <f aca="false">SUM(AF18,AH18)</f>
        <v>5</v>
      </c>
      <c r="AE18" s="77" t="n">
        <f aca="false">SUM(AG18,AI18)</f>
        <v>2</v>
      </c>
      <c r="AF18" s="77" t="n">
        <v>5</v>
      </c>
      <c r="AG18" s="77" t="n">
        <v>2</v>
      </c>
      <c r="AH18" s="77" t="n">
        <v>0</v>
      </c>
      <c r="AI18" s="77" t="n">
        <v>0</v>
      </c>
      <c r="AJ18" s="77" t="n">
        <f aca="false">SUM(AL18,AN18)</f>
        <v>10</v>
      </c>
      <c r="AK18" s="77" t="n">
        <f aca="false">SUM(AM18,AO18)</f>
        <v>8</v>
      </c>
      <c r="AL18" s="77" t="n">
        <v>8</v>
      </c>
      <c r="AM18" s="77" t="n">
        <v>4</v>
      </c>
      <c r="AN18" s="77" t="n">
        <v>2</v>
      </c>
      <c r="AO18" s="77" t="n">
        <v>4</v>
      </c>
      <c r="AP18" s="77" t="n">
        <f aca="false">SUM(AR18,AT18)</f>
        <v>3</v>
      </c>
      <c r="AQ18" s="77" t="n">
        <f aca="false">SUM(AS18,AU18)</f>
        <v>13</v>
      </c>
      <c r="AR18" s="77" t="n">
        <v>3</v>
      </c>
      <c r="AS18" s="77" t="n">
        <v>12</v>
      </c>
      <c r="AT18" s="77" t="n">
        <v>0</v>
      </c>
      <c r="AU18" s="77" t="n">
        <v>1</v>
      </c>
      <c r="AV18" s="77" t="n">
        <f aca="false">SUM(AX18,AZ18,BB18,BD18,BF18)</f>
        <v>13</v>
      </c>
      <c r="AW18" s="77" t="n">
        <f aca="false">SUM(AY18,BA18,BC18,BE18,BG18)</f>
        <v>11</v>
      </c>
      <c r="AX18" s="77" t="n">
        <v>0</v>
      </c>
      <c r="AY18" s="77" t="n">
        <v>1</v>
      </c>
      <c r="AZ18" s="77" t="n">
        <v>2</v>
      </c>
      <c r="BA18" s="77" t="n">
        <v>0</v>
      </c>
      <c r="BB18" s="77" t="n">
        <v>1</v>
      </c>
      <c r="BC18" s="77" t="n">
        <v>6</v>
      </c>
      <c r="BD18" s="77" t="n">
        <v>0</v>
      </c>
      <c r="BE18" s="77" t="n">
        <v>2</v>
      </c>
      <c r="BF18" s="77" t="n">
        <v>10</v>
      </c>
      <c r="BG18" s="145" t="n">
        <v>2</v>
      </c>
      <c r="BH18" s="67"/>
      <c r="BI18" s="67"/>
      <c r="BJ18" s="67"/>
      <c r="BK18" s="67"/>
      <c r="BL18" s="67"/>
      <c r="BM18" s="67"/>
    </row>
    <row r="19" customFormat="false" ht="15.75" hidden="false" customHeight="true" outlineLevel="0" collapsed="false">
      <c r="A19" s="107"/>
      <c r="B19" s="83" t="s">
        <v>70</v>
      </c>
      <c r="C19" s="144" t="n">
        <v>69</v>
      </c>
      <c r="D19" s="77" t="n">
        <v>27</v>
      </c>
      <c r="E19" s="77" t="n">
        <v>1</v>
      </c>
      <c r="F19" s="77" t="n">
        <v>0</v>
      </c>
      <c r="G19" s="77" t="n">
        <v>0</v>
      </c>
      <c r="H19" s="77" t="n">
        <v>12</v>
      </c>
      <c r="I19" s="77" t="n">
        <v>5</v>
      </c>
      <c r="J19" s="77" t="n">
        <v>2</v>
      </c>
      <c r="K19" s="77" t="n">
        <v>6</v>
      </c>
      <c r="L19" s="77" t="n">
        <v>3</v>
      </c>
      <c r="M19" s="77" t="n">
        <v>1</v>
      </c>
      <c r="N19" s="77" t="n">
        <v>0</v>
      </c>
      <c r="O19" s="77" t="n">
        <v>1</v>
      </c>
      <c r="P19" s="77" t="n">
        <v>9</v>
      </c>
      <c r="Q19" s="77" t="n">
        <v>3</v>
      </c>
      <c r="R19" s="77" t="n">
        <v>4</v>
      </c>
      <c r="S19" s="77" t="n">
        <v>2</v>
      </c>
      <c r="T19" s="77" t="n">
        <v>5</v>
      </c>
      <c r="U19" s="77" t="n">
        <v>4</v>
      </c>
      <c r="V19" s="77" t="n">
        <v>22</v>
      </c>
      <c r="W19" s="77" t="n">
        <v>14</v>
      </c>
      <c r="X19" s="77" t="n">
        <f aca="false">SUM(Z19,AB19)</f>
        <v>9</v>
      </c>
      <c r="Y19" s="77" t="n">
        <f aca="false">SUM(AA19,AC19)</f>
        <v>2</v>
      </c>
      <c r="Z19" s="77" t="n">
        <v>1</v>
      </c>
      <c r="AA19" s="77" t="n">
        <v>0</v>
      </c>
      <c r="AB19" s="77" t="n">
        <v>8</v>
      </c>
      <c r="AC19" s="77" t="n">
        <v>2</v>
      </c>
      <c r="AD19" s="77" t="n">
        <f aca="false">SUM(AF19,AH19)</f>
        <v>1</v>
      </c>
      <c r="AE19" s="77" t="n">
        <f aca="false">SUM(AG19,AI19)</f>
        <v>5</v>
      </c>
      <c r="AF19" s="77" t="n">
        <v>1</v>
      </c>
      <c r="AG19" s="77" t="n">
        <v>2</v>
      </c>
      <c r="AH19" s="77" t="n">
        <v>0</v>
      </c>
      <c r="AI19" s="77" t="n">
        <v>3</v>
      </c>
      <c r="AJ19" s="77" t="n">
        <f aca="false">SUM(AL19,AN19)</f>
        <v>11</v>
      </c>
      <c r="AK19" s="77" t="n">
        <f aca="false">SUM(AM19,AO19)</f>
        <v>16</v>
      </c>
      <c r="AL19" s="77" t="n">
        <v>10</v>
      </c>
      <c r="AM19" s="77" t="n">
        <v>9</v>
      </c>
      <c r="AN19" s="77" t="n">
        <v>1</v>
      </c>
      <c r="AO19" s="77" t="n">
        <v>7</v>
      </c>
      <c r="AP19" s="77" t="n">
        <f aca="false">SUM(AR19,AT19)</f>
        <v>5</v>
      </c>
      <c r="AQ19" s="77" t="n">
        <f aca="false">SUM(AS19,AU19)</f>
        <v>5</v>
      </c>
      <c r="AR19" s="77" t="n">
        <v>4</v>
      </c>
      <c r="AS19" s="77" t="n">
        <v>5</v>
      </c>
      <c r="AT19" s="77" t="n">
        <v>1</v>
      </c>
      <c r="AU19" s="77" t="n">
        <v>0</v>
      </c>
      <c r="AV19" s="77" t="n">
        <f aca="false">SUM(AX19,AZ19,BB19,BD19,BF19)</f>
        <v>14</v>
      </c>
      <c r="AW19" s="77" t="n">
        <f aca="false">SUM(AY19,BA19,BC19,BE19,BG19)</f>
        <v>11</v>
      </c>
      <c r="AX19" s="77" t="n">
        <v>2</v>
      </c>
      <c r="AY19" s="77" t="n">
        <v>0</v>
      </c>
      <c r="AZ19" s="77" t="n">
        <v>0</v>
      </c>
      <c r="BA19" s="77" t="n">
        <v>1</v>
      </c>
      <c r="BB19" s="77" t="n">
        <v>4</v>
      </c>
      <c r="BC19" s="77" t="n">
        <v>3</v>
      </c>
      <c r="BD19" s="77" t="n">
        <v>1</v>
      </c>
      <c r="BE19" s="77" t="n">
        <v>1</v>
      </c>
      <c r="BF19" s="77" t="n">
        <v>7</v>
      </c>
      <c r="BG19" s="145" t="n">
        <v>6</v>
      </c>
      <c r="BH19" s="67"/>
      <c r="BI19" s="67"/>
      <c r="BJ19" s="67"/>
      <c r="BK19" s="67"/>
      <c r="BL19" s="67"/>
      <c r="BM19" s="67"/>
    </row>
    <row r="20" customFormat="false" ht="15.75" hidden="false" customHeight="true" outlineLevel="0" collapsed="false">
      <c r="A20" s="107"/>
      <c r="B20" s="83" t="s">
        <v>71</v>
      </c>
      <c r="C20" s="144" t="n">
        <v>60</v>
      </c>
      <c r="D20" s="77" t="n">
        <v>25</v>
      </c>
      <c r="E20" s="77" t="n">
        <v>0</v>
      </c>
      <c r="F20" s="77" t="n">
        <v>3</v>
      </c>
      <c r="G20" s="77" t="n">
        <v>0</v>
      </c>
      <c r="H20" s="77" t="n">
        <v>10</v>
      </c>
      <c r="I20" s="77" t="n">
        <v>5</v>
      </c>
      <c r="J20" s="77" t="n">
        <v>6</v>
      </c>
      <c r="K20" s="77" t="n">
        <v>10</v>
      </c>
      <c r="L20" s="77" t="n">
        <v>3</v>
      </c>
      <c r="M20" s="77" t="n">
        <v>2</v>
      </c>
      <c r="N20" s="77" t="n">
        <v>0</v>
      </c>
      <c r="O20" s="77" t="n">
        <v>1</v>
      </c>
      <c r="P20" s="77" t="n">
        <v>6</v>
      </c>
      <c r="Q20" s="77" t="n">
        <v>2</v>
      </c>
      <c r="R20" s="77" t="n">
        <v>2</v>
      </c>
      <c r="S20" s="77" t="n">
        <v>4</v>
      </c>
      <c r="T20" s="77" t="n">
        <v>4</v>
      </c>
      <c r="U20" s="77" t="n">
        <v>0</v>
      </c>
      <c r="V20" s="77" t="n">
        <v>13</v>
      </c>
      <c r="W20" s="77" t="n">
        <v>8</v>
      </c>
      <c r="X20" s="77" t="n">
        <f aca="false">SUM(Z20,AB20)</f>
        <v>6</v>
      </c>
      <c r="Y20" s="77" t="n">
        <f aca="false">SUM(AA20,AC20)</f>
        <v>2</v>
      </c>
      <c r="Z20" s="77" t="n">
        <v>2</v>
      </c>
      <c r="AA20" s="77" t="n">
        <v>2</v>
      </c>
      <c r="AB20" s="77" t="n">
        <v>4</v>
      </c>
      <c r="AC20" s="77" t="n">
        <v>0</v>
      </c>
      <c r="AD20" s="77" t="n">
        <f aca="false">SUM(AF20,AH20)</f>
        <v>1</v>
      </c>
      <c r="AE20" s="77" t="n">
        <f aca="false">SUM(AG20,AI20)</f>
        <v>6</v>
      </c>
      <c r="AF20" s="77" t="n">
        <v>0</v>
      </c>
      <c r="AG20" s="77" t="n">
        <v>3</v>
      </c>
      <c r="AH20" s="77" t="n">
        <v>1</v>
      </c>
      <c r="AI20" s="77" t="n">
        <v>3</v>
      </c>
      <c r="AJ20" s="77" t="n">
        <f aca="false">SUM(AL20,AN20)</f>
        <v>15</v>
      </c>
      <c r="AK20" s="77" t="n">
        <f aca="false">SUM(AM20,AO20)</f>
        <v>25</v>
      </c>
      <c r="AL20" s="77" t="n">
        <v>8</v>
      </c>
      <c r="AM20" s="77" t="n">
        <v>19</v>
      </c>
      <c r="AN20" s="77" t="n">
        <v>7</v>
      </c>
      <c r="AO20" s="77" t="n">
        <v>6</v>
      </c>
      <c r="AP20" s="77" t="n">
        <f aca="false">SUM(AR20,AT20)</f>
        <v>1</v>
      </c>
      <c r="AQ20" s="77" t="n">
        <f aca="false">SUM(AS20,AU20)</f>
        <v>5</v>
      </c>
      <c r="AR20" s="77" t="n">
        <v>1</v>
      </c>
      <c r="AS20" s="77" t="n">
        <v>4</v>
      </c>
      <c r="AT20" s="77" t="n">
        <v>0</v>
      </c>
      <c r="AU20" s="77" t="n">
        <v>1</v>
      </c>
      <c r="AV20" s="77" t="n">
        <f aca="false">SUM(AX20,AZ20,BB20,BD20,BF20)</f>
        <v>13</v>
      </c>
      <c r="AW20" s="77" t="n">
        <f aca="false">SUM(AY20,BA20,BC20,BE20,BG20)</f>
        <v>14</v>
      </c>
      <c r="AX20" s="77" t="n">
        <v>1</v>
      </c>
      <c r="AY20" s="77" t="n">
        <v>0</v>
      </c>
      <c r="AZ20" s="77" t="n">
        <v>1</v>
      </c>
      <c r="BA20" s="77" t="n">
        <v>3</v>
      </c>
      <c r="BB20" s="77" t="n">
        <v>5</v>
      </c>
      <c r="BC20" s="77" t="n">
        <v>6</v>
      </c>
      <c r="BD20" s="77" t="n">
        <v>1</v>
      </c>
      <c r="BE20" s="77" t="n">
        <v>1</v>
      </c>
      <c r="BF20" s="77" t="n">
        <v>5</v>
      </c>
      <c r="BG20" s="145" t="n">
        <v>4</v>
      </c>
      <c r="BH20" s="67"/>
      <c r="BI20" s="67"/>
      <c r="BJ20" s="67"/>
      <c r="BK20" s="67"/>
      <c r="BL20" s="67"/>
      <c r="BM20" s="67"/>
    </row>
    <row r="21" customFormat="false" ht="15.75" hidden="false" customHeight="true" outlineLevel="0" collapsed="false">
      <c r="A21" s="107"/>
      <c r="B21" s="83" t="s">
        <v>72</v>
      </c>
      <c r="C21" s="144" t="n">
        <v>79</v>
      </c>
      <c r="D21" s="77" t="n">
        <v>27</v>
      </c>
      <c r="E21" s="77" t="n">
        <v>0</v>
      </c>
      <c r="F21" s="77" t="n">
        <v>1</v>
      </c>
      <c r="G21" s="77" t="n">
        <v>0</v>
      </c>
      <c r="H21" s="77" t="n">
        <v>22</v>
      </c>
      <c r="I21" s="77" t="n">
        <v>13</v>
      </c>
      <c r="J21" s="77" t="n">
        <v>3</v>
      </c>
      <c r="K21" s="77" t="n">
        <v>14</v>
      </c>
      <c r="L21" s="77" t="n">
        <v>6</v>
      </c>
      <c r="M21" s="77" t="n">
        <v>1</v>
      </c>
      <c r="N21" s="77" t="n">
        <v>0</v>
      </c>
      <c r="O21" s="77" t="n">
        <v>1</v>
      </c>
      <c r="P21" s="77" t="n">
        <v>5</v>
      </c>
      <c r="Q21" s="77" t="n">
        <v>5</v>
      </c>
      <c r="R21" s="77" t="n">
        <v>7</v>
      </c>
      <c r="S21" s="77" t="n">
        <v>2</v>
      </c>
      <c r="T21" s="77" t="n">
        <v>1</v>
      </c>
      <c r="U21" s="77" t="n">
        <v>1</v>
      </c>
      <c r="V21" s="77" t="n">
        <v>22</v>
      </c>
      <c r="W21" s="77" t="n">
        <v>14</v>
      </c>
      <c r="X21" s="77" t="n">
        <f aca="false">SUM(Z21,AB21)</f>
        <v>6</v>
      </c>
      <c r="Y21" s="77" t="n">
        <f aca="false">SUM(AA21,AC21)</f>
        <v>5</v>
      </c>
      <c r="Z21" s="77" t="n">
        <v>1</v>
      </c>
      <c r="AA21" s="77" t="n">
        <v>3</v>
      </c>
      <c r="AB21" s="77" t="n">
        <v>5</v>
      </c>
      <c r="AC21" s="77" t="n">
        <v>2</v>
      </c>
      <c r="AD21" s="77" t="n">
        <f aca="false">SUM(AF21,AH21)</f>
        <v>3</v>
      </c>
      <c r="AE21" s="77" t="n">
        <f aca="false">SUM(AG21,AI21)</f>
        <v>0</v>
      </c>
      <c r="AF21" s="77" t="n">
        <v>1</v>
      </c>
      <c r="AG21" s="77" t="n">
        <v>0</v>
      </c>
      <c r="AH21" s="77" t="n">
        <v>2</v>
      </c>
      <c r="AI21" s="77" t="n">
        <v>0</v>
      </c>
      <c r="AJ21" s="77" t="n">
        <f aca="false">SUM(AL21,AN21)</f>
        <v>12</v>
      </c>
      <c r="AK21" s="77" t="n">
        <f aca="false">SUM(AM21,AO21)</f>
        <v>17</v>
      </c>
      <c r="AL21" s="77" t="n">
        <v>7</v>
      </c>
      <c r="AM21" s="77" t="n">
        <v>14</v>
      </c>
      <c r="AN21" s="77" t="n">
        <v>5</v>
      </c>
      <c r="AO21" s="77" t="n">
        <v>3</v>
      </c>
      <c r="AP21" s="77" t="n">
        <f aca="false">SUM(AR21,AT21)</f>
        <v>1</v>
      </c>
      <c r="AQ21" s="77" t="n">
        <f aca="false">SUM(AS21,AU21)</f>
        <v>4</v>
      </c>
      <c r="AR21" s="77" t="n">
        <v>0</v>
      </c>
      <c r="AS21" s="77" t="n">
        <v>1</v>
      </c>
      <c r="AT21" s="77" t="n">
        <v>1</v>
      </c>
      <c r="AU21" s="77" t="n">
        <v>3</v>
      </c>
      <c r="AV21" s="77" t="n">
        <f aca="false">SUM(AX21,AZ21,BB21,BD21,BF21)</f>
        <v>14</v>
      </c>
      <c r="AW21" s="77" t="n">
        <f aca="false">SUM(AY21,BA21,BC21,BE21,BG21)</f>
        <v>13</v>
      </c>
      <c r="AX21" s="77" t="n">
        <v>1</v>
      </c>
      <c r="AY21" s="77" t="n">
        <v>0</v>
      </c>
      <c r="AZ21" s="77" t="n">
        <v>1</v>
      </c>
      <c r="BA21" s="77" t="n">
        <v>0</v>
      </c>
      <c r="BB21" s="77" t="n">
        <v>3</v>
      </c>
      <c r="BC21" s="77" t="n">
        <v>5</v>
      </c>
      <c r="BD21" s="77" t="n">
        <v>4</v>
      </c>
      <c r="BE21" s="77" t="n">
        <v>2</v>
      </c>
      <c r="BF21" s="77" t="n">
        <v>5</v>
      </c>
      <c r="BG21" s="145" t="n">
        <v>6</v>
      </c>
      <c r="BH21" s="67"/>
      <c r="BI21" s="67"/>
      <c r="BJ21" s="67"/>
      <c r="BK21" s="67"/>
      <c r="BL21" s="67"/>
      <c r="BM21" s="67"/>
    </row>
    <row r="22" customFormat="false" ht="15.75" hidden="false" customHeight="true" outlineLevel="0" collapsed="false">
      <c r="A22" s="107"/>
      <c r="B22" s="83" t="s">
        <v>73</v>
      </c>
      <c r="C22" s="144" t="n">
        <v>86</v>
      </c>
      <c r="D22" s="77" t="n">
        <v>26</v>
      </c>
      <c r="E22" s="77" t="n">
        <v>0</v>
      </c>
      <c r="F22" s="77" t="n">
        <v>1</v>
      </c>
      <c r="G22" s="77" t="n">
        <v>0</v>
      </c>
      <c r="H22" s="77" t="n">
        <v>7</v>
      </c>
      <c r="I22" s="77" t="n">
        <v>3</v>
      </c>
      <c r="J22" s="77" t="n">
        <v>8</v>
      </c>
      <c r="K22" s="77" t="n">
        <v>19</v>
      </c>
      <c r="L22" s="77" t="n">
        <v>5</v>
      </c>
      <c r="M22" s="77" t="n">
        <v>4</v>
      </c>
      <c r="N22" s="77" t="n">
        <v>1</v>
      </c>
      <c r="O22" s="77" t="n">
        <v>2</v>
      </c>
      <c r="P22" s="77" t="n">
        <v>10</v>
      </c>
      <c r="Q22" s="77" t="n">
        <v>8</v>
      </c>
      <c r="R22" s="77" t="n">
        <v>10</v>
      </c>
      <c r="S22" s="77" t="n">
        <v>4</v>
      </c>
      <c r="T22" s="77" t="n">
        <v>3</v>
      </c>
      <c r="U22" s="77" t="n">
        <v>4</v>
      </c>
      <c r="V22" s="77" t="n">
        <v>24</v>
      </c>
      <c r="W22" s="77" t="n">
        <v>8</v>
      </c>
      <c r="X22" s="77" t="n">
        <f aca="false">SUM(Z22,AB22)</f>
        <v>13</v>
      </c>
      <c r="Y22" s="77" t="n">
        <f aca="false">SUM(AA22,AC22)</f>
        <v>4</v>
      </c>
      <c r="Z22" s="77" t="n">
        <v>1</v>
      </c>
      <c r="AA22" s="77" t="n">
        <v>2</v>
      </c>
      <c r="AB22" s="77" t="n">
        <v>12</v>
      </c>
      <c r="AC22" s="77" t="n">
        <v>2</v>
      </c>
      <c r="AD22" s="77" t="n">
        <f aca="false">SUM(AF22,AH22)</f>
        <v>4</v>
      </c>
      <c r="AE22" s="77" t="n">
        <f aca="false">SUM(AG22,AI22)</f>
        <v>3</v>
      </c>
      <c r="AF22" s="77" t="n">
        <v>1</v>
      </c>
      <c r="AG22" s="77" t="n">
        <v>1</v>
      </c>
      <c r="AH22" s="77" t="n">
        <v>3</v>
      </c>
      <c r="AI22" s="77" t="n">
        <v>2</v>
      </c>
      <c r="AJ22" s="77" t="n">
        <f aca="false">SUM(AL22,AN22)</f>
        <v>18</v>
      </c>
      <c r="AK22" s="77" t="n">
        <f aca="false">SUM(AM22,AO22)</f>
        <v>14</v>
      </c>
      <c r="AL22" s="77" t="n">
        <v>12</v>
      </c>
      <c r="AM22" s="77" t="n">
        <v>10</v>
      </c>
      <c r="AN22" s="77" t="n">
        <v>6</v>
      </c>
      <c r="AO22" s="77" t="n">
        <v>4</v>
      </c>
      <c r="AP22" s="77" t="n">
        <f aca="false">SUM(AR22,AT22)</f>
        <v>3</v>
      </c>
      <c r="AQ22" s="77" t="n">
        <f aca="false">SUM(AS22,AU22)</f>
        <v>12</v>
      </c>
      <c r="AR22" s="77" t="n">
        <v>3</v>
      </c>
      <c r="AS22" s="77" t="n">
        <v>9</v>
      </c>
      <c r="AT22" s="77" t="n">
        <v>0</v>
      </c>
      <c r="AU22" s="77" t="n">
        <v>3</v>
      </c>
      <c r="AV22" s="77" t="n">
        <f aca="false">SUM(AX22,AZ22,BB22,BD22,BF22)</f>
        <v>16</v>
      </c>
      <c r="AW22" s="77" t="n">
        <f aca="false">SUM(AY22,BA22,BC22,BE22,BG22)</f>
        <v>12</v>
      </c>
      <c r="AX22" s="77" t="n">
        <v>0</v>
      </c>
      <c r="AY22" s="77" t="n">
        <v>1</v>
      </c>
      <c r="AZ22" s="77" t="n">
        <v>1</v>
      </c>
      <c r="BA22" s="77" t="n">
        <v>1</v>
      </c>
      <c r="BB22" s="77" t="n">
        <v>6</v>
      </c>
      <c r="BC22" s="77" t="n">
        <v>2</v>
      </c>
      <c r="BD22" s="77" t="n">
        <v>4</v>
      </c>
      <c r="BE22" s="77" t="n">
        <v>3</v>
      </c>
      <c r="BF22" s="77" t="n">
        <v>5</v>
      </c>
      <c r="BG22" s="145" t="n">
        <v>5</v>
      </c>
      <c r="BH22" s="67"/>
      <c r="BI22" s="67"/>
      <c r="BJ22" s="67"/>
      <c r="BK22" s="67"/>
      <c r="BL22" s="67"/>
      <c r="BM22" s="67"/>
    </row>
    <row r="23" customFormat="false" ht="15.75" hidden="false" customHeight="true" outlineLevel="0" collapsed="false">
      <c r="A23" s="107"/>
      <c r="B23" s="83" t="s">
        <v>74</v>
      </c>
      <c r="C23" s="144" t="n">
        <v>64</v>
      </c>
      <c r="D23" s="77" t="n">
        <v>23</v>
      </c>
      <c r="E23" s="77" t="n">
        <v>1</v>
      </c>
      <c r="F23" s="77" t="n">
        <v>3</v>
      </c>
      <c r="G23" s="77" t="n">
        <v>0</v>
      </c>
      <c r="H23" s="77" t="n">
        <v>20</v>
      </c>
      <c r="I23" s="77" t="n">
        <v>10</v>
      </c>
      <c r="J23" s="77" t="n">
        <v>4</v>
      </c>
      <c r="K23" s="77" t="n">
        <v>19</v>
      </c>
      <c r="L23" s="77" t="n">
        <v>9</v>
      </c>
      <c r="M23" s="77" t="n">
        <v>3</v>
      </c>
      <c r="N23" s="77" t="n">
        <v>2</v>
      </c>
      <c r="O23" s="77" t="n">
        <v>2</v>
      </c>
      <c r="P23" s="77" t="n">
        <v>17</v>
      </c>
      <c r="Q23" s="77" t="n">
        <v>4</v>
      </c>
      <c r="R23" s="77" t="n">
        <v>8</v>
      </c>
      <c r="S23" s="77" t="n">
        <v>3</v>
      </c>
      <c r="T23" s="77" t="n">
        <v>6</v>
      </c>
      <c r="U23" s="77" t="n">
        <v>2</v>
      </c>
      <c r="V23" s="77" t="n">
        <v>29</v>
      </c>
      <c r="W23" s="77" t="n">
        <v>14</v>
      </c>
      <c r="X23" s="77" t="n">
        <f aca="false">SUM(Z23,AB23)</f>
        <v>9</v>
      </c>
      <c r="Y23" s="77" t="n">
        <f aca="false">SUM(AA23,AC23)</f>
        <v>5</v>
      </c>
      <c r="Z23" s="77" t="n">
        <v>3</v>
      </c>
      <c r="AA23" s="77" t="n">
        <v>1</v>
      </c>
      <c r="AB23" s="77" t="n">
        <v>6</v>
      </c>
      <c r="AC23" s="77" t="n">
        <v>4</v>
      </c>
      <c r="AD23" s="77" t="n">
        <f aca="false">SUM(AF23,AH23)</f>
        <v>3</v>
      </c>
      <c r="AE23" s="77" t="n">
        <f aca="false">SUM(AG23,AI23)</f>
        <v>9</v>
      </c>
      <c r="AF23" s="77" t="n">
        <v>2</v>
      </c>
      <c r="AG23" s="77" t="n">
        <v>2</v>
      </c>
      <c r="AH23" s="77" t="n">
        <v>1</v>
      </c>
      <c r="AI23" s="77" t="n">
        <v>7</v>
      </c>
      <c r="AJ23" s="77" t="n">
        <f aca="false">SUM(AL23,AN23)</f>
        <v>18</v>
      </c>
      <c r="AK23" s="77" t="n">
        <f aca="false">SUM(AM23,AO23)</f>
        <v>24</v>
      </c>
      <c r="AL23" s="77" t="n">
        <v>9</v>
      </c>
      <c r="AM23" s="77" t="n">
        <v>9</v>
      </c>
      <c r="AN23" s="77" t="n">
        <v>9</v>
      </c>
      <c r="AO23" s="77" t="n">
        <v>15</v>
      </c>
      <c r="AP23" s="77" t="n">
        <f aca="false">SUM(AR23,AT23)</f>
        <v>2</v>
      </c>
      <c r="AQ23" s="77" t="n">
        <f aca="false">SUM(AS23,AU23)</f>
        <v>7</v>
      </c>
      <c r="AR23" s="77" t="n">
        <v>0</v>
      </c>
      <c r="AS23" s="77" t="n">
        <v>7</v>
      </c>
      <c r="AT23" s="77" t="n">
        <v>2</v>
      </c>
      <c r="AU23" s="77" t="n">
        <v>0</v>
      </c>
      <c r="AV23" s="77" t="n">
        <f aca="false">SUM(AX23,AZ23,BB23,BD23,BF23)</f>
        <v>11</v>
      </c>
      <c r="AW23" s="77" t="n">
        <f aca="false">SUM(AY23,BA23,BC23,BE23,BG23)</f>
        <v>8</v>
      </c>
      <c r="AX23" s="77" t="n">
        <v>0</v>
      </c>
      <c r="AY23" s="77" t="n">
        <v>0</v>
      </c>
      <c r="AZ23" s="77" t="n">
        <v>0</v>
      </c>
      <c r="BA23" s="77" t="n">
        <v>1</v>
      </c>
      <c r="BB23" s="77" t="n">
        <v>4</v>
      </c>
      <c r="BC23" s="77" t="n">
        <v>3</v>
      </c>
      <c r="BD23" s="77" t="n">
        <v>2</v>
      </c>
      <c r="BE23" s="77" t="n">
        <v>2</v>
      </c>
      <c r="BF23" s="77" t="n">
        <v>5</v>
      </c>
      <c r="BG23" s="145" t="n">
        <v>2</v>
      </c>
      <c r="BH23" s="67"/>
      <c r="BI23" s="67"/>
      <c r="BJ23" s="67"/>
      <c r="BK23" s="67"/>
      <c r="BL23" s="67"/>
      <c r="BM23" s="67"/>
    </row>
    <row r="24" customFormat="false" ht="15.75" hidden="false" customHeight="true" outlineLevel="0" collapsed="false">
      <c r="A24" s="107"/>
      <c r="B24" s="83" t="s">
        <v>75</v>
      </c>
      <c r="C24" s="144" t="n">
        <v>58</v>
      </c>
      <c r="D24" s="77" t="n">
        <v>31</v>
      </c>
      <c r="E24" s="77" t="n">
        <v>0</v>
      </c>
      <c r="F24" s="77" t="n">
        <v>1</v>
      </c>
      <c r="G24" s="77" t="n">
        <v>0</v>
      </c>
      <c r="H24" s="77" t="n">
        <v>15</v>
      </c>
      <c r="I24" s="77" t="n">
        <v>9</v>
      </c>
      <c r="J24" s="77" t="n">
        <v>6</v>
      </c>
      <c r="K24" s="77" t="n">
        <v>6</v>
      </c>
      <c r="L24" s="77" t="n">
        <v>9</v>
      </c>
      <c r="M24" s="77" t="n">
        <v>1</v>
      </c>
      <c r="N24" s="77" t="n">
        <v>1</v>
      </c>
      <c r="O24" s="77" t="n">
        <v>0</v>
      </c>
      <c r="P24" s="77" t="n">
        <v>7</v>
      </c>
      <c r="Q24" s="77" t="n">
        <v>5</v>
      </c>
      <c r="R24" s="77" t="n">
        <v>3</v>
      </c>
      <c r="S24" s="77" t="n">
        <v>0</v>
      </c>
      <c r="T24" s="77" t="n">
        <v>1</v>
      </c>
      <c r="U24" s="77" t="n">
        <v>1</v>
      </c>
      <c r="V24" s="77" t="n">
        <v>8</v>
      </c>
      <c r="W24" s="77" t="n">
        <v>18</v>
      </c>
      <c r="X24" s="77" t="n">
        <f aca="false">SUM(Z24,AB24)</f>
        <v>5</v>
      </c>
      <c r="Y24" s="77" t="n">
        <f aca="false">SUM(AA24,AC24)</f>
        <v>3</v>
      </c>
      <c r="Z24" s="77" t="n">
        <v>1</v>
      </c>
      <c r="AA24" s="77" t="n">
        <v>1</v>
      </c>
      <c r="AB24" s="77" t="n">
        <v>4</v>
      </c>
      <c r="AC24" s="77" t="n">
        <v>2</v>
      </c>
      <c r="AD24" s="77" t="n">
        <f aca="false">SUM(AF24,AH24)</f>
        <v>1</v>
      </c>
      <c r="AE24" s="77" t="n">
        <f aca="false">SUM(AG24,AI24)</f>
        <v>2</v>
      </c>
      <c r="AF24" s="77" t="n">
        <v>0</v>
      </c>
      <c r="AG24" s="77" t="n">
        <v>1</v>
      </c>
      <c r="AH24" s="77" t="n">
        <v>1</v>
      </c>
      <c r="AI24" s="77" t="n">
        <v>1</v>
      </c>
      <c r="AJ24" s="77" t="n">
        <f aca="false">SUM(AL24,AN24)</f>
        <v>17</v>
      </c>
      <c r="AK24" s="77" t="n">
        <f aca="false">SUM(AM24,AO24)</f>
        <v>7</v>
      </c>
      <c r="AL24" s="77" t="n">
        <v>10</v>
      </c>
      <c r="AM24" s="77" t="n">
        <v>3</v>
      </c>
      <c r="AN24" s="77" t="n">
        <v>7</v>
      </c>
      <c r="AO24" s="77" t="n">
        <v>4</v>
      </c>
      <c r="AP24" s="77" t="n">
        <f aca="false">SUM(AR24,AT24)</f>
        <v>4</v>
      </c>
      <c r="AQ24" s="77" t="n">
        <f aca="false">SUM(AS24,AU24)</f>
        <v>2</v>
      </c>
      <c r="AR24" s="77" t="n">
        <v>2</v>
      </c>
      <c r="AS24" s="77" t="n">
        <v>1</v>
      </c>
      <c r="AT24" s="77" t="n">
        <v>2</v>
      </c>
      <c r="AU24" s="77" t="n">
        <v>1</v>
      </c>
      <c r="AV24" s="77" t="n">
        <f aca="false">SUM(AX24,AZ24,BB24,BD24,BF24)</f>
        <v>6</v>
      </c>
      <c r="AW24" s="77" t="n">
        <f aca="false">SUM(AY24,BA24,BC24,BE24,BG24)</f>
        <v>11</v>
      </c>
      <c r="AX24" s="77" t="n">
        <v>0</v>
      </c>
      <c r="AY24" s="77" t="n">
        <v>1</v>
      </c>
      <c r="AZ24" s="77" t="n">
        <v>0</v>
      </c>
      <c r="BA24" s="77" t="n">
        <v>2</v>
      </c>
      <c r="BB24" s="77" t="n">
        <v>3</v>
      </c>
      <c r="BC24" s="77" t="n">
        <v>3</v>
      </c>
      <c r="BD24" s="77" t="n">
        <v>0</v>
      </c>
      <c r="BE24" s="77" t="n">
        <v>2</v>
      </c>
      <c r="BF24" s="77" t="n">
        <v>3</v>
      </c>
      <c r="BG24" s="145" t="n">
        <v>3</v>
      </c>
      <c r="BH24" s="67"/>
      <c r="BI24" s="67"/>
      <c r="BJ24" s="67"/>
      <c r="BK24" s="67"/>
      <c r="BL24" s="67"/>
      <c r="BM24" s="67"/>
    </row>
    <row r="25" customFormat="false" ht="15.75" hidden="false" customHeight="true" outlineLevel="0" collapsed="false">
      <c r="A25" s="86"/>
      <c r="B25" s="87" t="s">
        <v>76</v>
      </c>
      <c r="C25" s="146" t="n">
        <v>80</v>
      </c>
      <c r="D25" s="88" t="n">
        <v>36</v>
      </c>
      <c r="E25" s="88" t="n">
        <v>2</v>
      </c>
      <c r="F25" s="88" t="n">
        <v>1</v>
      </c>
      <c r="G25" s="88" t="n">
        <v>0</v>
      </c>
      <c r="H25" s="88" t="n">
        <v>14</v>
      </c>
      <c r="I25" s="88" t="n">
        <v>5</v>
      </c>
      <c r="J25" s="88" t="n">
        <v>3</v>
      </c>
      <c r="K25" s="88" t="n">
        <v>17</v>
      </c>
      <c r="L25" s="88" t="n">
        <v>5</v>
      </c>
      <c r="M25" s="88" t="n">
        <v>2</v>
      </c>
      <c r="N25" s="88" t="n">
        <v>2</v>
      </c>
      <c r="O25" s="88" t="n">
        <v>1</v>
      </c>
      <c r="P25" s="88" t="n">
        <v>7</v>
      </c>
      <c r="Q25" s="88" t="n">
        <v>13</v>
      </c>
      <c r="R25" s="88" t="n">
        <v>6</v>
      </c>
      <c r="S25" s="88" t="n">
        <v>9</v>
      </c>
      <c r="T25" s="88" t="n">
        <v>3</v>
      </c>
      <c r="U25" s="88" t="n">
        <v>3</v>
      </c>
      <c r="V25" s="88" t="n">
        <v>22</v>
      </c>
      <c r="W25" s="88" t="n">
        <v>10</v>
      </c>
      <c r="X25" s="77" t="n">
        <f aca="false">SUM(Z25,AB25)</f>
        <v>9</v>
      </c>
      <c r="Y25" s="77" t="n">
        <f aca="false">SUM(AA25,AC25)</f>
        <v>6</v>
      </c>
      <c r="Z25" s="77" t="n">
        <v>3</v>
      </c>
      <c r="AA25" s="77" t="n">
        <v>2</v>
      </c>
      <c r="AB25" s="77" t="n">
        <v>6</v>
      </c>
      <c r="AC25" s="77" t="n">
        <v>4</v>
      </c>
      <c r="AD25" s="77" t="n">
        <f aca="false">SUM(AF25,AH25)</f>
        <v>2</v>
      </c>
      <c r="AE25" s="77" t="n">
        <f aca="false">SUM(AG25,AI25)</f>
        <v>5</v>
      </c>
      <c r="AF25" s="77" t="n">
        <v>0</v>
      </c>
      <c r="AG25" s="77" t="n">
        <v>2</v>
      </c>
      <c r="AH25" s="77" t="n">
        <v>2</v>
      </c>
      <c r="AI25" s="77" t="n">
        <v>3</v>
      </c>
      <c r="AJ25" s="77" t="n">
        <f aca="false">SUM(AL25,AN25)</f>
        <v>13</v>
      </c>
      <c r="AK25" s="77" t="n">
        <f aca="false">SUM(AM25,AO25)</f>
        <v>13</v>
      </c>
      <c r="AL25" s="77" t="n">
        <v>10</v>
      </c>
      <c r="AM25" s="77" t="n">
        <v>9</v>
      </c>
      <c r="AN25" s="77" t="n">
        <v>3</v>
      </c>
      <c r="AO25" s="77" t="n">
        <v>4</v>
      </c>
      <c r="AP25" s="77" t="n">
        <f aca="false">SUM(AR25,AT25)</f>
        <v>1</v>
      </c>
      <c r="AQ25" s="77" t="n">
        <f aca="false">SUM(AS25,AU25)</f>
        <v>7</v>
      </c>
      <c r="AR25" s="77" t="n">
        <v>1</v>
      </c>
      <c r="AS25" s="77" t="n">
        <v>5</v>
      </c>
      <c r="AT25" s="77" t="n">
        <v>0</v>
      </c>
      <c r="AU25" s="77" t="n">
        <v>2</v>
      </c>
      <c r="AV25" s="77" t="n">
        <f aca="false">SUM(AX25,AZ25,BB25,BD25,BF25)</f>
        <v>14</v>
      </c>
      <c r="AW25" s="88" t="n">
        <f aca="false">SUM(AY25,BA25,BC25,BE25,BG25)</f>
        <v>14</v>
      </c>
      <c r="AX25" s="88" t="n">
        <v>0</v>
      </c>
      <c r="AY25" s="88" t="n">
        <v>0</v>
      </c>
      <c r="AZ25" s="88" t="n">
        <v>5</v>
      </c>
      <c r="BA25" s="88" t="n">
        <v>3</v>
      </c>
      <c r="BB25" s="88" t="n">
        <v>4</v>
      </c>
      <c r="BC25" s="88" t="n">
        <v>6</v>
      </c>
      <c r="BD25" s="88" t="n">
        <v>0</v>
      </c>
      <c r="BE25" s="88" t="n">
        <v>2</v>
      </c>
      <c r="BF25" s="88" t="n">
        <v>5</v>
      </c>
      <c r="BG25" s="147" t="n">
        <v>3</v>
      </c>
      <c r="BH25" s="67"/>
      <c r="BI25" s="67"/>
      <c r="BJ25" s="67"/>
      <c r="BK25" s="67"/>
      <c r="BL25" s="67"/>
      <c r="BM25" s="67"/>
    </row>
    <row r="26" customFormat="false" ht="15.75" hidden="false" customHeight="true" outlineLevel="0" collapsed="false">
      <c r="A26" s="89" t="s">
        <v>77</v>
      </c>
      <c r="B26" s="90" t="s">
        <v>78</v>
      </c>
      <c r="C26" s="91" t="n">
        <v>224</v>
      </c>
      <c r="D26" s="92" t="n">
        <v>90</v>
      </c>
      <c r="E26" s="92" t="n">
        <v>2</v>
      </c>
      <c r="F26" s="92" t="n">
        <v>4</v>
      </c>
      <c r="G26" s="92" t="n">
        <v>1</v>
      </c>
      <c r="H26" s="92" t="n">
        <v>43</v>
      </c>
      <c r="I26" s="92" t="n">
        <v>21</v>
      </c>
      <c r="J26" s="92" t="n">
        <v>13</v>
      </c>
      <c r="K26" s="92" t="n">
        <v>40</v>
      </c>
      <c r="L26" s="92" t="n">
        <v>24</v>
      </c>
      <c r="M26" s="92" t="n">
        <v>4</v>
      </c>
      <c r="N26" s="92" t="n">
        <v>4</v>
      </c>
      <c r="O26" s="92" t="n">
        <v>0</v>
      </c>
      <c r="P26" s="92" t="n">
        <v>21</v>
      </c>
      <c r="Q26" s="92" t="n">
        <v>19</v>
      </c>
      <c r="R26" s="92" t="n">
        <v>18</v>
      </c>
      <c r="S26" s="92" t="n">
        <v>11</v>
      </c>
      <c r="T26" s="92" t="n">
        <v>7</v>
      </c>
      <c r="U26" s="92" t="n">
        <v>5</v>
      </c>
      <c r="V26" s="92" t="n">
        <v>49</v>
      </c>
      <c r="W26" s="92" t="n">
        <v>43</v>
      </c>
      <c r="X26" s="92" t="n">
        <f aca="false">SUM(Z26,AB26)</f>
        <v>27</v>
      </c>
      <c r="Y26" s="92" t="n">
        <f aca="false">SUM(AA26,AC26)</f>
        <v>19</v>
      </c>
      <c r="Z26" s="92" t="n">
        <v>6</v>
      </c>
      <c r="AA26" s="92" t="n">
        <v>5</v>
      </c>
      <c r="AB26" s="92" t="n">
        <v>21</v>
      </c>
      <c r="AC26" s="92" t="n">
        <v>14</v>
      </c>
      <c r="AD26" s="92" t="n">
        <f aca="false">SUM(AF26,AH26)</f>
        <v>9</v>
      </c>
      <c r="AE26" s="92" t="n">
        <f aca="false">SUM(AG26,AI26)</f>
        <v>12</v>
      </c>
      <c r="AF26" s="92" t="n">
        <v>2</v>
      </c>
      <c r="AG26" s="92" t="n">
        <v>5</v>
      </c>
      <c r="AH26" s="92" t="n">
        <v>7</v>
      </c>
      <c r="AI26" s="92" t="n">
        <v>7</v>
      </c>
      <c r="AJ26" s="92" t="n">
        <f aca="false">SUM(AL26,AN26)</f>
        <v>47</v>
      </c>
      <c r="AK26" s="92" t="n">
        <f aca="false">SUM(AM26,AO26)</f>
        <v>49</v>
      </c>
      <c r="AL26" s="92" t="n">
        <v>26</v>
      </c>
      <c r="AM26" s="92" t="n">
        <v>33</v>
      </c>
      <c r="AN26" s="92" t="n">
        <v>21</v>
      </c>
      <c r="AO26" s="92" t="n">
        <v>16</v>
      </c>
      <c r="AP26" s="92" t="n">
        <f aca="false">SUM(AR26,AT26)</f>
        <v>8</v>
      </c>
      <c r="AQ26" s="92" t="n">
        <f aca="false">SUM(AS26,AU26)</f>
        <v>21</v>
      </c>
      <c r="AR26" s="92" t="n">
        <v>1</v>
      </c>
      <c r="AS26" s="92" t="n">
        <v>16</v>
      </c>
      <c r="AT26" s="92" t="n">
        <v>7</v>
      </c>
      <c r="AU26" s="92" t="n">
        <v>5</v>
      </c>
      <c r="AV26" s="92" t="n">
        <f aca="false">SUM(AX26,AZ26,BB26,BD26,BF26)</f>
        <v>43</v>
      </c>
      <c r="AW26" s="92" t="n">
        <f aca="false">SUM(AY26,BA26,BC26,BE26,BG26)</f>
        <v>37</v>
      </c>
      <c r="AX26" s="92" t="n">
        <v>1</v>
      </c>
      <c r="AY26" s="92" t="n">
        <v>1</v>
      </c>
      <c r="AZ26" s="92" t="n">
        <v>4</v>
      </c>
      <c r="BA26" s="92" t="n">
        <v>0</v>
      </c>
      <c r="BB26" s="92" t="n">
        <v>9</v>
      </c>
      <c r="BC26" s="92" t="n">
        <v>11</v>
      </c>
      <c r="BD26" s="92" t="n">
        <v>6</v>
      </c>
      <c r="BE26" s="92" t="n">
        <v>7</v>
      </c>
      <c r="BF26" s="92" t="n">
        <v>23</v>
      </c>
      <c r="BG26" s="148" t="n">
        <v>18</v>
      </c>
      <c r="BH26" s="67"/>
      <c r="BI26" s="67"/>
      <c r="BJ26" s="67"/>
      <c r="BK26" s="67"/>
      <c r="BL26" s="67"/>
      <c r="BM26" s="67"/>
    </row>
    <row r="27" customFormat="false" ht="15.75" hidden="false" customHeight="true" outlineLevel="0" collapsed="false">
      <c r="A27" s="89" t="s">
        <v>79</v>
      </c>
      <c r="B27" s="90" t="s">
        <v>80</v>
      </c>
      <c r="C27" s="91" t="n">
        <v>217</v>
      </c>
      <c r="D27" s="92" t="n">
        <v>94</v>
      </c>
      <c r="E27" s="92" t="n">
        <v>1</v>
      </c>
      <c r="F27" s="92" t="n">
        <v>3</v>
      </c>
      <c r="G27" s="92" t="n">
        <v>1</v>
      </c>
      <c r="H27" s="92" t="n">
        <v>44</v>
      </c>
      <c r="I27" s="92" t="n">
        <v>21</v>
      </c>
      <c r="J27" s="92" t="n">
        <v>14</v>
      </c>
      <c r="K27" s="92" t="n">
        <v>29</v>
      </c>
      <c r="L27" s="92" t="n">
        <v>18</v>
      </c>
      <c r="M27" s="92" t="n">
        <v>6</v>
      </c>
      <c r="N27" s="92" t="n">
        <v>3</v>
      </c>
      <c r="O27" s="92" t="n">
        <v>2</v>
      </c>
      <c r="P27" s="92" t="n">
        <v>18</v>
      </c>
      <c r="Q27" s="92" t="n">
        <v>19</v>
      </c>
      <c r="R27" s="92" t="n">
        <v>26</v>
      </c>
      <c r="S27" s="92" t="n">
        <v>14</v>
      </c>
      <c r="T27" s="92" t="n">
        <v>7</v>
      </c>
      <c r="U27" s="92" t="n">
        <v>7</v>
      </c>
      <c r="V27" s="92" t="n">
        <v>71</v>
      </c>
      <c r="W27" s="92" t="n">
        <v>33</v>
      </c>
      <c r="X27" s="92" t="n">
        <f aca="false">SUM(Z27,AB27)</f>
        <v>16</v>
      </c>
      <c r="Y27" s="92" t="n">
        <f aca="false">SUM(AA27,AC27)</f>
        <v>17</v>
      </c>
      <c r="Z27" s="92" t="n">
        <v>3</v>
      </c>
      <c r="AA27" s="92" t="n">
        <v>4</v>
      </c>
      <c r="AB27" s="92" t="n">
        <v>13</v>
      </c>
      <c r="AC27" s="92" t="n">
        <v>13</v>
      </c>
      <c r="AD27" s="92" t="n">
        <f aca="false">SUM(AF27,AH27)</f>
        <v>11</v>
      </c>
      <c r="AE27" s="92" t="n">
        <f aca="false">SUM(AG27,AI27)</f>
        <v>8</v>
      </c>
      <c r="AF27" s="92" t="n">
        <v>7</v>
      </c>
      <c r="AG27" s="92" t="n">
        <v>1</v>
      </c>
      <c r="AH27" s="92" t="n">
        <v>4</v>
      </c>
      <c r="AI27" s="92" t="n">
        <v>7</v>
      </c>
      <c r="AJ27" s="92" t="n">
        <f aca="false">SUM(AL27,AN27)</f>
        <v>48</v>
      </c>
      <c r="AK27" s="92" t="n">
        <f aca="false">SUM(AM27,AO27)</f>
        <v>44</v>
      </c>
      <c r="AL27" s="92" t="n">
        <v>38</v>
      </c>
      <c r="AM27" s="92" t="n">
        <v>31</v>
      </c>
      <c r="AN27" s="92" t="n">
        <v>10</v>
      </c>
      <c r="AO27" s="92" t="n">
        <v>13</v>
      </c>
      <c r="AP27" s="92" t="n">
        <f aca="false">SUM(AR27,AT27)</f>
        <v>7</v>
      </c>
      <c r="AQ27" s="92" t="n">
        <f aca="false">SUM(AS27,AU27)</f>
        <v>12</v>
      </c>
      <c r="AR27" s="92" t="n">
        <v>4</v>
      </c>
      <c r="AS27" s="92" t="n">
        <v>10</v>
      </c>
      <c r="AT27" s="92" t="n">
        <v>3</v>
      </c>
      <c r="AU27" s="92" t="n">
        <v>2</v>
      </c>
      <c r="AV27" s="92" t="n">
        <f aca="false">SUM(AX27,AZ27,BB27,BD27,BF27)</f>
        <v>27</v>
      </c>
      <c r="AW27" s="92" t="n">
        <f aca="false">SUM(AY27,BA27,BC27,BE27,BG27)</f>
        <v>29</v>
      </c>
      <c r="AX27" s="92" t="n">
        <v>1</v>
      </c>
      <c r="AY27" s="92" t="n">
        <v>0</v>
      </c>
      <c r="AZ27" s="92" t="n">
        <v>4</v>
      </c>
      <c r="BA27" s="92" t="n">
        <v>3</v>
      </c>
      <c r="BB27" s="92" t="n">
        <v>7</v>
      </c>
      <c r="BC27" s="92" t="n">
        <v>10</v>
      </c>
      <c r="BD27" s="92" t="n">
        <v>0</v>
      </c>
      <c r="BE27" s="92" t="n">
        <v>3</v>
      </c>
      <c r="BF27" s="92" t="n">
        <v>15</v>
      </c>
      <c r="BG27" s="148" t="n">
        <v>13</v>
      </c>
      <c r="BH27" s="67"/>
      <c r="BI27" s="67"/>
      <c r="BJ27" s="67"/>
      <c r="BK27" s="67"/>
      <c r="BL27" s="67"/>
      <c r="BM27" s="67"/>
    </row>
    <row r="28" customFormat="false" ht="15.75" hidden="false" customHeight="true" outlineLevel="0" collapsed="false">
      <c r="A28" s="89" t="s">
        <v>81</v>
      </c>
      <c r="B28" s="90" t="s">
        <v>82</v>
      </c>
      <c r="C28" s="91" t="n">
        <v>150</v>
      </c>
      <c r="D28" s="92" t="n">
        <v>62</v>
      </c>
      <c r="E28" s="92" t="n">
        <v>0</v>
      </c>
      <c r="F28" s="92" t="n">
        <v>5</v>
      </c>
      <c r="G28" s="92" t="n">
        <v>0</v>
      </c>
      <c r="H28" s="92" t="n">
        <v>55</v>
      </c>
      <c r="I28" s="92" t="n">
        <v>16</v>
      </c>
      <c r="J28" s="92" t="n">
        <v>18</v>
      </c>
      <c r="K28" s="92" t="n">
        <v>24</v>
      </c>
      <c r="L28" s="92" t="n">
        <v>15</v>
      </c>
      <c r="M28" s="92" t="n">
        <v>6</v>
      </c>
      <c r="N28" s="92" t="n">
        <v>4</v>
      </c>
      <c r="O28" s="92" t="n">
        <v>4</v>
      </c>
      <c r="P28" s="92" t="n">
        <v>18</v>
      </c>
      <c r="Q28" s="92" t="n">
        <v>16</v>
      </c>
      <c r="R28" s="92" t="n">
        <v>14</v>
      </c>
      <c r="S28" s="92" t="n">
        <v>6</v>
      </c>
      <c r="T28" s="92" t="n">
        <v>7</v>
      </c>
      <c r="U28" s="92" t="n">
        <v>11</v>
      </c>
      <c r="V28" s="92" t="n">
        <v>44</v>
      </c>
      <c r="W28" s="92" t="n">
        <v>21</v>
      </c>
      <c r="X28" s="92" t="n">
        <f aca="false">SUM(Z28,AB28)</f>
        <v>13</v>
      </c>
      <c r="Y28" s="92" t="n">
        <f aca="false">SUM(AA28,AC28)</f>
        <v>13</v>
      </c>
      <c r="Z28" s="92" t="n">
        <v>4</v>
      </c>
      <c r="AA28" s="92" t="n">
        <v>4</v>
      </c>
      <c r="AB28" s="92" t="n">
        <v>9</v>
      </c>
      <c r="AC28" s="92" t="n">
        <v>9</v>
      </c>
      <c r="AD28" s="92" t="n">
        <f aca="false">SUM(AF28,AH28)</f>
        <v>7</v>
      </c>
      <c r="AE28" s="92" t="n">
        <f aca="false">SUM(AG28,AI28)</f>
        <v>2</v>
      </c>
      <c r="AF28" s="92" t="n">
        <v>3</v>
      </c>
      <c r="AG28" s="92" t="n">
        <v>2</v>
      </c>
      <c r="AH28" s="92" t="n">
        <v>4</v>
      </c>
      <c r="AI28" s="92" t="n">
        <v>0</v>
      </c>
      <c r="AJ28" s="92" t="n">
        <f aca="false">SUM(AL28,AN28)</f>
        <v>28</v>
      </c>
      <c r="AK28" s="92" t="n">
        <f aca="false">SUM(AM28,AO28)</f>
        <v>21</v>
      </c>
      <c r="AL28" s="92" t="n">
        <v>21</v>
      </c>
      <c r="AM28" s="92" t="n">
        <v>14</v>
      </c>
      <c r="AN28" s="92" t="n">
        <v>7</v>
      </c>
      <c r="AO28" s="92" t="n">
        <v>7</v>
      </c>
      <c r="AP28" s="92" t="n">
        <f aca="false">SUM(AR28,AT28)</f>
        <v>4</v>
      </c>
      <c r="AQ28" s="92" t="n">
        <f aca="false">SUM(AS28,AU28)</f>
        <v>5</v>
      </c>
      <c r="AR28" s="92" t="n">
        <v>1</v>
      </c>
      <c r="AS28" s="92" t="n">
        <v>5</v>
      </c>
      <c r="AT28" s="92" t="n">
        <v>3</v>
      </c>
      <c r="AU28" s="92" t="n">
        <v>0</v>
      </c>
      <c r="AV28" s="92" t="n">
        <f aca="false">SUM(AX28,AZ28,BB28,BD28,BF28)</f>
        <v>34</v>
      </c>
      <c r="AW28" s="92" t="n">
        <f aca="false">SUM(AY28,BA28,BC28,BE28,BG28)</f>
        <v>24</v>
      </c>
      <c r="AX28" s="92" t="n">
        <v>1</v>
      </c>
      <c r="AY28" s="92" t="n">
        <v>0</v>
      </c>
      <c r="AZ28" s="92" t="n">
        <v>3</v>
      </c>
      <c r="BA28" s="92" t="n">
        <v>1</v>
      </c>
      <c r="BB28" s="92" t="n">
        <v>10</v>
      </c>
      <c r="BC28" s="92" t="n">
        <v>12</v>
      </c>
      <c r="BD28" s="92" t="n">
        <v>4</v>
      </c>
      <c r="BE28" s="92" t="n">
        <v>1</v>
      </c>
      <c r="BF28" s="92" t="n">
        <v>16</v>
      </c>
      <c r="BG28" s="148" t="n">
        <v>10</v>
      </c>
      <c r="BH28" s="67"/>
      <c r="BI28" s="67"/>
      <c r="BJ28" s="67"/>
      <c r="BK28" s="67"/>
      <c r="BL28" s="67"/>
      <c r="BM28" s="67"/>
    </row>
    <row r="29" customFormat="false" ht="15.75" hidden="false" customHeight="true" outlineLevel="0" collapsed="false">
      <c r="A29" s="89" t="s">
        <v>83</v>
      </c>
      <c r="B29" s="90" t="s">
        <v>84</v>
      </c>
      <c r="C29" s="95" t="n">
        <v>31</v>
      </c>
      <c r="D29" s="96" t="n">
        <v>18</v>
      </c>
      <c r="E29" s="96" t="n">
        <v>0</v>
      </c>
      <c r="F29" s="96" t="n">
        <v>1</v>
      </c>
      <c r="G29" s="96" t="n">
        <v>0</v>
      </c>
      <c r="H29" s="96" t="n">
        <v>12</v>
      </c>
      <c r="I29" s="96" t="n">
        <v>7</v>
      </c>
      <c r="J29" s="96" t="n">
        <v>8</v>
      </c>
      <c r="K29" s="96" t="n">
        <v>8</v>
      </c>
      <c r="L29" s="96" t="n">
        <v>2</v>
      </c>
      <c r="M29" s="96" t="n">
        <v>1</v>
      </c>
      <c r="N29" s="96" t="n">
        <v>1</v>
      </c>
      <c r="O29" s="96" t="n">
        <v>0</v>
      </c>
      <c r="P29" s="96" t="n">
        <v>5</v>
      </c>
      <c r="Q29" s="96" t="n">
        <v>4</v>
      </c>
      <c r="R29" s="96" t="n">
        <v>3</v>
      </c>
      <c r="S29" s="96" t="n">
        <v>2</v>
      </c>
      <c r="T29" s="96" t="n">
        <v>2</v>
      </c>
      <c r="U29" s="96" t="n">
        <v>1</v>
      </c>
      <c r="V29" s="96" t="n">
        <v>5</v>
      </c>
      <c r="W29" s="96" t="n">
        <v>3</v>
      </c>
      <c r="X29" s="96" t="n">
        <f aca="false">SUM(Z29,AB29)</f>
        <v>4</v>
      </c>
      <c r="Y29" s="96" t="n">
        <f aca="false">SUM(AA29,AC29)</f>
        <v>3</v>
      </c>
      <c r="Z29" s="96" t="n">
        <v>0</v>
      </c>
      <c r="AA29" s="96" t="n">
        <v>0</v>
      </c>
      <c r="AB29" s="96" t="n">
        <v>4</v>
      </c>
      <c r="AC29" s="96" t="n">
        <v>3</v>
      </c>
      <c r="AD29" s="96" t="n">
        <f aca="false">SUM(AF29,AH29)</f>
        <v>1</v>
      </c>
      <c r="AE29" s="96" t="n">
        <f aca="false">SUM(AG29,AI29)</f>
        <v>2</v>
      </c>
      <c r="AF29" s="96" t="n">
        <v>0</v>
      </c>
      <c r="AG29" s="96" t="n">
        <v>2</v>
      </c>
      <c r="AH29" s="96" t="n">
        <v>1</v>
      </c>
      <c r="AI29" s="96" t="n">
        <v>0</v>
      </c>
      <c r="AJ29" s="96" t="n">
        <f aca="false">SUM(AL29,AN29)</f>
        <v>7</v>
      </c>
      <c r="AK29" s="96" t="n">
        <f aca="false">SUM(AM29,AO29)</f>
        <v>6</v>
      </c>
      <c r="AL29" s="96" t="n">
        <v>4</v>
      </c>
      <c r="AM29" s="96" t="n">
        <v>5</v>
      </c>
      <c r="AN29" s="96" t="n">
        <v>3</v>
      </c>
      <c r="AO29" s="96" t="n">
        <v>1</v>
      </c>
      <c r="AP29" s="96" t="n">
        <f aca="false">SUM(AR29,AT29)</f>
        <v>1</v>
      </c>
      <c r="AQ29" s="96" t="n">
        <f aca="false">SUM(AS29,AU29)</f>
        <v>2</v>
      </c>
      <c r="AR29" s="96" t="n">
        <v>0</v>
      </c>
      <c r="AS29" s="96" t="n">
        <v>2</v>
      </c>
      <c r="AT29" s="96" t="n">
        <v>1</v>
      </c>
      <c r="AU29" s="96" t="n">
        <v>0</v>
      </c>
      <c r="AV29" s="96" t="n">
        <f aca="false">SUM(AX29,AZ29,BB29,BD29,BF29)</f>
        <v>4</v>
      </c>
      <c r="AW29" s="96" t="n">
        <f aca="false">SUM(AY29,BA29,BC29,BE29,BG29)</f>
        <v>6</v>
      </c>
      <c r="AX29" s="96" t="n">
        <v>0</v>
      </c>
      <c r="AY29" s="96" t="n">
        <v>0</v>
      </c>
      <c r="AZ29" s="96" t="n">
        <v>0</v>
      </c>
      <c r="BA29" s="96" t="n">
        <v>0</v>
      </c>
      <c r="BB29" s="96" t="n">
        <v>2</v>
      </c>
      <c r="BC29" s="96" t="n">
        <v>3</v>
      </c>
      <c r="BD29" s="96" t="n">
        <v>0</v>
      </c>
      <c r="BE29" s="96" t="n">
        <v>0</v>
      </c>
      <c r="BF29" s="96" t="n">
        <v>2</v>
      </c>
      <c r="BG29" s="149" t="n">
        <v>3</v>
      </c>
      <c r="BH29" s="67"/>
      <c r="BI29" s="67"/>
      <c r="BJ29" s="67"/>
      <c r="BK29" s="67"/>
      <c r="BL29" s="67"/>
      <c r="BM29" s="67"/>
    </row>
    <row r="30" customFormat="false" ht="15.75" hidden="false" customHeight="true" outlineLevel="0" collapsed="false">
      <c r="A30" s="99" t="s">
        <v>85</v>
      </c>
      <c r="B30" s="100"/>
      <c r="C30" s="150" t="n">
        <f aca="false">SUM(C31:C33)</f>
        <v>136</v>
      </c>
      <c r="D30" s="101" t="n">
        <f aca="false">SUM(D31:D33)</f>
        <v>53</v>
      </c>
      <c r="E30" s="101" t="n">
        <f aca="false">SUM(E31:E33)</f>
        <v>2</v>
      </c>
      <c r="F30" s="101" t="n">
        <f aca="false">SUM(F31:F33)</f>
        <v>1</v>
      </c>
      <c r="G30" s="101" t="n">
        <f aca="false">SUM(G31:G33)</f>
        <v>0</v>
      </c>
      <c r="H30" s="101" t="n">
        <f aca="false">SUM(H31:H33)</f>
        <v>37</v>
      </c>
      <c r="I30" s="101" t="n">
        <f aca="false">SUM(I31:I33)</f>
        <v>16</v>
      </c>
      <c r="J30" s="101" t="n">
        <f aca="false">SUM(J31:J33)</f>
        <v>11</v>
      </c>
      <c r="K30" s="101" t="n">
        <f aca="false">SUM(K31:K33)</f>
        <v>21</v>
      </c>
      <c r="L30" s="101" t="n">
        <f aca="false">SUM(L31:L33)</f>
        <v>17</v>
      </c>
      <c r="M30" s="101" t="n">
        <f aca="false">SUM(M31:M33)</f>
        <v>9</v>
      </c>
      <c r="N30" s="101" t="n">
        <f aca="false">SUM(N31:N33)</f>
        <v>5</v>
      </c>
      <c r="O30" s="101" t="n">
        <f aca="false">SUM(O31:O33)</f>
        <v>2</v>
      </c>
      <c r="P30" s="101" t="n">
        <f aca="false">SUM(P31:P33)</f>
        <v>12</v>
      </c>
      <c r="Q30" s="101" t="n">
        <f aca="false">SUM(Q31:Q33)</f>
        <v>11</v>
      </c>
      <c r="R30" s="101" t="n">
        <f aca="false">SUM(R31:R33)</f>
        <v>15</v>
      </c>
      <c r="S30" s="101" t="n">
        <f aca="false">SUM(S31:S33)</f>
        <v>11</v>
      </c>
      <c r="T30" s="101" t="n">
        <f aca="false">SUM(T31:T33)</f>
        <v>6</v>
      </c>
      <c r="U30" s="101" t="n">
        <f aca="false">SUM(U31:U33)</f>
        <v>4</v>
      </c>
      <c r="V30" s="101" t="n">
        <f aca="false">SUM(V31:V33)</f>
        <v>47</v>
      </c>
      <c r="W30" s="101" t="n">
        <f aca="false">SUM(W31:W33)</f>
        <v>32</v>
      </c>
      <c r="X30" s="101" t="n">
        <f aca="false">SUM(Z30,AB30)</f>
        <v>12</v>
      </c>
      <c r="Y30" s="101" t="n">
        <f aca="false">SUM(AA30,AC30)</f>
        <v>8</v>
      </c>
      <c r="Z30" s="101" t="n">
        <f aca="false">SUM(Z31:Z33)</f>
        <v>3</v>
      </c>
      <c r="AA30" s="101" t="n">
        <f aca="false">SUM(AA31:AA33)</f>
        <v>2</v>
      </c>
      <c r="AB30" s="101" t="n">
        <f aca="false">SUM(AB31:AB33)</f>
        <v>9</v>
      </c>
      <c r="AC30" s="101" t="n">
        <f aca="false">SUM(AC31:AC33)</f>
        <v>6</v>
      </c>
      <c r="AD30" s="101" t="n">
        <f aca="false">SUM(AF30,AH30)</f>
        <v>2</v>
      </c>
      <c r="AE30" s="101" t="n">
        <f aca="false">SUM(AG30,AI30)</f>
        <v>10</v>
      </c>
      <c r="AF30" s="101" t="n">
        <f aca="false">SUM(AF31:AF33)</f>
        <v>0</v>
      </c>
      <c r="AG30" s="101" t="n">
        <f aca="false">SUM(AG31:AG33)</f>
        <v>6</v>
      </c>
      <c r="AH30" s="101" t="n">
        <f aca="false">SUM(AH31:AH33)</f>
        <v>2</v>
      </c>
      <c r="AI30" s="101" t="n">
        <f aca="false">SUM(AI31:AI33)</f>
        <v>4</v>
      </c>
      <c r="AJ30" s="101" t="n">
        <f aca="false">SUM(AL30,AN30)</f>
        <v>18</v>
      </c>
      <c r="AK30" s="101" t="n">
        <f aca="false">SUM(AM30,AO30)</f>
        <v>16</v>
      </c>
      <c r="AL30" s="101" t="n">
        <f aca="false">SUM(AL31:AL33)</f>
        <v>11</v>
      </c>
      <c r="AM30" s="101" t="n">
        <f aca="false">SUM(AM31:AM33)</f>
        <v>10</v>
      </c>
      <c r="AN30" s="101" t="n">
        <f aca="false">SUM(AN31:AN33)</f>
        <v>7</v>
      </c>
      <c r="AO30" s="101" t="n">
        <f aca="false">SUM(AO31:AO33)</f>
        <v>6</v>
      </c>
      <c r="AP30" s="101" t="n">
        <f aca="false">SUM(AR30,AT30)</f>
        <v>4</v>
      </c>
      <c r="AQ30" s="101" t="n">
        <f aca="false">SUM(AS30,AU30)</f>
        <v>10</v>
      </c>
      <c r="AR30" s="101" t="n">
        <f aca="false">SUM(AR31:AR33)</f>
        <v>0</v>
      </c>
      <c r="AS30" s="101" t="n">
        <f aca="false">SUM(AS31:AS33)</f>
        <v>7</v>
      </c>
      <c r="AT30" s="101" t="n">
        <f aca="false">SUM(AT31:AT33)</f>
        <v>4</v>
      </c>
      <c r="AU30" s="101" t="n">
        <f aca="false">SUM(AU31:AU33)</f>
        <v>3</v>
      </c>
      <c r="AV30" s="101" t="n">
        <f aca="false">SUM(AX30,AZ30,BB30,BD30,BF30)</f>
        <v>21</v>
      </c>
      <c r="AW30" s="101" t="n">
        <f aca="false">SUM(AY30,BA30,BC30,BE30,BG30)</f>
        <v>25</v>
      </c>
      <c r="AX30" s="101" t="n">
        <f aca="false">SUM(AX31:AX33)</f>
        <v>1</v>
      </c>
      <c r="AY30" s="101" t="n">
        <f aca="false">SUM(AY31:AY33)</f>
        <v>0</v>
      </c>
      <c r="AZ30" s="101" t="n">
        <f aca="false">SUM(AZ31:AZ33)</f>
        <v>4</v>
      </c>
      <c r="BA30" s="101" t="n">
        <f aca="false">SUM(BA31:BA33)</f>
        <v>1</v>
      </c>
      <c r="BB30" s="101" t="n">
        <f aca="false">SUM(BB31:BB33)</f>
        <v>5</v>
      </c>
      <c r="BC30" s="101" t="n">
        <f aca="false">SUM(BC31:BC33)</f>
        <v>6</v>
      </c>
      <c r="BD30" s="101" t="n">
        <f aca="false">SUM(BD31:BD33)</f>
        <v>2</v>
      </c>
      <c r="BE30" s="101" t="n">
        <f aca="false">SUM(BE31:BE33)</f>
        <v>2</v>
      </c>
      <c r="BF30" s="101" t="n">
        <f aca="false">SUM(BF31:BF33)</f>
        <v>9</v>
      </c>
      <c r="BG30" s="102" t="n">
        <f aca="false">SUM(BG31:BG33)</f>
        <v>16</v>
      </c>
      <c r="BH30" s="67"/>
      <c r="BI30" s="67"/>
      <c r="BJ30" s="67"/>
      <c r="BK30" s="67"/>
      <c r="BL30" s="67"/>
      <c r="BM30" s="67"/>
    </row>
    <row r="31" customFormat="false" ht="15.75" hidden="false" customHeight="true" outlineLevel="0" collapsed="false">
      <c r="A31" s="107"/>
      <c r="B31" s="103" t="s">
        <v>86</v>
      </c>
      <c r="C31" s="144" t="n">
        <v>63</v>
      </c>
      <c r="D31" s="77" t="n">
        <v>22</v>
      </c>
      <c r="E31" s="77" t="n">
        <v>0</v>
      </c>
      <c r="F31" s="77" t="n">
        <v>1</v>
      </c>
      <c r="G31" s="77" t="n">
        <v>0</v>
      </c>
      <c r="H31" s="77" t="n">
        <v>18</v>
      </c>
      <c r="I31" s="77" t="n">
        <v>7</v>
      </c>
      <c r="J31" s="77" t="n">
        <v>5</v>
      </c>
      <c r="K31" s="77" t="n">
        <v>10</v>
      </c>
      <c r="L31" s="77" t="n">
        <v>9</v>
      </c>
      <c r="M31" s="77" t="n">
        <v>4</v>
      </c>
      <c r="N31" s="77" t="n">
        <v>4</v>
      </c>
      <c r="O31" s="77" t="n">
        <v>1</v>
      </c>
      <c r="P31" s="77" t="n">
        <v>4</v>
      </c>
      <c r="Q31" s="77" t="n">
        <v>6</v>
      </c>
      <c r="R31" s="77" t="n">
        <v>8</v>
      </c>
      <c r="S31" s="77" t="n">
        <v>5</v>
      </c>
      <c r="T31" s="77" t="n">
        <v>4</v>
      </c>
      <c r="U31" s="77" t="n">
        <v>2</v>
      </c>
      <c r="V31" s="77" t="n">
        <v>25</v>
      </c>
      <c r="W31" s="77" t="n">
        <v>14</v>
      </c>
      <c r="X31" s="77" t="n">
        <f aca="false">SUM(Z31,AB31)</f>
        <v>6</v>
      </c>
      <c r="Y31" s="77" t="n">
        <f aca="false">SUM(AA31,AC31)</f>
        <v>5</v>
      </c>
      <c r="Z31" s="77" t="n">
        <v>2</v>
      </c>
      <c r="AA31" s="77" t="n">
        <v>2</v>
      </c>
      <c r="AB31" s="77" t="n">
        <v>4</v>
      </c>
      <c r="AC31" s="77" t="n">
        <v>3</v>
      </c>
      <c r="AD31" s="77" t="n">
        <f aca="false">SUM(AF31,AH31)</f>
        <v>1</v>
      </c>
      <c r="AE31" s="77" t="n">
        <f aca="false">SUM(AG31,AI31)</f>
        <v>2</v>
      </c>
      <c r="AF31" s="77" t="n">
        <v>0</v>
      </c>
      <c r="AG31" s="77" t="n">
        <v>1</v>
      </c>
      <c r="AH31" s="77" t="n">
        <v>1</v>
      </c>
      <c r="AI31" s="77" t="n">
        <v>1</v>
      </c>
      <c r="AJ31" s="77" t="n">
        <f aca="false">SUM(AL31,AN31)</f>
        <v>11</v>
      </c>
      <c r="AK31" s="77" t="n">
        <f aca="false">SUM(AM31,AO31)</f>
        <v>11</v>
      </c>
      <c r="AL31" s="77" t="n">
        <v>7</v>
      </c>
      <c r="AM31" s="77" t="n">
        <v>7</v>
      </c>
      <c r="AN31" s="77" t="n">
        <v>4</v>
      </c>
      <c r="AO31" s="77" t="n">
        <v>4</v>
      </c>
      <c r="AP31" s="77" t="n">
        <f aca="false">SUM(AR31,AT31)</f>
        <v>3</v>
      </c>
      <c r="AQ31" s="77" t="n">
        <f aca="false">SUM(AS31,AU31)</f>
        <v>6</v>
      </c>
      <c r="AR31" s="77" t="n">
        <v>0</v>
      </c>
      <c r="AS31" s="77" t="n">
        <v>4</v>
      </c>
      <c r="AT31" s="77" t="n">
        <v>3</v>
      </c>
      <c r="AU31" s="77" t="n">
        <v>2</v>
      </c>
      <c r="AV31" s="77" t="n">
        <f aca="false">SUM(AX31,AZ31,BB31,BD31,BF31)</f>
        <v>12</v>
      </c>
      <c r="AW31" s="77" t="n">
        <f aca="false">SUM(AY31,BA31,BC31,BE31,BG31)</f>
        <v>11</v>
      </c>
      <c r="AX31" s="77" t="n">
        <v>1</v>
      </c>
      <c r="AY31" s="77" t="n">
        <v>0</v>
      </c>
      <c r="AZ31" s="77" t="n">
        <v>4</v>
      </c>
      <c r="BA31" s="77" t="n">
        <v>1</v>
      </c>
      <c r="BB31" s="77" t="n">
        <v>3</v>
      </c>
      <c r="BC31" s="77" t="n">
        <v>1</v>
      </c>
      <c r="BD31" s="77" t="n">
        <v>0</v>
      </c>
      <c r="BE31" s="77" t="n">
        <v>1</v>
      </c>
      <c r="BF31" s="77" t="n">
        <v>4</v>
      </c>
      <c r="BG31" s="145" t="n">
        <v>8</v>
      </c>
      <c r="BH31" s="67"/>
      <c r="BI31" s="67"/>
      <c r="BJ31" s="67"/>
      <c r="BK31" s="67"/>
      <c r="BL31" s="67"/>
      <c r="BM31" s="67"/>
    </row>
    <row r="32" customFormat="false" ht="15.75" hidden="false" customHeight="true" outlineLevel="0" collapsed="false">
      <c r="A32" s="107"/>
      <c r="B32" s="103" t="s">
        <v>87</v>
      </c>
      <c r="C32" s="144" t="n">
        <v>54</v>
      </c>
      <c r="D32" s="77" t="n">
        <v>26</v>
      </c>
      <c r="E32" s="77" t="n">
        <v>2</v>
      </c>
      <c r="F32" s="77" t="n">
        <v>0</v>
      </c>
      <c r="G32" s="77" t="n">
        <v>0</v>
      </c>
      <c r="H32" s="77" t="n">
        <v>16</v>
      </c>
      <c r="I32" s="77" t="n">
        <v>7</v>
      </c>
      <c r="J32" s="77" t="n">
        <v>6</v>
      </c>
      <c r="K32" s="77" t="n">
        <v>9</v>
      </c>
      <c r="L32" s="77" t="n">
        <v>5</v>
      </c>
      <c r="M32" s="77" t="n">
        <v>4</v>
      </c>
      <c r="N32" s="77" t="n">
        <v>0</v>
      </c>
      <c r="O32" s="77" t="n">
        <v>1</v>
      </c>
      <c r="P32" s="77" t="n">
        <v>8</v>
      </c>
      <c r="Q32" s="77" t="n">
        <v>4</v>
      </c>
      <c r="R32" s="77" t="n">
        <v>6</v>
      </c>
      <c r="S32" s="77" t="n">
        <v>6</v>
      </c>
      <c r="T32" s="77" t="n">
        <v>2</v>
      </c>
      <c r="U32" s="77" t="n">
        <v>2</v>
      </c>
      <c r="V32" s="77" t="n">
        <v>18</v>
      </c>
      <c r="W32" s="77" t="n">
        <v>15</v>
      </c>
      <c r="X32" s="77" t="n">
        <f aca="false">SUM(Z32,AB32)</f>
        <v>5</v>
      </c>
      <c r="Y32" s="77" t="n">
        <f aca="false">SUM(AA32,AC32)</f>
        <v>3</v>
      </c>
      <c r="Z32" s="77" t="n">
        <v>1</v>
      </c>
      <c r="AA32" s="77" t="n">
        <v>0</v>
      </c>
      <c r="AB32" s="77" t="n">
        <v>4</v>
      </c>
      <c r="AC32" s="77" t="n">
        <v>3</v>
      </c>
      <c r="AD32" s="77" t="n">
        <f aca="false">SUM(AF32,AH32)</f>
        <v>0</v>
      </c>
      <c r="AE32" s="77" t="n">
        <f aca="false">SUM(AG32,AI32)</f>
        <v>8</v>
      </c>
      <c r="AF32" s="77" t="n">
        <v>0</v>
      </c>
      <c r="AG32" s="77" t="n">
        <v>5</v>
      </c>
      <c r="AH32" s="77" t="n">
        <v>0</v>
      </c>
      <c r="AI32" s="77" t="n">
        <v>3</v>
      </c>
      <c r="AJ32" s="77" t="n">
        <f aca="false">SUM(AL32,AN32)</f>
        <v>7</v>
      </c>
      <c r="AK32" s="77" t="n">
        <f aca="false">SUM(AM32,AO32)</f>
        <v>4</v>
      </c>
      <c r="AL32" s="77" t="n">
        <v>4</v>
      </c>
      <c r="AM32" s="77" t="n">
        <v>2</v>
      </c>
      <c r="AN32" s="77" t="n">
        <v>3</v>
      </c>
      <c r="AO32" s="77" t="n">
        <v>2</v>
      </c>
      <c r="AP32" s="77" t="n">
        <f aca="false">SUM(AR32,AT32)</f>
        <v>1</v>
      </c>
      <c r="AQ32" s="77" t="n">
        <f aca="false">SUM(AS32,AU32)</f>
        <v>3</v>
      </c>
      <c r="AR32" s="77" t="n">
        <v>0</v>
      </c>
      <c r="AS32" s="77" t="n">
        <v>2</v>
      </c>
      <c r="AT32" s="77" t="n">
        <v>1</v>
      </c>
      <c r="AU32" s="77" t="n">
        <v>1</v>
      </c>
      <c r="AV32" s="77" t="n">
        <f aca="false">SUM(AX32,AZ32,BB32,BD32,BF32)</f>
        <v>9</v>
      </c>
      <c r="AW32" s="77" t="n">
        <f aca="false">SUM(AY32,BA32,BC32,BE32,BG32)</f>
        <v>10</v>
      </c>
      <c r="AX32" s="77" t="n">
        <v>0</v>
      </c>
      <c r="AY32" s="77" t="n">
        <v>0</v>
      </c>
      <c r="AZ32" s="77" t="n">
        <v>0</v>
      </c>
      <c r="BA32" s="77" t="n">
        <v>0</v>
      </c>
      <c r="BB32" s="77" t="n">
        <v>2</v>
      </c>
      <c r="BC32" s="77" t="n">
        <v>4</v>
      </c>
      <c r="BD32" s="77" t="n">
        <v>2</v>
      </c>
      <c r="BE32" s="77" t="n">
        <v>1</v>
      </c>
      <c r="BF32" s="77" t="n">
        <v>5</v>
      </c>
      <c r="BG32" s="145" t="n">
        <v>5</v>
      </c>
      <c r="BH32" s="67"/>
      <c r="BI32" s="67"/>
      <c r="BJ32" s="67"/>
      <c r="BK32" s="67"/>
      <c r="BL32" s="67"/>
      <c r="BM32" s="67"/>
    </row>
    <row r="33" customFormat="false" ht="15.75" hidden="false" customHeight="true" outlineLevel="0" collapsed="false">
      <c r="A33" s="86"/>
      <c r="B33" s="104" t="s">
        <v>88</v>
      </c>
      <c r="C33" s="146" t="n">
        <v>19</v>
      </c>
      <c r="D33" s="88" t="n">
        <v>5</v>
      </c>
      <c r="E33" s="88" t="n">
        <v>0</v>
      </c>
      <c r="F33" s="88" t="n">
        <v>0</v>
      </c>
      <c r="G33" s="88" t="n">
        <v>0</v>
      </c>
      <c r="H33" s="88" t="n">
        <v>3</v>
      </c>
      <c r="I33" s="88" t="n">
        <v>2</v>
      </c>
      <c r="J33" s="88" t="n">
        <v>0</v>
      </c>
      <c r="K33" s="88" t="n">
        <v>2</v>
      </c>
      <c r="L33" s="88" t="n">
        <v>3</v>
      </c>
      <c r="M33" s="88" t="n">
        <v>1</v>
      </c>
      <c r="N33" s="88" t="n">
        <v>1</v>
      </c>
      <c r="O33" s="88" t="n">
        <v>0</v>
      </c>
      <c r="P33" s="88" t="n">
        <v>0</v>
      </c>
      <c r="Q33" s="88" t="n">
        <v>1</v>
      </c>
      <c r="R33" s="88" t="n">
        <v>1</v>
      </c>
      <c r="S33" s="88" t="n">
        <v>0</v>
      </c>
      <c r="T33" s="88" t="n">
        <v>0</v>
      </c>
      <c r="U33" s="88" t="n">
        <v>0</v>
      </c>
      <c r="V33" s="88" t="n">
        <v>4</v>
      </c>
      <c r="W33" s="88" t="n">
        <v>3</v>
      </c>
      <c r="X33" s="88" t="n">
        <f aca="false">SUM(Z33,AB33)</f>
        <v>1</v>
      </c>
      <c r="Y33" s="88" t="n">
        <f aca="false">SUM(AA33,AC33)</f>
        <v>0</v>
      </c>
      <c r="Z33" s="88" t="n">
        <v>0</v>
      </c>
      <c r="AA33" s="88" t="n">
        <v>0</v>
      </c>
      <c r="AB33" s="88" t="n">
        <v>1</v>
      </c>
      <c r="AC33" s="88" t="n">
        <v>0</v>
      </c>
      <c r="AD33" s="88" t="n">
        <f aca="false">SUM(AF33,AH33)</f>
        <v>1</v>
      </c>
      <c r="AE33" s="88" t="n">
        <f aca="false">SUM(AG33,AI33)</f>
        <v>0</v>
      </c>
      <c r="AF33" s="88" t="n">
        <v>0</v>
      </c>
      <c r="AG33" s="88" t="n">
        <v>0</v>
      </c>
      <c r="AH33" s="88" t="n">
        <v>1</v>
      </c>
      <c r="AI33" s="88" t="n">
        <v>0</v>
      </c>
      <c r="AJ33" s="88" t="n">
        <f aca="false">SUM(AL33,AN33)</f>
        <v>0</v>
      </c>
      <c r="AK33" s="88" t="n">
        <f aca="false">SUM(AM33,AO33)</f>
        <v>1</v>
      </c>
      <c r="AL33" s="88" t="n">
        <v>0</v>
      </c>
      <c r="AM33" s="88" t="n">
        <v>1</v>
      </c>
      <c r="AN33" s="88" t="n">
        <v>0</v>
      </c>
      <c r="AO33" s="88" t="n">
        <v>0</v>
      </c>
      <c r="AP33" s="88" t="n">
        <f aca="false">SUM(AR33,AT33)</f>
        <v>0</v>
      </c>
      <c r="AQ33" s="88" t="n">
        <f aca="false">SUM(AS33,AU33)</f>
        <v>1</v>
      </c>
      <c r="AR33" s="88" t="n">
        <v>0</v>
      </c>
      <c r="AS33" s="88" t="n">
        <v>1</v>
      </c>
      <c r="AT33" s="88" t="n">
        <v>0</v>
      </c>
      <c r="AU33" s="88" t="n">
        <v>0</v>
      </c>
      <c r="AV33" s="88" t="n">
        <f aca="false">SUM(AX33,AZ33,BB33,BD33,BF33)</f>
        <v>0</v>
      </c>
      <c r="AW33" s="88" t="n">
        <f aca="false">SUM(AY33,BA33,BC33,BE33,BG33)</f>
        <v>4</v>
      </c>
      <c r="AX33" s="88" t="n">
        <v>0</v>
      </c>
      <c r="AY33" s="88" t="n">
        <v>0</v>
      </c>
      <c r="AZ33" s="88" t="n">
        <v>0</v>
      </c>
      <c r="BA33" s="88" t="n">
        <v>0</v>
      </c>
      <c r="BB33" s="88" t="n">
        <v>0</v>
      </c>
      <c r="BC33" s="88" t="n">
        <v>1</v>
      </c>
      <c r="BD33" s="88" t="n">
        <v>0</v>
      </c>
      <c r="BE33" s="88" t="n">
        <v>0</v>
      </c>
      <c r="BF33" s="88" t="n">
        <v>0</v>
      </c>
      <c r="BG33" s="147" t="n">
        <v>3</v>
      </c>
      <c r="BH33" s="67"/>
      <c r="BI33" s="67"/>
      <c r="BJ33" s="67"/>
      <c r="BK33" s="67"/>
      <c r="BL33" s="67"/>
      <c r="BM33" s="67"/>
    </row>
    <row r="34" customFormat="false" ht="15.75" hidden="false" customHeight="true" outlineLevel="0" collapsed="false">
      <c r="A34" s="99" t="s">
        <v>89</v>
      </c>
      <c r="B34" s="100"/>
      <c r="C34" s="143" t="n">
        <f aca="false">SUM(C35:C36)</f>
        <v>109</v>
      </c>
      <c r="D34" s="75" t="n">
        <f aca="false">SUM(D35:D36)</f>
        <v>44</v>
      </c>
      <c r="E34" s="75" t="n">
        <f aca="false">SUM(E35:E36)</f>
        <v>0</v>
      </c>
      <c r="F34" s="75" t="n">
        <f aca="false">SUM(F35:F36)</f>
        <v>1</v>
      </c>
      <c r="G34" s="75" t="n">
        <f aca="false">SUM(G35:G36)</f>
        <v>0</v>
      </c>
      <c r="H34" s="75" t="n">
        <f aca="false">SUM(H35:H36)</f>
        <v>31</v>
      </c>
      <c r="I34" s="75" t="n">
        <f aca="false">SUM(I35:I36)</f>
        <v>13</v>
      </c>
      <c r="J34" s="75" t="n">
        <f aca="false">SUM(J35:J36)</f>
        <v>14</v>
      </c>
      <c r="K34" s="75" t="n">
        <f aca="false">SUM(K35:K36)</f>
        <v>24</v>
      </c>
      <c r="L34" s="75" t="n">
        <f aca="false">SUM(L35:L36)</f>
        <v>12</v>
      </c>
      <c r="M34" s="75" t="n">
        <f aca="false">SUM(M35:M36)</f>
        <v>2</v>
      </c>
      <c r="N34" s="75" t="n">
        <f aca="false">SUM(N35:N36)</f>
        <v>3</v>
      </c>
      <c r="O34" s="75" t="n">
        <f aca="false">SUM(O35:O36)</f>
        <v>0</v>
      </c>
      <c r="P34" s="75" t="n">
        <f aca="false">SUM(P35:P36)</f>
        <v>18</v>
      </c>
      <c r="Q34" s="75" t="n">
        <f aca="false">SUM(Q35:Q36)</f>
        <v>10</v>
      </c>
      <c r="R34" s="75" t="n">
        <f aca="false">SUM(R35:R36)</f>
        <v>9</v>
      </c>
      <c r="S34" s="75" t="n">
        <f aca="false">SUM(S35:S36)</f>
        <v>11</v>
      </c>
      <c r="T34" s="75" t="n">
        <f aca="false">SUM(T35:T36)</f>
        <v>4</v>
      </c>
      <c r="U34" s="75" t="n">
        <f aca="false">SUM(U35:U36)</f>
        <v>7</v>
      </c>
      <c r="V34" s="75" t="n">
        <f aca="false">SUM(V35:V36)</f>
        <v>43</v>
      </c>
      <c r="W34" s="75" t="n">
        <f aca="false">SUM(W35:W36)</f>
        <v>28</v>
      </c>
      <c r="X34" s="75" t="n">
        <f aca="false">SUM(Z34,AB34)</f>
        <v>12</v>
      </c>
      <c r="Y34" s="75" t="n">
        <f aca="false">SUM(AA34,AC34)</f>
        <v>12</v>
      </c>
      <c r="Z34" s="75" t="n">
        <f aca="false">SUM(Z35:Z36)</f>
        <v>2</v>
      </c>
      <c r="AA34" s="75" t="n">
        <f aca="false">SUM(AA35:AA36)</f>
        <v>5</v>
      </c>
      <c r="AB34" s="75" t="n">
        <f aca="false">SUM(AB35:AB36)</f>
        <v>10</v>
      </c>
      <c r="AC34" s="75" t="n">
        <f aca="false">SUM(AC35:AC36)</f>
        <v>7</v>
      </c>
      <c r="AD34" s="75" t="n">
        <f aca="false">SUM(AF34,AH34)</f>
        <v>2</v>
      </c>
      <c r="AE34" s="75" t="n">
        <f aca="false">SUM(AG34,AI34)</f>
        <v>4</v>
      </c>
      <c r="AF34" s="75" t="n">
        <f aca="false">SUM(AF35:AF36)</f>
        <v>1</v>
      </c>
      <c r="AG34" s="75" t="n">
        <f aca="false">SUM(AG35:AG36)</f>
        <v>3</v>
      </c>
      <c r="AH34" s="75" t="n">
        <f aca="false">SUM(AH35:AH36)</f>
        <v>1</v>
      </c>
      <c r="AI34" s="75" t="n">
        <f aca="false">SUM(AI35:AI36)</f>
        <v>1</v>
      </c>
      <c r="AJ34" s="75" t="n">
        <f aca="false">SUM(AL34,AN34)</f>
        <v>25</v>
      </c>
      <c r="AK34" s="75" t="n">
        <f aca="false">SUM(AM34,AO34)</f>
        <v>15</v>
      </c>
      <c r="AL34" s="75" t="n">
        <f aca="false">SUM(AL35:AL36)</f>
        <v>18</v>
      </c>
      <c r="AM34" s="75" t="n">
        <f aca="false">SUM(AM35:AM36)</f>
        <v>7</v>
      </c>
      <c r="AN34" s="75" t="n">
        <f aca="false">SUM(AN35:AN36)</f>
        <v>7</v>
      </c>
      <c r="AO34" s="75" t="n">
        <f aca="false">SUM(AO35:AO36)</f>
        <v>8</v>
      </c>
      <c r="AP34" s="75" t="n">
        <f aca="false">SUM(AR34,AT34)</f>
        <v>5</v>
      </c>
      <c r="AQ34" s="75" t="n">
        <f aca="false">SUM(AS34,AU34)</f>
        <v>6</v>
      </c>
      <c r="AR34" s="75" t="n">
        <f aca="false">SUM(AR35:AR36)</f>
        <v>2</v>
      </c>
      <c r="AS34" s="75" t="n">
        <f aca="false">SUM(AS35:AS36)</f>
        <v>5</v>
      </c>
      <c r="AT34" s="75" t="n">
        <f aca="false">SUM(AT35:AT36)</f>
        <v>3</v>
      </c>
      <c r="AU34" s="75" t="n">
        <f aca="false">SUM(AU35:AU36)</f>
        <v>1</v>
      </c>
      <c r="AV34" s="75" t="n">
        <f aca="false">SUM(AX34,AZ34,BB34,BD34,BF34)</f>
        <v>16</v>
      </c>
      <c r="AW34" s="75" t="n">
        <f aca="false">SUM(AY34,BA34,BC34,BE34,BG34)</f>
        <v>19</v>
      </c>
      <c r="AX34" s="75" t="n">
        <f aca="false">SUM(AX35:AX36)</f>
        <v>0</v>
      </c>
      <c r="AY34" s="75" t="n">
        <f aca="false">SUM(AY35:AY36)</f>
        <v>1</v>
      </c>
      <c r="AZ34" s="75" t="n">
        <f aca="false">SUM(AZ35:AZ36)</f>
        <v>1</v>
      </c>
      <c r="BA34" s="75" t="n">
        <f aca="false">SUM(BA35:BA36)</f>
        <v>2</v>
      </c>
      <c r="BB34" s="75" t="n">
        <f aca="false">SUM(BB35:BB36)</f>
        <v>3</v>
      </c>
      <c r="BC34" s="75" t="n">
        <f aca="false">SUM(BC35:BC36)</f>
        <v>6</v>
      </c>
      <c r="BD34" s="75" t="n">
        <f aca="false">SUM(BD35:BD36)</f>
        <v>2</v>
      </c>
      <c r="BE34" s="75" t="n">
        <f aca="false">SUM(BE35:BE36)</f>
        <v>2</v>
      </c>
      <c r="BF34" s="75" t="n">
        <f aca="false">SUM(BF35:BF36)</f>
        <v>10</v>
      </c>
      <c r="BG34" s="76" t="n">
        <f aca="false">SUM(BG35:BG36)</f>
        <v>8</v>
      </c>
      <c r="BH34" s="67"/>
      <c r="BI34" s="67"/>
      <c r="BJ34" s="67"/>
      <c r="BK34" s="67"/>
      <c r="BL34" s="67"/>
      <c r="BM34" s="67"/>
    </row>
    <row r="35" customFormat="false" ht="15.75" hidden="false" customHeight="true" outlineLevel="0" collapsed="false">
      <c r="A35" s="107"/>
      <c r="B35" s="103" t="s">
        <v>90</v>
      </c>
      <c r="C35" s="144" t="n">
        <v>73</v>
      </c>
      <c r="D35" s="77" t="n">
        <v>33</v>
      </c>
      <c r="E35" s="77" t="n">
        <v>0</v>
      </c>
      <c r="F35" s="77" t="n">
        <v>1</v>
      </c>
      <c r="G35" s="77" t="n">
        <v>0</v>
      </c>
      <c r="H35" s="77" t="n">
        <v>19</v>
      </c>
      <c r="I35" s="77" t="n">
        <v>9</v>
      </c>
      <c r="J35" s="77" t="n">
        <v>10</v>
      </c>
      <c r="K35" s="77" t="n">
        <v>17</v>
      </c>
      <c r="L35" s="77" t="n">
        <v>8</v>
      </c>
      <c r="M35" s="77" t="n">
        <v>1</v>
      </c>
      <c r="N35" s="77" t="n">
        <v>2</v>
      </c>
      <c r="O35" s="77" t="n">
        <v>0</v>
      </c>
      <c r="P35" s="77" t="n">
        <v>14</v>
      </c>
      <c r="Q35" s="77" t="n">
        <v>7</v>
      </c>
      <c r="R35" s="77" t="n">
        <v>7</v>
      </c>
      <c r="S35" s="77" t="n">
        <v>11</v>
      </c>
      <c r="T35" s="77" t="n">
        <v>2</v>
      </c>
      <c r="U35" s="77" t="n">
        <v>7</v>
      </c>
      <c r="V35" s="77" t="n">
        <v>29</v>
      </c>
      <c r="W35" s="77" t="n">
        <v>18</v>
      </c>
      <c r="X35" s="77" t="n">
        <f aca="false">SUM(Z35,AB35)</f>
        <v>11</v>
      </c>
      <c r="Y35" s="77" t="n">
        <f aca="false">SUM(AA35,AC35)</f>
        <v>9</v>
      </c>
      <c r="Z35" s="77" t="n">
        <v>2</v>
      </c>
      <c r="AA35" s="77" t="n">
        <v>5</v>
      </c>
      <c r="AB35" s="77" t="n">
        <v>9</v>
      </c>
      <c r="AC35" s="77" t="n">
        <v>4</v>
      </c>
      <c r="AD35" s="77" t="n">
        <f aca="false">SUM(AF35,AH35)</f>
        <v>2</v>
      </c>
      <c r="AE35" s="77" t="n">
        <f aca="false">SUM(AG35,AI35)</f>
        <v>2</v>
      </c>
      <c r="AF35" s="77" t="n">
        <v>1</v>
      </c>
      <c r="AG35" s="77" t="n">
        <v>2</v>
      </c>
      <c r="AH35" s="77" t="n">
        <v>1</v>
      </c>
      <c r="AI35" s="77" t="n">
        <v>0</v>
      </c>
      <c r="AJ35" s="77" t="n">
        <f aca="false">SUM(AL35,AN35)</f>
        <v>17</v>
      </c>
      <c r="AK35" s="77" t="n">
        <f aca="false">SUM(AM35,AO35)</f>
        <v>7</v>
      </c>
      <c r="AL35" s="77" t="n">
        <v>14</v>
      </c>
      <c r="AM35" s="77" t="n">
        <v>2</v>
      </c>
      <c r="AN35" s="77" t="n">
        <v>3</v>
      </c>
      <c r="AO35" s="77" t="n">
        <v>5</v>
      </c>
      <c r="AP35" s="77" t="n">
        <f aca="false">SUM(AR35,AT35)</f>
        <v>3</v>
      </c>
      <c r="AQ35" s="77" t="n">
        <f aca="false">SUM(AS35,AU35)</f>
        <v>3</v>
      </c>
      <c r="AR35" s="77" t="n">
        <v>2</v>
      </c>
      <c r="AS35" s="77" t="n">
        <v>2</v>
      </c>
      <c r="AT35" s="77" t="n">
        <v>1</v>
      </c>
      <c r="AU35" s="77" t="n">
        <v>1</v>
      </c>
      <c r="AV35" s="77" t="n">
        <f aca="false">SUM(AX35,AZ35,BB35,BD35,BF35)</f>
        <v>9</v>
      </c>
      <c r="AW35" s="77" t="n">
        <f aca="false">SUM(AY35,BA35,BC35,BE35,BG35)</f>
        <v>12</v>
      </c>
      <c r="AX35" s="77" t="n">
        <v>0</v>
      </c>
      <c r="AY35" s="77" t="n">
        <v>0</v>
      </c>
      <c r="AZ35" s="77" t="n">
        <v>0</v>
      </c>
      <c r="BA35" s="77" t="n">
        <v>2</v>
      </c>
      <c r="BB35" s="77" t="n">
        <v>1</v>
      </c>
      <c r="BC35" s="77" t="n">
        <v>5</v>
      </c>
      <c r="BD35" s="77" t="n">
        <v>2</v>
      </c>
      <c r="BE35" s="77" t="n">
        <v>2</v>
      </c>
      <c r="BF35" s="77" t="n">
        <v>6</v>
      </c>
      <c r="BG35" s="145" t="n">
        <v>3</v>
      </c>
      <c r="BH35" s="67"/>
      <c r="BI35" s="67"/>
      <c r="BJ35" s="67"/>
      <c r="BK35" s="67"/>
      <c r="BL35" s="67"/>
      <c r="BM35" s="67"/>
    </row>
    <row r="36" customFormat="false" ht="15.75" hidden="false" customHeight="true" outlineLevel="0" collapsed="false">
      <c r="A36" s="86"/>
      <c r="B36" s="104" t="s">
        <v>91</v>
      </c>
      <c r="C36" s="146" t="n">
        <v>36</v>
      </c>
      <c r="D36" s="88" t="n">
        <v>11</v>
      </c>
      <c r="E36" s="88" t="n">
        <v>0</v>
      </c>
      <c r="F36" s="88" t="n">
        <v>0</v>
      </c>
      <c r="G36" s="88" t="n">
        <v>0</v>
      </c>
      <c r="H36" s="88" t="n">
        <v>12</v>
      </c>
      <c r="I36" s="88" t="n">
        <v>4</v>
      </c>
      <c r="J36" s="88" t="n">
        <v>4</v>
      </c>
      <c r="K36" s="88" t="n">
        <v>7</v>
      </c>
      <c r="L36" s="88" t="n">
        <v>4</v>
      </c>
      <c r="M36" s="88" t="n">
        <v>1</v>
      </c>
      <c r="N36" s="88" t="n">
        <v>1</v>
      </c>
      <c r="O36" s="88" t="n">
        <v>0</v>
      </c>
      <c r="P36" s="88" t="n">
        <v>4</v>
      </c>
      <c r="Q36" s="88" t="n">
        <v>3</v>
      </c>
      <c r="R36" s="88" t="n">
        <v>2</v>
      </c>
      <c r="S36" s="88" t="n">
        <v>0</v>
      </c>
      <c r="T36" s="88" t="n">
        <v>2</v>
      </c>
      <c r="U36" s="88" t="n">
        <v>0</v>
      </c>
      <c r="V36" s="88" t="n">
        <v>14</v>
      </c>
      <c r="W36" s="88" t="n">
        <v>10</v>
      </c>
      <c r="X36" s="88" t="n">
        <f aca="false">SUM(Z36,AB36)</f>
        <v>1</v>
      </c>
      <c r="Y36" s="88" t="n">
        <f aca="false">SUM(AA36,AC36)</f>
        <v>3</v>
      </c>
      <c r="Z36" s="88" t="n">
        <v>0</v>
      </c>
      <c r="AA36" s="88" t="n">
        <v>0</v>
      </c>
      <c r="AB36" s="88" t="n">
        <v>1</v>
      </c>
      <c r="AC36" s="88" t="n">
        <v>3</v>
      </c>
      <c r="AD36" s="88" t="n">
        <f aca="false">SUM(AF36,AH36)</f>
        <v>0</v>
      </c>
      <c r="AE36" s="88" t="n">
        <f aca="false">SUM(AG36,AI36)</f>
        <v>2</v>
      </c>
      <c r="AF36" s="88" t="n">
        <v>0</v>
      </c>
      <c r="AG36" s="88" t="n">
        <v>1</v>
      </c>
      <c r="AH36" s="88" t="n">
        <v>0</v>
      </c>
      <c r="AI36" s="88" t="n">
        <v>1</v>
      </c>
      <c r="AJ36" s="88" t="n">
        <f aca="false">SUM(AL36,AN36)</f>
        <v>8</v>
      </c>
      <c r="AK36" s="88" t="n">
        <f aca="false">SUM(AM36,AO36)</f>
        <v>8</v>
      </c>
      <c r="AL36" s="88" t="n">
        <v>4</v>
      </c>
      <c r="AM36" s="88" t="n">
        <v>5</v>
      </c>
      <c r="AN36" s="88" t="n">
        <v>4</v>
      </c>
      <c r="AO36" s="88" t="n">
        <v>3</v>
      </c>
      <c r="AP36" s="88" t="n">
        <f aca="false">SUM(AR36,AT36)</f>
        <v>2</v>
      </c>
      <c r="AQ36" s="88" t="n">
        <f aca="false">SUM(AS36,AU36)</f>
        <v>3</v>
      </c>
      <c r="AR36" s="88" t="n">
        <v>0</v>
      </c>
      <c r="AS36" s="88" t="n">
        <v>3</v>
      </c>
      <c r="AT36" s="88" t="n">
        <v>2</v>
      </c>
      <c r="AU36" s="88" t="n">
        <v>0</v>
      </c>
      <c r="AV36" s="88" t="n">
        <f aca="false">SUM(AX36,AZ36,BB36,BD36,BF36)</f>
        <v>7</v>
      </c>
      <c r="AW36" s="88" t="n">
        <f aca="false">SUM(AY36,BA36,BC36,BE36,BG36)</f>
        <v>7</v>
      </c>
      <c r="AX36" s="88" t="n">
        <v>0</v>
      </c>
      <c r="AY36" s="88" t="n">
        <v>1</v>
      </c>
      <c r="AZ36" s="88" t="n">
        <v>1</v>
      </c>
      <c r="BA36" s="88" t="n">
        <v>0</v>
      </c>
      <c r="BB36" s="88" t="n">
        <v>2</v>
      </c>
      <c r="BC36" s="88" t="n">
        <v>1</v>
      </c>
      <c r="BD36" s="88" t="n">
        <v>0</v>
      </c>
      <c r="BE36" s="88" t="n">
        <v>0</v>
      </c>
      <c r="BF36" s="88" t="n">
        <v>4</v>
      </c>
      <c r="BG36" s="147" t="n">
        <v>5</v>
      </c>
      <c r="BH36" s="67"/>
      <c r="BI36" s="67"/>
      <c r="BJ36" s="67"/>
      <c r="BK36" s="67"/>
      <c r="BL36" s="67"/>
      <c r="BM36" s="67"/>
    </row>
    <row r="37" customFormat="false" ht="15.75" hidden="false" customHeight="true" outlineLevel="0" collapsed="false">
      <c r="A37" s="89" t="s">
        <v>92</v>
      </c>
      <c r="B37" s="90" t="s">
        <v>93</v>
      </c>
      <c r="C37" s="91" t="n">
        <v>110</v>
      </c>
      <c r="D37" s="92" t="n">
        <v>56</v>
      </c>
      <c r="E37" s="92" t="n">
        <v>1</v>
      </c>
      <c r="F37" s="92" t="n">
        <v>1</v>
      </c>
      <c r="G37" s="92" t="n">
        <v>0</v>
      </c>
      <c r="H37" s="92" t="n">
        <v>28</v>
      </c>
      <c r="I37" s="92" t="n">
        <v>19</v>
      </c>
      <c r="J37" s="92" t="n">
        <v>8</v>
      </c>
      <c r="K37" s="92" t="n">
        <v>16</v>
      </c>
      <c r="L37" s="92" t="n">
        <v>10</v>
      </c>
      <c r="M37" s="92" t="n">
        <v>6</v>
      </c>
      <c r="N37" s="92" t="n">
        <v>1</v>
      </c>
      <c r="O37" s="92" t="n">
        <v>0</v>
      </c>
      <c r="P37" s="92" t="n">
        <v>9</v>
      </c>
      <c r="Q37" s="92" t="n">
        <v>9</v>
      </c>
      <c r="R37" s="92" t="n">
        <v>14</v>
      </c>
      <c r="S37" s="92" t="n">
        <v>13</v>
      </c>
      <c r="T37" s="92" t="n">
        <v>8</v>
      </c>
      <c r="U37" s="92" t="n">
        <v>4</v>
      </c>
      <c r="V37" s="92" t="n">
        <v>31</v>
      </c>
      <c r="W37" s="92" t="n">
        <v>25</v>
      </c>
      <c r="X37" s="92" t="n">
        <f aca="false">SUM(Z37,AB37)</f>
        <v>10</v>
      </c>
      <c r="Y37" s="92" t="n">
        <f aca="false">SUM(AA37,AC37)</f>
        <v>9</v>
      </c>
      <c r="Z37" s="92" t="n">
        <v>5</v>
      </c>
      <c r="AA37" s="92" t="n">
        <v>2</v>
      </c>
      <c r="AB37" s="92" t="n">
        <v>5</v>
      </c>
      <c r="AC37" s="92" t="n">
        <v>7</v>
      </c>
      <c r="AD37" s="92" t="n">
        <f aca="false">SUM(AF37,AH37)</f>
        <v>1</v>
      </c>
      <c r="AE37" s="92" t="n">
        <f aca="false">SUM(AG37,AI37)</f>
        <v>7</v>
      </c>
      <c r="AF37" s="92" t="n">
        <v>1</v>
      </c>
      <c r="AG37" s="92" t="n">
        <v>3</v>
      </c>
      <c r="AH37" s="92" t="n">
        <v>0</v>
      </c>
      <c r="AI37" s="92" t="n">
        <v>4</v>
      </c>
      <c r="AJ37" s="92" t="n">
        <f aca="false">SUM(AL37,AN37)</f>
        <v>37</v>
      </c>
      <c r="AK37" s="92" t="n">
        <f aca="false">SUM(AM37,AO37)</f>
        <v>26</v>
      </c>
      <c r="AL37" s="92" t="n">
        <v>25</v>
      </c>
      <c r="AM37" s="92" t="n">
        <v>23</v>
      </c>
      <c r="AN37" s="92" t="n">
        <v>12</v>
      </c>
      <c r="AO37" s="92" t="n">
        <v>3</v>
      </c>
      <c r="AP37" s="92" t="n">
        <f aca="false">SUM(AR37,AT37)</f>
        <v>6</v>
      </c>
      <c r="AQ37" s="92" t="n">
        <f aca="false">SUM(AS37,AU37)</f>
        <v>12</v>
      </c>
      <c r="AR37" s="92" t="n">
        <v>2</v>
      </c>
      <c r="AS37" s="92" t="n">
        <v>9</v>
      </c>
      <c r="AT37" s="92" t="n">
        <v>4</v>
      </c>
      <c r="AU37" s="92" t="n">
        <v>3</v>
      </c>
      <c r="AV37" s="92" t="n">
        <f aca="false">SUM(AX37,AZ37,BB37,BD37,BF37)</f>
        <v>12</v>
      </c>
      <c r="AW37" s="92" t="n">
        <f aca="false">SUM(AY37,BA37,BC37,BE37,BG37)</f>
        <v>21</v>
      </c>
      <c r="AX37" s="92" t="n">
        <v>2</v>
      </c>
      <c r="AY37" s="92" t="n">
        <v>1</v>
      </c>
      <c r="AZ37" s="92" t="n">
        <v>1</v>
      </c>
      <c r="BA37" s="92" t="n">
        <v>2</v>
      </c>
      <c r="BB37" s="92" t="n">
        <v>2</v>
      </c>
      <c r="BC37" s="92" t="n">
        <v>8</v>
      </c>
      <c r="BD37" s="92" t="n">
        <v>0</v>
      </c>
      <c r="BE37" s="92" t="n">
        <v>5</v>
      </c>
      <c r="BF37" s="92" t="n">
        <v>7</v>
      </c>
      <c r="BG37" s="148" t="n">
        <v>5</v>
      </c>
      <c r="BH37" s="67"/>
      <c r="BI37" s="67"/>
      <c r="BJ37" s="67"/>
      <c r="BK37" s="67"/>
      <c r="BL37" s="67"/>
      <c r="BM37" s="67"/>
    </row>
    <row r="38" customFormat="false" ht="15.75" hidden="false" customHeight="true" outlineLevel="0" collapsed="false">
      <c r="A38" s="99" t="s">
        <v>94</v>
      </c>
      <c r="B38" s="100"/>
      <c r="C38" s="143" t="n">
        <f aca="false">SUM(C39:C42)</f>
        <v>149</v>
      </c>
      <c r="D38" s="75" t="n">
        <f aca="false">SUM(D39:D42)</f>
        <v>55</v>
      </c>
      <c r="E38" s="75" t="n">
        <f aca="false">SUM(E39:E42)</f>
        <v>2</v>
      </c>
      <c r="F38" s="75" t="n">
        <f aca="false">SUM(F39:F42)</f>
        <v>1</v>
      </c>
      <c r="G38" s="75" t="n">
        <f aca="false">SUM(G39:G42)</f>
        <v>0</v>
      </c>
      <c r="H38" s="75" t="n">
        <f aca="false">SUM(H39:H42)</f>
        <v>27</v>
      </c>
      <c r="I38" s="75" t="n">
        <f aca="false">SUM(I39:I42)</f>
        <v>13</v>
      </c>
      <c r="J38" s="75" t="n">
        <f aca="false">SUM(J39:J42)</f>
        <v>14</v>
      </c>
      <c r="K38" s="75" t="n">
        <f aca="false">SUM(K39:K42)</f>
        <v>34</v>
      </c>
      <c r="L38" s="75" t="n">
        <f aca="false">SUM(L39:L42)</f>
        <v>11</v>
      </c>
      <c r="M38" s="75" t="n">
        <f aca="false">SUM(M39:M42)</f>
        <v>7</v>
      </c>
      <c r="N38" s="75" t="n">
        <f aca="false">SUM(N39:N42)</f>
        <v>2</v>
      </c>
      <c r="O38" s="75" t="n">
        <f aca="false">SUM(O39:O42)</f>
        <v>1</v>
      </c>
      <c r="P38" s="75" t="n">
        <f aca="false">SUM(P39:P42)</f>
        <v>22</v>
      </c>
      <c r="Q38" s="75" t="n">
        <f aca="false">SUM(Q39:Q42)</f>
        <v>12</v>
      </c>
      <c r="R38" s="75" t="n">
        <f aca="false">SUM(R39:R42)</f>
        <v>13</v>
      </c>
      <c r="S38" s="75" t="n">
        <f aca="false">SUM(S39:S42)</f>
        <v>4</v>
      </c>
      <c r="T38" s="75" t="n">
        <f aca="false">SUM(T39:T42)</f>
        <v>9</v>
      </c>
      <c r="U38" s="75" t="n">
        <f aca="false">SUM(U39:U42)</f>
        <v>5</v>
      </c>
      <c r="V38" s="75" t="n">
        <f aca="false">SUM(V39:V42)</f>
        <v>39</v>
      </c>
      <c r="W38" s="75" t="n">
        <f aca="false">SUM(W39:W42)</f>
        <v>21</v>
      </c>
      <c r="X38" s="75" t="n">
        <f aca="false">SUM(Z38,AB38)</f>
        <v>18</v>
      </c>
      <c r="Y38" s="75" t="n">
        <f aca="false">SUM(AA38,AC38)</f>
        <v>21</v>
      </c>
      <c r="Z38" s="75" t="n">
        <f aca="false">SUM(Z39:Z42)</f>
        <v>6</v>
      </c>
      <c r="AA38" s="75" t="n">
        <f aca="false">SUM(AA39:AA42)</f>
        <v>4</v>
      </c>
      <c r="AB38" s="75" t="n">
        <f aca="false">SUM(AB39:AB42)</f>
        <v>12</v>
      </c>
      <c r="AC38" s="75" t="n">
        <f aca="false">SUM(AC39:AC42)</f>
        <v>17</v>
      </c>
      <c r="AD38" s="75" t="n">
        <f aca="false">SUM(AF38,AH38)</f>
        <v>6</v>
      </c>
      <c r="AE38" s="75" t="n">
        <f aca="false">SUM(AG38,AI38)</f>
        <v>10</v>
      </c>
      <c r="AF38" s="75" t="n">
        <f aca="false">SUM(AF39:AF42)</f>
        <v>3</v>
      </c>
      <c r="AG38" s="75" t="n">
        <f aca="false">SUM(AG39:AG42)</f>
        <v>2</v>
      </c>
      <c r="AH38" s="75" t="n">
        <f aca="false">SUM(AH39:AH42)</f>
        <v>3</v>
      </c>
      <c r="AI38" s="75" t="n">
        <f aca="false">SUM(AI39:AI42)</f>
        <v>8</v>
      </c>
      <c r="AJ38" s="75" t="n">
        <f aca="false">SUM(AL38,AN38)</f>
        <v>42</v>
      </c>
      <c r="AK38" s="75" t="n">
        <f aca="false">SUM(AM38,AO38)</f>
        <v>41</v>
      </c>
      <c r="AL38" s="75" t="n">
        <f aca="false">SUM(AL39:AL42)</f>
        <v>28</v>
      </c>
      <c r="AM38" s="75" t="n">
        <f aca="false">SUM(AM39:AM42)</f>
        <v>24</v>
      </c>
      <c r="AN38" s="75" t="n">
        <f aca="false">SUM(AN39:AN42)</f>
        <v>14</v>
      </c>
      <c r="AO38" s="75" t="n">
        <f aca="false">SUM(AO39:AO42)</f>
        <v>17</v>
      </c>
      <c r="AP38" s="75" t="n">
        <f aca="false">SUM(AR38,AT38)</f>
        <v>10</v>
      </c>
      <c r="AQ38" s="75" t="n">
        <f aca="false">SUM(AS38,AU38)</f>
        <v>15</v>
      </c>
      <c r="AR38" s="75" t="n">
        <f aca="false">SUM(AR39:AR42)</f>
        <v>9</v>
      </c>
      <c r="AS38" s="75" t="n">
        <f aca="false">SUM(AS39:AS42)</f>
        <v>12</v>
      </c>
      <c r="AT38" s="75" t="n">
        <f aca="false">SUM(AT39:AT42)</f>
        <v>1</v>
      </c>
      <c r="AU38" s="75" t="n">
        <f aca="false">SUM(AU39:AU42)</f>
        <v>3</v>
      </c>
      <c r="AV38" s="75" t="n">
        <f aca="false">SUM(AX38,AZ38,BB38,BD38,BF38)</f>
        <v>25</v>
      </c>
      <c r="AW38" s="75" t="n">
        <f aca="false">SUM(AY38,BA38,BC38,BE38,BG38)</f>
        <v>31</v>
      </c>
      <c r="AX38" s="75" t="n">
        <f aca="false">SUM(AX39:AX42)</f>
        <v>0</v>
      </c>
      <c r="AY38" s="75" t="n">
        <f aca="false">SUM(AY39:AY42)</f>
        <v>0</v>
      </c>
      <c r="AZ38" s="75" t="n">
        <f aca="false">SUM(AZ39:AZ42)</f>
        <v>2</v>
      </c>
      <c r="BA38" s="75" t="n">
        <f aca="false">SUM(BA39:BA42)</f>
        <v>2</v>
      </c>
      <c r="BB38" s="75" t="n">
        <f aca="false">SUM(BB39:BB42)</f>
        <v>4</v>
      </c>
      <c r="BC38" s="75" t="n">
        <f aca="false">SUM(BC39:BC42)</f>
        <v>7</v>
      </c>
      <c r="BD38" s="75" t="n">
        <f aca="false">SUM(BD39:BD42)</f>
        <v>3</v>
      </c>
      <c r="BE38" s="75" t="n">
        <f aca="false">SUM(BE39:BE42)</f>
        <v>8</v>
      </c>
      <c r="BF38" s="75" t="n">
        <f aca="false">SUM(BF39:BF42)</f>
        <v>16</v>
      </c>
      <c r="BG38" s="76" t="n">
        <f aca="false">SUM(BG39:BG42)</f>
        <v>14</v>
      </c>
      <c r="BH38" s="67"/>
      <c r="BI38" s="67"/>
      <c r="BJ38" s="67"/>
      <c r="BK38" s="67"/>
      <c r="BL38" s="67"/>
      <c r="BM38" s="67"/>
    </row>
    <row r="39" customFormat="false" ht="15.75" hidden="false" customHeight="true" outlineLevel="0" collapsed="false">
      <c r="A39" s="107"/>
      <c r="B39" s="103" t="s">
        <v>95</v>
      </c>
      <c r="C39" s="144" t="n">
        <v>83</v>
      </c>
      <c r="D39" s="77" t="n">
        <v>32</v>
      </c>
      <c r="E39" s="77" t="n">
        <v>1</v>
      </c>
      <c r="F39" s="77" t="n">
        <v>0</v>
      </c>
      <c r="G39" s="77" t="n">
        <v>0</v>
      </c>
      <c r="H39" s="77" t="n">
        <v>15</v>
      </c>
      <c r="I39" s="77" t="n">
        <v>6</v>
      </c>
      <c r="J39" s="77" t="n">
        <v>10</v>
      </c>
      <c r="K39" s="77" t="n">
        <v>25</v>
      </c>
      <c r="L39" s="77" t="n">
        <v>7</v>
      </c>
      <c r="M39" s="77" t="n">
        <v>2</v>
      </c>
      <c r="N39" s="77" t="n">
        <v>2</v>
      </c>
      <c r="O39" s="77" t="n">
        <v>0</v>
      </c>
      <c r="P39" s="77" t="n">
        <v>13</v>
      </c>
      <c r="Q39" s="77" t="n">
        <v>9</v>
      </c>
      <c r="R39" s="77" t="n">
        <v>7</v>
      </c>
      <c r="S39" s="77" t="n">
        <v>2</v>
      </c>
      <c r="T39" s="77" t="n">
        <v>4</v>
      </c>
      <c r="U39" s="77" t="n">
        <v>3</v>
      </c>
      <c r="V39" s="77" t="n">
        <v>29</v>
      </c>
      <c r="W39" s="77" t="n">
        <v>14</v>
      </c>
      <c r="X39" s="77" t="n">
        <f aca="false">SUM(Z39,AB39)</f>
        <v>10</v>
      </c>
      <c r="Y39" s="77" t="n">
        <f aca="false">SUM(AA39,AC39)</f>
        <v>12</v>
      </c>
      <c r="Z39" s="77" t="n">
        <v>5</v>
      </c>
      <c r="AA39" s="77" t="n">
        <v>1</v>
      </c>
      <c r="AB39" s="77" t="n">
        <v>5</v>
      </c>
      <c r="AC39" s="77" t="n">
        <v>11</v>
      </c>
      <c r="AD39" s="77" t="n">
        <f aca="false">SUM(AF39,AH39)</f>
        <v>3</v>
      </c>
      <c r="AE39" s="77" t="n">
        <f aca="false">SUM(AG39,AI39)</f>
        <v>5</v>
      </c>
      <c r="AF39" s="77" t="n">
        <v>1</v>
      </c>
      <c r="AG39" s="77" t="n">
        <v>1</v>
      </c>
      <c r="AH39" s="77" t="n">
        <v>2</v>
      </c>
      <c r="AI39" s="77" t="n">
        <v>4</v>
      </c>
      <c r="AJ39" s="77" t="n">
        <f aca="false">SUM(AL39,AN39)</f>
        <v>26</v>
      </c>
      <c r="AK39" s="77" t="n">
        <f aca="false">SUM(AM39,AO39)</f>
        <v>25</v>
      </c>
      <c r="AL39" s="77" t="n">
        <v>19</v>
      </c>
      <c r="AM39" s="77" t="n">
        <v>16</v>
      </c>
      <c r="AN39" s="77" t="n">
        <v>7</v>
      </c>
      <c r="AO39" s="77" t="n">
        <v>9</v>
      </c>
      <c r="AP39" s="77" t="n">
        <f aca="false">SUM(AR39,AT39)</f>
        <v>8</v>
      </c>
      <c r="AQ39" s="77" t="n">
        <f aca="false">SUM(AS39,AU39)</f>
        <v>11</v>
      </c>
      <c r="AR39" s="77" t="n">
        <v>7</v>
      </c>
      <c r="AS39" s="77" t="n">
        <v>8</v>
      </c>
      <c r="AT39" s="77" t="n">
        <v>1</v>
      </c>
      <c r="AU39" s="77" t="n">
        <v>3</v>
      </c>
      <c r="AV39" s="77" t="n">
        <f aca="false">SUM(AX39,AZ39,BB39,BD39,BF39)</f>
        <v>15</v>
      </c>
      <c r="AW39" s="77" t="n">
        <f aca="false">SUM(AY39,BA39,BC39,BE39,BG39)</f>
        <v>14</v>
      </c>
      <c r="AX39" s="77" t="n">
        <v>0</v>
      </c>
      <c r="AY39" s="77" t="n">
        <v>0</v>
      </c>
      <c r="AZ39" s="77" t="n">
        <v>1</v>
      </c>
      <c r="BA39" s="77" t="n">
        <v>0</v>
      </c>
      <c r="BB39" s="77" t="n">
        <v>3</v>
      </c>
      <c r="BC39" s="77" t="n">
        <v>6</v>
      </c>
      <c r="BD39" s="77" t="n">
        <v>1</v>
      </c>
      <c r="BE39" s="77" t="n">
        <v>3</v>
      </c>
      <c r="BF39" s="77" t="n">
        <v>10</v>
      </c>
      <c r="BG39" s="145" t="n">
        <v>5</v>
      </c>
      <c r="BH39" s="67"/>
      <c r="BI39" s="67"/>
      <c r="BJ39" s="67"/>
      <c r="BK39" s="67"/>
      <c r="BL39" s="67"/>
      <c r="BM39" s="67"/>
    </row>
    <row r="40" customFormat="false" ht="15.75" hidden="false" customHeight="true" outlineLevel="0" collapsed="false">
      <c r="A40" s="107"/>
      <c r="B40" s="103" t="s">
        <v>96</v>
      </c>
      <c r="C40" s="144" t="n">
        <v>36</v>
      </c>
      <c r="D40" s="77" t="n">
        <v>11</v>
      </c>
      <c r="E40" s="77" t="n">
        <v>1</v>
      </c>
      <c r="F40" s="77" t="n">
        <v>0</v>
      </c>
      <c r="G40" s="77" t="n">
        <v>0</v>
      </c>
      <c r="H40" s="77" t="n">
        <v>8</v>
      </c>
      <c r="I40" s="77" t="n">
        <v>4</v>
      </c>
      <c r="J40" s="77" t="n">
        <v>3</v>
      </c>
      <c r="K40" s="77" t="n">
        <v>6</v>
      </c>
      <c r="L40" s="77" t="n">
        <v>1</v>
      </c>
      <c r="M40" s="77" t="n">
        <v>3</v>
      </c>
      <c r="N40" s="77" t="n">
        <v>0</v>
      </c>
      <c r="O40" s="77" t="n">
        <v>0</v>
      </c>
      <c r="P40" s="77" t="n">
        <v>3</v>
      </c>
      <c r="Q40" s="77" t="n">
        <v>1</v>
      </c>
      <c r="R40" s="77" t="n">
        <v>6</v>
      </c>
      <c r="S40" s="77" t="n">
        <v>0</v>
      </c>
      <c r="T40" s="77" t="n">
        <v>4</v>
      </c>
      <c r="U40" s="77" t="n">
        <v>1</v>
      </c>
      <c r="V40" s="77" t="n">
        <v>5</v>
      </c>
      <c r="W40" s="77" t="n">
        <v>2</v>
      </c>
      <c r="X40" s="77" t="n">
        <f aca="false">SUM(Z40,AB40)</f>
        <v>6</v>
      </c>
      <c r="Y40" s="77" t="n">
        <f aca="false">SUM(AA40,AC40)</f>
        <v>5</v>
      </c>
      <c r="Z40" s="77" t="n">
        <v>1</v>
      </c>
      <c r="AA40" s="77" t="n">
        <v>0</v>
      </c>
      <c r="AB40" s="77" t="n">
        <v>5</v>
      </c>
      <c r="AC40" s="77" t="n">
        <v>5</v>
      </c>
      <c r="AD40" s="77" t="n">
        <f aca="false">SUM(AF40,AH40)</f>
        <v>1</v>
      </c>
      <c r="AE40" s="77" t="n">
        <f aca="false">SUM(AG40,AI40)</f>
        <v>5</v>
      </c>
      <c r="AF40" s="77" t="n">
        <v>0</v>
      </c>
      <c r="AG40" s="77" t="n">
        <v>1</v>
      </c>
      <c r="AH40" s="77" t="n">
        <v>1</v>
      </c>
      <c r="AI40" s="77" t="n">
        <v>4</v>
      </c>
      <c r="AJ40" s="77" t="n">
        <f aca="false">SUM(AL40,AN40)</f>
        <v>13</v>
      </c>
      <c r="AK40" s="77" t="n">
        <f aca="false">SUM(AM40,AO40)</f>
        <v>10</v>
      </c>
      <c r="AL40" s="77" t="n">
        <v>8</v>
      </c>
      <c r="AM40" s="77" t="n">
        <v>5</v>
      </c>
      <c r="AN40" s="77" t="n">
        <v>5</v>
      </c>
      <c r="AO40" s="77" t="n">
        <v>5</v>
      </c>
      <c r="AP40" s="77" t="n">
        <f aca="false">SUM(AR40,AT40)</f>
        <v>1</v>
      </c>
      <c r="AQ40" s="77" t="n">
        <f aca="false">SUM(AS40,AU40)</f>
        <v>4</v>
      </c>
      <c r="AR40" s="77" t="n">
        <v>1</v>
      </c>
      <c r="AS40" s="77" t="n">
        <v>4</v>
      </c>
      <c r="AT40" s="77" t="n">
        <v>0</v>
      </c>
      <c r="AU40" s="77" t="n">
        <v>0</v>
      </c>
      <c r="AV40" s="77" t="n">
        <f aca="false">SUM(AX40,AZ40,BB40,BD40,BF40)</f>
        <v>5</v>
      </c>
      <c r="AW40" s="77" t="n">
        <f aca="false">SUM(AY40,BA40,BC40,BE40,BG40)</f>
        <v>11</v>
      </c>
      <c r="AX40" s="77" t="n">
        <v>0</v>
      </c>
      <c r="AY40" s="77" t="n">
        <v>0</v>
      </c>
      <c r="AZ40" s="77" t="n">
        <v>0</v>
      </c>
      <c r="BA40" s="77" t="n">
        <v>2</v>
      </c>
      <c r="BB40" s="77" t="n">
        <v>1</v>
      </c>
      <c r="BC40" s="77" t="n">
        <v>0</v>
      </c>
      <c r="BD40" s="77" t="n">
        <v>1</v>
      </c>
      <c r="BE40" s="77" t="n">
        <v>3</v>
      </c>
      <c r="BF40" s="77" t="n">
        <v>3</v>
      </c>
      <c r="BG40" s="145" t="n">
        <v>6</v>
      </c>
      <c r="BH40" s="67"/>
      <c r="BI40" s="67"/>
      <c r="BJ40" s="67"/>
      <c r="BK40" s="67"/>
      <c r="BL40" s="67"/>
      <c r="BM40" s="67"/>
    </row>
    <row r="41" customFormat="false" ht="15.75" hidden="false" customHeight="true" outlineLevel="0" collapsed="false">
      <c r="A41" s="107"/>
      <c r="B41" s="103" t="s">
        <v>97</v>
      </c>
      <c r="C41" s="144" t="n">
        <v>20</v>
      </c>
      <c r="D41" s="77" t="n">
        <v>6</v>
      </c>
      <c r="E41" s="77" t="n">
        <v>0</v>
      </c>
      <c r="F41" s="77" t="n">
        <v>0</v>
      </c>
      <c r="G41" s="77" t="n">
        <v>0</v>
      </c>
      <c r="H41" s="77" t="n">
        <v>3</v>
      </c>
      <c r="I41" s="77" t="n">
        <v>3</v>
      </c>
      <c r="J41" s="77" t="n">
        <v>0</v>
      </c>
      <c r="K41" s="77" t="n">
        <v>1</v>
      </c>
      <c r="L41" s="77" t="n">
        <v>1</v>
      </c>
      <c r="M41" s="77" t="n">
        <v>2</v>
      </c>
      <c r="N41" s="77" t="n">
        <v>0</v>
      </c>
      <c r="O41" s="77" t="n">
        <v>1</v>
      </c>
      <c r="P41" s="77" t="n">
        <v>4</v>
      </c>
      <c r="Q41" s="77" t="n">
        <v>0</v>
      </c>
      <c r="R41" s="77" t="n">
        <v>0</v>
      </c>
      <c r="S41" s="77" t="n">
        <v>0</v>
      </c>
      <c r="T41" s="77" t="n">
        <v>0</v>
      </c>
      <c r="U41" s="77" t="n">
        <v>0</v>
      </c>
      <c r="V41" s="77" t="n">
        <v>3</v>
      </c>
      <c r="W41" s="77" t="n">
        <v>3</v>
      </c>
      <c r="X41" s="77" t="n">
        <f aca="false">SUM(Z41,AB41)</f>
        <v>2</v>
      </c>
      <c r="Y41" s="77" t="n">
        <f aca="false">SUM(AA41,AC41)</f>
        <v>3</v>
      </c>
      <c r="Z41" s="77" t="n">
        <v>0</v>
      </c>
      <c r="AA41" s="77" t="n">
        <v>2</v>
      </c>
      <c r="AB41" s="77" t="n">
        <v>2</v>
      </c>
      <c r="AC41" s="77" t="n">
        <v>1</v>
      </c>
      <c r="AD41" s="77" t="n">
        <f aca="false">SUM(AF41,AH41)</f>
        <v>1</v>
      </c>
      <c r="AE41" s="77" t="n">
        <f aca="false">SUM(AG41,AI41)</f>
        <v>0</v>
      </c>
      <c r="AF41" s="77" t="n">
        <v>1</v>
      </c>
      <c r="AG41" s="77" t="n">
        <v>0</v>
      </c>
      <c r="AH41" s="77" t="n">
        <v>0</v>
      </c>
      <c r="AI41" s="77" t="n">
        <v>0</v>
      </c>
      <c r="AJ41" s="77" t="n">
        <f aca="false">SUM(AL41,AN41)</f>
        <v>1</v>
      </c>
      <c r="AK41" s="77" t="n">
        <f aca="false">SUM(AM41,AO41)</f>
        <v>2</v>
      </c>
      <c r="AL41" s="77" t="n">
        <v>0</v>
      </c>
      <c r="AM41" s="77" t="n">
        <v>2</v>
      </c>
      <c r="AN41" s="77" t="n">
        <v>1</v>
      </c>
      <c r="AO41" s="77" t="n">
        <v>0</v>
      </c>
      <c r="AP41" s="77" t="n">
        <f aca="false">SUM(AR41,AT41)</f>
        <v>1</v>
      </c>
      <c r="AQ41" s="77" t="n">
        <f aca="false">SUM(AS41,AU41)</f>
        <v>0</v>
      </c>
      <c r="AR41" s="77" t="n">
        <v>1</v>
      </c>
      <c r="AS41" s="77" t="n">
        <v>0</v>
      </c>
      <c r="AT41" s="77" t="n">
        <v>0</v>
      </c>
      <c r="AU41" s="77" t="n">
        <v>0</v>
      </c>
      <c r="AV41" s="77" t="n">
        <f aca="false">SUM(AX41,AZ41,BB41,BD41,BF41)</f>
        <v>4</v>
      </c>
      <c r="AW41" s="77" t="n">
        <f aca="false">SUM(AY41,BA41,BC41,BE41,BG41)</f>
        <v>2</v>
      </c>
      <c r="AX41" s="77" t="n">
        <v>0</v>
      </c>
      <c r="AY41" s="77" t="n">
        <v>0</v>
      </c>
      <c r="AZ41" s="77" t="n">
        <v>1</v>
      </c>
      <c r="BA41" s="77" t="n">
        <v>0</v>
      </c>
      <c r="BB41" s="77" t="n">
        <v>0</v>
      </c>
      <c r="BC41" s="77" t="n">
        <v>0</v>
      </c>
      <c r="BD41" s="77" t="n">
        <v>1</v>
      </c>
      <c r="BE41" s="77" t="n">
        <v>1</v>
      </c>
      <c r="BF41" s="77" t="n">
        <v>2</v>
      </c>
      <c r="BG41" s="145" t="n">
        <v>1</v>
      </c>
      <c r="BH41" s="67"/>
      <c r="BI41" s="67"/>
      <c r="BJ41" s="67"/>
      <c r="BK41" s="67"/>
      <c r="BL41" s="67"/>
      <c r="BM41" s="67"/>
    </row>
    <row r="42" customFormat="false" ht="15.75" hidden="false" customHeight="true" outlineLevel="0" collapsed="false">
      <c r="A42" s="86"/>
      <c r="B42" s="104" t="s">
        <v>98</v>
      </c>
      <c r="C42" s="146" t="n">
        <v>10</v>
      </c>
      <c r="D42" s="88" t="n">
        <v>6</v>
      </c>
      <c r="E42" s="88" t="n">
        <v>0</v>
      </c>
      <c r="F42" s="88" t="n">
        <v>1</v>
      </c>
      <c r="G42" s="88" t="n">
        <v>0</v>
      </c>
      <c r="H42" s="88" t="n">
        <v>1</v>
      </c>
      <c r="I42" s="88" t="n">
        <v>0</v>
      </c>
      <c r="J42" s="88" t="n">
        <v>1</v>
      </c>
      <c r="K42" s="88" t="n">
        <v>2</v>
      </c>
      <c r="L42" s="88" t="n">
        <v>2</v>
      </c>
      <c r="M42" s="88" t="n">
        <v>0</v>
      </c>
      <c r="N42" s="88" t="n">
        <v>0</v>
      </c>
      <c r="O42" s="88" t="n">
        <v>0</v>
      </c>
      <c r="P42" s="88" t="n">
        <v>2</v>
      </c>
      <c r="Q42" s="88" t="n">
        <v>2</v>
      </c>
      <c r="R42" s="88" t="n">
        <v>0</v>
      </c>
      <c r="S42" s="88" t="n">
        <v>2</v>
      </c>
      <c r="T42" s="88" t="n">
        <v>1</v>
      </c>
      <c r="U42" s="88" t="n">
        <v>1</v>
      </c>
      <c r="V42" s="88" t="n">
        <v>2</v>
      </c>
      <c r="W42" s="88" t="n">
        <v>2</v>
      </c>
      <c r="X42" s="88" t="n">
        <f aca="false">SUM(Z42,AB42)</f>
        <v>0</v>
      </c>
      <c r="Y42" s="88" t="n">
        <f aca="false">SUM(AA42,AC42)</f>
        <v>1</v>
      </c>
      <c r="Z42" s="88" t="n">
        <v>0</v>
      </c>
      <c r="AA42" s="88" t="n">
        <v>1</v>
      </c>
      <c r="AB42" s="88" t="n">
        <v>0</v>
      </c>
      <c r="AC42" s="88" t="n">
        <v>0</v>
      </c>
      <c r="AD42" s="88" t="n">
        <f aca="false">SUM(AF42,AH42)</f>
        <v>1</v>
      </c>
      <c r="AE42" s="88" t="n">
        <f aca="false">SUM(AG42,AI42)</f>
        <v>0</v>
      </c>
      <c r="AF42" s="88" t="n">
        <v>1</v>
      </c>
      <c r="AG42" s="88" t="n">
        <v>0</v>
      </c>
      <c r="AH42" s="88" t="n">
        <v>0</v>
      </c>
      <c r="AI42" s="88" t="n">
        <v>0</v>
      </c>
      <c r="AJ42" s="88" t="n">
        <f aca="false">SUM(AL42,AN42)</f>
        <v>2</v>
      </c>
      <c r="AK42" s="88" t="n">
        <f aca="false">SUM(AM42,AO42)</f>
        <v>4</v>
      </c>
      <c r="AL42" s="88" t="n">
        <v>1</v>
      </c>
      <c r="AM42" s="88" t="n">
        <v>1</v>
      </c>
      <c r="AN42" s="88" t="n">
        <v>1</v>
      </c>
      <c r="AO42" s="88" t="n">
        <v>3</v>
      </c>
      <c r="AP42" s="88" t="n">
        <f aca="false">SUM(AR42,AT42)</f>
        <v>0</v>
      </c>
      <c r="AQ42" s="88" t="n">
        <f aca="false">SUM(AS42,AU42)</f>
        <v>0</v>
      </c>
      <c r="AR42" s="88" t="n">
        <v>0</v>
      </c>
      <c r="AS42" s="88" t="n">
        <v>0</v>
      </c>
      <c r="AT42" s="88" t="n">
        <v>0</v>
      </c>
      <c r="AU42" s="88" t="n">
        <v>0</v>
      </c>
      <c r="AV42" s="88" t="n">
        <f aca="false">SUM(AX42,AZ42,BB42,BD42,BF42)</f>
        <v>1</v>
      </c>
      <c r="AW42" s="88" t="n">
        <f aca="false">SUM(AY42,BA42,BC42,BE42,BG42)</f>
        <v>4</v>
      </c>
      <c r="AX42" s="88" t="n">
        <v>0</v>
      </c>
      <c r="AY42" s="88" t="n">
        <v>0</v>
      </c>
      <c r="AZ42" s="88" t="n">
        <v>0</v>
      </c>
      <c r="BA42" s="88" t="n">
        <v>0</v>
      </c>
      <c r="BB42" s="88" t="n">
        <v>0</v>
      </c>
      <c r="BC42" s="88" t="n">
        <v>1</v>
      </c>
      <c r="BD42" s="88" t="n">
        <v>0</v>
      </c>
      <c r="BE42" s="88" t="n">
        <v>1</v>
      </c>
      <c r="BF42" s="88" t="n">
        <v>1</v>
      </c>
      <c r="BG42" s="147" t="n">
        <v>2</v>
      </c>
      <c r="BH42" s="67"/>
      <c r="BI42" s="67"/>
      <c r="BJ42" s="67"/>
      <c r="BK42" s="67"/>
      <c r="BL42" s="67"/>
      <c r="BM42" s="67"/>
    </row>
    <row r="43" customFormat="false" ht="15.75" hidden="false" customHeight="true" outlineLevel="0" collapsed="false">
      <c r="A43" s="99" t="s">
        <v>99</v>
      </c>
      <c r="B43" s="100"/>
      <c r="C43" s="143" t="n">
        <f aca="false">SUM(C44:C49)</f>
        <v>130</v>
      </c>
      <c r="D43" s="75" t="n">
        <f aca="false">SUM(D44:D49)</f>
        <v>53</v>
      </c>
      <c r="E43" s="75" t="n">
        <f aca="false">SUM(E44:E49)</f>
        <v>2</v>
      </c>
      <c r="F43" s="75" t="n">
        <f aca="false">SUM(F44:F49)</f>
        <v>0</v>
      </c>
      <c r="G43" s="75" t="n">
        <f aca="false">SUM(G44:G49)</f>
        <v>0</v>
      </c>
      <c r="H43" s="75" t="n">
        <f aca="false">SUM(H44:H49)</f>
        <v>31</v>
      </c>
      <c r="I43" s="75" t="n">
        <f aca="false">SUM(I44:I49)</f>
        <v>9</v>
      </c>
      <c r="J43" s="75" t="n">
        <f aca="false">SUM(J44:J49)</f>
        <v>6</v>
      </c>
      <c r="K43" s="75" t="n">
        <f aca="false">SUM(K44:K49)</f>
        <v>32</v>
      </c>
      <c r="L43" s="75" t="n">
        <f aca="false">SUM(L44:L49)</f>
        <v>5</v>
      </c>
      <c r="M43" s="75" t="n">
        <f aca="false">SUM(M44:M49)</f>
        <v>2</v>
      </c>
      <c r="N43" s="75" t="n">
        <f aca="false">SUM(N44:N49)</f>
        <v>4</v>
      </c>
      <c r="O43" s="75" t="n">
        <f aca="false">SUM(O44:O49)</f>
        <v>4</v>
      </c>
      <c r="P43" s="75" t="n">
        <f aca="false">SUM(P44:P49)</f>
        <v>17</v>
      </c>
      <c r="Q43" s="75" t="n">
        <f aca="false">SUM(Q44:Q49)</f>
        <v>10</v>
      </c>
      <c r="R43" s="75" t="n">
        <f aca="false">SUM(R44:R49)</f>
        <v>11</v>
      </c>
      <c r="S43" s="75" t="n">
        <f aca="false">SUM(S44:S49)</f>
        <v>8</v>
      </c>
      <c r="T43" s="75" t="n">
        <f aca="false">SUM(T44:T49)</f>
        <v>5</v>
      </c>
      <c r="U43" s="75" t="n">
        <f aca="false">SUM(U44:U49)</f>
        <v>8</v>
      </c>
      <c r="V43" s="75" t="n">
        <f aca="false">SUM(V44:V49)</f>
        <v>25</v>
      </c>
      <c r="W43" s="75" t="n">
        <f aca="false">SUM(W44:W49)</f>
        <v>32</v>
      </c>
      <c r="X43" s="75" t="n">
        <f aca="false">SUM(Z43,AB43)</f>
        <v>13</v>
      </c>
      <c r="Y43" s="75" t="n">
        <f aca="false">SUM(AA43,AC43)</f>
        <v>17</v>
      </c>
      <c r="Z43" s="75" t="n">
        <f aca="false">SUM(Z44:Z49)</f>
        <v>2</v>
      </c>
      <c r="AA43" s="75" t="n">
        <f aca="false">SUM(AA44:AA49)</f>
        <v>5</v>
      </c>
      <c r="AB43" s="75" t="n">
        <f aca="false">SUM(AB44:AB49)</f>
        <v>11</v>
      </c>
      <c r="AC43" s="75" t="n">
        <f aca="false">SUM(AC44:AC49)</f>
        <v>12</v>
      </c>
      <c r="AD43" s="75" t="n">
        <f aca="false">SUM(AF43,AH43)</f>
        <v>6</v>
      </c>
      <c r="AE43" s="75" t="n">
        <f aca="false">SUM(AG43,AI43)</f>
        <v>3</v>
      </c>
      <c r="AF43" s="75" t="n">
        <f aca="false">SUM(AF44:AF49)</f>
        <v>5</v>
      </c>
      <c r="AG43" s="75" t="n">
        <f aca="false">SUM(AG44:AG49)</f>
        <v>1</v>
      </c>
      <c r="AH43" s="75" t="n">
        <f aca="false">SUM(AH44:AH49)</f>
        <v>1</v>
      </c>
      <c r="AI43" s="75" t="n">
        <f aca="false">SUM(AI44:AI49)</f>
        <v>2</v>
      </c>
      <c r="AJ43" s="75" t="n">
        <f aca="false">SUM(AL43,AN43)</f>
        <v>28</v>
      </c>
      <c r="AK43" s="75" t="n">
        <f aca="false">SUM(AM43,AO43)</f>
        <v>25</v>
      </c>
      <c r="AL43" s="75" t="n">
        <f aca="false">SUM(AL44:AL49)</f>
        <v>15</v>
      </c>
      <c r="AM43" s="75" t="n">
        <f aca="false">SUM(AM44:AM49)</f>
        <v>15</v>
      </c>
      <c r="AN43" s="75" t="n">
        <f aca="false">SUM(AN44:AN49)</f>
        <v>13</v>
      </c>
      <c r="AO43" s="75" t="n">
        <f aca="false">SUM(AO44:AO49)</f>
        <v>10</v>
      </c>
      <c r="AP43" s="75" t="n">
        <f aca="false">SUM(AR43,AT43)</f>
        <v>7</v>
      </c>
      <c r="AQ43" s="75" t="n">
        <f aca="false">SUM(AS43,AU43)</f>
        <v>14</v>
      </c>
      <c r="AR43" s="75" t="n">
        <f aca="false">SUM(AR44:AR49)</f>
        <v>7</v>
      </c>
      <c r="AS43" s="75" t="n">
        <f aca="false">SUM(AS44:AS49)</f>
        <v>11</v>
      </c>
      <c r="AT43" s="75" t="n">
        <f aca="false">SUM(AT44:AT49)</f>
        <v>0</v>
      </c>
      <c r="AU43" s="75" t="n">
        <f aca="false">SUM(AU44:AU49)</f>
        <v>3</v>
      </c>
      <c r="AV43" s="75" t="n">
        <f aca="false">SUM(AX43,AZ43,BB43,BD43,BF43)</f>
        <v>22</v>
      </c>
      <c r="AW43" s="75" t="n">
        <f aca="false">SUM(AY43,BA43,BC43,BE43,BG43)</f>
        <v>24</v>
      </c>
      <c r="AX43" s="75" t="n">
        <f aca="false">SUM(AX44:AX49)</f>
        <v>0</v>
      </c>
      <c r="AY43" s="75" t="n">
        <f aca="false">SUM(AY44:AY49)</f>
        <v>0</v>
      </c>
      <c r="AZ43" s="75" t="n">
        <f aca="false">SUM(AZ44:AZ49)</f>
        <v>3</v>
      </c>
      <c r="BA43" s="75" t="n">
        <f aca="false">SUM(BA44:BA49)</f>
        <v>2</v>
      </c>
      <c r="BB43" s="75" t="n">
        <f aca="false">SUM(BB44:BB49)</f>
        <v>4</v>
      </c>
      <c r="BC43" s="75" t="n">
        <f aca="false">SUM(BC44:BC49)</f>
        <v>7</v>
      </c>
      <c r="BD43" s="75" t="n">
        <f aca="false">SUM(BD44:BD49)</f>
        <v>4</v>
      </c>
      <c r="BE43" s="75" t="n">
        <f aca="false">SUM(BE44:BE49)</f>
        <v>6</v>
      </c>
      <c r="BF43" s="75" t="n">
        <f aca="false">SUM(BF44:BF49)</f>
        <v>11</v>
      </c>
      <c r="BG43" s="76" t="n">
        <f aca="false">SUM(BG44:BG49)</f>
        <v>9</v>
      </c>
      <c r="BH43" s="67"/>
      <c r="BI43" s="67"/>
      <c r="BJ43" s="67"/>
      <c r="BK43" s="67"/>
      <c r="BL43" s="67"/>
      <c r="BM43" s="67"/>
    </row>
    <row r="44" customFormat="false" ht="15.75" hidden="false" customHeight="true" outlineLevel="0" collapsed="false">
      <c r="A44" s="107"/>
      <c r="B44" s="103" t="s">
        <v>100</v>
      </c>
      <c r="C44" s="144" t="n">
        <v>24</v>
      </c>
      <c r="D44" s="77" t="n">
        <v>7</v>
      </c>
      <c r="E44" s="77" t="n">
        <v>1</v>
      </c>
      <c r="F44" s="77" t="n">
        <v>0</v>
      </c>
      <c r="G44" s="77" t="n">
        <v>0</v>
      </c>
      <c r="H44" s="77" t="n">
        <v>3</v>
      </c>
      <c r="I44" s="77" t="n">
        <v>3</v>
      </c>
      <c r="J44" s="77" t="n">
        <v>1</v>
      </c>
      <c r="K44" s="77" t="n">
        <v>3</v>
      </c>
      <c r="L44" s="77" t="n">
        <v>1</v>
      </c>
      <c r="M44" s="77" t="n">
        <v>0</v>
      </c>
      <c r="N44" s="77" t="n">
        <v>0</v>
      </c>
      <c r="O44" s="77" t="n">
        <v>1</v>
      </c>
      <c r="P44" s="77" t="n">
        <v>1</v>
      </c>
      <c r="Q44" s="77" t="n">
        <v>1</v>
      </c>
      <c r="R44" s="77" t="n">
        <v>2</v>
      </c>
      <c r="S44" s="77" t="n">
        <v>0</v>
      </c>
      <c r="T44" s="77" t="n">
        <v>3</v>
      </c>
      <c r="U44" s="77" t="n">
        <v>0</v>
      </c>
      <c r="V44" s="77" t="n">
        <v>5</v>
      </c>
      <c r="W44" s="77" t="n">
        <v>5</v>
      </c>
      <c r="X44" s="77" t="n">
        <f aca="false">SUM(Z44,AB44)</f>
        <v>1</v>
      </c>
      <c r="Y44" s="77" t="n">
        <f aca="false">SUM(AA44,AC44)</f>
        <v>3</v>
      </c>
      <c r="Z44" s="77" t="n">
        <v>0</v>
      </c>
      <c r="AA44" s="77" t="n">
        <v>0</v>
      </c>
      <c r="AB44" s="77" t="n">
        <v>1</v>
      </c>
      <c r="AC44" s="77" t="n">
        <v>3</v>
      </c>
      <c r="AD44" s="77" t="n">
        <f aca="false">SUM(AF44,AH44)</f>
        <v>2</v>
      </c>
      <c r="AE44" s="77" t="n">
        <f aca="false">SUM(AG44,AI44)</f>
        <v>0</v>
      </c>
      <c r="AF44" s="77" t="n">
        <v>2</v>
      </c>
      <c r="AG44" s="77" t="n">
        <v>0</v>
      </c>
      <c r="AH44" s="77" t="n">
        <v>0</v>
      </c>
      <c r="AI44" s="77" t="n">
        <v>0</v>
      </c>
      <c r="AJ44" s="77" t="n">
        <f aca="false">SUM(AL44,AN44)</f>
        <v>7</v>
      </c>
      <c r="AK44" s="77" t="n">
        <f aca="false">SUM(AM44,AO44)</f>
        <v>3</v>
      </c>
      <c r="AL44" s="77" t="n">
        <v>2</v>
      </c>
      <c r="AM44" s="77" t="n">
        <v>2</v>
      </c>
      <c r="AN44" s="77" t="n">
        <v>5</v>
      </c>
      <c r="AO44" s="77" t="n">
        <v>1</v>
      </c>
      <c r="AP44" s="77" t="n">
        <f aca="false">SUM(AR44,AT44)</f>
        <v>0</v>
      </c>
      <c r="AQ44" s="77" t="n">
        <f aca="false">SUM(AS44,AU44)</f>
        <v>4</v>
      </c>
      <c r="AR44" s="77" t="n">
        <v>0</v>
      </c>
      <c r="AS44" s="77" t="n">
        <v>4</v>
      </c>
      <c r="AT44" s="77" t="n">
        <v>0</v>
      </c>
      <c r="AU44" s="77" t="n">
        <v>0</v>
      </c>
      <c r="AV44" s="77" t="n">
        <f aca="false">SUM(AX44,AZ44,BB44,BD44,BF44)</f>
        <v>3</v>
      </c>
      <c r="AW44" s="77" t="n">
        <f aca="false">SUM(AY44,BA44,BC44,BE44,BG44)</f>
        <v>4</v>
      </c>
      <c r="AX44" s="77" t="n">
        <v>0</v>
      </c>
      <c r="AY44" s="77" t="n">
        <v>0</v>
      </c>
      <c r="AZ44" s="77" t="n">
        <v>0</v>
      </c>
      <c r="BA44" s="77" t="n">
        <v>0</v>
      </c>
      <c r="BB44" s="77" t="n">
        <v>1</v>
      </c>
      <c r="BC44" s="77" t="n">
        <v>1</v>
      </c>
      <c r="BD44" s="77" t="n">
        <v>0</v>
      </c>
      <c r="BE44" s="77" t="n">
        <v>2</v>
      </c>
      <c r="BF44" s="77" t="n">
        <v>2</v>
      </c>
      <c r="BG44" s="145" t="n">
        <v>1</v>
      </c>
      <c r="BH44" s="67"/>
      <c r="BI44" s="67"/>
      <c r="BJ44" s="67"/>
      <c r="BK44" s="67"/>
      <c r="BL44" s="67"/>
      <c r="BM44" s="67"/>
    </row>
    <row r="45" customFormat="false" ht="15.75" hidden="false" customHeight="true" outlineLevel="0" collapsed="false">
      <c r="A45" s="107"/>
      <c r="B45" s="103" t="s">
        <v>101</v>
      </c>
      <c r="C45" s="144" t="n">
        <v>28</v>
      </c>
      <c r="D45" s="77" t="n">
        <v>23</v>
      </c>
      <c r="E45" s="77" t="n">
        <v>0</v>
      </c>
      <c r="F45" s="77" t="n">
        <v>0</v>
      </c>
      <c r="G45" s="77" t="n">
        <v>0</v>
      </c>
      <c r="H45" s="77" t="n">
        <v>14</v>
      </c>
      <c r="I45" s="77" t="n">
        <v>0</v>
      </c>
      <c r="J45" s="77" t="n">
        <v>2</v>
      </c>
      <c r="K45" s="77" t="n">
        <v>6</v>
      </c>
      <c r="L45" s="77" t="n">
        <v>1</v>
      </c>
      <c r="M45" s="77" t="n">
        <v>0</v>
      </c>
      <c r="N45" s="77" t="n">
        <v>1</v>
      </c>
      <c r="O45" s="77" t="n">
        <v>1</v>
      </c>
      <c r="P45" s="77" t="n">
        <v>6</v>
      </c>
      <c r="Q45" s="77" t="n">
        <v>2</v>
      </c>
      <c r="R45" s="77" t="n">
        <v>6</v>
      </c>
      <c r="S45" s="77" t="n">
        <v>0</v>
      </c>
      <c r="T45" s="77" t="n">
        <v>1</v>
      </c>
      <c r="U45" s="77" t="n">
        <v>1</v>
      </c>
      <c r="V45" s="77" t="n">
        <v>10</v>
      </c>
      <c r="W45" s="77" t="n">
        <v>13</v>
      </c>
      <c r="X45" s="77" t="n">
        <f aca="false">SUM(Z45,AB45)</f>
        <v>3</v>
      </c>
      <c r="Y45" s="77" t="n">
        <f aca="false">SUM(AA45,AC45)</f>
        <v>5</v>
      </c>
      <c r="Z45" s="77" t="n">
        <v>0</v>
      </c>
      <c r="AA45" s="77" t="n">
        <v>1</v>
      </c>
      <c r="AB45" s="77" t="n">
        <v>3</v>
      </c>
      <c r="AC45" s="77" t="n">
        <v>4</v>
      </c>
      <c r="AD45" s="77" t="n">
        <f aca="false">SUM(AF45,AH45)</f>
        <v>1</v>
      </c>
      <c r="AE45" s="77" t="n">
        <f aca="false">SUM(AG45,AI45)</f>
        <v>1</v>
      </c>
      <c r="AF45" s="77" t="n">
        <v>1</v>
      </c>
      <c r="AG45" s="77" t="n">
        <v>1</v>
      </c>
      <c r="AH45" s="77" t="n">
        <v>0</v>
      </c>
      <c r="AI45" s="77" t="n">
        <v>0</v>
      </c>
      <c r="AJ45" s="77" t="n">
        <f aca="false">SUM(AL45,AN45)</f>
        <v>5</v>
      </c>
      <c r="AK45" s="77" t="n">
        <f aca="false">SUM(AM45,AO45)</f>
        <v>5</v>
      </c>
      <c r="AL45" s="77" t="n">
        <v>3</v>
      </c>
      <c r="AM45" s="77" t="n">
        <v>5</v>
      </c>
      <c r="AN45" s="77" t="n">
        <v>2</v>
      </c>
      <c r="AO45" s="77" t="n">
        <v>0</v>
      </c>
      <c r="AP45" s="77" t="n">
        <f aca="false">SUM(AR45,AT45)</f>
        <v>1</v>
      </c>
      <c r="AQ45" s="77" t="n">
        <f aca="false">SUM(AS45,AU45)</f>
        <v>3</v>
      </c>
      <c r="AR45" s="77" t="n">
        <v>1</v>
      </c>
      <c r="AS45" s="77" t="n">
        <v>2</v>
      </c>
      <c r="AT45" s="77" t="n">
        <v>0</v>
      </c>
      <c r="AU45" s="77" t="n">
        <v>1</v>
      </c>
      <c r="AV45" s="77" t="n">
        <f aca="false">SUM(AX45,AZ45,BB45,BD45,BF45)</f>
        <v>7</v>
      </c>
      <c r="AW45" s="77" t="n">
        <f aca="false">SUM(AY45,BA45,BC45,BE45,BG45)</f>
        <v>12</v>
      </c>
      <c r="AX45" s="77" t="n">
        <v>0</v>
      </c>
      <c r="AY45" s="77" t="n">
        <v>0</v>
      </c>
      <c r="AZ45" s="77" t="n">
        <v>1</v>
      </c>
      <c r="BA45" s="77" t="n">
        <v>2</v>
      </c>
      <c r="BB45" s="77" t="n">
        <v>1</v>
      </c>
      <c r="BC45" s="77" t="n">
        <v>3</v>
      </c>
      <c r="BD45" s="77" t="n">
        <v>2</v>
      </c>
      <c r="BE45" s="77" t="n">
        <v>3</v>
      </c>
      <c r="BF45" s="77" t="n">
        <v>3</v>
      </c>
      <c r="BG45" s="145" t="n">
        <v>4</v>
      </c>
      <c r="BH45" s="67"/>
      <c r="BI45" s="67"/>
      <c r="BJ45" s="67"/>
      <c r="BK45" s="67"/>
      <c r="BL45" s="67"/>
      <c r="BM45" s="67"/>
    </row>
    <row r="46" customFormat="false" ht="15.75" hidden="false" customHeight="true" outlineLevel="0" collapsed="false">
      <c r="A46" s="107"/>
      <c r="B46" s="103" t="s">
        <v>102</v>
      </c>
      <c r="C46" s="144" t="n">
        <v>32</v>
      </c>
      <c r="D46" s="77" t="n">
        <v>6</v>
      </c>
      <c r="E46" s="77" t="n">
        <v>1</v>
      </c>
      <c r="F46" s="77" t="n">
        <v>0</v>
      </c>
      <c r="G46" s="77" t="n">
        <v>0</v>
      </c>
      <c r="H46" s="77" t="n">
        <v>6</v>
      </c>
      <c r="I46" s="77" t="n">
        <v>4</v>
      </c>
      <c r="J46" s="77" t="n">
        <v>1</v>
      </c>
      <c r="K46" s="77" t="n">
        <v>7</v>
      </c>
      <c r="L46" s="77" t="n">
        <v>0</v>
      </c>
      <c r="M46" s="77" t="n">
        <v>0</v>
      </c>
      <c r="N46" s="77" t="n">
        <v>0</v>
      </c>
      <c r="O46" s="77" t="n">
        <v>1</v>
      </c>
      <c r="P46" s="77" t="n">
        <v>1</v>
      </c>
      <c r="Q46" s="77" t="n">
        <v>1</v>
      </c>
      <c r="R46" s="77" t="n">
        <v>1</v>
      </c>
      <c r="S46" s="77" t="n">
        <v>4</v>
      </c>
      <c r="T46" s="77" t="n">
        <v>0</v>
      </c>
      <c r="U46" s="77" t="n">
        <v>2</v>
      </c>
      <c r="V46" s="77" t="n">
        <v>3</v>
      </c>
      <c r="W46" s="77" t="n">
        <v>2</v>
      </c>
      <c r="X46" s="77" t="n">
        <f aca="false">SUM(Z46,AB46)</f>
        <v>0</v>
      </c>
      <c r="Y46" s="77" t="n">
        <f aca="false">SUM(AA46,AC46)</f>
        <v>1</v>
      </c>
      <c r="Z46" s="77" t="n">
        <v>0</v>
      </c>
      <c r="AA46" s="77" t="n">
        <v>0</v>
      </c>
      <c r="AB46" s="77" t="n">
        <v>0</v>
      </c>
      <c r="AC46" s="77" t="n">
        <v>1</v>
      </c>
      <c r="AD46" s="77" t="n">
        <f aca="false">SUM(AF46,AH46)</f>
        <v>1</v>
      </c>
      <c r="AE46" s="77" t="n">
        <f aca="false">SUM(AG46,AI46)</f>
        <v>0</v>
      </c>
      <c r="AF46" s="77" t="n">
        <v>1</v>
      </c>
      <c r="AG46" s="77" t="n">
        <v>0</v>
      </c>
      <c r="AH46" s="77" t="n">
        <v>0</v>
      </c>
      <c r="AI46" s="77" t="n">
        <v>0</v>
      </c>
      <c r="AJ46" s="77" t="n">
        <f aca="false">SUM(AL46,AN46)</f>
        <v>6</v>
      </c>
      <c r="AK46" s="77" t="n">
        <f aca="false">SUM(AM46,AO46)</f>
        <v>8</v>
      </c>
      <c r="AL46" s="77" t="n">
        <v>5</v>
      </c>
      <c r="AM46" s="77" t="n">
        <v>4</v>
      </c>
      <c r="AN46" s="77" t="n">
        <v>1</v>
      </c>
      <c r="AO46" s="77" t="n">
        <v>4</v>
      </c>
      <c r="AP46" s="77" t="n">
        <f aca="false">SUM(AR46,AT46)</f>
        <v>4</v>
      </c>
      <c r="AQ46" s="77" t="n">
        <f aca="false">SUM(AS46,AU46)</f>
        <v>6</v>
      </c>
      <c r="AR46" s="77" t="n">
        <v>4</v>
      </c>
      <c r="AS46" s="77" t="n">
        <v>5</v>
      </c>
      <c r="AT46" s="77" t="n">
        <v>0</v>
      </c>
      <c r="AU46" s="77" t="n">
        <v>1</v>
      </c>
      <c r="AV46" s="77" t="n">
        <f aca="false">SUM(AX46,AZ46,BB46,BD46,BF46)</f>
        <v>0</v>
      </c>
      <c r="AW46" s="77" t="n">
        <f aca="false">SUM(AY46,BA46,BC46,BE46,BG46)</f>
        <v>4</v>
      </c>
      <c r="AX46" s="77" t="n">
        <v>0</v>
      </c>
      <c r="AY46" s="77" t="n">
        <v>0</v>
      </c>
      <c r="AZ46" s="77" t="n">
        <v>0</v>
      </c>
      <c r="BA46" s="77" t="n">
        <v>0</v>
      </c>
      <c r="BB46" s="77" t="n">
        <v>0</v>
      </c>
      <c r="BC46" s="77" t="n">
        <v>3</v>
      </c>
      <c r="BD46" s="77" t="n">
        <v>0</v>
      </c>
      <c r="BE46" s="77" t="n">
        <v>0</v>
      </c>
      <c r="BF46" s="77" t="n">
        <v>0</v>
      </c>
      <c r="BG46" s="145" t="n">
        <v>1</v>
      </c>
      <c r="BH46" s="67"/>
      <c r="BI46" s="67"/>
      <c r="BJ46" s="67"/>
      <c r="BK46" s="67"/>
      <c r="BL46" s="67"/>
      <c r="BM46" s="67"/>
    </row>
    <row r="47" customFormat="false" ht="15.75" hidden="false" customHeight="true" outlineLevel="0" collapsed="false">
      <c r="A47" s="80"/>
      <c r="B47" s="103" t="s">
        <v>103</v>
      </c>
      <c r="C47" s="144" t="n">
        <v>23</v>
      </c>
      <c r="D47" s="77" t="n">
        <v>10</v>
      </c>
      <c r="E47" s="77" t="n">
        <v>0</v>
      </c>
      <c r="F47" s="77" t="n">
        <v>0</v>
      </c>
      <c r="G47" s="77" t="n">
        <v>0</v>
      </c>
      <c r="H47" s="77" t="n">
        <v>4</v>
      </c>
      <c r="I47" s="77" t="n">
        <v>1</v>
      </c>
      <c r="J47" s="77" t="n">
        <v>2</v>
      </c>
      <c r="K47" s="77" t="n">
        <v>10</v>
      </c>
      <c r="L47" s="77" t="n">
        <v>1</v>
      </c>
      <c r="M47" s="77" t="n">
        <v>1</v>
      </c>
      <c r="N47" s="77" t="n">
        <v>1</v>
      </c>
      <c r="O47" s="77" t="n">
        <v>0</v>
      </c>
      <c r="P47" s="77" t="n">
        <v>6</v>
      </c>
      <c r="Q47" s="77" t="n">
        <v>4</v>
      </c>
      <c r="R47" s="77" t="n">
        <v>1</v>
      </c>
      <c r="S47" s="77" t="n">
        <v>2</v>
      </c>
      <c r="T47" s="77" t="n">
        <v>0</v>
      </c>
      <c r="U47" s="77" t="n">
        <v>3</v>
      </c>
      <c r="V47" s="77" t="n">
        <v>3</v>
      </c>
      <c r="W47" s="77" t="n">
        <v>4</v>
      </c>
      <c r="X47" s="77" t="n">
        <f aca="false">SUM(Z47,AB47)</f>
        <v>1</v>
      </c>
      <c r="Y47" s="77" t="n">
        <f aca="false">SUM(AA47,AC47)</f>
        <v>3</v>
      </c>
      <c r="Z47" s="77" t="n">
        <v>0</v>
      </c>
      <c r="AA47" s="77" t="n">
        <v>0</v>
      </c>
      <c r="AB47" s="77" t="n">
        <v>1</v>
      </c>
      <c r="AC47" s="77" t="n">
        <v>3</v>
      </c>
      <c r="AD47" s="77" t="n">
        <f aca="false">SUM(AF47,AH47)</f>
        <v>0</v>
      </c>
      <c r="AE47" s="77" t="n">
        <f aca="false">SUM(AG47,AI47)</f>
        <v>0</v>
      </c>
      <c r="AF47" s="77" t="n">
        <v>0</v>
      </c>
      <c r="AG47" s="77" t="n">
        <v>0</v>
      </c>
      <c r="AH47" s="77" t="n">
        <v>0</v>
      </c>
      <c r="AI47" s="77" t="n">
        <v>0</v>
      </c>
      <c r="AJ47" s="77" t="n">
        <f aca="false">SUM(AL47,AN47)</f>
        <v>3</v>
      </c>
      <c r="AK47" s="77" t="n">
        <f aca="false">SUM(AM47,AO47)</f>
        <v>4</v>
      </c>
      <c r="AL47" s="77" t="n">
        <v>1</v>
      </c>
      <c r="AM47" s="77" t="n">
        <v>1</v>
      </c>
      <c r="AN47" s="77" t="n">
        <v>2</v>
      </c>
      <c r="AO47" s="77" t="n">
        <v>3</v>
      </c>
      <c r="AP47" s="77" t="n">
        <f aca="false">SUM(AR47,AT47)</f>
        <v>1</v>
      </c>
      <c r="AQ47" s="77" t="n">
        <f aca="false">SUM(AS47,AU47)</f>
        <v>0</v>
      </c>
      <c r="AR47" s="77" t="n">
        <v>1</v>
      </c>
      <c r="AS47" s="77" t="n">
        <v>0</v>
      </c>
      <c r="AT47" s="77" t="n">
        <v>0</v>
      </c>
      <c r="AU47" s="77" t="n">
        <v>0</v>
      </c>
      <c r="AV47" s="77" t="n">
        <f aca="false">SUM(AX47,AZ47,BB47,BD47,BF47)</f>
        <v>10</v>
      </c>
      <c r="AW47" s="77" t="n">
        <f aca="false">SUM(AY47,BA47,BC47,BE47,BG47)</f>
        <v>4</v>
      </c>
      <c r="AX47" s="77" t="n">
        <v>0</v>
      </c>
      <c r="AY47" s="77" t="n">
        <v>0</v>
      </c>
      <c r="AZ47" s="77" t="n">
        <v>2</v>
      </c>
      <c r="BA47" s="77" t="n">
        <v>0</v>
      </c>
      <c r="BB47" s="77" t="n">
        <v>1</v>
      </c>
      <c r="BC47" s="77" t="n">
        <v>0</v>
      </c>
      <c r="BD47" s="77" t="n">
        <v>1</v>
      </c>
      <c r="BE47" s="77" t="n">
        <v>1</v>
      </c>
      <c r="BF47" s="77" t="n">
        <v>6</v>
      </c>
      <c r="BG47" s="145" t="n">
        <v>3</v>
      </c>
      <c r="BH47" s="67"/>
      <c r="BI47" s="67"/>
      <c r="BJ47" s="67"/>
      <c r="BK47" s="67"/>
      <c r="BL47" s="67"/>
      <c r="BM47" s="67"/>
    </row>
    <row r="48" customFormat="false" ht="15.75" hidden="false" customHeight="true" outlineLevel="0" collapsed="false">
      <c r="A48" s="107" t="s">
        <v>104</v>
      </c>
      <c r="B48" s="103" t="s">
        <v>105</v>
      </c>
      <c r="C48" s="144" t="n">
        <v>19</v>
      </c>
      <c r="D48" s="77" t="n">
        <v>4</v>
      </c>
      <c r="E48" s="77" t="n">
        <v>0</v>
      </c>
      <c r="F48" s="77" t="n">
        <v>0</v>
      </c>
      <c r="G48" s="77" t="n">
        <v>0</v>
      </c>
      <c r="H48" s="77" t="n">
        <v>3</v>
      </c>
      <c r="I48" s="77" t="n">
        <v>0</v>
      </c>
      <c r="J48" s="77" t="n">
        <v>0</v>
      </c>
      <c r="K48" s="77" t="n">
        <v>5</v>
      </c>
      <c r="L48" s="77" t="n">
        <v>2</v>
      </c>
      <c r="M48" s="77" t="n">
        <v>0</v>
      </c>
      <c r="N48" s="77" t="n">
        <v>1</v>
      </c>
      <c r="O48" s="77" t="n">
        <v>1</v>
      </c>
      <c r="P48" s="77" t="n">
        <v>3</v>
      </c>
      <c r="Q48" s="77" t="n">
        <v>2</v>
      </c>
      <c r="R48" s="77" t="n">
        <v>1</v>
      </c>
      <c r="S48" s="77" t="n">
        <v>2</v>
      </c>
      <c r="T48" s="77" t="n">
        <v>1</v>
      </c>
      <c r="U48" s="77" t="n">
        <v>2</v>
      </c>
      <c r="V48" s="77" t="n">
        <v>2</v>
      </c>
      <c r="W48" s="77" t="n">
        <v>3</v>
      </c>
      <c r="X48" s="77" t="n">
        <f aca="false">SUM(Z48,AB48)</f>
        <v>6</v>
      </c>
      <c r="Y48" s="77" t="n">
        <f aca="false">SUM(AA48,AC48)</f>
        <v>1</v>
      </c>
      <c r="Z48" s="77" t="n">
        <v>2</v>
      </c>
      <c r="AA48" s="77" t="n">
        <v>0</v>
      </c>
      <c r="AB48" s="77" t="n">
        <v>4</v>
      </c>
      <c r="AC48" s="77" t="n">
        <v>1</v>
      </c>
      <c r="AD48" s="77" t="n">
        <f aca="false">SUM(AF48,AH48)</f>
        <v>2</v>
      </c>
      <c r="AE48" s="77" t="n">
        <f aca="false">SUM(AG48,AI48)</f>
        <v>0</v>
      </c>
      <c r="AF48" s="77" t="n">
        <v>1</v>
      </c>
      <c r="AG48" s="77" t="n">
        <v>0</v>
      </c>
      <c r="AH48" s="77" t="n">
        <v>1</v>
      </c>
      <c r="AI48" s="77" t="n">
        <v>0</v>
      </c>
      <c r="AJ48" s="77" t="n">
        <f aca="false">SUM(AL48,AN48)</f>
        <v>4</v>
      </c>
      <c r="AK48" s="77" t="n">
        <f aca="false">SUM(AM48,AO48)</f>
        <v>2</v>
      </c>
      <c r="AL48" s="77" t="n">
        <v>2</v>
      </c>
      <c r="AM48" s="77" t="n">
        <v>1</v>
      </c>
      <c r="AN48" s="77" t="n">
        <v>2</v>
      </c>
      <c r="AO48" s="77" t="n">
        <v>1</v>
      </c>
      <c r="AP48" s="77" t="n">
        <f aca="false">SUM(AR48,AT48)</f>
        <v>0</v>
      </c>
      <c r="AQ48" s="77" t="n">
        <f aca="false">SUM(AS48,AU48)</f>
        <v>1</v>
      </c>
      <c r="AR48" s="77" t="n">
        <v>0</v>
      </c>
      <c r="AS48" s="77" t="n">
        <v>0</v>
      </c>
      <c r="AT48" s="77" t="n">
        <v>0</v>
      </c>
      <c r="AU48" s="77" t="n">
        <v>1</v>
      </c>
      <c r="AV48" s="77" t="n">
        <f aca="false">SUM(AX48,AZ48,BB48,BD48,BF48)</f>
        <v>0</v>
      </c>
      <c r="AW48" s="77" t="n">
        <f aca="false">SUM(AY48,BA48,BC48,BE48,BG48)</f>
        <v>0</v>
      </c>
      <c r="AX48" s="77" t="n">
        <v>0</v>
      </c>
      <c r="AY48" s="77" t="n">
        <v>0</v>
      </c>
      <c r="AZ48" s="77" t="n">
        <v>0</v>
      </c>
      <c r="BA48" s="77" t="n">
        <v>0</v>
      </c>
      <c r="BB48" s="77" t="n">
        <v>0</v>
      </c>
      <c r="BC48" s="77" t="n">
        <v>0</v>
      </c>
      <c r="BD48" s="77" t="n">
        <v>0</v>
      </c>
      <c r="BE48" s="77" t="n">
        <v>0</v>
      </c>
      <c r="BF48" s="77" t="n">
        <v>0</v>
      </c>
      <c r="BG48" s="145" t="n">
        <v>0</v>
      </c>
      <c r="BH48" s="67"/>
      <c r="BI48" s="67"/>
      <c r="BJ48" s="67"/>
      <c r="BK48" s="67"/>
      <c r="BL48" s="67"/>
      <c r="BM48" s="67"/>
    </row>
    <row r="49" customFormat="false" ht="15.75" hidden="false" customHeight="true" outlineLevel="0" collapsed="false">
      <c r="A49" s="86"/>
      <c r="B49" s="103" t="s">
        <v>106</v>
      </c>
      <c r="C49" s="146" t="n">
        <v>4</v>
      </c>
      <c r="D49" s="88" t="n">
        <v>3</v>
      </c>
      <c r="E49" s="88" t="n">
        <v>0</v>
      </c>
      <c r="F49" s="88" t="n">
        <v>0</v>
      </c>
      <c r="G49" s="88" t="n">
        <v>0</v>
      </c>
      <c r="H49" s="88" t="n">
        <v>1</v>
      </c>
      <c r="I49" s="88" t="n">
        <v>1</v>
      </c>
      <c r="J49" s="88" t="n">
        <v>0</v>
      </c>
      <c r="K49" s="88" t="n">
        <v>1</v>
      </c>
      <c r="L49" s="88" t="n">
        <v>0</v>
      </c>
      <c r="M49" s="88" t="n">
        <v>1</v>
      </c>
      <c r="N49" s="88" t="n">
        <v>1</v>
      </c>
      <c r="O49" s="88" t="n">
        <v>0</v>
      </c>
      <c r="P49" s="88" t="n">
        <v>0</v>
      </c>
      <c r="Q49" s="88" t="n">
        <v>0</v>
      </c>
      <c r="R49" s="88" t="n">
        <v>0</v>
      </c>
      <c r="S49" s="88" t="n">
        <v>0</v>
      </c>
      <c r="T49" s="88" t="n">
        <v>0</v>
      </c>
      <c r="U49" s="88" t="n">
        <v>0</v>
      </c>
      <c r="V49" s="88" t="n">
        <v>2</v>
      </c>
      <c r="W49" s="88" t="n">
        <v>5</v>
      </c>
      <c r="X49" s="88" t="n">
        <f aca="false">SUM(Z49,AB49)</f>
        <v>2</v>
      </c>
      <c r="Y49" s="88" t="n">
        <f aca="false">SUM(AA49,AC49)</f>
        <v>4</v>
      </c>
      <c r="Z49" s="88" t="n">
        <v>0</v>
      </c>
      <c r="AA49" s="88" t="n">
        <v>4</v>
      </c>
      <c r="AB49" s="88" t="n">
        <v>2</v>
      </c>
      <c r="AC49" s="88" t="n">
        <v>0</v>
      </c>
      <c r="AD49" s="88" t="n">
        <f aca="false">SUM(AF49,AH49)</f>
        <v>0</v>
      </c>
      <c r="AE49" s="88" t="n">
        <f aca="false">SUM(AG49,AI49)</f>
        <v>2</v>
      </c>
      <c r="AF49" s="88" t="n">
        <v>0</v>
      </c>
      <c r="AG49" s="88" t="n">
        <v>0</v>
      </c>
      <c r="AH49" s="88" t="n">
        <v>0</v>
      </c>
      <c r="AI49" s="88" t="n">
        <v>2</v>
      </c>
      <c r="AJ49" s="88" t="n">
        <f aca="false">SUM(AL49,AN49)</f>
        <v>3</v>
      </c>
      <c r="AK49" s="88" t="n">
        <f aca="false">SUM(AM49,AO49)</f>
        <v>3</v>
      </c>
      <c r="AL49" s="88" t="n">
        <v>2</v>
      </c>
      <c r="AM49" s="88" t="n">
        <v>2</v>
      </c>
      <c r="AN49" s="88" t="n">
        <v>1</v>
      </c>
      <c r="AO49" s="88" t="n">
        <v>1</v>
      </c>
      <c r="AP49" s="88" t="n">
        <f aca="false">SUM(AR49,AT49)</f>
        <v>1</v>
      </c>
      <c r="AQ49" s="88" t="n">
        <f aca="false">SUM(AS49,AU49)</f>
        <v>0</v>
      </c>
      <c r="AR49" s="88" t="n">
        <v>1</v>
      </c>
      <c r="AS49" s="88" t="n">
        <v>0</v>
      </c>
      <c r="AT49" s="88" t="n">
        <v>0</v>
      </c>
      <c r="AU49" s="88" t="n">
        <v>0</v>
      </c>
      <c r="AV49" s="88" t="n">
        <f aca="false">SUM(AX49,AZ49,BB49,BD49,BF49)</f>
        <v>2</v>
      </c>
      <c r="AW49" s="88" t="n">
        <f aca="false">SUM(AY49,BA49,BC49,BE49,BG49)</f>
        <v>0</v>
      </c>
      <c r="AX49" s="88" t="n">
        <v>0</v>
      </c>
      <c r="AY49" s="88" t="n">
        <v>0</v>
      </c>
      <c r="AZ49" s="88" t="n">
        <v>0</v>
      </c>
      <c r="BA49" s="88" t="n">
        <v>0</v>
      </c>
      <c r="BB49" s="88" t="n">
        <v>1</v>
      </c>
      <c r="BC49" s="88" t="n">
        <v>0</v>
      </c>
      <c r="BD49" s="88" t="n">
        <v>1</v>
      </c>
      <c r="BE49" s="88" t="n">
        <v>0</v>
      </c>
      <c r="BF49" s="88" t="n">
        <v>0</v>
      </c>
      <c r="BG49" s="147" t="n">
        <v>0</v>
      </c>
      <c r="BH49" s="67"/>
      <c r="BI49" s="67"/>
      <c r="BJ49" s="67"/>
      <c r="BK49" s="67"/>
      <c r="BL49" s="67"/>
      <c r="BM49" s="67"/>
    </row>
    <row r="50" customFormat="false" ht="15.75" hidden="false" customHeight="true" outlineLevel="0" collapsed="false">
      <c r="A50" s="99" t="s">
        <v>107</v>
      </c>
      <c r="B50" s="100"/>
      <c r="C50" s="143" t="n">
        <f aca="false">SUM(C51:C54)</f>
        <v>90</v>
      </c>
      <c r="D50" s="75" t="n">
        <f aca="false">SUM(D51:D54)</f>
        <v>24</v>
      </c>
      <c r="E50" s="75" t="n">
        <f aca="false">SUM(E51:E54)</f>
        <v>0</v>
      </c>
      <c r="F50" s="75" t="n">
        <f aca="false">SUM(F51:F54)</f>
        <v>2</v>
      </c>
      <c r="G50" s="75" t="n">
        <f aca="false">SUM(G51:G54)</f>
        <v>0</v>
      </c>
      <c r="H50" s="75" t="n">
        <f aca="false">SUM(H51:H54)</f>
        <v>13</v>
      </c>
      <c r="I50" s="75" t="n">
        <f aca="false">SUM(I51:I54)</f>
        <v>6</v>
      </c>
      <c r="J50" s="75" t="n">
        <f aca="false">SUM(J51:J54)</f>
        <v>5</v>
      </c>
      <c r="K50" s="75" t="n">
        <f aca="false">SUM(K51:K54)</f>
        <v>8</v>
      </c>
      <c r="L50" s="75" t="n">
        <f aca="false">SUM(L51:L54)</f>
        <v>10</v>
      </c>
      <c r="M50" s="75" t="n">
        <f aca="false">SUM(M51:M54)</f>
        <v>5</v>
      </c>
      <c r="N50" s="75" t="n">
        <f aca="false">SUM(N51:N54)</f>
        <v>1</v>
      </c>
      <c r="O50" s="75" t="n">
        <f aca="false">SUM(O51:O54)</f>
        <v>1</v>
      </c>
      <c r="P50" s="75" t="n">
        <f aca="false">SUM(P51:P54)</f>
        <v>12</v>
      </c>
      <c r="Q50" s="75" t="n">
        <f aca="false">SUM(Q51:Q54)</f>
        <v>9</v>
      </c>
      <c r="R50" s="75" t="n">
        <f aca="false">SUM(R51:R54)</f>
        <v>8</v>
      </c>
      <c r="S50" s="75" t="n">
        <f aca="false">SUM(S51:S54)</f>
        <v>3</v>
      </c>
      <c r="T50" s="75" t="n">
        <f aca="false">SUM(T51:T54)</f>
        <v>6</v>
      </c>
      <c r="U50" s="75" t="n">
        <f aca="false">SUM(U51:U54)</f>
        <v>4</v>
      </c>
      <c r="V50" s="75" t="n">
        <f aca="false">SUM(V51:V54)</f>
        <v>25</v>
      </c>
      <c r="W50" s="75" t="n">
        <f aca="false">SUM(W51:W54)</f>
        <v>14</v>
      </c>
      <c r="X50" s="75" t="n">
        <f aca="false">SUM(Z50,AB50)</f>
        <v>5</v>
      </c>
      <c r="Y50" s="75" t="n">
        <f aca="false">SUM(AA50,AC50)</f>
        <v>7</v>
      </c>
      <c r="Z50" s="75" t="n">
        <f aca="false">SUM(Z51:Z54)</f>
        <v>2</v>
      </c>
      <c r="AA50" s="75" t="n">
        <f aca="false">SUM(AA51:AA54)</f>
        <v>1</v>
      </c>
      <c r="AB50" s="75" t="n">
        <f aca="false">SUM(AB51:AB54)</f>
        <v>3</v>
      </c>
      <c r="AC50" s="75" t="n">
        <f aca="false">SUM(AC51:AC54)</f>
        <v>6</v>
      </c>
      <c r="AD50" s="75" t="n">
        <f aca="false">SUM(AF50,AH50)</f>
        <v>5</v>
      </c>
      <c r="AE50" s="75" t="n">
        <f aca="false">SUM(AG50,AI50)</f>
        <v>3</v>
      </c>
      <c r="AF50" s="75" t="n">
        <f aca="false">SUM(AF51:AF54)</f>
        <v>2</v>
      </c>
      <c r="AG50" s="75" t="n">
        <f aca="false">SUM(AG51:AG54)</f>
        <v>0</v>
      </c>
      <c r="AH50" s="75" t="n">
        <f aca="false">SUM(AH51:AH54)</f>
        <v>3</v>
      </c>
      <c r="AI50" s="75" t="n">
        <f aca="false">SUM(AI51:AI54)</f>
        <v>3</v>
      </c>
      <c r="AJ50" s="75" t="n">
        <f aca="false">SUM(AL50,AN50)</f>
        <v>9</v>
      </c>
      <c r="AK50" s="75" t="n">
        <f aca="false">SUM(AM50,AO50)</f>
        <v>21</v>
      </c>
      <c r="AL50" s="75" t="n">
        <f aca="false">SUM(AL51:AL54)</f>
        <v>5</v>
      </c>
      <c r="AM50" s="75" t="n">
        <f aca="false">SUM(AM51:AM54)</f>
        <v>16</v>
      </c>
      <c r="AN50" s="75" t="n">
        <f aca="false">SUM(AN51:AN54)</f>
        <v>4</v>
      </c>
      <c r="AO50" s="75" t="n">
        <f aca="false">SUM(AO51:AO54)</f>
        <v>5</v>
      </c>
      <c r="AP50" s="75" t="n">
        <f aca="false">SUM(AR50,AT50)</f>
        <v>2</v>
      </c>
      <c r="AQ50" s="75" t="n">
        <f aca="false">SUM(AS50,AU50)</f>
        <v>7</v>
      </c>
      <c r="AR50" s="75" t="n">
        <f aca="false">SUM(AR51:AR54)</f>
        <v>2</v>
      </c>
      <c r="AS50" s="75" t="n">
        <f aca="false">SUM(AS51:AS54)</f>
        <v>7</v>
      </c>
      <c r="AT50" s="75" t="n">
        <f aca="false">SUM(AT51:AT54)</f>
        <v>0</v>
      </c>
      <c r="AU50" s="75" t="n">
        <f aca="false">SUM(AU51:AU54)</f>
        <v>0</v>
      </c>
      <c r="AV50" s="75" t="n">
        <f aca="false">SUM(AX50,AZ50,BB50,BD50,BF50)</f>
        <v>7</v>
      </c>
      <c r="AW50" s="75" t="n">
        <f aca="false">SUM(AY50,BA50,BC50,BE50,BG50)</f>
        <v>9</v>
      </c>
      <c r="AX50" s="75" t="n">
        <f aca="false">SUM(AX51:AX54)</f>
        <v>0</v>
      </c>
      <c r="AY50" s="75" t="n">
        <f aca="false">SUM(AY51:AY54)</f>
        <v>0</v>
      </c>
      <c r="AZ50" s="75" t="n">
        <f aca="false">SUM(AZ51:AZ54)</f>
        <v>0</v>
      </c>
      <c r="BA50" s="75" t="n">
        <f aca="false">SUM(BA51:BA54)</f>
        <v>3</v>
      </c>
      <c r="BB50" s="75" t="n">
        <f aca="false">SUM(BB51:BB54)</f>
        <v>4</v>
      </c>
      <c r="BC50" s="75" t="n">
        <f aca="false">SUM(BC51:BC54)</f>
        <v>1</v>
      </c>
      <c r="BD50" s="75" t="n">
        <f aca="false">SUM(BD51:BD54)</f>
        <v>1</v>
      </c>
      <c r="BE50" s="75" t="n">
        <f aca="false">SUM(BE51:BE54)</f>
        <v>2</v>
      </c>
      <c r="BF50" s="75" t="n">
        <f aca="false">SUM(BF51:BF54)</f>
        <v>2</v>
      </c>
      <c r="BG50" s="76" t="n">
        <f aca="false">SUM(BG51:BG54)</f>
        <v>3</v>
      </c>
      <c r="BH50" s="67"/>
      <c r="BI50" s="67"/>
      <c r="BJ50" s="67"/>
      <c r="BK50" s="67"/>
      <c r="BL50" s="67"/>
      <c r="BM50" s="67"/>
    </row>
    <row r="51" customFormat="false" ht="15.75" hidden="false" customHeight="true" outlineLevel="0" collapsed="false">
      <c r="A51" s="107"/>
      <c r="B51" s="103" t="s">
        <v>108</v>
      </c>
      <c r="C51" s="144" t="n">
        <v>30</v>
      </c>
      <c r="D51" s="77" t="n">
        <v>6</v>
      </c>
      <c r="E51" s="77" t="n">
        <v>0</v>
      </c>
      <c r="F51" s="77" t="n">
        <v>2</v>
      </c>
      <c r="G51" s="77" t="n">
        <v>0</v>
      </c>
      <c r="H51" s="77" t="n">
        <v>1</v>
      </c>
      <c r="I51" s="77" t="n">
        <v>2</v>
      </c>
      <c r="J51" s="77" t="n">
        <v>1</v>
      </c>
      <c r="K51" s="77" t="n">
        <v>4</v>
      </c>
      <c r="L51" s="77" t="n">
        <v>2</v>
      </c>
      <c r="M51" s="77" t="n">
        <v>2</v>
      </c>
      <c r="N51" s="77" t="n">
        <v>0</v>
      </c>
      <c r="O51" s="77" t="n">
        <v>0</v>
      </c>
      <c r="P51" s="77" t="n">
        <v>2</v>
      </c>
      <c r="Q51" s="77" t="n">
        <v>2</v>
      </c>
      <c r="R51" s="77" t="n">
        <v>3</v>
      </c>
      <c r="S51" s="77" t="n">
        <v>1</v>
      </c>
      <c r="T51" s="77" t="n">
        <v>0</v>
      </c>
      <c r="U51" s="77" t="n">
        <v>0</v>
      </c>
      <c r="V51" s="77" t="n">
        <v>7</v>
      </c>
      <c r="W51" s="77" t="n">
        <v>6</v>
      </c>
      <c r="X51" s="77" t="n">
        <f aca="false">SUM(Z51,AB51)</f>
        <v>3</v>
      </c>
      <c r="Y51" s="77" t="n">
        <f aca="false">SUM(AA51,AC51)</f>
        <v>0</v>
      </c>
      <c r="Z51" s="77" t="n">
        <v>1</v>
      </c>
      <c r="AA51" s="77" t="n">
        <v>0</v>
      </c>
      <c r="AB51" s="77" t="n">
        <v>2</v>
      </c>
      <c r="AC51" s="77" t="n">
        <v>0</v>
      </c>
      <c r="AD51" s="77" t="n">
        <f aca="false">SUM(AF51,AH51)</f>
        <v>2</v>
      </c>
      <c r="AE51" s="77" t="n">
        <f aca="false">SUM(AG51,AI51)</f>
        <v>1</v>
      </c>
      <c r="AF51" s="77" t="n">
        <v>0</v>
      </c>
      <c r="AG51" s="77" t="n">
        <v>0</v>
      </c>
      <c r="AH51" s="77" t="n">
        <v>2</v>
      </c>
      <c r="AI51" s="77" t="n">
        <v>1</v>
      </c>
      <c r="AJ51" s="77" t="n">
        <f aca="false">SUM(AL51,AN51)</f>
        <v>1</v>
      </c>
      <c r="AK51" s="77" t="n">
        <f aca="false">SUM(AM51,AO51)</f>
        <v>6</v>
      </c>
      <c r="AL51" s="77" t="n">
        <v>1</v>
      </c>
      <c r="AM51" s="77" t="n">
        <v>6</v>
      </c>
      <c r="AN51" s="77" t="n">
        <v>0</v>
      </c>
      <c r="AO51" s="77" t="n">
        <v>0</v>
      </c>
      <c r="AP51" s="77" t="n">
        <f aca="false">SUM(AR51,AT51)</f>
        <v>1</v>
      </c>
      <c r="AQ51" s="77" t="n">
        <f aca="false">SUM(AS51,AU51)</f>
        <v>1</v>
      </c>
      <c r="AR51" s="77" t="n">
        <v>1</v>
      </c>
      <c r="AS51" s="77" t="n">
        <v>1</v>
      </c>
      <c r="AT51" s="77" t="n">
        <v>0</v>
      </c>
      <c r="AU51" s="77" t="n">
        <v>0</v>
      </c>
      <c r="AV51" s="77" t="n">
        <f aca="false">SUM(AX51,AZ51,BB51,BD51,BF51)</f>
        <v>4</v>
      </c>
      <c r="AW51" s="77" t="n">
        <f aca="false">SUM(AY51,BA51,BC51,BE51,BG51)</f>
        <v>0</v>
      </c>
      <c r="AX51" s="77" t="n">
        <v>0</v>
      </c>
      <c r="AY51" s="77" t="n">
        <v>0</v>
      </c>
      <c r="AZ51" s="77" t="n">
        <v>0</v>
      </c>
      <c r="BA51" s="77" t="n">
        <v>0</v>
      </c>
      <c r="BB51" s="77" t="n">
        <v>2</v>
      </c>
      <c r="BC51" s="77" t="n">
        <v>0</v>
      </c>
      <c r="BD51" s="77" t="n">
        <v>1</v>
      </c>
      <c r="BE51" s="77" t="n">
        <v>0</v>
      </c>
      <c r="BF51" s="77" t="n">
        <v>1</v>
      </c>
      <c r="BG51" s="145" t="n">
        <v>0</v>
      </c>
      <c r="BH51" s="67"/>
      <c r="BI51" s="67"/>
      <c r="BJ51" s="67"/>
      <c r="BK51" s="67"/>
      <c r="BL51" s="67"/>
      <c r="BM51" s="67"/>
    </row>
    <row r="52" customFormat="false" ht="15.75" hidden="false" customHeight="true" outlineLevel="0" collapsed="false">
      <c r="A52" s="107"/>
      <c r="B52" s="103" t="s">
        <v>109</v>
      </c>
      <c r="C52" s="144" t="n">
        <v>38</v>
      </c>
      <c r="D52" s="77" t="n">
        <v>13</v>
      </c>
      <c r="E52" s="77" t="n">
        <v>0</v>
      </c>
      <c r="F52" s="77" t="n">
        <v>0</v>
      </c>
      <c r="G52" s="77" t="n">
        <v>0</v>
      </c>
      <c r="H52" s="77" t="n">
        <v>8</v>
      </c>
      <c r="I52" s="77" t="n">
        <v>3</v>
      </c>
      <c r="J52" s="77" t="n">
        <v>3</v>
      </c>
      <c r="K52" s="77" t="n">
        <v>3</v>
      </c>
      <c r="L52" s="77" t="n">
        <v>5</v>
      </c>
      <c r="M52" s="77" t="n">
        <v>1</v>
      </c>
      <c r="N52" s="77" t="n">
        <v>0</v>
      </c>
      <c r="O52" s="77" t="n">
        <v>1</v>
      </c>
      <c r="P52" s="77" t="n">
        <v>7</v>
      </c>
      <c r="Q52" s="77" t="n">
        <v>4</v>
      </c>
      <c r="R52" s="77" t="n">
        <v>3</v>
      </c>
      <c r="S52" s="77" t="n">
        <v>0</v>
      </c>
      <c r="T52" s="77" t="n">
        <v>2</v>
      </c>
      <c r="U52" s="77" t="n">
        <v>4</v>
      </c>
      <c r="V52" s="77" t="n">
        <v>10</v>
      </c>
      <c r="W52" s="77" t="n">
        <v>4</v>
      </c>
      <c r="X52" s="77" t="n">
        <f aca="false">SUM(Z52,AB52)</f>
        <v>0</v>
      </c>
      <c r="Y52" s="77" t="n">
        <f aca="false">SUM(AA52,AC52)</f>
        <v>6</v>
      </c>
      <c r="Z52" s="77" t="n">
        <v>0</v>
      </c>
      <c r="AA52" s="77" t="n">
        <v>1</v>
      </c>
      <c r="AB52" s="77" t="n">
        <v>0</v>
      </c>
      <c r="AC52" s="77" t="n">
        <v>5</v>
      </c>
      <c r="AD52" s="77" t="n">
        <f aca="false">SUM(AF52,AH52)</f>
        <v>0</v>
      </c>
      <c r="AE52" s="77" t="n">
        <f aca="false">SUM(AG52,AI52)</f>
        <v>2</v>
      </c>
      <c r="AF52" s="77" t="n">
        <v>0</v>
      </c>
      <c r="AG52" s="77" t="n">
        <v>0</v>
      </c>
      <c r="AH52" s="77" t="n">
        <v>0</v>
      </c>
      <c r="AI52" s="77" t="n">
        <v>2</v>
      </c>
      <c r="AJ52" s="77" t="n">
        <f aca="false">SUM(AL52,AN52)</f>
        <v>4</v>
      </c>
      <c r="AK52" s="77" t="n">
        <f aca="false">SUM(AM52,AO52)</f>
        <v>9</v>
      </c>
      <c r="AL52" s="77" t="n">
        <v>1</v>
      </c>
      <c r="AM52" s="77" t="n">
        <v>6</v>
      </c>
      <c r="AN52" s="77" t="n">
        <v>3</v>
      </c>
      <c r="AO52" s="77" t="n">
        <v>3</v>
      </c>
      <c r="AP52" s="77" t="n">
        <f aca="false">SUM(AR52,AT52)</f>
        <v>0</v>
      </c>
      <c r="AQ52" s="77" t="n">
        <f aca="false">SUM(AS52,AU52)</f>
        <v>5</v>
      </c>
      <c r="AR52" s="77" t="n">
        <v>0</v>
      </c>
      <c r="AS52" s="77" t="n">
        <v>5</v>
      </c>
      <c r="AT52" s="77" t="n">
        <v>0</v>
      </c>
      <c r="AU52" s="77" t="n">
        <v>0</v>
      </c>
      <c r="AV52" s="77" t="n">
        <f aca="false">SUM(AX52,AZ52,BB52,BD52,BF52)</f>
        <v>2</v>
      </c>
      <c r="AW52" s="77" t="n">
        <f aca="false">SUM(AY52,BA52,BC52,BE52,BG52)</f>
        <v>5</v>
      </c>
      <c r="AX52" s="77" t="n">
        <v>0</v>
      </c>
      <c r="AY52" s="77" t="n">
        <v>0</v>
      </c>
      <c r="AZ52" s="77" t="n">
        <v>0</v>
      </c>
      <c r="BA52" s="77" t="n">
        <v>1</v>
      </c>
      <c r="BB52" s="77" t="n">
        <v>1</v>
      </c>
      <c r="BC52" s="77" t="n">
        <v>1</v>
      </c>
      <c r="BD52" s="77" t="n">
        <v>0</v>
      </c>
      <c r="BE52" s="77" t="n">
        <v>2</v>
      </c>
      <c r="BF52" s="77" t="n">
        <v>1</v>
      </c>
      <c r="BG52" s="145" t="n">
        <v>1</v>
      </c>
      <c r="BH52" s="67"/>
      <c r="BI52" s="67"/>
      <c r="BJ52" s="67"/>
      <c r="BK52" s="67"/>
      <c r="BL52" s="67"/>
      <c r="BM52" s="67"/>
    </row>
    <row r="53" customFormat="false" ht="15.75" hidden="false" customHeight="true" outlineLevel="0" collapsed="false">
      <c r="A53" s="107"/>
      <c r="B53" s="103" t="s">
        <v>110</v>
      </c>
      <c r="C53" s="144" t="n">
        <v>9</v>
      </c>
      <c r="D53" s="77" t="n">
        <v>3</v>
      </c>
      <c r="E53" s="77" t="n">
        <v>0</v>
      </c>
      <c r="F53" s="77" t="n">
        <v>0</v>
      </c>
      <c r="G53" s="77" t="n">
        <v>0</v>
      </c>
      <c r="H53" s="77" t="n">
        <v>0</v>
      </c>
      <c r="I53" s="77" t="n">
        <v>1</v>
      </c>
      <c r="J53" s="77" t="n">
        <v>1</v>
      </c>
      <c r="K53" s="77" t="n">
        <v>0</v>
      </c>
      <c r="L53" s="77" t="n">
        <v>0</v>
      </c>
      <c r="M53" s="77" t="n">
        <v>1</v>
      </c>
      <c r="N53" s="77" t="n">
        <v>1</v>
      </c>
      <c r="O53" s="77" t="n">
        <v>0</v>
      </c>
      <c r="P53" s="77" t="n">
        <v>0</v>
      </c>
      <c r="Q53" s="77" t="n">
        <v>2</v>
      </c>
      <c r="R53" s="77" t="n">
        <v>1</v>
      </c>
      <c r="S53" s="77" t="n">
        <v>1</v>
      </c>
      <c r="T53" s="77" t="n">
        <v>3</v>
      </c>
      <c r="U53" s="77" t="n">
        <v>0</v>
      </c>
      <c r="V53" s="77" t="n">
        <v>2</v>
      </c>
      <c r="W53" s="77" t="n">
        <v>1</v>
      </c>
      <c r="X53" s="77" t="n">
        <f aca="false">SUM(Z53,AB53)</f>
        <v>1</v>
      </c>
      <c r="Y53" s="77" t="n">
        <f aca="false">SUM(AA53,AC53)</f>
        <v>1</v>
      </c>
      <c r="Z53" s="77" t="n">
        <v>0</v>
      </c>
      <c r="AA53" s="77" t="n">
        <v>0</v>
      </c>
      <c r="AB53" s="77" t="n">
        <v>1</v>
      </c>
      <c r="AC53" s="77" t="n">
        <v>1</v>
      </c>
      <c r="AD53" s="77" t="n">
        <f aca="false">SUM(AF53,AH53)</f>
        <v>1</v>
      </c>
      <c r="AE53" s="77" t="n">
        <f aca="false">SUM(AG53,AI53)</f>
        <v>0</v>
      </c>
      <c r="AF53" s="77" t="n">
        <v>0</v>
      </c>
      <c r="AG53" s="77" t="n">
        <v>0</v>
      </c>
      <c r="AH53" s="77" t="n">
        <v>1</v>
      </c>
      <c r="AI53" s="77" t="n">
        <v>0</v>
      </c>
      <c r="AJ53" s="77" t="n">
        <f aca="false">SUM(AL53,AN53)</f>
        <v>2</v>
      </c>
      <c r="AK53" s="77" t="n">
        <f aca="false">SUM(AM53,AO53)</f>
        <v>2</v>
      </c>
      <c r="AL53" s="77" t="n">
        <v>2</v>
      </c>
      <c r="AM53" s="77" t="n">
        <v>2</v>
      </c>
      <c r="AN53" s="77" t="n">
        <v>0</v>
      </c>
      <c r="AO53" s="77" t="n">
        <v>0</v>
      </c>
      <c r="AP53" s="77" t="n">
        <f aca="false">SUM(AR53,AT53)</f>
        <v>0</v>
      </c>
      <c r="AQ53" s="77" t="n">
        <f aca="false">SUM(AS53,AU53)</f>
        <v>0</v>
      </c>
      <c r="AR53" s="77" t="n">
        <v>0</v>
      </c>
      <c r="AS53" s="77" t="n">
        <v>0</v>
      </c>
      <c r="AT53" s="77" t="n">
        <v>0</v>
      </c>
      <c r="AU53" s="77" t="n">
        <v>0</v>
      </c>
      <c r="AV53" s="77" t="n">
        <f aca="false">SUM(AX53,AZ53,BB53,BD53,BF53)</f>
        <v>1</v>
      </c>
      <c r="AW53" s="77" t="n">
        <f aca="false">SUM(AY53,BA53,BC53,BE53,BG53)</f>
        <v>0</v>
      </c>
      <c r="AX53" s="77" t="n">
        <v>0</v>
      </c>
      <c r="AY53" s="77" t="n">
        <v>0</v>
      </c>
      <c r="AZ53" s="77" t="n">
        <v>0</v>
      </c>
      <c r="BA53" s="77" t="n">
        <v>0</v>
      </c>
      <c r="BB53" s="77" t="n">
        <v>1</v>
      </c>
      <c r="BC53" s="77" t="n">
        <v>0</v>
      </c>
      <c r="BD53" s="77" t="n">
        <v>0</v>
      </c>
      <c r="BE53" s="77" t="n">
        <v>0</v>
      </c>
      <c r="BF53" s="77" t="n">
        <v>0</v>
      </c>
      <c r="BG53" s="145" t="n">
        <v>0</v>
      </c>
      <c r="BH53" s="67"/>
      <c r="BI53" s="67"/>
      <c r="BJ53" s="67"/>
      <c r="BK53" s="67"/>
      <c r="BL53" s="67"/>
      <c r="BM53" s="67"/>
    </row>
    <row r="54" customFormat="false" ht="15.75" hidden="false" customHeight="true" outlineLevel="0" collapsed="false">
      <c r="A54" s="107"/>
      <c r="B54" s="103" t="s">
        <v>111</v>
      </c>
      <c r="C54" s="146" t="n">
        <v>13</v>
      </c>
      <c r="D54" s="88" t="n">
        <v>2</v>
      </c>
      <c r="E54" s="88" t="n">
        <v>0</v>
      </c>
      <c r="F54" s="88" t="n">
        <v>0</v>
      </c>
      <c r="G54" s="88" t="n">
        <v>0</v>
      </c>
      <c r="H54" s="88" t="n">
        <v>4</v>
      </c>
      <c r="I54" s="88" t="n">
        <v>0</v>
      </c>
      <c r="J54" s="88" t="n">
        <v>0</v>
      </c>
      <c r="K54" s="88" t="n">
        <v>1</v>
      </c>
      <c r="L54" s="88" t="n">
        <v>3</v>
      </c>
      <c r="M54" s="88" t="n">
        <v>1</v>
      </c>
      <c r="N54" s="88" t="n">
        <v>0</v>
      </c>
      <c r="O54" s="88" t="n">
        <v>0</v>
      </c>
      <c r="P54" s="88" t="n">
        <v>3</v>
      </c>
      <c r="Q54" s="88" t="n">
        <v>1</v>
      </c>
      <c r="R54" s="88" t="n">
        <v>1</v>
      </c>
      <c r="S54" s="88" t="n">
        <v>1</v>
      </c>
      <c r="T54" s="88" t="n">
        <v>1</v>
      </c>
      <c r="U54" s="88" t="n">
        <v>0</v>
      </c>
      <c r="V54" s="88" t="n">
        <v>6</v>
      </c>
      <c r="W54" s="88" t="n">
        <v>3</v>
      </c>
      <c r="X54" s="88" t="n">
        <f aca="false">SUM(Z54,AB54)</f>
        <v>1</v>
      </c>
      <c r="Y54" s="88" t="n">
        <f aca="false">SUM(AA54,AC54)</f>
        <v>0</v>
      </c>
      <c r="Z54" s="88" t="n">
        <v>1</v>
      </c>
      <c r="AA54" s="88" t="n">
        <v>0</v>
      </c>
      <c r="AB54" s="88" t="n">
        <v>0</v>
      </c>
      <c r="AC54" s="88" t="n">
        <v>0</v>
      </c>
      <c r="AD54" s="88" t="n">
        <f aca="false">SUM(AF54,AH54)</f>
        <v>2</v>
      </c>
      <c r="AE54" s="88" t="n">
        <f aca="false">SUM(AG54,AI54)</f>
        <v>0</v>
      </c>
      <c r="AF54" s="88" t="n">
        <v>2</v>
      </c>
      <c r="AG54" s="88" t="n">
        <v>0</v>
      </c>
      <c r="AH54" s="88" t="n">
        <v>0</v>
      </c>
      <c r="AI54" s="88" t="n">
        <v>0</v>
      </c>
      <c r="AJ54" s="88" t="n">
        <f aca="false">SUM(AL54,AN54)</f>
        <v>2</v>
      </c>
      <c r="AK54" s="88" t="n">
        <f aca="false">SUM(AM54,AO54)</f>
        <v>4</v>
      </c>
      <c r="AL54" s="88" t="n">
        <v>1</v>
      </c>
      <c r="AM54" s="88" t="n">
        <v>2</v>
      </c>
      <c r="AN54" s="88" t="n">
        <v>1</v>
      </c>
      <c r="AO54" s="88" t="n">
        <v>2</v>
      </c>
      <c r="AP54" s="88" t="n">
        <f aca="false">SUM(AR54,AT54)</f>
        <v>1</v>
      </c>
      <c r="AQ54" s="88" t="n">
        <f aca="false">SUM(AS54,AU54)</f>
        <v>1</v>
      </c>
      <c r="AR54" s="88" t="n">
        <v>1</v>
      </c>
      <c r="AS54" s="88" t="n">
        <v>1</v>
      </c>
      <c r="AT54" s="88" t="n">
        <v>0</v>
      </c>
      <c r="AU54" s="88" t="n">
        <v>0</v>
      </c>
      <c r="AV54" s="88" t="n">
        <f aca="false">SUM(AX54,AZ54,BB54,BD54,BF54)</f>
        <v>0</v>
      </c>
      <c r="AW54" s="88" t="n">
        <f aca="false">SUM(AY54,BA54,BC54,BE54,BG54)</f>
        <v>4</v>
      </c>
      <c r="AX54" s="88" t="n">
        <v>0</v>
      </c>
      <c r="AY54" s="88" t="n">
        <v>0</v>
      </c>
      <c r="AZ54" s="88" t="n">
        <v>0</v>
      </c>
      <c r="BA54" s="88" t="n">
        <v>2</v>
      </c>
      <c r="BB54" s="88" t="n">
        <v>0</v>
      </c>
      <c r="BC54" s="88" t="n">
        <v>0</v>
      </c>
      <c r="BD54" s="88" t="n">
        <v>0</v>
      </c>
      <c r="BE54" s="88" t="n">
        <v>0</v>
      </c>
      <c r="BF54" s="88" t="n">
        <v>0</v>
      </c>
      <c r="BG54" s="147" t="n">
        <v>2</v>
      </c>
      <c r="BH54" s="67"/>
      <c r="BI54" s="67"/>
      <c r="BJ54" s="67"/>
      <c r="BK54" s="67"/>
      <c r="BL54" s="67"/>
      <c r="BM54" s="67"/>
    </row>
    <row r="55" customFormat="false" ht="15.75" hidden="false" customHeight="true" outlineLevel="0" collapsed="false">
      <c r="A55" s="99" t="s">
        <v>112</v>
      </c>
      <c r="B55" s="108"/>
      <c r="C55" s="143" t="n">
        <f aca="false">SUM(C56:C58)</f>
        <v>65</v>
      </c>
      <c r="D55" s="75" t="n">
        <f aca="false">SUM(D56:D58)</f>
        <v>23</v>
      </c>
      <c r="E55" s="75" t="n">
        <f aca="false">SUM(E56:E58)</f>
        <v>0</v>
      </c>
      <c r="F55" s="75" t="n">
        <f aca="false">SUM(F56:F58)</f>
        <v>1</v>
      </c>
      <c r="G55" s="75" t="n">
        <f aca="false">SUM(G56:G58)</f>
        <v>0</v>
      </c>
      <c r="H55" s="75" t="n">
        <f aca="false">SUM(H56:H58)</f>
        <v>17</v>
      </c>
      <c r="I55" s="75" t="n">
        <f aca="false">SUM(I56:I58)</f>
        <v>1</v>
      </c>
      <c r="J55" s="75" t="n">
        <f aca="false">SUM(J56:J58)</f>
        <v>2</v>
      </c>
      <c r="K55" s="75" t="n">
        <f aca="false">SUM(K56:K58)</f>
        <v>12</v>
      </c>
      <c r="L55" s="75" t="n">
        <f aca="false">SUM(L56:L58)</f>
        <v>3</v>
      </c>
      <c r="M55" s="75" t="n">
        <f aca="false">SUM(M56:M58)</f>
        <v>3</v>
      </c>
      <c r="N55" s="75" t="n">
        <f aca="false">SUM(N56:N58)</f>
        <v>1</v>
      </c>
      <c r="O55" s="75" t="n">
        <f aca="false">SUM(O56:O58)</f>
        <v>0</v>
      </c>
      <c r="P55" s="75" t="n">
        <f aca="false">SUM(P56:P58)</f>
        <v>9</v>
      </c>
      <c r="Q55" s="75" t="n">
        <f aca="false">SUM(Q56:Q58)</f>
        <v>2</v>
      </c>
      <c r="R55" s="75" t="n">
        <f aca="false">SUM(R56:R58)</f>
        <v>3</v>
      </c>
      <c r="S55" s="75" t="n">
        <f aca="false">SUM(S56:S58)</f>
        <v>2</v>
      </c>
      <c r="T55" s="75" t="n">
        <f aca="false">SUM(T56:T58)</f>
        <v>2</v>
      </c>
      <c r="U55" s="75" t="n">
        <f aca="false">SUM(U56:U58)</f>
        <v>2</v>
      </c>
      <c r="V55" s="75" t="n">
        <f aca="false">SUM(V56:V58)</f>
        <v>15</v>
      </c>
      <c r="W55" s="75" t="n">
        <f aca="false">SUM(W56:W58)</f>
        <v>7</v>
      </c>
      <c r="X55" s="75" t="n">
        <f aca="false">SUM(Z55,AB55)</f>
        <v>5</v>
      </c>
      <c r="Y55" s="75" t="n">
        <f aca="false">SUM(AA55,AC55)</f>
        <v>5</v>
      </c>
      <c r="Z55" s="75" t="n">
        <f aca="false">SUM(Z56:Z58)</f>
        <v>2</v>
      </c>
      <c r="AA55" s="75" t="n">
        <f aca="false">SUM(AA56:AA58)</f>
        <v>1</v>
      </c>
      <c r="AB55" s="75" t="n">
        <f aca="false">SUM(AB56:AB58)</f>
        <v>3</v>
      </c>
      <c r="AC55" s="75" t="n">
        <f aca="false">SUM(AC56:AC58)</f>
        <v>4</v>
      </c>
      <c r="AD55" s="75" t="n">
        <f aca="false">SUM(AF55,AH55)</f>
        <v>0</v>
      </c>
      <c r="AE55" s="75" t="n">
        <f aca="false">SUM(AG55,AI55)</f>
        <v>0</v>
      </c>
      <c r="AF55" s="75" t="n">
        <f aca="false">SUM(AF56:AF58)</f>
        <v>0</v>
      </c>
      <c r="AG55" s="75" t="n">
        <f aca="false">SUM(AG56:AG58)</f>
        <v>0</v>
      </c>
      <c r="AH55" s="75" t="n">
        <f aca="false">SUM(AH56:AH58)</f>
        <v>0</v>
      </c>
      <c r="AI55" s="75" t="n">
        <f aca="false">SUM(AI56:AI58)</f>
        <v>0</v>
      </c>
      <c r="AJ55" s="75" t="n">
        <f aca="false">SUM(AL55,AN55)</f>
        <v>2</v>
      </c>
      <c r="AK55" s="75" t="n">
        <f aca="false">SUM(AM55,AO55)</f>
        <v>6</v>
      </c>
      <c r="AL55" s="75" t="n">
        <f aca="false">SUM(AL56:AL58)</f>
        <v>0</v>
      </c>
      <c r="AM55" s="75" t="n">
        <f aca="false">SUM(AM56:AM58)</f>
        <v>5</v>
      </c>
      <c r="AN55" s="75" t="n">
        <f aca="false">SUM(AN56:AN58)</f>
        <v>2</v>
      </c>
      <c r="AO55" s="75" t="n">
        <f aca="false">SUM(AO56:AO58)</f>
        <v>1</v>
      </c>
      <c r="AP55" s="75" t="n">
        <f aca="false">SUM(AR55,AT55)</f>
        <v>4</v>
      </c>
      <c r="AQ55" s="75" t="n">
        <f aca="false">SUM(AS55,AU55)</f>
        <v>7</v>
      </c>
      <c r="AR55" s="75" t="n">
        <f aca="false">SUM(AR56:AR58)</f>
        <v>2</v>
      </c>
      <c r="AS55" s="75" t="n">
        <f aca="false">SUM(AS56:AS58)</f>
        <v>6</v>
      </c>
      <c r="AT55" s="75" t="n">
        <f aca="false">SUM(AT56:AT58)</f>
        <v>2</v>
      </c>
      <c r="AU55" s="75" t="n">
        <f aca="false">SUM(AU56:AU58)</f>
        <v>1</v>
      </c>
      <c r="AV55" s="75" t="n">
        <f aca="false">SUM(AX55,AZ55,BB55,BD55,BF55)</f>
        <v>6</v>
      </c>
      <c r="AW55" s="75" t="n">
        <f aca="false">SUM(AY55,BA55,BC55,BE55,BG55)</f>
        <v>5</v>
      </c>
      <c r="AX55" s="75" t="n">
        <f aca="false">SUM(AX56:AX58)</f>
        <v>0</v>
      </c>
      <c r="AY55" s="75" t="n">
        <f aca="false">SUM(AY56:AY58)</f>
        <v>0</v>
      </c>
      <c r="AZ55" s="75" t="n">
        <f aca="false">SUM(AZ56:AZ58)</f>
        <v>0</v>
      </c>
      <c r="BA55" s="75" t="n">
        <f aca="false">SUM(BA56:BA58)</f>
        <v>0</v>
      </c>
      <c r="BB55" s="75" t="n">
        <f aca="false">SUM(BB56:BB58)</f>
        <v>4</v>
      </c>
      <c r="BC55" s="75" t="n">
        <f aca="false">SUM(BC56:BC58)</f>
        <v>4</v>
      </c>
      <c r="BD55" s="75" t="n">
        <f aca="false">SUM(BD56:BD58)</f>
        <v>1</v>
      </c>
      <c r="BE55" s="75" t="n">
        <f aca="false">SUM(BE56:BE58)</f>
        <v>0</v>
      </c>
      <c r="BF55" s="75" t="n">
        <f aca="false">SUM(BF56:BF58)</f>
        <v>1</v>
      </c>
      <c r="BG55" s="76" t="n">
        <f aca="false">SUM(BG56:BG58)</f>
        <v>1</v>
      </c>
      <c r="BH55" s="67"/>
      <c r="BI55" s="67"/>
      <c r="BJ55" s="67"/>
      <c r="BK55" s="67"/>
      <c r="BL55" s="67"/>
      <c r="BM55" s="67"/>
    </row>
    <row r="56" customFormat="false" ht="15.75" hidden="false" customHeight="true" outlineLevel="0" collapsed="false">
      <c r="A56" s="107"/>
      <c r="B56" s="103" t="s">
        <v>113</v>
      </c>
      <c r="C56" s="144" t="n">
        <v>16</v>
      </c>
      <c r="D56" s="77" t="n">
        <v>7</v>
      </c>
      <c r="E56" s="77" t="n">
        <v>0</v>
      </c>
      <c r="F56" s="77" t="n">
        <v>0</v>
      </c>
      <c r="G56" s="77" t="n">
        <v>0</v>
      </c>
      <c r="H56" s="77" t="n">
        <v>7</v>
      </c>
      <c r="I56" s="77" t="n">
        <v>1</v>
      </c>
      <c r="J56" s="77" t="n">
        <v>0</v>
      </c>
      <c r="K56" s="77" t="n">
        <v>2</v>
      </c>
      <c r="L56" s="77" t="n">
        <v>0</v>
      </c>
      <c r="M56" s="77" t="n">
        <v>2</v>
      </c>
      <c r="N56" s="77" t="n">
        <v>0</v>
      </c>
      <c r="O56" s="77" t="n">
        <v>0</v>
      </c>
      <c r="P56" s="77" t="n">
        <v>3</v>
      </c>
      <c r="Q56" s="77" t="n">
        <v>0</v>
      </c>
      <c r="R56" s="77" t="n">
        <v>1</v>
      </c>
      <c r="S56" s="77" t="n">
        <v>0</v>
      </c>
      <c r="T56" s="77" t="n">
        <v>1</v>
      </c>
      <c r="U56" s="77" t="n">
        <v>1</v>
      </c>
      <c r="V56" s="77" t="n">
        <v>4</v>
      </c>
      <c r="W56" s="77" t="n">
        <v>2</v>
      </c>
      <c r="X56" s="77" t="n">
        <f aca="false">SUM(Z56,AB56)</f>
        <v>0</v>
      </c>
      <c r="Y56" s="77" t="n">
        <f aca="false">SUM(AA56,AC56)</f>
        <v>3</v>
      </c>
      <c r="Z56" s="77" t="n">
        <v>0</v>
      </c>
      <c r="AA56" s="77" t="n">
        <v>1</v>
      </c>
      <c r="AB56" s="77" t="n">
        <v>0</v>
      </c>
      <c r="AC56" s="77" t="n">
        <v>2</v>
      </c>
      <c r="AD56" s="77" t="n">
        <f aca="false">SUM(AF56,AH56)</f>
        <v>0</v>
      </c>
      <c r="AE56" s="77" t="n">
        <f aca="false">SUM(AG56,AI56)</f>
        <v>0</v>
      </c>
      <c r="AF56" s="77" t="n">
        <v>0</v>
      </c>
      <c r="AG56" s="77" t="n">
        <v>0</v>
      </c>
      <c r="AH56" s="77" t="n">
        <v>0</v>
      </c>
      <c r="AI56" s="77" t="n">
        <v>0</v>
      </c>
      <c r="AJ56" s="77" t="n">
        <f aca="false">SUM(AL56,AN56)</f>
        <v>1</v>
      </c>
      <c r="AK56" s="77" t="n">
        <f aca="false">SUM(AM56,AO56)</f>
        <v>2</v>
      </c>
      <c r="AL56" s="77" t="n">
        <v>0</v>
      </c>
      <c r="AM56" s="77" t="n">
        <v>1</v>
      </c>
      <c r="AN56" s="77" t="n">
        <v>1</v>
      </c>
      <c r="AO56" s="77" t="n">
        <v>1</v>
      </c>
      <c r="AP56" s="77" t="n">
        <f aca="false">SUM(AR56,AT56)</f>
        <v>1</v>
      </c>
      <c r="AQ56" s="77" t="n">
        <f aca="false">SUM(AS56,AU56)</f>
        <v>1</v>
      </c>
      <c r="AR56" s="77" t="n">
        <v>0</v>
      </c>
      <c r="AS56" s="77" t="n">
        <v>1</v>
      </c>
      <c r="AT56" s="77" t="n">
        <v>1</v>
      </c>
      <c r="AU56" s="77" t="n">
        <v>0</v>
      </c>
      <c r="AV56" s="77" t="n">
        <f aca="false">SUM(AX56,AZ56,BB56,BD56,BF56)</f>
        <v>4</v>
      </c>
      <c r="AW56" s="77" t="n">
        <f aca="false">SUM(AY56,BA56,BC56,BE56,BG56)</f>
        <v>2</v>
      </c>
      <c r="AX56" s="77" t="n">
        <v>0</v>
      </c>
      <c r="AY56" s="77" t="n">
        <v>0</v>
      </c>
      <c r="AZ56" s="77" t="n">
        <v>0</v>
      </c>
      <c r="BA56" s="77" t="n">
        <v>0</v>
      </c>
      <c r="BB56" s="77" t="n">
        <v>3</v>
      </c>
      <c r="BC56" s="77" t="n">
        <v>1</v>
      </c>
      <c r="BD56" s="77" t="n">
        <v>1</v>
      </c>
      <c r="BE56" s="77" t="n">
        <v>0</v>
      </c>
      <c r="BF56" s="77" t="n">
        <v>0</v>
      </c>
      <c r="BG56" s="145" t="n">
        <v>1</v>
      </c>
      <c r="BH56" s="67"/>
      <c r="BI56" s="67"/>
      <c r="BJ56" s="67"/>
      <c r="BK56" s="67"/>
      <c r="BL56" s="67"/>
      <c r="BM56" s="67"/>
    </row>
    <row r="57" customFormat="false" ht="15.75" hidden="false" customHeight="true" outlineLevel="0" collapsed="false">
      <c r="A57" s="107"/>
      <c r="B57" s="103" t="s">
        <v>114</v>
      </c>
      <c r="C57" s="144" t="n">
        <v>40</v>
      </c>
      <c r="D57" s="77" t="n">
        <v>10</v>
      </c>
      <c r="E57" s="77" t="n">
        <v>0</v>
      </c>
      <c r="F57" s="77" t="n">
        <v>1</v>
      </c>
      <c r="G57" s="77" t="n">
        <v>0</v>
      </c>
      <c r="H57" s="77" t="n">
        <v>7</v>
      </c>
      <c r="I57" s="77" t="n">
        <v>0</v>
      </c>
      <c r="J57" s="77" t="n">
        <v>2</v>
      </c>
      <c r="K57" s="77" t="n">
        <v>9</v>
      </c>
      <c r="L57" s="77" t="n">
        <v>3</v>
      </c>
      <c r="M57" s="77" t="n">
        <v>1</v>
      </c>
      <c r="N57" s="77" t="n">
        <v>0</v>
      </c>
      <c r="O57" s="77" t="n">
        <v>0</v>
      </c>
      <c r="P57" s="77" t="n">
        <v>4</v>
      </c>
      <c r="Q57" s="77" t="n">
        <v>1</v>
      </c>
      <c r="R57" s="77" t="n">
        <v>1</v>
      </c>
      <c r="S57" s="77" t="n">
        <v>2</v>
      </c>
      <c r="T57" s="77" t="n">
        <v>1</v>
      </c>
      <c r="U57" s="77" t="n">
        <v>1</v>
      </c>
      <c r="V57" s="77" t="n">
        <v>6</v>
      </c>
      <c r="W57" s="77" t="n">
        <v>4</v>
      </c>
      <c r="X57" s="77" t="n">
        <f aca="false">SUM(Z57,AB57)</f>
        <v>4</v>
      </c>
      <c r="Y57" s="77" t="n">
        <f aca="false">SUM(AA57,AC57)</f>
        <v>2</v>
      </c>
      <c r="Z57" s="77" t="n">
        <v>2</v>
      </c>
      <c r="AA57" s="77" t="n">
        <v>0</v>
      </c>
      <c r="AB57" s="77" t="n">
        <v>2</v>
      </c>
      <c r="AC57" s="77" t="n">
        <v>2</v>
      </c>
      <c r="AD57" s="77" t="n">
        <f aca="false">SUM(AF57,AH57)</f>
        <v>0</v>
      </c>
      <c r="AE57" s="77" t="n">
        <f aca="false">SUM(AG57,AI57)</f>
        <v>0</v>
      </c>
      <c r="AF57" s="77" t="n">
        <v>0</v>
      </c>
      <c r="AG57" s="77" t="n">
        <v>0</v>
      </c>
      <c r="AH57" s="77" t="n">
        <v>0</v>
      </c>
      <c r="AI57" s="77" t="n">
        <v>0</v>
      </c>
      <c r="AJ57" s="77" t="n">
        <f aca="false">SUM(AL57,AN57)</f>
        <v>1</v>
      </c>
      <c r="AK57" s="77" t="n">
        <f aca="false">SUM(AM57,AO57)</f>
        <v>4</v>
      </c>
      <c r="AL57" s="77" t="n">
        <v>0</v>
      </c>
      <c r="AM57" s="77" t="n">
        <v>4</v>
      </c>
      <c r="AN57" s="77" t="n">
        <v>1</v>
      </c>
      <c r="AO57" s="77" t="n">
        <v>0</v>
      </c>
      <c r="AP57" s="77" t="n">
        <f aca="false">SUM(AR57,AT57)</f>
        <v>2</v>
      </c>
      <c r="AQ57" s="77" t="n">
        <f aca="false">SUM(AS57,AU57)</f>
        <v>6</v>
      </c>
      <c r="AR57" s="77" t="n">
        <v>2</v>
      </c>
      <c r="AS57" s="77" t="n">
        <v>5</v>
      </c>
      <c r="AT57" s="77" t="n">
        <v>0</v>
      </c>
      <c r="AU57" s="77" t="n">
        <v>1</v>
      </c>
      <c r="AV57" s="77" t="n">
        <f aca="false">SUM(AX57,AZ57,BB57,BD57,BF57)</f>
        <v>2</v>
      </c>
      <c r="AW57" s="77" t="n">
        <f aca="false">SUM(AY57,BA57,BC57,BE57,BG57)</f>
        <v>1</v>
      </c>
      <c r="AX57" s="77" t="n">
        <v>0</v>
      </c>
      <c r="AY57" s="77" t="n">
        <v>0</v>
      </c>
      <c r="AZ57" s="77" t="n">
        <v>0</v>
      </c>
      <c r="BA57" s="77" t="n">
        <v>0</v>
      </c>
      <c r="BB57" s="77" t="n">
        <v>1</v>
      </c>
      <c r="BC57" s="77" t="n">
        <v>1</v>
      </c>
      <c r="BD57" s="77" t="n">
        <v>0</v>
      </c>
      <c r="BE57" s="77" t="n">
        <v>0</v>
      </c>
      <c r="BF57" s="77" t="n">
        <v>1</v>
      </c>
      <c r="BG57" s="145" t="n">
        <v>0</v>
      </c>
      <c r="BH57" s="67"/>
      <c r="BI57" s="67"/>
      <c r="BJ57" s="67"/>
      <c r="BK57" s="67"/>
      <c r="BL57" s="67"/>
      <c r="BM57" s="67"/>
    </row>
    <row r="58" customFormat="false" ht="15.75" hidden="false" customHeight="true" outlineLevel="0" collapsed="false">
      <c r="A58" s="86"/>
      <c r="B58" s="104" t="s">
        <v>115</v>
      </c>
      <c r="C58" s="146" t="n">
        <v>9</v>
      </c>
      <c r="D58" s="88" t="n">
        <v>6</v>
      </c>
      <c r="E58" s="88" t="n">
        <v>0</v>
      </c>
      <c r="F58" s="88" t="n">
        <v>0</v>
      </c>
      <c r="G58" s="88" t="n">
        <v>0</v>
      </c>
      <c r="H58" s="88" t="n">
        <v>3</v>
      </c>
      <c r="I58" s="88" t="n">
        <v>0</v>
      </c>
      <c r="J58" s="88" t="n">
        <v>0</v>
      </c>
      <c r="K58" s="88" t="n">
        <v>1</v>
      </c>
      <c r="L58" s="88" t="n">
        <v>0</v>
      </c>
      <c r="M58" s="88" t="n">
        <v>0</v>
      </c>
      <c r="N58" s="88" t="n">
        <v>1</v>
      </c>
      <c r="O58" s="88" t="n">
        <v>0</v>
      </c>
      <c r="P58" s="88" t="n">
        <v>2</v>
      </c>
      <c r="Q58" s="88" t="n">
        <v>1</v>
      </c>
      <c r="R58" s="88" t="n">
        <v>1</v>
      </c>
      <c r="S58" s="88" t="n">
        <v>0</v>
      </c>
      <c r="T58" s="88" t="n">
        <v>0</v>
      </c>
      <c r="U58" s="88" t="n">
        <v>0</v>
      </c>
      <c r="V58" s="88" t="n">
        <v>5</v>
      </c>
      <c r="W58" s="88" t="n">
        <v>1</v>
      </c>
      <c r="X58" s="88" t="n">
        <f aca="false">SUM(Z58,AB58)</f>
        <v>1</v>
      </c>
      <c r="Y58" s="88" t="n">
        <f aca="false">SUM(AA58,AC58)</f>
        <v>0</v>
      </c>
      <c r="Z58" s="88" t="n">
        <v>0</v>
      </c>
      <c r="AA58" s="88" t="n">
        <v>0</v>
      </c>
      <c r="AB58" s="88" t="n">
        <v>1</v>
      </c>
      <c r="AC58" s="88" t="n">
        <v>0</v>
      </c>
      <c r="AD58" s="88" t="n">
        <f aca="false">SUM(AF58,AH58)</f>
        <v>0</v>
      </c>
      <c r="AE58" s="88" t="n">
        <f aca="false">SUM(AG58,AI58)</f>
        <v>0</v>
      </c>
      <c r="AF58" s="88" t="n">
        <v>0</v>
      </c>
      <c r="AG58" s="88" t="n">
        <v>0</v>
      </c>
      <c r="AH58" s="88" t="n">
        <v>0</v>
      </c>
      <c r="AI58" s="88" t="n">
        <v>0</v>
      </c>
      <c r="AJ58" s="88" t="n">
        <f aca="false">SUM(AL58,AN58)</f>
        <v>0</v>
      </c>
      <c r="AK58" s="88" t="n">
        <f aca="false">SUM(AM58,AO58)</f>
        <v>0</v>
      </c>
      <c r="AL58" s="88" t="n">
        <v>0</v>
      </c>
      <c r="AM58" s="88" t="n">
        <v>0</v>
      </c>
      <c r="AN58" s="88" t="n">
        <v>0</v>
      </c>
      <c r="AO58" s="88" t="n">
        <v>0</v>
      </c>
      <c r="AP58" s="88" t="n">
        <f aca="false">SUM(AR58,AT58)</f>
        <v>1</v>
      </c>
      <c r="AQ58" s="88" t="n">
        <f aca="false">SUM(AS58,AU58)</f>
        <v>0</v>
      </c>
      <c r="AR58" s="88" t="n">
        <v>0</v>
      </c>
      <c r="AS58" s="88" t="n">
        <v>0</v>
      </c>
      <c r="AT58" s="88" t="n">
        <v>1</v>
      </c>
      <c r="AU58" s="88" t="n">
        <v>0</v>
      </c>
      <c r="AV58" s="88" t="n">
        <f aca="false">SUM(AX58,AZ58,BB58,BD58,BF58)</f>
        <v>0</v>
      </c>
      <c r="AW58" s="88" t="n">
        <f aca="false">SUM(AY58,BA58,BC58,BE58,BG58)</f>
        <v>2</v>
      </c>
      <c r="AX58" s="88" t="n">
        <v>0</v>
      </c>
      <c r="AY58" s="88" t="n">
        <v>0</v>
      </c>
      <c r="AZ58" s="88" t="n">
        <v>0</v>
      </c>
      <c r="BA58" s="88" t="n">
        <v>0</v>
      </c>
      <c r="BB58" s="88" t="n">
        <v>0</v>
      </c>
      <c r="BC58" s="88" t="n">
        <v>2</v>
      </c>
      <c r="BD58" s="88" t="n">
        <v>0</v>
      </c>
      <c r="BE58" s="88" t="n">
        <v>0</v>
      </c>
      <c r="BF58" s="88" t="n">
        <v>0</v>
      </c>
      <c r="BG58" s="147" t="n">
        <v>0</v>
      </c>
      <c r="BH58" s="67"/>
      <c r="BI58" s="67"/>
      <c r="BJ58" s="67"/>
      <c r="BK58" s="67"/>
      <c r="BL58" s="67"/>
      <c r="BM58" s="67"/>
    </row>
    <row r="59" customFormat="false" ht="15.75" hidden="false" customHeight="true" outlineLevel="0" collapsed="false">
      <c r="A59" s="99" t="s">
        <v>116</v>
      </c>
      <c r="B59" s="100"/>
      <c r="C59" s="143" t="n">
        <f aca="false">SUM(C60:C62)</f>
        <v>23</v>
      </c>
      <c r="D59" s="75" t="n">
        <f aca="false">SUM(D60:D62)</f>
        <v>6</v>
      </c>
      <c r="E59" s="75" t="n">
        <f aca="false">SUM(E60:E62)</f>
        <v>0</v>
      </c>
      <c r="F59" s="75" t="n">
        <f aca="false">SUM(F60:F62)</f>
        <v>0</v>
      </c>
      <c r="G59" s="75" t="n">
        <f aca="false">SUM(G60:G62)</f>
        <v>1</v>
      </c>
      <c r="H59" s="75" t="n">
        <f aca="false">SUM(H60:H62)</f>
        <v>4</v>
      </c>
      <c r="I59" s="75" t="n">
        <f aca="false">SUM(I60:I62)</f>
        <v>1</v>
      </c>
      <c r="J59" s="75" t="n">
        <f aca="false">SUM(J60:J62)</f>
        <v>4</v>
      </c>
      <c r="K59" s="75" t="n">
        <f aca="false">SUM(K60:K62)</f>
        <v>3</v>
      </c>
      <c r="L59" s="75" t="n">
        <f aca="false">SUM(L60:L62)</f>
        <v>2</v>
      </c>
      <c r="M59" s="75" t="n">
        <f aca="false">SUM(M60:M62)</f>
        <v>2</v>
      </c>
      <c r="N59" s="75" t="n">
        <f aca="false">SUM(N60:N62)</f>
        <v>0</v>
      </c>
      <c r="O59" s="75" t="n">
        <f aca="false">SUM(O60:O62)</f>
        <v>0</v>
      </c>
      <c r="P59" s="75" t="n">
        <f aca="false">SUM(P60:P62)</f>
        <v>3</v>
      </c>
      <c r="Q59" s="75" t="n">
        <f aca="false">SUM(Q60:Q62)</f>
        <v>2</v>
      </c>
      <c r="R59" s="75" t="n">
        <f aca="false">SUM(R60:R62)</f>
        <v>0</v>
      </c>
      <c r="S59" s="75" t="n">
        <f aca="false">SUM(S60:S62)</f>
        <v>3</v>
      </c>
      <c r="T59" s="75" t="n">
        <f aca="false">SUM(T60:T62)</f>
        <v>1</v>
      </c>
      <c r="U59" s="75" t="n">
        <f aca="false">SUM(U60:U62)</f>
        <v>2</v>
      </c>
      <c r="V59" s="75" t="n">
        <f aca="false">SUM(V60:V62)</f>
        <v>7</v>
      </c>
      <c r="W59" s="75" t="n">
        <f aca="false">SUM(W60:W62)</f>
        <v>7</v>
      </c>
      <c r="X59" s="75" t="n">
        <f aca="false">SUM(Z59,AB59)</f>
        <v>5</v>
      </c>
      <c r="Y59" s="75" t="n">
        <f aca="false">SUM(AA59,AC59)</f>
        <v>1</v>
      </c>
      <c r="Z59" s="75" t="n">
        <f aca="false">SUM(Z60:Z62)</f>
        <v>1</v>
      </c>
      <c r="AA59" s="75" t="n">
        <f aca="false">SUM(AA60:AA62)</f>
        <v>1</v>
      </c>
      <c r="AB59" s="75" t="n">
        <f aca="false">SUM(AB60:AB62)</f>
        <v>4</v>
      </c>
      <c r="AC59" s="75" t="n">
        <f aca="false">SUM(AC60:AC62)</f>
        <v>0</v>
      </c>
      <c r="AD59" s="75" t="n">
        <f aca="false">SUM(AF59,AH59)</f>
        <v>1</v>
      </c>
      <c r="AE59" s="75" t="n">
        <f aca="false">SUM(AG59,AI59)</f>
        <v>1</v>
      </c>
      <c r="AF59" s="75" t="n">
        <f aca="false">SUM(AF60:AF62)</f>
        <v>0</v>
      </c>
      <c r="AG59" s="75" t="n">
        <f aca="false">SUM(AG60:AG62)</f>
        <v>1</v>
      </c>
      <c r="AH59" s="75" t="n">
        <f aca="false">SUM(AH60:AH62)</f>
        <v>1</v>
      </c>
      <c r="AI59" s="75" t="n">
        <f aca="false">SUM(AI60:AI62)</f>
        <v>0</v>
      </c>
      <c r="AJ59" s="75" t="n">
        <f aca="false">SUM(AL59,AN59)</f>
        <v>7</v>
      </c>
      <c r="AK59" s="75" t="n">
        <f aca="false">SUM(AM59,AO59)</f>
        <v>5</v>
      </c>
      <c r="AL59" s="75" t="n">
        <f aca="false">SUM(AL60:AL62)</f>
        <v>4</v>
      </c>
      <c r="AM59" s="75" t="n">
        <f aca="false">SUM(AM60:AM62)</f>
        <v>3</v>
      </c>
      <c r="AN59" s="75" t="n">
        <f aca="false">SUM(AN60:AN62)</f>
        <v>3</v>
      </c>
      <c r="AO59" s="75" t="n">
        <f aca="false">SUM(AO60:AO62)</f>
        <v>2</v>
      </c>
      <c r="AP59" s="75" t="n">
        <f aca="false">SUM(AR59,AT59)</f>
        <v>0</v>
      </c>
      <c r="AQ59" s="75" t="n">
        <f aca="false">SUM(AS59,AU59)</f>
        <v>8</v>
      </c>
      <c r="AR59" s="75" t="n">
        <f aca="false">SUM(AR60:AR62)</f>
        <v>0</v>
      </c>
      <c r="AS59" s="75" t="n">
        <f aca="false">SUM(AS60:AS62)</f>
        <v>6</v>
      </c>
      <c r="AT59" s="75" t="n">
        <f aca="false">SUM(AT60:AT62)</f>
        <v>0</v>
      </c>
      <c r="AU59" s="75" t="n">
        <f aca="false">SUM(AU60:AU62)</f>
        <v>2</v>
      </c>
      <c r="AV59" s="75" t="n">
        <f aca="false">SUM(AX59,AZ59,BB59,BD59,BF59)</f>
        <v>9</v>
      </c>
      <c r="AW59" s="75" t="n">
        <f aca="false">SUM(AY59,BA59,BC59,BE59,BG59)</f>
        <v>8</v>
      </c>
      <c r="AX59" s="75" t="n">
        <f aca="false">SUM(AX60:AX62)</f>
        <v>0</v>
      </c>
      <c r="AY59" s="75" t="n">
        <f aca="false">SUM(AY60:AY62)</f>
        <v>0</v>
      </c>
      <c r="AZ59" s="75" t="n">
        <f aca="false">SUM(AZ60:AZ62)</f>
        <v>0</v>
      </c>
      <c r="BA59" s="75" t="n">
        <f aca="false">SUM(BA60:BA62)</f>
        <v>0</v>
      </c>
      <c r="BB59" s="75" t="n">
        <f aca="false">SUM(BB60:BB62)</f>
        <v>2</v>
      </c>
      <c r="BC59" s="75" t="n">
        <f aca="false">SUM(BC60:BC62)</f>
        <v>2</v>
      </c>
      <c r="BD59" s="75" t="n">
        <f aca="false">SUM(BD60:BD62)</f>
        <v>2</v>
      </c>
      <c r="BE59" s="75" t="n">
        <f aca="false">SUM(BE60:BE62)</f>
        <v>4</v>
      </c>
      <c r="BF59" s="75" t="n">
        <f aca="false">SUM(BF60:BF62)</f>
        <v>5</v>
      </c>
      <c r="BG59" s="76" t="n">
        <f aca="false">SUM(BG60:BG62)</f>
        <v>2</v>
      </c>
      <c r="BH59" s="67"/>
      <c r="BI59" s="67"/>
      <c r="BJ59" s="67"/>
      <c r="BK59" s="67"/>
      <c r="BL59" s="67"/>
      <c r="BM59" s="67"/>
    </row>
    <row r="60" customFormat="false" ht="15.75" hidden="false" customHeight="true" outlineLevel="0" collapsed="false">
      <c r="A60" s="107"/>
      <c r="B60" s="103" t="s">
        <v>117</v>
      </c>
      <c r="C60" s="144" t="n">
        <v>6</v>
      </c>
      <c r="D60" s="77" t="n">
        <v>2</v>
      </c>
      <c r="E60" s="77" t="n">
        <v>0</v>
      </c>
      <c r="F60" s="77" t="n">
        <v>0</v>
      </c>
      <c r="G60" s="77" t="n">
        <v>0</v>
      </c>
      <c r="H60" s="77" t="n">
        <v>1</v>
      </c>
      <c r="I60" s="77" t="n">
        <v>0</v>
      </c>
      <c r="J60" s="77" t="n">
        <v>1</v>
      </c>
      <c r="K60" s="77" t="n">
        <v>1</v>
      </c>
      <c r="L60" s="77" t="n">
        <v>1</v>
      </c>
      <c r="M60" s="77" t="n">
        <v>0</v>
      </c>
      <c r="N60" s="77" t="n">
        <v>0</v>
      </c>
      <c r="O60" s="77" t="n">
        <v>0</v>
      </c>
      <c r="P60" s="77" t="n">
        <v>0</v>
      </c>
      <c r="Q60" s="77" t="n">
        <v>1</v>
      </c>
      <c r="R60" s="77" t="n">
        <v>0</v>
      </c>
      <c r="S60" s="77" t="n">
        <v>0</v>
      </c>
      <c r="T60" s="77" t="n">
        <v>0</v>
      </c>
      <c r="U60" s="77" t="n">
        <v>0</v>
      </c>
      <c r="V60" s="77" t="n">
        <v>3</v>
      </c>
      <c r="W60" s="77" t="n">
        <v>2</v>
      </c>
      <c r="X60" s="77" t="n">
        <f aca="false">SUM(Z60,AB60)</f>
        <v>2</v>
      </c>
      <c r="Y60" s="77" t="n">
        <f aca="false">SUM(AA60,AC60)</f>
        <v>0</v>
      </c>
      <c r="Z60" s="77" t="n">
        <v>0</v>
      </c>
      <c r="AA60" s="77" t="n">
        <v>0</v>
      </c>
      <c r="AB60" s="77" t="n">
        <v>2</v>
      </c>
      <c r="AC60" s="77" t="n">
        <v>0</v>
      </c>
      <c r="AD60" s="77" t="n">
        <f aca="false">SUM(AF60,AH60)</f>
        <v>0</v>
      </c>
      <c r="AE60" s="77" t="n">
        <f aca="false">SUM(AG60,AI60)</f>
        <v>1</v>
      </c>
      <c r="AF60" s="77" t="n">
        <v>0</v>
      </c>
      <c r="AG60" s="77" t="n">
        <v>1</v>
      </c>
      <c r="AH60" s="77" t="n">
        <v>0</v>
      </c>
      <c r="AI60" s="77" t="n">
        <v>0</v>
      </c>
      <c r="AJ60" s="77" t="n">
        <f aca="false">SUM(AL60,AN60)</f>
        <v>2</v>
      </c>
      <c r="AK60" s="77" t="n">
        <f aca="false">SUM(AM60,AO60)</f>
        <v>0</v>
      </c>
      <c r="AL60" s="77" t="n">
        <v>2</v>
      </c>
      <c r="AM60" s="77" t="n">
        <v>0</v>
      </c>
      <c r="AN60" s="77" t="n">
        <v>0</v>
      </c>
      <c r="AO60" s="77" t="n">
        <v>0</v>
      </c>
      <c r="AP60" s="77" t="n">
        <f aca="false">SUM(AR60,AT60)</f>
        <v>0</v>
      </c>
      <c r="AQ60" s="77" t="n">
        <f aca="false">SUM(AS60,AU60)</f>
        <v>3</v>
      </c>
      <c r="AR60" s="77" t="n">
        <v>0</v>
      </c>
      <c r="AS60" s="77" t="n">
        <v>2</v>
      </c>
      <c r="AT60" s="77" t="n">
        <v>0</v>
      </c>
      <c r="AU60" s="77" t="n">
        <v>1</v>
      </c>
      <c r="AV60" s="77" t="n">
        <f aca="false">SUM(AX60,AZ60,BB60,BD60,BF60)</f>
        <v>3</v>
      </c>
      <c r="AW60" s="77" t="n">
        <f aca="false">SUM(AY60,BA60,BC60,BE60,BG60)</f>
        <v>4</v>
      </c>
      <c r="AX60" s="77" t="n">
        <v>0</v>
      </c>
      <c r="AY60" s="77" t="n">
        <v>0</v>
      </c>
      <c r="AZ60" s="77" t="n">
        <v>0</v>
      </c>
      <c r="BA60" s="77" t="n">
        <v>0</v>
      </c>
      <c r="BB60" s="77" t="n">
        <v>1</v>
      </c>
      <c r="BC60" s="77" t="n">
        <v>1</v>
      </c>
      <c r="BD60" s="77" t="n">
        <v>0</v>
      </c>
      <c r="BE60" s="77" t="n">
        <v>2</v>
      </c>
      <c r="BF60" s="77" t="n">
        <v>2</v>
      </c>
      <c r="BG60" s="145" t="n">
        <v>1</v>
      </c>
      <c r="BH60" s="67"/>
      <c r="BI60" s="67"/>
      <c r="BJ60" s="67"/>
      <c r="BK60" s="67"/>
      <c r="BL60" s="67"/>
      <c r="BM60" s="67"/>
    </row>
    <row r="61" customFormat="false" ht="15.75" hidden="false" customHeight="true" outlineLevel="0" collapsed="false">
      <c r="A61" s="107"/>
      <c r="B61" s="103" t="s">
        <v>118</v>
      </c>
      <c r="C61" s="144" t="n">
        <v>11</v>
      </c>
      <c r="D61" s="77" t="n">
        <v>3</v>
      </c>
      <c r="E61" s="77" t="n">
        <v>0</v>
      </c>
      <c r="F61" s="77" t="n">
        <v>0</v>
      </c>
      <c r="G61" s="77" t="n">
        <v>1</v>
      </c>
      <c r="H61" s="77" t="n">
        <v>1</v>
      </c>
      <c r="I61" s="77" t="n">
        <v>1</v>
      </c>
      <c r="J61" s="77" t="n">
        <v>1</v>
      </c>
      <c r="K61" s="77" t="n">
        <v>0</v>
      </c>
      <c r="L61" s="77" t="n">
        <v>0</v>
      </c>
      <c r="M61" s="77" t="n">
        <v>1</v>
      </c>
      <c r="N61" s="77" t="n">
        <v>0</v>
      </c>
      <c r="O61" s="77" t="n">
        <v>0</v>
      </c>
      <c r="P61" s="77" t="n">
        <v>3</v>
      </c>
      <c r="Q61" s="77" t="n">
        <v>0</v>
      </c>
      <c r="R61" s="77" t="n">
        <v>0</v>
      </c>
      <c r="S61" s="77" t="n">
        <v>3</v>
      </c>
      <c r="T61" s="77" t="n">
        <v>1</v>
      </c>
      <c r="U61" s="77" t="n">
        <v>1</v>
      </c>
      <c r="V61" s="77" t="n">
        <v>3</v>
      </c>
      <c r="W61" s="77" t="n">
        <v>3</v>
      </c>
      <c r="X61" s="77" t="n">
        <f aca="false">SUM(Z61,AB61)</f>
        <v>1</v>
      </c>
      <c r="Y61" s="77" t="n">
        <f aca="false">SUM(AA61,AC61)</f>
        <v>0</v>
      </c>
      <c r="Z61" s="77" t="n">
        <v>0</v>
      </c>
      <c r="AA61" s="77" t="n">
        <v>0</v>
      </c>
      <c r="AB61" s="77" t="n">
        <v>1</v>
      </c>
      <c r="AC61" s="77" t="n">
        <v>0</v>
      </c>
      <c r="AD61" s="77" t="n">
        <f aca="false">SUM(AF61,AH61)</f>
        <v>1</v>
      </c>
      <c r="AE61" s="77" t="n">
        <f aca="false">SUM(AG61,AI61)</f>
        <v>0</v>
      </c>
      <c r="AF61" s="77" t="n">
        <v>0</v>
      </c>
      <c r="AG61" s="77" t="n">
        <v>0</v>
      </c>
      <c r="AH61" s="77" t="n">
        <v>1</v>
      </c>
      <c r="AI61" s="77" t="n">
        <v>0</v>
      </c>
      <c r="AJ61" s="77" t="n">
        <f aca="false">SUM(AL61,AN61)</f>
        <v>2</v>
      </c>
      <c r="AK61" s="77" t="n">
        <f aca="false">SUM(AM61,AO61)</f>
        <v>1</v>
      </c>
      <c r="AL61" s="77" t="n">
        <v>1</v>
      </c>
      <c r="AM61" s="77" t="n">
        <v>0</v>
      </c>
      <c r="AN61" s="77" t="n">
        <v>1</v>
      </c>
      <c r="AO61" s="77" t="n">
        <v>1</v>
      </c>
      <c r="AP61" s="77" t="n">
        <f aca="false">SUM(AR61,AT61)</f>
        <v>0</v>
      </c>
      <c r="AQ61" s="77" t="n">
        <f aca="false">SUM(AS61,AU61)</f>
        <v>3</v>
      </c>
      <c r="AR61" s="77" t="n">
        <v>0</v>
      </c>
      <c r="AS61" s="77" t="n">
        <v>3</v>
      </c>
      <c r="AT61" s="77" t="n">
        <v>0</v>
      </c>
      <c r="AU61" s="77" t="n">
        <v>0</v>
      </c>
      <c r="AV61" s="77" t="n">
        <f aca="false">SUM(AX61,AZ61,BB61,BD61,BF61)</f>
        <v>2</v>
      </c>
      <c r="AW61" s="77" t="n">
        <f aca="false">SUM(AY61,BA61,BC61,BE61,BG61)</f>
        <v>1</v>
      </c>
      <c r="AX61" s="77" t="n">
        <v>0</v>
      </c>
      <c r="AY61" s="77" t="n">
        <v>0</v>
      </c>
      <c r="AZ61" s="77" t="n">
        <v>0</v>
      </c>
      <c r="BA61" s="77" t="n">
        <v>0</v>
      </c>
      <c r="BB61" s="77" t="n">
        <v>0</v>
      </c>
      <c r="BC61" s="77" t="n">
        <v>0</v>
      </c>
      <c r="BD61" s="77" t="n">
        <v>0</v>
      </c>
      <c r="BE61" s="77" t="n">
        <v>0</v>
      </c>
      <c r="BF61" s="77" t="n">
        <v>2</v>
      </c>
      <c r="BG61" s="145" t="n">
        <v>1</v>
      </c>
      <c r="BH61" s="67"/>
      <c r="BI61" s="67"/>
      <c r="BJ61" s="67"/>
      <c r="BK61" s="67"/>
      <c r="BL61" s="67"/>
      <c r="BM61" s="67"/>
    </row>
    <row r="62" customFormat="false" ht="15.75" hidden="false" customHeight="true" outlineLevel="0" collapsed="false">
      <c r="A62" s="86"/>
      <c r="B62" s="104" t="s">
        <v>119</v>
      </c>
      <c r="C62" s="146" t="n">
        <v>6</v>
      </c>
      <c r="D62" s="88" t="n">
        <v>1</v>
      </c>
      <c r="E62" s="88" t="n">
        <v>0</v>
      </c>
      <c r="F62" s="88" t="n">
        <v>0</v>
      </c>
      <c r="G62" s="88" t="n">
        <v>0</v>
      </c>
      <c r="H62" s="88" t="n">
        <v>2</v>
      </c>
      <c r="I62" s="88" t="n">
        <v>0</v>
      </c>
      <c r="J62" s="88" t="n">
        <v>2</v>
      </c>
      <c r="K62" s="88" t="n">
        <v>2</v>
      </c>
      <c r="L62" s="88" t="n">
        <v>1</v>
      </c>
      <c r="M62" s="88" t="n">
        <v>1</v>
      </c>
      <c r="N62" s="88" t="n">
        <v>0</v>
      </c>
      <c r="O62" s="88" t="n">
        <v>0</v>
      </c>
      <c r="P62" s="88" t="n">
        <v>0</v>
      </c>
      <c r="Q62" s="88" t="n">
        <v>1</v>
      </c>
      <c r="R62" s="88" t="n">
        <v>0</v>
      </c>
      <c r="S62" s="88" t="n">
        <v>0</v>
      </c>
      <c r="T62" s="88" t="n">
        <v>0</v>
      </c>
      <c r="U62" s="88" t="n">
        <v>1</v>
      </c>
      <c r="V62" s="88" t="n">
        <v>1</v>
      </c>
      <c r="W62" s="88" t="n">
        <v>2</v>
      </c>
      <c r="X62" s="88" t="n">
        <f aca="false">SUM(Z62,AB62)</f>
        <v>2</v>
      </c>
      <c r="Y62" s="88" t="n">
        <f aca="false">SUM(AA62,AC62)</f>
        <v>1</v>
      </c>
      <c r="Z62" s="88" t="n">
        <v>1</v>
      </c>
      <c r="AA62" s="88" t="n">
        <v>1</v>
      </c>
      <c r="AB62" s="88" t="n">
        <v>1</v>
      </c>
      <c r="AC62" s="88" t="n">
        <v>0</v>
      </c>
      <c r="AD62" s="88" t="n">
        <f aca="false">SUM(AF62,AH62)</f>
        <v>0</v>
      </c>
      <c r="AE62" s="88" t="n">
        <f aca="false">SUM(AG62,AI62)</f>
        <v>0</v>
      </c>
      <c r="AF62" s="88" t="n">
        <v>0</v>
      </c>
      <c r="AG62" s="88" t="n">
        <v>0</v>
      </c>
      <c r="AH62" s="88" t="n">
        <v>0</v>
      </c>
      <c r="AI62" s="88" t="n">
        <v>0</v>
      </c>
      <c r="AJ62" s="88" t="n">
        <f aca="false">SUM(AL62,AN62)</f>
        <v>3</v>
      </c>
      <c r="AK62" s="88" t="n">
        <f aca="false">SUM(AM62,AO62)</f>
        <v>4</v>
      </c>
      <c r="AL62" s="88" t="n">
        <v>1</v>
      </c>
      <c r="AM62" s="88" t="n">
        <v>3</v>
      </c>
      <c r="AN62" s="88" t="n">
        <v>2</v>
      </c>
      <c r="AO62" s="88" t="n">
        <v>1</v>
      </c>
      <c r="AP62" s="88" t="n">
        <f aca="false">SUM(AR62,AT62)</f>
        <v>0</v>
      </c>
      <c r="AQ62" s="88" t="n">
        <f aca="false">SUM(AS62,AU62)</f>
        <v>2</v>
      </c>
      <c r="AR62" s="88" t="n">
        <v>0</v>
      </c>
      <c r="AS62" s="88" t="n">
        <v>1</v>
      </c>
      <c r="AT62" s="88" t="n">
        <v>0</v>
      </c>
      <c r="AU62" s="88" t="n">
        <v>1</v>
      </c>
      <c r="AV62" s="88" t="n">
        <f aca="false">SUM(AX62,AZ62,BB62,BD62,BF62)</f>
        <v>4</v>
      </c>
      <c r="AW62" s="88" t="n">
        <f aca="false">SUM(AY62,BA62,BC62,BE62,BG62)</f>
        <v>3</v>
      </c>
      <c r="AX62" s="88" t="n">
        <v>0</v>
      </c>
      <c r="AY62" s="88" t="n">
        <v>0</v>
      </c>
      <c r="AZ62" s="88" t="n">
        <v>0</v>
      </c>
      <c r="BA62" s="88" t="n">
        <v>0</v>
      </c>
      <c r="BB62" s="88" t="n">
        <v>1</v>
      </c>
      <c r="BC62" s="88" t="n">
        <v>1</v>
      </c>
      <c r="BD62" s="88" t="n">
        <v>2</v>
      </c>
      <c r="BE62" s="88" t="n">
        <v>2</v>
      </c>
      <c r="BF62" s="88" t="n">
        <v>1</v>
      </c>
      <c r="BG62" s="147" t="n">
        <v>0</v>
      </c>
      <c r="BH62" s="67"/>
      <c r="BI62" s="67"/>
      <c r="BJ62" s="67"/>
      <c r="BK62" s="67"/>
      <c r="BL62" s="67"/>
      <c r="BM62" s="67"/>
    </row>
    <row r="63" customFormat="false" ht="15.75" hidden="false" customHeight="true" outlineLevel="0" collapsed="false">
      <c r="A63" s="99" t="s">
        <v>120</v>
      </c>
      <c r="B63" s="100"/>
      <c r="C63" s="143" t="n">
        <f aca="false">SUM(C64:C66)</f>
        <v>60</v>
      </c>
      <c r="D63" s="75" t="n">
        <f aca="false">SUM(D64:D66)</f>
        <v>27</v>
      </c>
      <c r="E63" s="75" t="n">
        <f aca="false">SUM(E64:E66)</f>
        <v>0</v>
      </c>
      <c r="F63" s="75" t="n">
        <f aca="false">SUM(F64:F66)</f>
        <v>0</v>
      </c>
      <c r="G63" s="75" t="n">
        <f aca="false">SUM(G64:G66)</f>
        <v>0</v>
      </c>
      <c r="H63" s="75" t="n">
        <f aca="false">SUM(H64:H66)</f>
        <v>5</v>
      </c>
      <c r="I63" s="75" t="n">
        <f aca="false">SUM(I64:I66)</f>
        <v>12</v>
      </c>
      <c r="J63" s="75" t="n">
        <f aca="false">SUM(J64:J66)</f>
        <v>2</v>
      </c>
      <c r="K63" s="75" t="n">
        <f aca="false">SUM(K64:K66)</f>
        <v>9</v>
      </c>
      <c r="L63" s="75" t="n">
        <f aca="false">SUM(L64:L66)</f>
        <v>5</v>
      </c>
      <c r="M63" s="75" t="n">
        <f aca="false">SUM(M64:M66)</f>
        <v>2</v>
      </c>
      <c r="N63" s="75" t="n">
        <f aca="false">SUM(N64:N66)</f>
        <v>1</v>
      </c>
      <c r="O63" s="75" t="n">
        <f aca="false">SUM(O64:O66)</f>
        <v>3</v>
      </c>
      <c r="P63" s="75" t="n">
        <f aca="false">SUM(P64:P66)</f>
        <v>8</v>
      </c>
      <c r="Q63" s="75" t="n">
        <f aca="false">SUM(Q64:Q66)</f>
        <v>6</v>
      </c>
      <c r="R63" s="75" t="n">
        <f aca="false">SUM(R64:R66)</f>
        <v>8</v>
      </c>
      <c r="S63" s="75" t="n">
        <f aca="false">SUM(S64:S66)</f>
        <v>1</v>
      </c>
      <c r="T63" s="75" t="n">
        <f aca="false">SUM(T64:T66)</f>
        <v>2</v>
      </c>
      <c r="U63" s="75" t="n">
        <f aca="false">SUM(U64:U66)</f>
        <v>1</v>
      </c>
      <c r="V63" s="75" t="n">
        <f aca="false">SUM(V64:V66)</f>
        <v>24</v>
      </c>
      <c r="W63" s="75" t="n">
        <f aca="false">SUM(W64:W66)</f>
        <v>19</v>
      </c>
      <c r="X63" s="75" t="n">
        <f aca="false">SUM(Z63,AB63)</f>
        <v>1</v>
      </c>
      <c r="Y63" s="75" t="n">
        <f aca="false">SUM(AA63,AC63)</f>
        <v>7</v>
      </c>
      <c r="Z63" s="75" t="n">
        <f aca="false">SUM(Z64:Z66)</f>
        <v>0</v>
      </c>
      <c r="AA63" s="75" t="n">
        <f aca="false">SUM(AA64:AA66)</f>
        <v>2</v>
      </c>
      <c r="AB63" s="75" t="n">
        <f aca="false">SUM(AB64:AB66)</f>
        <v>1</v>
      </c>
      <c r="AC63" s="75" t="n">
        <f aca="false">SUM(AC64:AC66)</f>
        <v>5</v>
      </c>
      <c r="AD63" s="75" t="n">
        <f aca="false">SUM(AF63,AH63)</f>
        <v>2</v>
      </c>
      <c r="AE63" s="75" t="n">
        <f aca="false">SUM(AG63,AI63)</f>
        <v>1</v>
      </c>
      <c r="AF63" s="75" t="n">
        <f aca="false">SUM(AF64:AF66)</f>
        <v>0</v>
      </c>
      <c r="AG63" s="75" t="n">
        <f aca="false">SUM(AG64:AG66)</f>
        <v>0</v>
      </c>
      <c r="AH63" s="75" t="n">
        <f aca="false">SUM(AH64:AH66)</f>
        <v>2</v>
      </c>
      <c r="AI63" s="75" t="n">
        <f aca="false">SUM(AI64:AI66)</f>
        <v>1</v>
      </c>
      <c r="AJ63" s="75" t="n">
        <f aca="false">SUM(AL63,AN63)</f>
        <v>9</v>
      </c>
      <c r="AK63" s="75" t="n">
        <f aca="false">SUM(AM63,AO63)</f>
        <v>16</v>
      </c>
      <c r="AL63" s="75" t="n">
        <f aca="false">SUM(AL64:AL66)</f>
        <v>8</v>
      </c>
      <c r="AM63" s="75" t="n">
        <f aca="false">SUM(AM64:AM66)</f>
        <v>12</v>
      </c>
      <c r="AN63" s="75" t="n">
        <f aca="false">SUM(AN64:AN66)</f>
        <v>1</v>
      </c>
      <c r="AO63" s="75" t="n">
        <f aca="false">SUM(AO64:AO66)</f>
        <v>4</v>
      </c>
      <c r="AP63" s="75" t="n">
        <f aca="false">SUM(AR63,AT63)</f>
        <v>6</v>
      </c>
      <c r="AQ63" s="75" t="n">
        <f aca="false">SUM(AS63,AU63)</f>
        <v>20</v>
      </c>
      <c r="AR63" s="75" t="n">
        <f aca="false">SUM(AR64:AR66)</f>
        <v>5</v>
      </c>
      <c r="AS63" s="75" t="n">
        <f aca="false">SUM(AS64:AS66)</f>
        <v>19</v>
      </c>
      <c r="AT63" s="75" t="n">
        <f aca="false">SUM(AT64:AT66)</f>
        <v>1</v>
      </c>
      <c r="AU63" s="75" t="n">
        <f aca="false">SUM(AU64:AU66)</f>
        <v>1</v>
      </c>
      <c r="AV63" s="75" t="n">
        <f aca="false">SUM(AX63,AZ63,BB63,BD63,BF63)</f>
        <v>14</v>
      </c>
      <c r="AW63" s="75" t="n">
        <f aca="false">SUM(AY63,BA63,BC63,BE63,BG63)</f>
        <v>14</v>
      </c>
      <c r="AX63" s="75" t="n">
        <f aca="false">SUM(AX64:AX66)</f>
        <v>0</v>
      </c>
      <c r="AY63" s="75" t="n">
        <f aca="false">SUM(AY64:AY66)</f>
        <v>0</v>
      </c>
      <c r="AZ63" s="75" t="n">
        <f aca="false">SUM(AZ64:AZ66)</f>
        <v>2</v>
      </c>
      <c r="BA63" s="75" t="n">
        <f aca="false">SUM(BA64:BA66)</f>
        <v>0</v>
      </c>
      <c r="BB63" s="75" t="n">
        <f aca="false">SUM(BB64:BB66)</f>
        <v>5</v>
      </c>
      <c r="BC63" s="75" t="n">
        <f aca="false">SUM(BC64:BC66)</f>
        <v>2</v>
      </c>
      <c r="BD63" s="75" t="n">
        <f aca="false">SUM(BD64:BD66)</f>
        <v>1</v>
      </c>
      <c r="BE63" s="75" t="n">
        <f aca="false">SUM(BE64:BE66)</f>
        <v>7</v>
      </c>
      <c r="BF63" s="75" t="n">
        <f aca="false">SUM(BF64:BF66)</f>
        <v>6</v>
      </c>
      <c r="BG63" s="76" t="n">
        <f aca="false">SUM(BG64:BG66)</f>
        <v>5</v>
      </c>
      <c r="BH63" s="67"/>
      <c r="BI63" s="67"/>
      <c r="BJ63" s="67"/>
      <c r="BK63" s="67"/>
      <c r="BL63" s="67"/>
      <c r="BM63" s="67"/>
    </row>
    <row r="64" customFormat="false" ht="15.75" hidden="false" customHeight="true" outlineLevel="0" collapsed="false">
      <c r="A64" s="107"/>
      <c r="B64" s="103" t="s">
        <v>121</v>
      </c>
      <c r="C64" s="144" t="n">
        <v>43</v>
      </c>
      <c r="D64" s="77" t="n">
        <v>18</v>
      </c>
      <c r="E64" s="77" t="n">
        <v>0</v>
      </c>
      <c r="F64" s="77" t="n">
        <v>0</v>
      </c>
      <c r="G64" s="77" t="n">
        <v>0</v>
      </c>
      <c r="H64" s="77" t="n">
        <v>4</v>
      </c>
      <c r="I64" s="77" t="n">
        <v>7</v>
      </c>
      <c r="J64" s="77" t="n">
        <v>2</v>
      </c>
      <c r="K64" s="77" t="n">
        <v>7</v>
      </c>
      <c r="L64" s="77" t="n">
        <v>4</v>
      </c>
      <c r="M64" s="77" t="n">
        <v>0</v>
      </c>
      <c r="N64" s="77" t="n">
        <v>1</v>
      </c>
      <c r="O64" s="77" t="n">
        <v>3</v>
      </c>
      <c r="P64" s="77" t="n">
        <v>5</v>
      </c>
      <c r="Q64" s="77" t="n">
        <v>3</v>
      </c>
      <c r="R64" s="77" t="n">
        <v>5</v>
      </c>
      <c r="S64" s="77" t="n">
        <v>0</v>
      </c>
      <c r="T64" s="77" t="n">
        <v>1</v>
      </c>
      <c r="U64" s="77" t="n">
        <v>1</v>
      </c>
      <c r="V64" s="77" t="n">
        <v>14</v>
      </c>
      <c r="W64" s="77" t="n">
        <v>9</v>
      </c>
      <c r="X64" s="77" t="n">
        <f aca="false">SUM(Z64,AB64)</f>
        <v>1</v>
      </c>
      <c r="Y64" s="77" t="n">
        <f aca="false">SUM(AA64,AC64)</f>
        <v>6</v>
      </c>
      <c r="Z64" s="77" t="n">
        <v>0</v>
      </c>
      <c r="AA64" s="77" t="n">
        <v>2</v>
      </c>
      <c r="AB64" s="77" t="n">
        <v>1</v>
      </c>
      <c r="AC64" s="77" t="n">
        <v>4</v>
      </c>
      <c r="AD64" s="77" t="n">
        <f aca="false">SUM(AF64,AH64)</f>
        <v>1</v>
      </c>
      <c r="AE64" s="77" t="n">
        <f aca="false">SUM(AG64,AI64)</f>
        <v>0</v>
      </c>
      <c r="AF64" s="77" t="n">
        <v>0</v>
      </c>
      <c r="AG64" s="77" t="n">
        <v>0</v>
      </c>
      <c r="AH64" s="77" t="n">
        <v>1</v>
      </c>
      <c r="AI64" s="77" t="n">
        <v>0</v>
      </c>
      <c r="AJ64" s="77" t="n">
        <f aca="false">SUM(AL64,AN64)</f>
        <v>7</v>
      </c>
      <c r="AK64" s="77" t="n">
        <f aca="false">SUM(AM64,AO64)</f>
        <v>10</v>
      </c>
      <c r="AL64" s="77" t="n">
        <v>6</v>
      </c>
      <c r="AM64" s="77" t="n">
        <v>9</v>
      </c>
      <c r="AN64" s="77" t="n">
        <v>1</v>
      </c>
      <c r="AO64" s="77" t="n">
        <v>1</v>
      </c>
      <c r="AP64" s="77" t="n">
        <f aca="false">SUM(AR64,AT64)</f>
        <v>6</v>
      </c>
      <c r="AQ64" s="77" t="n">
        <f aca="false">SUM(AS64,AU64)</f>
        <v>14</v>
      </c>
      <c r="AR64" s="77" t="n">
        <v>5</v>
      </c>
      <c r="AS64" s="77" t="n">
        <v>13</v>
      </c>
      <c r="AT64" s="77" t="n">
        <v>1</v>
      </c>
      <c r="AU64" s="77" t="n">
        <v>1</v>
      </c>
      <c r="AV64" s="77" t="n">
        <f aca="false">SUM(AX64,AZ64,BB64,BD64,BF64)</f>
        <v>13</v>
      </c>
      <c r="AW64" s="77" t="n">
        <f aca="false">SUM(AY64,BA64,BC64,BE64,BG64)</f>
        <v>10</v>
      </c>
      <c r="AX64" s="77" t="n">
        <v>0</v>
      </c>
      <c r="AY64" s="77" t="n">
        <v>0</v>
      </c>
      <c r="AZ64" s="77" t="n">
        <v>2</v>
      </c>
      <c r="BA64" s="77" t="n">
        <v>0</v>
      </c>
      <c r="BB64" s="77" t="n">
        <v>5</v>
      </c>
      <c r="BC64" s="77" t="n">
        <v>1</v>
      </c>
      <c r="BD64" s="77" t="n">
        <v>1</v>
      </c>
      <c r="BE64" s="77" t="n">
        <v>4</v>
      </c>
      <c r="BF64" s="77" t="n">
        <v>5</v>
      </c>
      <c r="BG64" s="145" t="n">
        <v>5</v>
      </c>
      <c r="BH64" s="67"/>
      <c r="BI64" s="67"/>
      <c r="BJ64" s="67"/>
      <c r="BK64" s="67"/>
      <c r="BL64" s="67"/>
      <c r="BM64" s="67"/>
    </row>
    <row r="65" customFormat="false" ht="15.75" hidden="false" customHeight="true" outlineLevel="0" collapsed="false">
      <c r="A65" s="107"/>
      <c r="B65" s="103" t="s">
        <v>122</v>
      </c>
      <c r="C65" s="144" t="n">
        <v>9</v>
      </c>
      <c r="D65" s="77" t="n">
        <v>7</v>
      </c>
      <c r="E65" s="77" t="n">
        <v>0</v>
      </c>
      <c r="F65" s="77" t="n">
        <v>0</v>
      </c>
      <c r="G65" s="77" t="n">
        <v>0</v>
      </c>
      <c r="H65" s="77" t="n">
        <v>1</v>
      </c>
      <c r="I65" s="77" t="n">
        <v>2</v>
      </c>
      <c r="J65" s="77" t="n">
        <v>0</v>
      </c>
      <c r="K65" s="77" t="n">
        <v>0</v>
      </c>
      <c r="L65" s="77" t="n">
        <v>1</v>
      </c>
      <c r="M65" s="77" t="n">
        <v>2</v>
      </c>
      <c r="N65" s="77" t="n">
        <v>0</v>
      </c>
      <c r="O65" s="77" t="n">
        <v>0</v>
      </c>
      <c r="P65" s="77" t="n">
        <v>2</v>
      </c>
      <c r="Q65" s="77" t="n">
        <v>1</v>
      </c>
      <c r="R65" s="77" t="n">
        <v>2</v>
      </c>
      <c r="S65" s="77" t="n">
        <v>0</v>
      </c>
      <c r="T65" s="77" t="n">
        <v>1</v>
      </c>
      <c r="U65" s="77" t="n">
        <v>0</v>
      </c>
      <c r="V65" s="77" t="n">
        <v>5</v>
      </c>
      <c r="W65" s="77" t="n">
        <v>7</v>
      </c>
      <c r="X65" s="77" t="n">
        <f aca="false">SUM(Z65,AB65)</f>
        <v>0</v>
      </c>
      <c r="Y65" s="77" t="n">
        <f aca="false">SUM(AA65,AC65)</f>
        <v>1</v>
      </c>
      <c r="Z65" s="77" t="n">
        <v>0</v>
      </c>
      <c r="AA65" s="77" t="n">
        <v>0</v>
      </c>
      <c r="AB65" s="77" t="n">
        <v>0</v>
      </c>
      <c r="AC65" s="77" t="n">
        <v>1</v>
      </c>
      <c r="AD65" s="77" t="n">
        <f aca="false">SUM(AF65,AH65)</f>
        <v>0</v>
      </c>
      <c r="AE65" s="77" t="n">
        <f aca="false">SUM(AG65,AI65)</f>
        <v>1</v>
      </c>
      <c r="AF65" s="77" t="n">
        <v>0</v>
      </c>
      <c r="AG65" s="77" t="n">
        <v>0</v>
      </c>
      <c r="AH65" s="77" t="n">
        <v>0</v>
      </c>
      <c r="AI65" s="77" t="n">
        <v>1</v>
      </c>
      <c r="AJ65" s="77" t="n">
        <f aca="false">SUM(AL65,AN65)</f>
        <v>1</v>
      </c>
      <c r="AK65" s="77" t="n">
        <f aca="false">SUM(AM65,AO65)</f>
        <v>3</v>
      </c>
      <c r="AL65" s="77" t="n">
        <v>1</v>
      </c>
      <c r="AM65" s="77" t="n">
        <v>1</v>
      </c>
      <c r="AN65" s="77" t="n">
        <v>0</v>
      </c>
      <c r="AO65" s="77" t="n">
        <v>2</v>
      </c>
      <c r="AP65" s="77" t="n">
        <f aca="false">SUM(AR65,AT65)</f>
        <v>0</v>
      </c>
      <c r="AQ65" s="77" t="n">
        <f aca="false">SUM(AS65,AU65)</f>
        <v>5</v>
      </c>
      <c r="AR65" s="77" t="n">
        <v>0</v>
      </c>
      <c r="AS65" s="77" t="n">
        <v>5</v>
      </c>
      <c r="AT65" s="77" t="n">
        <v>0</v>
      </c>
      <c r="AU65" s="77" t="n">
        <v>0</v>
      </c>
      <c r="AV65" s="77" t="n">
        <f aca="false">SUM(AX65,AZ65,BB65,BD65,BF65)</f>
        <v>1</v>
      </c>
      <c r="AW65" s="77" t="n">
        <f aca="false">SUM(AY65,BA65,BC65,BE65,BG65)</f>
        <v>1</v>
      </c>
      <c r="AX65" s="77" t="n">
        <v>0</v>
      </c>
      <c r="AY65" s="77" t="n">
        <v>0</v>
      </c>
      <c r="AZ65" s="77" t="n">
        <v>0</v>
      </c>
      <c r="BA65" s="77" t="n">
        <v>0</v>
      </c>
      <c r="BB65" s="77" t="n">
        <v>0</v>
      </c>
      <c r="BC65" s="77" t="n">
        <v>1</v>
      </c>
      <c r="BD65" s="77" t="n">
        <v>0</v>
      </c>
      <c r="BE65" s="77" t="n">
        <v>0</v>
      </c>
      <c r="BF65" s="77" t="n">
        <v>1</v>
      </c>
      <c r="BG65" s="145" t="n">
        <v>0</v>
      </c>
      <c r="BH65" s="67"/>
      <c r="BI65" s="67"/>
      <c r="BJ65" s="67"/>
      <c r="BK65" s="67"/>
      <c r="BL65" s="67"/>
      <c r="BM65" s="67"/>
    </row>
    <row r="66" customFormat="false" ht="15.75" hidden="false" customHeight="true" outlineLevel="0" collapsed="false">
      <c r="A66" s="86"/>
      <c r="B66" s="104" t="s">
        <v>123</v>
      </c>
      <c r="C66" s="146" t="n">
        <v>8</v>
      </c>
      <c r="D66" s="88" t="n">
        <v>2</v>
      </c>
      <c r="E66" s="88" t="n">
        <v>0</v>
      </c>
      <c r="F66" s="88" t="n">
        <v>0</v>
      </c>
      <c r="G66" s="88" t="n">
        <v>0</v>
      </c>
      <c r="H66" s="88" t="n">
        <v>0</v>
      </c>
      <c r="I66" s="88" t="n">
        <v>3</v>
      </c>
      <c r="J66" s="88" t="n">
        <v>0</v>
      </c>
      <c r="K66" s="88" t="n">
        <v>2</v>
      </c>
      <c r="L66" s="88" t="n">
        <v>0</v>
      </c>
      <c r="M66" s="88" t="n">
        <v>0</v>
      </c>
      <c r="N66" s="88" t="n">
        <v>0</v>
      </c>
      <c r="O66" s="88" t="n">
        <v>0</v>
      </c>
      <c r="P66" s="88" t="n">
        <v>1</v>
      </c>
      <c r="Q66" s="88" t="n">
        <v>2</v>
      </c>
      <c r="R66" s="88" t="n">
        <v>1</v>
      </c>
      <c r="S66" s="88" t="n">
        <v>1</v>
      </c>
      <c r="T66" s="88" t="n">
        <v>0</v>
      </c>
      <c r="U66" s="88" t="n">
        <v>0</v>
      </c>
      <c r="V66" s="88" t="n">
        <v>5</v>
      </c>
      <c r="W66" s="88" t="n">
        <v>3</v>
      </c>
      <c r="X66" s="88" t="n">
        <f aca="false">SUM(Z66,AB66)</f>
        <v>0</v>
      </c>
      <c r="Y66" s="88" t="n">
        <f aca="false">SUM(AA66,AC66)</f>
        <v>0</v>
      </c>
      <c r="Z66" s="88" t="n">
        <v>0</v>
      </c>
      <c r="AA66" s="88" t="n">
        <v>0</v>
      </c>
      <c r="AB66" s="88" t="n">
        <v>0</v>
      </c>
      <c r="AC66" s="88" t="n">
        <v>0</v>
      </c>
      <c r="AD66" s="88" t="n">
        <f aca="false">SUM(AF66,AH66)</f>
        <v>1</v>
      </c>
      <c r="AE66" s="88" t="n">
        <f aca="false">SUM(AG66,AI66)</f>
        <v>0</v>
      </c>
      <c r="AF66" s="88" t="n">
        <v>0</v>
      </c>
      <c r="AG66" s="88" t="n">
        <v>0</v>
      </c>
      <c r="AH66" s="88" t="n">
        <v>1</v>
      </c>
      <c r="AI66" s="88" t="n">
        <v>0</v>
      </c>
      <c r="AJ66" s="88" t="n">
        <f aca="false">SUM(AL66,AN66)</f>
        <v>1</v>
      </c>
      <c r="AK66" s="88" t="n">
        <f aca="false">SUM(AM66,AO66)</f>
        <v>3</v>
      </c>
      <c r="AL66" s="88" t="n">
        <v>1</v>
      </c>
      <c r="AM66" s="88" t="n">
        <v>2</v>
      </c>
      <c r="AN66" s="88" t="n">
        <v>0</v>
      </c>
      <c r="AO66" s="88" t="n">
        <v>1</v>
      </c>
      <c r="AP66" s="88" t="n">
        <f aca="false">SUM(AR66,AT66)</f>
        <v>0</v>
      </c>
      <c r="AQ66" s="88" t="n">
        <f aca="false">SUM(AS66,AU66)</f>
        <v>1</v>
      </c>
      <c r="AR66" s="88" t="n">
        <v>0</v>
      </c>
      <c r="AS66" s="88" t="n">
        <v>1</v>
      </c>
      <c r="AT66" s="88" t="n">
        <v>0</v>
      </c>
      <c r="AU66" s="88" t="n">
        <v>0</v>
      </c>
      <c r="AV66" s="88" t="n">
        <f aca="false">SUM(AX66,AZ66,BB66,BD66,BF66)</f>
        <v>0</v>
      </c>
      <c r="AW66" s="88" t="n">
        <f aca="false">SUM(AY66,BA66,BC66,BE66,BG66)</f>
        <v>3</v>
      </c>
      <c r="AX66" s="88" t="n">
        <v>0</v>
      </c>
      <c r="AY66" s="88" t="n">
        <v>0</v>
      </c>
      <c r="AZ66" s="88" t="n">
        <v>0</v>
      </c>
      <c r="BA66" s="88" t="n">
        <v>0</v>
      </c>
      <c r="BB66" s="88" t="n">
        <v>0</v>
      </c>
      <c r="BC66" s="88" t="n">
        <v>0</v>
      </c>
      <c r="BD66" s="88" t="n">
        <v>0</v>
      </c>
      <c r="BE66" s="88" t="n">
        <v>3</v>
      </c>
      <c r="BF66" s="88" t="n">
        <v>0</v>
      </c>
      <c r="BG66" s="147" t="n">
        <v>0</v>
      </c>
      <c r="BH66" s="67"/>
      <c r="BI66" s="67"/>
      <c r="BJ66" s="67"/>
      <c r="BK66" s="67"/>
      <c r="BL66" s="67"/>
      <c r="BM66" s="67"/>
    </row>
    <row r="67" customFormat="false" ht="15.75" hidden="false" customHeight="true" outlineLevel="0" collapsed="false">
      <c r="A67" s="99" t="s">
        <v>124</v>
      </c>
      <c r="B67" s="100"/>
      <c r="C67" s="143" t="n">
        <f aca="false">SUM(C68:C69)</f>
        <v>37</v>
      </c>
      <c r="D67" s="75" t="n">
        <f aca="false">SUM(D68:D69)</f>
        <v>9</v>
      </c>
      <c r="E67" s="75" t="n">
        <f aca="false">SUM(E68:E69)</f>
        <v>1</v>
      </c>
      <c r="F67" s="75" t="n">
        <f aca="false">SUM(F68:F69)</f>
        <v>0</v>
      </c>
      <c r="G67" s="75" t="n">
        <f aca="false">SUM(G68:G69)</f>
        <v>0</v>
      </c>
      <c r="H67" s="75" t="n">
        <f aca="false">SUM(H68:H69)</f>
        <v>3</v>
      </c>
      <c r="I67" s="75" t="n">
        <f aca="false">SUM(I68:I69)</f>
        <v>5</v>
      </c>
      <c r="J67" s="75" t="n">
        <f aca="false">SUM(J68:J69)</f>
        <v>3</v>
      </c>
      <c r="K67" s="75" t="n">
        <f aca="false">SUM(K68:K69)</f>
        <v>10</v>
      </c>
      <c r="L67" s="75" t="n">
        <f aca="false">SUM(L68:L69)</f>
        <v>6</v>
      </c>
      <c r="M67" s="75" t="n">
        <f aca="false">SUM(M68:M69)</f>
        <v>0</v>
      </c>
      <c r="N67" s="75" t="n">
        <f aca="false">SUM(N68:N69)</f>
        <v>2</v>
      </c>
      <c r="O67" s="75" t="n">
        <f aca="false">SUM(O68:O69)</f>
        <v>1</v>
      </c>
      <c r="P67" s="75" t="n">
        <f aca="false">SUM(P68:P69)</f>
        <v>3</v>
      </c>
      <c r="Q67" s="75" t="n">
        <f aca="false">SUM(Q68:Q69)</f>
        <v>7</v>
      </c>
      <c r="R67" s="75" t="n">
        <f aca="false">SUM(R68:R69)</f>
        <v>1</v>
      </c>
      <c r="S67" s="75" t="n">
        <f aca="false">SUM(S68:S69)</f>
        <v>1</v>
      </c>
      <c r="T67" s="75" t="n">
        <f aca="false">SUM(T68:T69)</f>
        <v>1</v>
      </c>
      <c r="U67" s="75" t="n">
        <f aca="false">SUM(U68:U69)</f>
        <v>2</v>
      </c>
      <c r="V67" s="75" t="n">
        <f aca="false">SUM(V68:V69)</f>
        <v>13</v>
      </c>
      <c r="W67" s="75" t="n">
        <f aca="false">SUM(W68:W69)</f>
        <v>4</v>
      </c>
      <c r="X67" s="75" t="n">
        <f aca="false">SUM(Z67,AB67)</f>
        <v>3</v>
      </c>
      <c r="Y67" s="75" t="n">
        <f aca="false">SUM(AA67,AC67)</f>
        <v>1</v>
      </c>
      <c r="Z67" s="75" t="n">
        <f aca="false">SUM(Z68:Z69)</f>
        <v>0</v>
      </c>
      <c r="AA67" s="75" t="n">
        <f aca="false">SUM(AA68:AA69)</f>
        <v>1</v>
      </c>
      <c r="AB67" s="75" t="n">
        <f aca="false">SUM(AB68:AB69)</f>
        <v>3</v>
      </c>
      <c r="AC67" s="75" t="n">
        <f aca="false">SUM(AC68:AC69)</f>
        <v>0</v>
      </c>
      <c r="AD67" s="75" t="n">
        <f aca="false">SUM(AF67,AH67)</f>
        <v>1</v>
      </c>
      <c r="AE67" s="75" t="n">
        <f aca="false">SUM(AG67,AI67)</f>
        <v>0</v>
      </c>
      <c r="AF67" s="75" t="n">
        <f aca="false">SUM(AF68:AF69)</f>
        <v>0</v>
      </c>
      <c r="AG67" s="75" t="n">
        <f aca="false">SUM(AG68:AG69)</f>
        <v>0</v>
      </c>
      <c r="AH67" s="75" t="n">
        <f aca="false">SUM(AH68:AH69)</f>
        <v>1</v>
      </c>
      <c r="AI67" s="75" t="n">
        <f aca="false">SUM(AI68:AI69)</f>
        <v>0</v>
      </c>
      <c r="AJ67" s="75" t="n">
        <f aca="false">SUM(AL67,AN67)</f>
        <v>4</v>
      </c>
      <c r="AK67" s="75" t="n">
        <f aca="false">SUM(AM67,AO67)</f>
        <v>7</v>
      </c>
      <c r="AL67" s="75" t="n">
        <f aca="false">SUM(AL68:AL69)</f>
        <v>3</v>
      </c>
      <c r="AM67" s="75" t="n">
        <f aca="false">SUM(AM68:AM69)</f>
        <v>3</v>
      </c>
      <c r="AN67" s="75" t="n">
        <f aca="false">SUM(AN68:AN69)</f>
        <v>1</v>
      </c>
      <c r="AO67" s="75" t="n">
        <f aca="false">SUM(AO68:AO69)</f>
        <v>4</v>
      </c>
      <c r="AP67" s="75" t="n">
        <f aca="false">SUM(AR67,AT67)</f>
        <v>3</v>
      </c>
      <c r="AQ67" s="75" t="n">
        <f aca="false">SUM(AS67,AU67)</f>
        <v>9</v>
      </c>
      <c r="AR67" s="75" t="n">
        <f aca="false">SUM(AR68:AR69)</f>
        <v>3</v>
      </c>
      <c r="AS67" s="75" t="n">
        <f aca="false">SUM(AS68:AS69)</f>
        <v>7</v>
      </c>
      <c r="AT67" s="75" t="n">
        <f aca="false">SUM(AT68:AT69)</f>
        <v>0</v>
      </c>
      <c r="AU67" s="75" t="n">
        <f aca="false">SUM(AU68:AU69)</f>
        <v>2</v>
      </c>
      <c r="AV67" s="75" t="n">
        <f aca="false">SUM(AX67,AZ67,BB67,BD67,BF67)</f>
        <v>7</v>
      </c>
      <c r="AW67" s="75" t="n">
        <f aca="false">SUM(AY67,BA67,BC67,BE67,BG67)</f>
        <v>10</v>
      </c>
      <c r="AX67" s="75" t="n">
        <f aca="false">SUM(AX68:AX69)</f>
        <v>1</v>
      </c>
      <c r="AY67" s="75" t="n">
        <f aca="false">SUM(AY68:AY69)</f>
        <v>0</v>
      </c>
      <c r="AZ67" s="75" t="n">
        <f aca="false">SUM(AZ68:AZ69)</f>
        <v>1</v>
      </c>
      <c r="BA67" s="75" t="n">
        <f aca="false">SUM(BA68:BA69)</f>
        <v>0</v>
      </c>
      <c r="BB67" s="75" t="n">
        <f aca="false">SUM(BB68:BB69)</f>
        <v>2</v>
      </c>
      <c r="BC67" s="75" t="n">
        <f aca="false">SUM(BC68:BC69)</f>
        <v>2</v>
      </c>
      <c r="BD67" s="75" t="n">
        <f aca="false">SUM(BD68:BD69)</f>
        <v>2</v>
      </c>
      <c r="BE67" s="75" t="n">
        <f aca="false">SUM(BE68:BE69)</f>
        <v>4</v>
      </c>
      <c r="BF67" s="75" t="n">
        <f aca="false">SUM(BF68:BF69)</f>
        <v>1</v>
      </c>
      <c r="BG67" s="76" t="n">
        <f aca="false">SUM(BG68:BG69)</f>
        <v>4</v>
      </c>
      <c r="BH67" s="67"/>
      <c r="BI67" s="67"/>
      <c r="BJ67" s="67"/>
      <c r="BK67" s="67"/>
      <c r="BL67" s="67"/>
      <c r="BM67" s="67"/>
    </row>
    <row r="68" customFormat="false" ht="15.75" hidden="false" customHeight="true" outlineLevel="0" collapsed="false">
      <c r="A68" s="107"/>
      <c r="B68" s="103" t="s">
        <v>125</v>
      </c>
      <c r="C68" s="144" t="n">
        <v>15</v>
      </c>
      <c r="D68" s="77" t="n">
        <v>3</v>
      </c>
      <c r="E68" s="77" t="n">
        <v>1</v>
      </c>
      <c r="F68" s="77" t="n">
        <v>0</v>
      </c>
      <c r="G68" s="77" t="n">
        <v>0</v>
      </c>
      <c r="H68" s="77" t="n">
        <v>1</v>
      </c>
      <c r="I68" s="77" t="n">
        <v>1</v>
      </c>
      <c r="J68" s="77" t="n">
        <v>1</v>
      </c>
      <c r="K68" s="77" t="n">
        <v>2</v>
      </c>
      <c r="L68" s="77" t="n">
        <v>3</v>
      </c>
      <c r="M68" s="77" t="n">
        <v>0</v>
      </c>
      <c r="N68" s="77" t="n">
        <v>1</v>
      </c>
      <c r="O68" s="77" t="n">
        <v>0</v>
      </c>
      <c r="P68" s="77" t="n">
        <v>3</v>
      </c>
      <c r="Q68" s="77" t="n">
        <v>1</v>
      </c>
      <c r="R68" s="77" t="n">
        <v>0</v>
      </c>
      <c r="S68" s="77" t="n">
        <v>1</v>
      </c>
      <c r="T68" s="77" t="n">
        <v>0</v>
      </c>
      <c r="U68" s="77" t="n">
        <v>1</v>
      </c>
      <c r="V68" s="77" t="n">
        <v>4</v>
      </c>
      <c r="W68" s="77" t="n">
        <v>2</v>
      </c>
      <c r="X68" s="77" t="n">
        <f aca="false">SUM(Z68,AB68)</f>
        <v>2</v>
      </c>
      <c r="Y68" s="77" t="n">
        <f aca="false">SUM(AA68,AC68)</f>
        <v>1</v>
      </c>
      <c r="Z68" s="77" t="n">
        <v>0</v>
      </c>
      <c r="AA68" s="77" t="n">
        <v>1</v>
      </c>
      <c r="AB68" s="77" t="n">
        <v>2</v>
      </c>
      <c r="AC68" s="77" t="n">
        <v>0</v>
      </c>
      <c r="AD68" s="77" t="n">
        <f aca="false">SUM(AF68,AH68)</f>
        <v>1</v>
      </c>
      <c r="AE68" s="77" t="n">
        <f aca="false">SUM(AG68,AI68)</f>
        <v>0</v>
      </c>
      <c r="AF68" s="77" t="n">
        <v>0</v>
      </c>
      <c r="AG68" s="77" t="n">
        <v>0</v>
      </c>
      <c r="AH68" s="77" t="n">
        <v>1</v>
      </c>
      <c r="AI68" s="77" t="n">
        <v>0</v>
      </c>
      <c r="AJ68" s="77" t="n">
        <f aca="false">SUM(AL68,AN68)</f>
        <v>1</v>
      </c>
      <c r="AK68" s="77" t="n">
        <f aca="false">SUM(AM68,AO68)</f>
        <v>4</v>
      </c>
      <c r="AL68" s="77" t="n">
        <v>1</v>
      </c>
      <c r="AM68" s="77" t="n">
        <v>3</v>
      </c>
      <c r="AN68" s="77" t="n">
        <v>0</v>
      </c>
      <c r="AO68" s="77" t="n">
        <v>1</v>
      </c>
      <c r="AP68" s="77" t="n">
        <f aca="false">SUM(AR68,AT68)</f>
        <v>3</v>
      </c>
      <c r="AQ68" s="77" t="n">
        <f aca="false">SUM(AS68,AU68)</f>
        <v>4</v>
      </c>
      <c r="AR68" s="77" t="n">
        <v>3</v>
      </c>
      <c r="AS68" s="77" t="n">
        <v>3</v>
      </c>
      <c r="AT68" s="77" t="n">
        <v>0</v>
      </c>
      <c r="AU68" s="77" t="n">
        <v>1</v>
      </c>
      <c r="AV68" s="77" t="n">
        <f aca="false">SUM(AX68,AZ68,BB68,BD68,BF68)</f>
        <v>5</v>
      </c>
      <c r="AW68" s="77" t="n">
        <f aca="false">SUM(AY68,BA68,BC68,BE68,BG68)</f>
        <v>5</v>
      </c>
      <c r="AX68" s="77" t="n">
        <v>1</v>
      </c>
      <c r="AY68" s="77" t="n">
        <v>0</v>
      </c>
      <c r="AZ68" s="77" t="n">
        <v>1</v>
      </c>
      <c r="BA68" s="77" t="n">
        <v>0</v>
      </c>
      <c r="BB68" s="77" t="n">
        <v>1</v>
      </c>
      <c r="BC68" s="77" t="n">
        <v>0</v>
      </c>
      <c r="BD68" s="77" t="n">
        <v>1</v>
      </c>
      <c r="BE68" s="77" t="n">
        <v>3</v>
      </c>
      <c r="BF68" s="77" t="n">
        <v>1</v>
      </c>
      <c r="BG68" s="145" t="n">
        <v>2</v>
      </c>
      <c r="BH68" s="67"/>
      <c r="BI68" s="67"/>
      <c r="BJ68" s="67"/>
      <c r="BK68" s="67"/>
      <c r="BL68" s="67"/>
      <c r="BM68" s="67"/>
    </row>
    <row r="69" customFormat="false" ht="15.75" hidden="false" customHeight="true" outlineLevel="0" collapsed="false">
      <c r="A69" s="86"/>
      <c r="B69" s="104" t="s">
        <v>126</v>
      </c>
      <c r="C69" s="146" t="n">
        <v>22</v>
      </c>
      <c r="D69" s="88" t="n">
        <v>6</v>
      </c>
      <c r="E69" s="88" t="n">
        <v>0</v>
      </c>
      <c r="F69" s="88" t="n">
        <v>0</v>
      </c>
      <c r="G69" s="88" t="n">
        <v>0</v>
      </c>
      <c r="H69" s="88" t="n">
        <v>2</v>
      </c>
      <c r="I69" s="88" t="n">
        <v>4</v>
      </c>
      <c r="J69" s="88" t="n">
        <v>2</v>
      </c>
      <c r="K69" s="88" t="n">
        <v>8</v>
      </c>
      <c r="L69" s="88" t="n">
        <v>3</v>
      </c>
      <c r="M69" s="88" t="n">
        <v>0</v>
      </c>
      <c r="N69" s="88" t="n">
        <v>1</v>
      </c>
      <c r="O69" s="88" t="n">
        <v>1</v>
      </c>
      <c r="P69" s="88" t="n">
        <v>0</v>
      </c>
      <c r="Q69" s="88" t="n">
        <v>6</v>
      </c>
      <c r="R69" s="88" t="n">
        <v>1</v>
      </c>
      <c r="S69" s="88" t="n">
        <v>0</v>
      </c>
      <c r="T69" s="88" t="n">
        <v>1</v>
      </c>
      <c r="U69" s="88" t="n">
        <v>1</v>
      </c>
      <c r="V69" s="88" t="n">
        <v>9</v>
      </c>
      <c r="W69" s="88" t="n">
        <v>2</v>
      </c>
      <c r="X69" s="88" t="n">
        <f aca="false">SUM(Z69,AB69)</f>
        <v>1</v>
      </c>
      <c r="Y69" s="88" t="n">
        <f aca="false">SUM(AA69,AC69)</f>
        <v>0</v>
      </c>
      <c r="Z69" s="88" t="n">
        <v>0</v>
      </c>
      <c r="AA69" s="88" t="n">
        <v>0</v>
      </c>
      <c r="AB69" s="88" t="n">
        <v>1</v>
      </c>
      <c r="AC69" s="88" t="n">
        <v>0</v>
      </c>
      <c r="AD69" s="88" t="n">
        <f aca="false">SUM(AF69,AH69)</f>
        <v>0</v>
      </c>
      <c r="AE69" s="88" t="n">
        <f aca="false">SUM(AG69,AI69)</f>
        <v>0</v>
      </c>
      <c r="AF69" s="88" t="n">
        <v>0</v>
      </c>
      <c r="AG69" s="88" t="n">
        <v>0</v>
      </c>
      <c r="AH69" s="88" t="n">
        <v>0</v>
      </c>
      <c r="AI69" s="88" t="n">
        <v>0</v>
      </c>
      <c r="AJ69" s="88" t="n">
        <f aca="false">SUM(AL69,AN69)</f>
        <v>3</v>
      </c>
      <c r="AK69" s="88" t="n">
        <f aca="false">SUM(AM69,AO69)</f>
        <v>3</v>
      </c>
      <c r="AL69" s="88" t="n">
        <v>2</v>
      </c>
      <c r="AM69" s="88" t="n">
        <v>0</v>
      </c>
      <c r="AN69" s="88" t="n">
        <v>1</v>
      </c>
      <c r="AO69" s="88" t="n">
        <v>3</v>
      </c>
      <c r="AP69" s="88" t="n">
        <f aca="false">SUM(AR69,AT69)</f>
        <v>0</v>
      </c>
      <c r="AQ69" s="88" t="n">
        <f aca="false">SUM(AS69,AU69)</f>
        <v>5</v>
      </c>
      <c r="AR69" s="88" t="n">
        <v>0</v>
      </c>
      <c r="AS69" s="88" t="n">
        <v>4</v>
      </c>
      <c r="AT69" s="88" t="n">
        <v>0</v>
      </c>
      <c r="AU69" s="88" t="n">
        <v>1</v>
      </c>
      <c r="AV69" s="88" t="n">
        <f aca="false">SUM(AX69,AZ69,BB69,BD69,BF69)</f>
        <v>2</v>
      </c>
      <c r="AW69" s="88" t="n">
        <f aca="false">SUM(AY69,BA69,BC69,BE69,BG69)</f>
        <v>5</v>
      </c>
      <c r="AX69" s="88" t="n">
        <v>0</v>
      </c>
      <c r="AY69" s="88" t="n">
        <v>0</v>
      </c>
      <c r="AZ69" s="88" t="n">
        <v>0</v>
      </c>
      <c r="BA69" s="88" t="n">
        <v>0</v>
      </c>
      <c r="BB69" s="88" t="n">
        <v>1</v>
      </c>
      <c r="BC69" s="88" t="n">
        <v>2</v>
      </c>
      <c r="BD69" s="88" t="n">
        <v>1</v>
      </c>
      <c r="BE69" s="88" t="n">
        <v>1</v>
      </c>
      <c r="BF69" s="88" t="n">
        <v>0</v>
      </c>
      <c r="BG69" s="147" t="n">
        <v>2</v>
      </c>
      <c r="BH69" s="67"/>
      <c r="BI69" s="67"/>
      <c r="BJ69" s="67"/>
      <c r="BK69" s="67"/>
      <c r="BL69" s="67"/>
      <c r="BM69" s="67"/>
    </row>
    <row r="70" customFormat="false" ht="15.75" hidden="false" customHeight="true" outlineLevel="0" collapsed="false">
      <c r="A70" s="99" t="s">
        <v>127</v>
      </c>
      <c r="B70" s="100"/>
      <c r="C70" s="143" t="n">
        <f aca="false">SUM(C71:C72)</f>
        <v>64</v>
      </c>
      <c r="D70" s="75" t="n">
        <f aca="false">SUM(D71:D72)</f>
        <v>18</v>
      </c>
      <c r="E70" s="75" t="n">
        <f aca="false">SUM(E71:E72)</f>
        <v>0</v>
      </c>
      <c r="F70" s="75" t="n">
        <f aca="false">SUM(F71:F72)</f>
        <v>2</v>
      </c>
      <c r="G70" s="75" t="n">
        <f aca="false">SUM(G71:G72)</f>
        <v>0</v>
      </c>
      <c r="H70" s="75" t="n">
        <f aca="false">SUM(H71:H72)</f>
        <v>6</v>
      </c>
      <c r="I70" s="75" t="n">
        <f aca="false">SUM(I71:I72)</f>
        <v>6</v>
      </c>
      <c r="J70" s="75" t="n">
        <f aca="false">SUM(J71:J72)</f>
        <v>7</v>
      </c>
      <c r="K70" s="75" t="n">
        <f aca="false">SUM(K71:K72)</f>
        <v>9</v>
      </c>
      <c r="L70" s="75" t="n">
        <f aca="false">SUM(L71:L72)</f>
        <v>2</v>
      </c>
      <c r="M70" s="75" t="n">
        <f aca="false">SUM(M71:M72)</f>
        <v>1</v>
      </c>
      <c r="N70" s="75" t="n">
        <f aca="false">SUM(N71:N72)</f>
        <v>0</v>
      </c>
      <c r="O70" s="75" t="n">
        <f aca="false">SUM(O71:O72)</f>
        <v>0</v>
      </c>
      <c r="P70" s="75" t="n">
        <f aca="false">SUM(P71:P72)</f>
        <v>9</v>
      </c>
      <c r="Q70" s="75" t="n">
        <f aca="false">SUM(Q71:Q72)</f>
        <v>2</v>
      </c>
      <c r="R70" s="75" t="n">
        <f aca="false">SUM(R71:R72)</f>
        <v>5</v>
      </c>
      <c r="S70" s="75" t="n">
        <f aca="false">SUM(S71:S72)</f>
        <v>5</v>
      </c>
      <c r="T70" s="75" t="n">
        <f aca="false">SUM(T71:T72)</f>
        <v>3</v>
      </c>
      <c r="U70" s="75" t="n">
        <f aca="false">SUM(U71:U72)</f>
        <v>2</v>
      </c>
      <c r="V70" s="75" t="n">
        <f aca="false">SUM(V71:V72)</f>
        <v>11</v>
      </c>
      <c r="W70" s="75" t="n">
        <f aca="false">SUM(W71:W72)</f>
        <v>11</v>
      </c>
      <c r="X70" s="75" t="n">
        <f aca="false">SUM(Z70,AB70)</f>
        <v>6</v>
      </c>
      <c r="Y70" s="75" t="n">
        <f aca="false">SUM(AA70,AC70)</f>
        <v>7</v>
      </c>
      <c r="Z70" s="75" t="n">
        <f aca="false">SUM(Z71:Z72)</f>
        <v>3</v>
      </c>
      <c r="AA70" s="75" t="n">
        <f aca="false">SUM(AA71:AA72)</f>
        <v>3</v>
      </c>
      <c r="AB70" s="75" t="n">
        <f aca="false">SUM(AB71:AB72)</f>
        <v>3</v>
      </c>
      <c r="AC70" s="75" t="n">
        <f aca="false">SUM(AC71:AC72)</f>
        <v>4</v>
      </c>
      <c r="AD70" s="75" t="n">
        <f aca="false">SUM(AF70,AH70)</f>
        <v>0</v>
      </c>
      <c r="AE70" s="75" t="n">
        <f aca="false">SUM(AG70,AI70)</f>
        <v>1</v>
      </c>
      <c r="AF70" s="75" t="n">
        <f aca="false">SUM(AF71:AF72)</f>
        <v>0</v>
      </c>
      <c r="AG70" s="75" t="n">
        <f aca="false">SUM(AG71:AG72)</f>
        <v>0</v>
      </c>
      <c r="AH70" s="75" t="n">
        <f aca="false">SUM(AH71:AH72)</f>
        <v>0</v>
      </c>
      <c r="AI70" s="75" t="n">
        <f aca="false">SUM(AI71:AI72)</f>
        <v>1</v>
      </c>
      <c r="AJ70" s="75" t="n">
        <f aca="false">SUM(AL70,AN70)</f>
        <v>17</v>
      </c>
      <c r="AK70" s="75" t="n">
        <f aca="false">SUM(AM70,AO70)</f>
        <v>9</v>
      </c>
      <c r="AL70" s="75" t="n">
        <f aca="false">SUM(AL71:AL72)</f>
        <v>13</v>
      </c>
      <c r="AM70" s="75" t="n">
        <f aca="false">SUM(AM71:AM72)</f>
        <v>6</v>
      </c>
      <c r="AN70" s="75" t="n">
        <f aca="false">SUM(AN71:AN72)</f>
        <v>4</v>
      </c>
      <c r="AO70" s="75" t="n">
        <f aca="false">SUM(AO71:AO72)</f>
        <v>3</v>
      </c>
      <c r="AP70" s="75" t="n">
        <f aca="false">SUM(AR70,AT70)</f>
        <v>4</v>
      </c>
      <c r="AQ70" s="75" t="n">
        <f aca="false">SUM(AS70,AU70)</f>
        <v>8</v>
      </c>
      <c r="AR70" s="75" t="n">
        <f aca="false">SUM(AR71:AR72)</f>
        <v>4</v>
      </c>
      <c r="AS70" s="75" t="n">
        <f aca="false">SUM(AS71:AS72)</f>
        <v>5</v>
      </c>
      <c r="AT70" s="75" t="n">
        <f aca="false">SUM(AT71:AT72)</f>
        <v>0</v>
      </c>
      <c r="AU70" s="75" t="n">
        <f aca="false">SUM(AU71:AU72)</f>
        <v>3</v>
      </c>
      <c r="AV70" s="75" t="n">
        <f aca="false">SUM(AX70,AZ70,BB70,BD70,BF70)</f>
        <v>10</v>
      </c>
      <c r="AW70" s="75" t="n">
        <f aca="false">SUM(AY70,BA70,BC70,BE70,BG70)</f>
        <v>7</v>
      </c>
      <c r="AX70" s="75" t="n">
        <f aca="false">SUM(AX71:AX72)</f>
        <v>0</v>
      </c>
      <c r="AY70" s="75" t="n">
        <f aca="false">SUM(AY71:AY72)</f>
        <v>0</v>
      </c>
      <c r="AZ70" s="75" t="n">
        <f aca="false">SUM(AZ71:AZ72)</f>
        <v>0</v>
      </c>
      <c r="BA70" s="75" t="n">
        <f aca="false">SUM(BA71:BA72)</f>
        <v>2</v>
      </c>
      <c r="BB70" s="75" t="n">
        <f aca="false">SUM(BB71:BB72)</f>
        <v>2</v>
      </c>
      <c r="BC70" s="75" t="n">
        <f aca="false">SUM(BC71:BC72)</f>
        <v>1</v>
      </c>
      <c r="BD70" s="75" t="n">
        <f aca="false">SUM(BD71:BD72)</f>
        <v>2</v>
      </c>
      <c r="BE70" s="75" t="n">
        <f aca="false">SUM(BE71:BE72)</f>
        <v>1</v>
      </c>
      <c r="BF70" s="75" t="n">
        <f aca="false">SUM(BF71:BF72)</f>
        <v>6</v>
      </c>
      <c r="BG70" s="76" t="n">
        <f aca="false">SUM(BG71:BG72)</f>
        <v>3</v>
      </c>
      <c r="BH70" s="67"/>
      <c r="BI70" s="67"/>
      <c r="BJ70" s="67"/>
      <c r="BK70" s="67"/>
      <c r="BL70" s="67"/>
      <c r="BM70" s="67"/>
    </row>
    <row r="71" customFormat="false" ht="15.75" hidden="false" customHeight="true" outlineLevel="0" collapsed="false">
      <c r="A71" s="107"/>
      <c r="B71" s="103" t="s">
        <v>128</v>
      </c>
      <c r="C71" s="144" t="n">
        <v>29</v>
      </c>
      <c r="D71" s="77" t="n">
        <v>5</v>
      </c>
      <c r="E71" s="77" t="n">
        <v>0</v>
      </c>
      <c r="F71" s="77" t="n">
        <v>0</v>
      </c>
      <c r="G71" s="77" t="n">
        <v>0</v>
      </c>
      <c r="H71" s="77" t="n">
        <v>3</v>
      </c>
      <c r="I71" s="77" t="n">
        <v>1</v>
      </c>
      <c r="J71" s="77" t="n">
        <v>2</v>
      </c>
      <c r="K71" s="77" t="n">
        <v>5</v>
      </c>
      <c r="L71" s="77" t="n">
        <v>1</v>
      </c>
      <c r="M71" s="77" t="n">
        <v>1</v>
      </c>
      <c r="N71" s="77" t="n">
        <v>0</v>
      </c>
      <c r="O71" s="77" t="n">
        <v>0</v>
      </c>
      <c r="P71" s="77" t="n">
        <v>3</v>
      </c>
      <c r="Q71" s="77" t="n">
        <v>0</v>
      </c>
      <c r="R71" s="77" t="n">
        <v>2</v>
      </c>
      <c r="S71" s="77" t="n">
        <v>2</v>
      </c>
      <c r="T71" s="77" t="n">
        <v>1</v>
      </c>
      <c r="U71" s="77" t="n">
        <v>1</v>
      </c>
      <c r="V71" s="77" t="n">
        <v>2</v>
      </c>
      <c r="W71" s="77" t="n">
        <v>3</v>
      </c>
      <c r="X71" s="77" t="n">
        <f aca="false">SUM(Z71,AB71)</f>
        <v>3</v>
      </c>
      <c r="Y71" s="77" t="n">
        <f aca="false">SUM(AA71,AC71)</f>
        <v>0</v>
      </c>
      <c r="Z71" s="77" t="n">
        <v>1</v>
      </c>
      <c r="AA71" s="77" t="n">
        <v>0</v>
      </c>
      <c r="AB71" s="77" t="n">
        <v>2</v>
      </c>
      <c r="AC71" s="77" t="n">
        <v>0</v>
      </c>
      <c r="AD71" s="77" t="n">
        <f aca="false">SUM(AF71,AH71)</f>
        <v>0</v>
      </c>
      <c r="AE71" s="77" t="n">
        <f aca="false">SUM(AG71,AI71)</f>
        <v>0</v>
      </c>
      <c r="AF71" s="77" t="n">
        <v>0</v>
      </c>
      <c r="AG71" s="77" t="n">
        <v>0</v>
      </c>
      <c r="AH71" s="77" t="n">
        <v>0</v>
      </c>
      <c r="AI71" s="77" t="n">
        <v>0</v>
      </c>
      <c r="AJ71" s="77" t="n">
        <f aca="false">SUM(AL71,AN71)</f>
        <v>4</v>
      </c>
      <c r="AK71" s="77" t="n">
        <f aca="false">SUM(AM71,AO71)</f>
        <v>1</v>
      </c>
      <c r="AL71" s="77" t="n">
        <v>3</v>
      </c>
      <c r="AM71" s="77" t="n">
        <v>1</v>
      </c>
      <c r="AN71" s="77" t="n">
        <v>1</v>
      </c>
      <c r="AO71" s="77" t="n">
        <v>0</v>
      </c>
      <c r="AP71" s="77" t="n">
        <f aca="false">SUM(AR71,AT71)</f>
        <v>0</v>
      </c>
      <c r="AQ71" s="77" t="n">
        <f aca="false">SUM(AS71,AU71)</f>
        <v>1</v>
      </c>
      <c r="AR71" s="77" t="n">
        <v>0</v>
      </c>
      <c r="AS71" s="77" t="n">
        <v>1</v>
      </c>
      <c r="AT71" s="77" t="n">
        <v>0</v>
      </c>
      <c r="AU71" s="77" t="n">
        <v>0</v>
      </c>
      <c r="AV71" s="77" t="n">
        <f aca="false">SUM(AX71,AZ71,BB71,BD71,BF71)</f>
        <v>2</v>
      </c>
      <c r="AW71" s="77" t="n">
        <f aca="false">SUM(AY71,BA71,BC71,BE71,BG71)</f>
        <v>1</v>
      </c>
      <c r="AX71" s="77" t="n">
        <v>0</v>
      </c>
      <c r="AY71" s="77" t="n">
        <v>0</v>
      </c>
      <c r="AZ71" s="77" t="n">
        <v>0</v>
      </c>
      <c r="BA71" s="77" t="n">
        <v>1</v>
      </c>
      <c r="BB71" s="77" t="n">
        <v>1</v>
      </c>
      <c r="BC71" s="77" t="n">
        <v>0</v>
      </c>
      <c r="BD71" s="77" t="n">
        <v>1</v>
      </c>
      <c r="BE71" s="77" t="n">
        <v>0</v>
      </c>
      <c r="BF71" s="77" t="n">
        <v>0</v>
      </c>
      <c r="BG71" s="145" t="n">
        <v>0</v>
      </c>
      <c r="BH71" s="67"/>
      <c r="BI71" s="67"/>
      <c r="BJ71" s="67"/>
      <c r="BK71" s="67"/>
      <c r="BL71" s="67"/>
      <c r="BM71" s="67"/>
    </row>
    <row r="72" customFormat="false" ht="15.75" hidden="false" customHeight="true" outlineLevel="0" collapsed="false">
      <c r="A72" s="86"/>
      <c r="B72" s="104" t="s">
        <v>129</v>
      </c>
      <c r="C72" s="146" t="n">
        <v>35</v>
      </c>
      <c r="D72" s="88" t="n">
        <v>13</v>
      </c>
      <c r="E72" s="88" t="n">
        <v>0</v>
      </c>
      <c r="F72" s="88" t="n">
        <v>2</v>
      </c>
      <c r="G72" s="88" t="n">
        <v>0</v>
      </c>
      <c r="H72" s="88" t="n">
        <v>3</v>
      </c>
      <c r="I72" s="88" t="n">
        <v>5</v>
      </c>
      <c r="J72" s="88" t="n">
        <v>5</v>
      </c>
      <c r="K72" s="88" t="n">
        <v>4</v>
      </c>
      <c r="L72" s="88" t="n">
        <v>1</v>
      </c>
      <c r="M72" s="88" t="n">
        <v>0</v>
      </c>
      <c r="N72" s="88" t="n">
        <v>0</v>
      </c>
      <c r="O72" s="88" t="n">
        <v>0</v>
      </c>
      <c r="P72" s="88" t="n">
        <v>6</v>
      </c>
      <c r="Q72" s="88" t="n">
        <v>2</v>
      </c>
      <c r="R72" s="88" t="n">
        <v>3</v>
      </c>
      <c r="S72" s="88" t="n">
        <v>3</v>
      </c>
      <c r="T72" s="88" t="n">
        <v>2</v>
      </c>
      <c r="U72" s="88" t="n">
        <v>1</v>
      </c>
      <c r="V72" s="88" t="n">
        <v>9</v>
      </c>
      <c r="W72" s="88" t="n">
        <v>8</v>
      </c>
      <c r="X72" s="88" t="n">
        <f aca="false">SUM(Z72,AB72)</f>
        <v>3</v>
      </c>
      <c r="Y72" s="88" t="n">
        <f aca="false">SUM(AA72,AC72)</f>
        <v>7</v>
      </c>
      <c r="Z72" s="88" t="n">
        <v>2</v>
      </c>
      <c r="AA72" s="88" t="n">
        <v>3</v>
      </c>
      <c r="AB72" s="88" t="n">
        <v>1</v>
      </c>
      <c r="AC72" s="88" t="n">
        <v>4</v>
      </c>
      <c r="AD72" s="88" t="n">
        <f aca="false">SUM(AF72,AH72)</f>
        <v>0</v>
      </c>
      <c r="AE72" s="88" t="n">
        <f aca="false">SUM(AG72,AI72)</f>
        <v>1</v>
      </c>
      <c r="AF72" s="88" t="n">
        <v>0</v>
      </c>
      <c r="AG72" s="88" t="n">
        <v>0</v>
      </c>
      <c r="AH72" s="88" t="n">
        <v>0</v>
      </c>
      <c r="AI72" s="88" t="n">
        <v>1</v>
      </c>
      <c r="AJ72" s="88" t="n">
        <f aca="false">SUM(AL72,AN72)</f>
        <v>13</v>
      </c>
      <c r="AK72" s="88" t="n">
        <f aca="false">SUM(AM72,AO72)</f>
        <v>8</v>
      </c>
      <c r="AL72" s="88" t="n">
        <v>10</v>
      </c>
      <c r="AM72" s="88" t="n">
        <v>5</v>
      </c>
      <c r="AN72" s="88" t="n">
        <v>3</v>
      </c>
      <c r="AO72" s="88" t="n">
        <v>3</v>
      </c>
      <c r="AP72" s="88" t="n">
        <f aca="false">SUM(AR72,AT72)</f>
        <v>4</v>
      </c>
      <c r="AQ72" s="88" t="n">
        <f aca="false">SUM(AS72,AU72)</f>
        <v>7</v>
      </c>
      <c r="AR72" s="88" t="n">
        <v>4</v>
      </c>
      <c r="AS72" s="88" t="n">
        <v>4</v>
      </c>
      <c r="AT72" s="88" t="n">
        <v>0</v>
      </c>
      <c r="AU72" s="88" t="n">
        <v>3</v>
      </c>
      <c r="AV72" s="88" t="n">
        <f aca="false">SUM(AX72,AZ72,BB72,BD72,BF72)</f>
        <v>8</v>
      </c>
      <c r="AW72" s="88" t="n">
        <f aca="false">SUM(AY72,BA72,BC72,BE72,BG72)</f>
        <v>6</v>
      </c>
      <c r="AX72" s="88" t="n">
        <v>0</v>
      </c>
      <c r="AY72" s="88" t="n">
        <v>0</v>
      </c>
      <c r="AZ72" s="88" t="n">
        <v>0</v>
      </c>
      <c r="BA72" s="88" t="n">
        <v>1</v>
      </c>
      <c r="BB72" s="88" t="n">
        <v>1</v>
      </c>
      <c r="BC72" s="88" t="n">
        <v>1</v>
      </c>
      <c r="BD72" s="88" t="n">
        <v>1</v>
      </c>
      <c r="BE72" s="88" t="n">
        <v>1</v>
      </c>
      <c r="BF72" s="88" t="n">
        <v>6</v>
      </c>
      <c r="BG72" s="147" t="n">
        <v>3</v>
      </c>
      <c r="BH72" s="67"/>
      <c r="BI72" s="67"/>
      <c r="BJ72" s="67"/>
      <c r="BK72" s="67"/>
      <c r="BL72" s="67"/>
      <c r="BM72" s="67"/>
    </row>
    <row r="73" customFormat="false" ht="15.75" hidden="false" customHeight="true" outlineLevel="0" collapsed="false">
      <c r="A73" s="99" t="s">
        <v>130</v>
      </c>
      <c r="B73" s="100"/>
      <c r="C73" s="143" t="n">
        <f aca="false">SUM(C74:C76)</f>
        <v>83</v>
      </c>
      <c r="D73" s="75" t="n">
        <f aca="false">SUM(D74:D76)</f>
        <v>27</v>
      </c>
      <c r="E73" s="75" t="n">
        <f aca="false">SUM(E74:E76)</f>
        <v>0</v>
      </c>
      <c r="F73" s="75" t="n">
        <f aca="false">SUM(F74:F76)</f>
        <v>1</v>
      </c>
      <c r="G73" s="75" t="n">
        <f aca="false">SUM(G74:G76)</f>
        <v>0</v>
      </c>
      <c r="H73" s="75" t="n">
        <f aca="false">SUM(H74:H76)</f>
        <v>14</v>
      </c>
      <c r="I73" s="75" t="n">
        <f aca="false">SUM(I74:I76)</f>
        <v>9</v>
      </c>
      <c r="J73" s="75" t="n">
        <f aca="false">SUM(J74:J76)</f>
        <v>9</v>
      </c>
      <c r="K73" s="75" t="n">
        <f aca="false">SUM(K74:K76)</f>
        <v>12</v>
      </c>
      <c r="L73" s="75" t="n">
        <f aca="false">SUM(L74:L76)</f>
        <v>10</v>
      </c>
      <c r="M73" s="75" t="n">
        <f aca="false">SUM(M74:M76)</f>
        <v>7</v>
      </c>
      <c r="N73" s="75" t="n">
        <f aca="false">SUM(N74:N76)</f>
        <v>2</v>
      </c>
      <c r="O73" s="75" t="n">
        <f aca="false">SUM(O74:O76)</f>
        <v>0</v>
      </c>
      <c r="P73" s="75" t="n">
        <f aca="false">SUM(P74:P76)</f>
        <v>14</v>
      </c>
      <c r="Q73" s="75" t="n">
        <f aca="false">SUM(Q74:Q76)</f>
        <v>7</v>
      </c>
      <c r="R73" s="75" t="n">
        <f aca="false">SUM(R74:R76)</f>
        <v>6</v>
      </c>
      <c r="S73" s="75" t="n">
        <f aca="false">SUM(S74:S76)</f>
        <v>2</v>
      </c>
      <c r="T73" s="75" t="n">
        <f aca="false">SUM(T74:T76)</f>
        <v>2</v>
      </c>
      <c r="U73" s="75" t="n">
        <f aca="false">SUM(U74:U76)</f>
        <v>3</v>
      </c>
      <c r="V73" s="75" t="n">
        <f aca="false">SUM(V74:V76)</f>
        <v>33</v>
      </c>
      <c r="W73" s="75" t="n">
        <f aca="false">SUM(W74:W76)</f>
        <v>19</v>
      </c>
      <c r="X73" s="75" t="n">
        <f aca="false">SUM(Z73,AB73)</f>
        <v>7</v>
      </c>
      <c r="Y73" s="75" t="n">
        <f aca="false">SUM(AA73,AC73)</f>
        <v>9</v>
      </c>
      <c r="Z73" s="75" t="n">
        <f aca="false">SUM(Z74:Z76)</f>
        <v>0</v>
      </c>
      <c r="AA73" s="75" t="n">
        <f aca="false">SUM(AA74:AA76)</f>
        <v>3</v>
      </c>
      <c r="AB73" s="75" t="n">
        <f aca="false">SUM(AB74:AB76)</f>
        <v>7</v>
      </c>
      <c r="AC73" s="75" t="n">
        <f aca="false">SUM(AC74:AC76)</f>
        <v>6</v>
      </c>
      <c r="AD73" s="75" t="n">
        <f aca="false">SUM(AF73,AH73)</f>
        <v>2</v>
      </c>
      <c r="AE73" s="75" t="n">
        <f aca="false">SUM(AG73,AI73)</f>
        <v>6</v>
      </c>
      <c r="AF73" s="75" t="n">
        <f aca="false">SUM(AF74:AF76)</f>
        <v>0</v>
      </c>
      <c r="AG73" s="75" t="n">
        <f aca="false">SUM(AG74:AG76)</f>
        <v>0</v>
      </c>
      <c r="AH73" s="75" t="n">
        <f aca="false">SUM(AH74:AH76)</f>
        <v>2</v>
      </c>
      <c r="AI73" s="75" t="n">
        <f aca="false">SUM(AI74:AI76)</f>
        <v>6</v>
      </c>
      <c r="AJ73" s="75" t="n">
        <f aca="false">SUM(AL73,AN73)</f>
        <v>19</v>
      </c>
      <c r="AK73" s="75" t="n">
        <f aca="false">SUM(AM73,AO73)</f>
        <v>12</v>
      </c>
      <c r="AL73" s="75" t="n">
        <f aca="false">SUM(AL74:AL76)</f>
        <v>13</v>
      </c>
      <c r="AM73" s="75" t="n">
        <f aca="false">SUM(AM74:AM76)</f>
        <v>6</v>
      </c>
      <c r="AN73" s="75" t="n">
        <f aca="false">SUM(AN74:AN76)</f>
        <v>6</v>
      </c>
      <c r="AO73" s="75" t="n">
        <f aca="false">SUM(AO74:AO76)</f>
        <v>6</v>
      </c>
      <c r="AP73" s="75" t="n">
        <f aca="false">SUM(AR73,AT73)</f>
        <v>3</v>
      </c>
      <c r="AQ73" s="75" t="n">
        <f aca="false">SUM(AS73,AU73)</f>
        <v>4</v>
      </c>
      <c r="AR73" s="75" t="n">
        <f aca="false">SUM(AR74:AR76)</f>
        <v>2</v>
      </c>
      <c r="AS73" s="75" t="n">
        <f aca="false">SUM(AS74:AS76)</f>
        <v>3</v>
      </c>
      <c r="AT73" s="75" t="n">
        <f aca="false">SUM(AT74:AT76)</f>
        <v>1</v>
      </c>
      <c r="AU73" s="75" t="n">
        <f aca="false">SUM(AU74:AU76)</f>
        <v>1</v>
      </c>
      <c r="AV73" s="75" t="n">
        <f aca="false">SUM(AX73,AZ73,BB73,BD73,BF73)</f>
        <v>17</v>
      </c>
      <c r="AW73" s="75" t="n">
        <f aca="false">SUM(AY73,BA73,BC73,BE73,BG73)</f>
        <v>11</v>
      </c>
      <c r="AX73" s="75" t="n">
        <f aca="false">SUM(AX74:AX76)</f>
        <v>1</v>
      </c>
      <c r="AY73" s="75" t="n">
        <f aca="false">SUM(AY74:AY76)</f>
        <v>0</v>
      </c>
      <c r="AZ73" s="75" t="n">
        <f aca="false">SUM(AZ74:AZ76)</f>
        <v>1</v>
      </c>
      <c r="BA73" s="75" t="n">
        <f aca="false">SUM(BA74:BA76)</f>
        <v>1</v>
      </c>
      <c r="BB73" s="75" t="n">
        <f aca="false">SUM(BB74:BB76)</f>
        <v>5</v>
      </c>
      <c r="BC73" s="75" t="n">
        <f aca="false">SUM(BC74:BC76)</f>
        <v>4</v>
      </c>
      <c r="BD73" s="75" t="n">
        <f aca="false">SUM(BD74:BD76)</f>
        <v>0</v>
      </c>
      <c r="BE73" s="75" t="n">
        <f aca="false">SUM(BE74:BE76)</f>
        <v>3</v>
      </c>
      <c r="BF73" s="75" t="n">
        <f aca="false">SUM(BF74:BF76)</f>
        <v>10</v>
      </c>
      <c r="BG73" s="76" t="n">
        <f aca="false">SUM(BG74:BG76)</f>
        <v>3</v>
      </c>
      <c r="BH73" s="67"/>
      <c r="BI73" s="67"/>
      <c r="BJ73" s="67"/>
      <c r="BK73" s="67"/>
      <c r="BL73" s="67"/>
      <c r="BM73" s="67"/>
    </row>
    <row r="74" customFormat="false" ht="15.75" hidden="false" customHeight="true" outlineLevel="0" collapsed="false">
      <c r="A74" s="107"/>
      <c r="B74" s="103" t="s">
        <v>131</v>
      </c>
      <c r="C74" s="144" t="n">
        <v>34</v>
      </c>
      <c r="D74" s="77" t="n">
        <v>6</v>
      </c>
      <c r="E74" s="77" t="n">
        <v>0</v>
      </c>
      <c r="F74" s="77" t="n">
        <v>0</v>
      </c>
      <c r="G74" s="77" t="n">
        <v>0</v>
      </c>
      <c r="H74" s="77" t="n">
        <v>5</v>
      </c>
      <c r="I74" s="77" t="n">
        <v>2</v>
      </c>
      <c r="J74" s="77" t="n">
        <v>0</v>
      </c>
      <c r="K74" s="77" t="n">
        <v>2</v>
      </c>
      <c r="L74" s="77" t="n">
        <v>1</v>
      </c>
      <c r="M74" s="77" t="n">
        <v>3</v>
      </c>
      <c r="N74" s="77" t="n">
        <v>2</v>
      </c>
      <c r="O74" s="77" t="n">
        <v>0</v>
      </c>
      <c r="P74" s="77" t="n">
        <v>5</v>
      </c>
      <c r="Q74" s="77" t="n">
        <v>4</v>
      </c>
      <c r="R74" s="77" t="n">
        <v>3</v>
      </c>
      <c r="S74" s="77" t="n">
        <v>1</v>
      </c>
      <c r="T74" s="77" t="n">
        <v>1</v>
      </c>
      <c r="U74" s="77" t="n">
        <v>1</v>
      </c>
      <c r="V74" s="77" t="n">
        <v>15</v>
      </c>
      <c r="W74" s="77" t="n">
        <v>5</v>
      </c>
      <c r="X74" s="77" t="n">
        <f aca="false">SUM(Z74,AB74)</f>
        <v>3</v>
      </c>
      <c r="Y74" s="77" t="n">
        <f aca="false">SUM(AA74,AC74)</f>
        <v>4</v>
      </c>
      <c r="Z74" s="77" t="n">
        <v>0</v>
      </c>
      <c r="AA74" s="77" t="n">
        <v>1</v>
      </c>
      <c r="AB74" s="77" t="n">
        <v>3</v>
      </c>
      <c r="AC74" s="77" t="n">
        <v>3</v>
      </c>
      <c r="AD74" s="77" t="n">
        <f aca="false">SUM(AF74,AH74)</f>
        <v>1</v>
      </c>
      <c r="AE74" s="77" t="n">
        <f aca="false">SUM(AG74,AI74)</f>
        <v>2</v>
      </c>
      <c r="AF74" s="77" t="n">
        <v>0</v>
      </c>
      <c r="AG74" s="77" t="n">
        <v>0</v>
      </c>
      <c r="AH74" s="77" t="n">
        <v>1</v>
      </c>
      <c r="AI74" s="77" t="n">
        <v>2</v>
      </c>
      <c r="AJ74" s="77" t="n">
        <f aca="false">SUM(AL74,AN74)</f>
        <v>6</v>
      </c>
      <c r="AK74" s="77" t="n">
        <f aca="false">SUM(AM74,AO74)</f>
        <v>5</v>
      </c>
      <c r="AL74" s="77" t="n">
        <v>3</v>
      </c>
      <c r="AM74" s="77" t="n">
        <v>3</v>
      </c>
      <c r="AN74" s="77" t="n">
        <v>3</v>
      </c>
      <c r="AO74" s="77" t="n">
        <v>2</v>
      </c>
      <c r="AP74" s="77" t="n">
        <f aca="false">SUM(AR74,AT74)</f>
        <v>1</v>
      </c>
      <c r="AQ74" s="77" t="n">
        <f aca="false">SUM(AS74,AU74)</f>
        <v>1</v>
      </c>
      <c r="AR74" s="77" t="n">
        <v>1</v>
      </c>
      <c r="AS74" s="77" t="n">
        <v>0</v>
      </c>
      <c r="AT74" s="77" t="n">
        <v>0</v>
      </c>
      <c r="AU74" s="77" t="n">
        <v>1</v>
      </c>
      <c r="AV74" s="77" t="n">
        <f aca="false">SUM(AX74,AZ74,BB74,BD74,BF74)</f>
        <v>4</v>
      </c>
      <c r="AW74" s="77" t="n">
        <f aca="false">SUM(AY74,BA74,BC74,BE74,BG74)</f>
        <v>1</v>
      </c>
      <c r="AX74" s="77" t="n">
        <v>0</v>
      </c>
      <c r="AY74" s="77" t="n">
        <v>0</v>
      </c>
      <c r="AZ74" s="77" t="n">
        <v>0</v>
      </c>
      <c r="BA74" s="77" t="n">
        <v>0</v>
      </c>
      <c r="BB74" s="77" t="n">
        <v>1</v>
      </c>
      <c r="BC74" s="77" t="n">
        <v>1</v>
      </c>
      <c r="BD74" s="77" t="n">
        <v>0</v>
      </c>
      <c r="BE74" s="77" t="n">
        <v>0</v>
      </c>
      <c r="BF74" s="77" t="n">
        <v>3</v>
      </c>
      <c r="BG74" s="145" t="n">
        <v>0</v>
      </c>
      <c r="BH74" s="67"/>
      <c r="BI74" s="67"/>
      <c r="BJ74" s="67"/>
      <c r="BK74" s="67"/>
      <c r="BL74" s="67"/>
      <c r="BM74" s="67"/>
    </row>
    <row r="75" customFormat="false" ht="15.75" hidden="false" customHeight="true" outlineLevel="0" collapsed="false">
      <c r="A75" s="107"/>
      <c r="B75" s="103" t="s">
        <v>132</v>
      </c>
      <c r="C75" s="144" t="n">
        <v>26</v>
      </c>
      <c r="D75" s="77" t="n">
        <v>3</v>
      </c>
      <c r="E75" s="77" t="n">
        <v>0</v>
      </c>
      <c r="F75" s="77" t="n">
        <v>0</v>
      </c>
      <c r="G75" s="77" t="n">
        <v>0</v>
      </c>
      <c r="H75" s="77" t="n">
        <v>6</v>
      </c>
      <c r="I75" s="77" t="n">
        <v>4</v>
      </c>
      <c r="J75" s="77" t="n">
        <v>4</v>
      </c>
      <c r="K75" s="77" t="n">
        <v>5</v>
      </c>
      <c r="L75" s="77" t="n">
        <v>5</v>
      </c>
      <c r="M75" s="77" t="n">
        <v>1</v>
      </c>
      <c r="N75" s="77" t="n">
        <v>0</v>
      </c>
      <c r="O75" s="77" t="n">
        <v>0</v>
      </c>
      <c r="P75" s="77" t="n">
        <v>3</v>
      </c>
      <c r="Q75" s="77" t="n">
        <v>2</v>
      </c>
      <c r="R75" s="77" t="n">
        <v>1</v>
      </c>
      <c r="S75" s="77" t="n">
        <v>0</v>
      </c>
      <c r="T75" s="77" t="n">
        <v>0</v>
      </c>
      <c r="U75" s="77" t="n">
        <v>0</v>
      </c>
      <c r="V75" s="77" t="n">
        <v>12</v>
      </c>
      <c r="W75" s="77" t="n">
        <v>7</v>
      </c>
      <c r="X75" s="77" t="n">
        <f aca="false">SUM(Z75,AB75)</f>
        <v>2</v>
      </c>
      <c r="Y75" s="77" t="n">
        <f aca="false">SUM(AA75,AC75)</f>
        <v>3</v>
      </c>
      <c r="Z75" s="77" t="n">
        <v>0</v>
      </c>
      <c r="AA75" s="77" t="n">
        <v>2</v>
      </c>
      <c r="AB75" s="77" t="n">
        <v>2</v>
      </c>
      <c r="AC75" s="77" t="n">
        <v>1</v>
      </c>
      <c r="AD75" s="77" t="n">
        <f aca="false">SUM(AF75,AH75)</f>
        <v>0</v>
      </c>
      <c r="AE75" s="77" t="n">
        <f aca="false">SUM(AG75,AI75)</f>
        <v>3</v>
      </c>
      <c r="AF75" s="77" t="n">
        <v>0</v>
      </c>
      <c r="AG75" s="77" t="n">
        <v>0</v>
      </c>
      <c r="AH75" s="77" t="n">
        <v>0</v>
      </c>
      <c r="AI75" s="77" t="n">
        <v>3</v>
      </c>
      <c r="AJ75" s="77" t="n">
        <f aca="false">SUM(AL75,AN75)</f>
        <v>6</v>
      </c>
      <c r="AK75" s="77" t="n">
        <f aca="false">SUM(AM75,AO75)</f>
        <v>2</v>
      </c>
      <c r="AL75" s="77" t="n">
        <v>4</v>
      </c>
      <c r="AM75" s="77" t="n">
        <v>1</v>
      </c>
      <c r="AN75" s="77" t="n">
        <v>2</v>
      </c>
      <c r="AO75" s="77" t="n">
        <v>1</v>
      </c>
      <c r="AP75" s="77" t="n">
        <f aca="false">SUM(AR75,AT75)</f>
        <v>1</v>
      </c>
      <c r="AQ75" s="77" t="n">
        <f aca="false">SUM(AS75,AU75)</f>
        <v>0</v>
      </c>
      <c r="AR75" s="77" t="n">
        <v>0</v>
      </c>
      <c r="AS75" s="77" t="n">
        <v>0</v>
      </c>
      <c r="AT75" s="77" t="n">
        <v>1</v>
      </c>
      <c r="AU75" s="77" t="n">
        <v>0</v>
      </c>
      <c r="AV75" s="77" t="n">
        <f aca="false">SUM(AX75,AZ75,BB75,BD75,BF75)</f>
        <v>9</v>
      </c>
      <c r="AW75" s="77" t="n">
        <f aca="false">SUM(AY75,BA75,BC75,BE75,BG75)</f>
        <v>6</v>
      </c>
      <c r="AX75" s="77" t="n">
        <v>1</v>
      </c>
      <c r="AY75" s="77" t="n">
        <v>0</v>
      </c>
      <c r="AZ75" s="77" t="n">
        <v>0</v>
      </c>
      <c r="BA75" s="77" t="n">
        <v>1</v>
      </c>
      <c r="BB75" s="77" t="n">
        <v>1</v>
      </c>
      <c r="BC75" s="77" t="n">
        <v>2</v>
      </c>
      <c r="BD75" s="77" t="n">
        <v>0</v>
      </c>
      <c r="BE75" s="77" t="n">
        <v>1</v>
      </c>
      <c r="BF75" s="77" t="n">
        <v>7</v>
      </c>
      <c r="BG75" s="145" t="n">
        <v>2</v>
      </c>
      <c r="BH75" s="67"/>
      <c r="BI75" s="67"/>
      <c r="BJ75" s="67"/>
      <c r="BK75" s="67"/>
      <c r="BL75" s="67"/>
      <c r="BM75" s="67"/>
    </row>
    <row r="76" customFormat="false" ht="15.75" hidden="false" customHeight="true" outlineLevel="0" collapsed="false">
      <c r="A76" s="109"/>
      <c r="B76" s="110" t="s">
        <v>133</v>
      </c>
      <c r="C76" s="151" t="n">
        <v>23</v>
      </c>
      <c r="D76" s="111" t="n">
        <v>18</v>
      </c>
      <c r="E76" s="111" t="n">
        <v>0</v>
      </c>
      <c r="F76" s="111" t="n">
        <v>1</v>
      </c>
      <c r="G76" s="111" t="n">
        <v>0</v>
      </c>
      <c r="H76" s="111" t="n">
        <v>3</v>
      </c>
      <c r="I76" s="111" t="n">
        <v>3</v>
      </c>
      <c r="J76" s="111" t="n">
        <v>5</v>
      </c>
      <c r="K76" s="111" t="n">
        <v>5</v>
      </c>
      <c r="L76" s="111" t="n">
        <v>4</v>
      </c>
      <c r="M76" s="111" t="n">
        <v>3</v>
      </c>
      <c r="N76" s="111" t="n">
        <v>0</v>
      </c>
      <c r="O76" s="111" t="n">
        <v>0</v>
      </c>
      <c r="P76" s="111" t="n">
        <v>6</v>
      </c>
      <c r="Q76" s="111" t="n">
        <v>1</v>
      </c>
      <c r="R76" s="111" t="n">
        <v>2</v>
      </c>
      <c r="S76" s="111" t="n">
        <v>1</v>
      </c>
      <c r="T76" s="111" t="n">
        <v>1</v>
      </c>
      <c r="U76" s="111" t="n">
        <v>2</v>
      </c>
      <c r="V76" s="111" t="n">
        <v>6</v>
      </c>
      <c r="W76" s="111" t="n">
        <v>7</v>
      </c>
      <c r="X76" s="111" t="n">
        <f aca="false">SUM(Z76,AB76)</f>
        <v>2</v>
      </c>
      <c r="Y76" s="111" t="n">
        <f aca="false">SUM(AA76,AC76)</f>
        <v>2</v>
      </c>
      <c r="Z76" s="111" t="n">
        <v>0</v>
      </c>
      <c r="AA76" s="111" t="n">
        <v>0</v>
      </c>
      <c r="AB76" s="111" t="n">
        <v>2</v>
      </c>
      <c r="AC76" s="111" t="n">
        <v>2</v>
      </c>
      <c r="AD76" s="111" t="n">
        <f aca="false">SUM(AF76,AH76)</f>
        <v>1</v>
      </c>
      <c r="AE76" s="111" t="n">
        <f aca="false">SUM(AG76,AI76)</f>
        <v>1</v>
      </c>
      <c r="AF76" s="111" t="n">
        <v>0</v>
      </c>
      <c r="AG76" s="111" t="n">
        <v>0</v>
      </c>
      <c r="AH76" s="111" t="n">
        <v>1</v>
      </c>
      <c r="AI76" s="111" t="n">
        <v>1</v>
      </c>
      <c r="AJ76" s="111" t="n">
        <f aca="false">SUM(AL76,AN76)</f>
        <v>7</v>
      </c>
      <c r="AK76" s="111" t="n">
        <f aca="false">SUM(AM76,AO76)</f>
        <v>5</v>
      </c>
      <c r="AL76" s="111" t="n">
        <v>6</v>
      </c>
      <c r="AM76" s="111" t="n">
        <v>2</v>
      </c>
      <c r="AN76" s="111" t="n">
        <v>1</v>
      </c>
      <c r="AO76" s="111" t="n">
        <v>3</v>
      </c>
      <c r="AP76" s="111" t="n">
        <f aca="false">SUM(AR76,AT76)</f>
        <v>1</v>
      </c>
      <c r="AQ76" s="111" t="n">
        <f aca="false">SUM(AS76,AU76)</f>
        <v>3</v>
      </c>
      <c r="AR76" s="111" t="n">
        <v>1</v>
      </c>
      <c r="AS76" s="111" t="n">
        <v>3</v>
      </c>
      <c r="AT76" s="111" t="n">
        <v>0</v>
      </c>
      <c r="AU76" s="111" t="n">
        <v>0</v>
      </c>
      <c r="AV76" s="111" t="n">
        <f aca="false">SUM(AX76,AZ76,BB76,BD76,BF76)</f>
        <v>4</v>
      </c>
      <c r="AW76" s="111" t="n">
        <f aca="false">SUM(AY76,BA76,BC76,BE76,BG76)</f>
        <v>4</v>
      </c>
      <c r="AX76" s="111" t="n">
        <v>0</v>
      </c>
      <c r="AY76" s="111" t="n">
        <v>0</v>
      </c>
      <c r="AZ76" s="111" t="n">
        <v>1</v>
      </c>
      <c r="BA76" s="111" t="n">
        <v>0</v>
      </c>
      <c r="BB76" s="111" t="n">
        <v>3</v>
      </c>
      <c r="BC76" s="111" t="n">
        <v>1</v>
      </c>
      <c r="BD76" s="111" t="n">
        <v>0</v>
      </c>
      <c r="BE76" s="111" t="n">
        <v>2</v>
      </c>
      <c r="BF76" s="111" t="n">
        <v>0</v>
      </c>
      <c r="BG76" s="152" t="n">
        <v>1</v>
      </c>
      <c r="BH76" s="67"/>
      <c r="BI76" s="67"/>
      <c r="BJ76" s="67"/>
      <c r="BK76" s="67"/>
      <c r="BL76" s="67"/>
      <c r="BM76" s="67"/>
    </row>
    <row r="77" customFormat="false" ht="15" hidden="false" customHeight="true" outlineLevel="0" collapsed="false">
      <c r="A77" s="10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</row>
    <row r="78" customFormat="false" ht="13.5" hidden="false" customHeight="false" outlineLevel="0" collapsed="false"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</row>
    <row r="79" customFormat="false" ht="13.5" hidden="false" customHeight="false" outlineLevel="0" collapsed="false"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</row>
    <row r="80" customFormat="false" ht="13.5" hidden="false" customHeight="false" outlineLevel="0" collapsed="false"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</row>
    <row r="81" customFormat="false" ht="13.5" hidden="false" customHeight="false" outlineLevel="0" collapsed="false"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</row>
    <row r="82" customFormat="false" ht="13.5" hidden="false" customHeight="false" outlineLevel="0" collapsed="false"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</row>
    <row r="83" customFormat="false" ht="13.5" hidden="false" customHeight="false" outlineLevel="0" collapsed="false"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</row>
    <row r="84" customFormat="false" ht="13.5" hidden="false" customHeight="false" outlineLevel="0" collapsed="false"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</row>
    <row r="85" customFormat="false" ht="13.5" hidden="false" customHeight="false" outlineLevel="0" collapsed="false"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</row>
    <row r="86" customFormat="false" ht="13.5" hidden="false" customHeight="false" outlineLevel="0" collapsed="false"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</row>
    <row r="87" customFormat="false" ht="13.5" hidden="false" customHeight="false" outlineLevel="0" collapsed="false"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</row>
    <row r="88" customFormat="false" ht="13.5" hidden="false" customHeight="false" outlineLevel="0" collapsed="false"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</row>
    <row r="89" customFormat="false" ht="13.5" hidden="false" customHeight="false" outlineLevel="0" collapsed="false"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</row>
    <row r="90" customFormat="false" ht="13.5" hidden="false" customHeight="false" outlineLevel="0" collapsed="false"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</row>
    <row r="91" customFormat="false" ht="13.5" hidden="false" customHeight="false" outlineLevel="0" collapsed="false"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</row>
    <row r="92" customFormat="false" ht="13.5" hidden="false" customHeight="false" outlineLevel="0" collapsed="false"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</row>
    <row r="93" customFormat="false" ht="13.5" hidden="false" customHeight="false" outlineLevel="0" collapsed="false"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</row>
    <row r="94" customFormat="false" ht="13.5" hidden="false" customHeight="false" outlineLevel="0" collapsed="false"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</row>
    <row r="95" customFormat="false" ht="13.5" hidden="false" customHeight="false" outlineLevel="0" collapsed="false"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</row>
    <row r="96" customFormat="false" ht="13.5" hidden="false" customHeight="false" outlineLevel="0" collapsed="false"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</row>
    <row r="97" customFormat="false" ht="13.5" hidden="false" customHeight="false" outlineLevel="0" collapsed="false"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</row>
    <row r="98" customFormat="false" ht="13.5" hidden="false" customHeight="false" outlineLevel="0" collapsed="false"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</row>
    <row r="99" customFormat="false" ht="13.5" hidden="false" customHeight="false" outlineLevel="0" collapsed="false"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</row>
    <row r="100" customFormat="false" ht="13.5" hidden="false" customHeight="false" outlineLevel="0" collapsed="false"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</row>
    <row r="101" customFormat="false" ht="13.5" hidden="false" customHeight="false" outlineLevel="0" collapsed="false"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</row>
    <row r="102" customFormat="false" ht="13.5" hidden="false" customHeight="false" outlineLevel="0" collapsed="false"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</row>
    <row r="103" customFormat="false" ht="13.5" hidden="false" customHeight="false" outlineLevel="0" collapsed="false"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</row>
    <row r="104" customFormat="false" ht="13.5" hidden="false" customHeight="false" outlineLevel="0" collapsed="false"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</row>
    <row r="105" customFormat="false" ht="13.5" hidden="false" customHeight="false" outlineLevel="0" collapsed="false"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</row>
    <row r="106" customFormat="false" ht="13.5" hidden="false" customHeight="false" outlineLevel="0" collapsed="false"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</row>
    <row r="107" customFormat="false" ht="13.5" hidden="false" customHeight="false" outlineLevel="0" collapsed="false"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</row>
    <row r="108" customFormat="false" ht="13.5" hidden="false" customHeight="false" outlineLevel="0" collapsed="false"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</row>
    <row r="109" customFormat="false" ht="13.5" hidden="false" customHeight="false" outlineLevel="0" collapsed="false"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</row>
    <row r="110" customFormat="false" ht="13.5" hidden="false" customHeight="false" outlineLevel="0" collapsed="false"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</row>
    <row r="111" customFormat="false" ht="13.5" hidden="false" customHeight="false" outlineLevel="0" collapsed="false"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</row>
    <row r="112" customFormat="false" ht="13.5" hidden="false" customHeight="false" outlineLevel="0" collapsed="false"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</row>
    <row r="113" customFormat="false" ht="13.5" hidden="false" customHeight="false" outlineLevel="0" collapsed="false"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</row>
    <row r="114" customFormat="false" ht="13.5" hidden="false" customHeight="false" outlineLevel="0" collapsed="false"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</row>
    <row r="115" customFormat="false" ht="13.5" hidden="false" customHeight="false" outlineLevel="0" collapsed="false"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</row>
    <row r="116" customFormat="false" ht="13.5" hidden="false" customHeight="false" outlineLevel="0" collapsed="false"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</row>
    <row r="117" customFormat="false" ht="13.5" hidden="false" customHeight="false" outlineLevel="0" collapsed="false"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</row>
    <row r="118" customFormat="false" ht="13.5" hidden="false" customHeight="false" outlineLevel="0" collapsed="false"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</row>
    <row r="119" customFormat="false" ht="13.5" hidden="false" customHeight="false" outlineLevel="0" collapsed="false"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</row>
    <row r="120" customFormat="false" ht="13.5" hidden="false" customHeight="false" outlineLevel="0" collapsed="false"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</row>
    <row r="121" customFormat="false" ht="13.5" hidden="false" customHeight="false" outlineLevel="0" collapsed="false"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</row>
    <row r="122" customFormat="false" ht="13.5" hidden="false" customHeight="false" outlineLevel="0" collapsed="false"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</row>
    <row r="123" customFormat="false" ht="13.5" hidden="false" customHeight="false" outlineLevel="0" collapsed="false"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</row>
    <row r="124" customFormat="false" ht="13.5" hidden="false" customHeight="false" outlineLevel="0" collapsed="false"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</row>
    <row r="125" customFormat="false" ht="13.5" hidden="false" customHeight="false" outlineLevel="0" collapsed="false"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</row>
    <row r="126" customFormat="false" ht="13.5" hidden="false" customHeight="false" outlineLevel="0" collapsed="false"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</row>
    <row r="127" customFormat="false" ht="13.5" hidden="false" customHeight="false" outlineLevel="0" collapsed="false"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</row>
    <row r="128" customFormat="false" ht="13.5" hidden="false" customHeight="false" outlineLevel="0" collapsed="false"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</row>
    <row r="129" customFormat="false" ht="13.5" hidden="false" customHeight="false" outlineLevel="0" collapsed="false"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</row>
    <row r="130" customFormat="false" ht="13.5" hidden="false" customHeight="false" outlineLevel="0" collapsed="false"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</row>
    <row r="131" customFormat="false" ht="13.5" hidden="false" customHeight="false" outlineLevel="0" collapsed="false"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</row>
    <row r="132" customFormat="false" ht="13.5" hidden="false" customHeight="false" outlineLevel="0" collapsed="false"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</row>
    <row r="133" customFormat="false" ht="13.5" hidden="false" customHeight="false" outlineLevel="0" collapsed="false"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</row>
    <row r="134" customFormat="false" ht="13.5" hidden="false" customHeight="false" outlineLevel="0" collapsed="false"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</row>
    <row r="135" customFormat="false" ht="13.5" hidden="false" customHeight="false" outlineLevel="0" collapsed="false"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</row>
    <row r="136" customFormat="false" ht="13.5" hidden="false" customHeight="false" outlineLevel="0" collapsed="false"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</row>
    <row r="137" customFormat="false" ht="13.5" hidden="false" customHeight="false" outlineLevel="0" collapsed="false"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</row>
    <row r="138" customFormat="false" ht="13.5" hidden="false" customHeight="false" outlineLevel="0" collapsed="false"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</row>
    <row r="139" customFormat="false" ht="13.5" hidden="false" customHeight="false" outlineLevel="0" collapsed="false"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</row>
    <row r="140" customFormat="false" ht="13.5" hidden="false" customHeight="false" outlineLevel="0" collapsed="false"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</row>
    <row r="141" customFormat="false" ht="13.5" hidden="false" customHeight="false" outlineLevel="0" collapsed="false"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</row>
    <row r="142" customFormat="false" ht="13.5" hidden="false" customHeight="false" outlineLevel="0" collapsed="false"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</row>
    <row r="143" customFormat="false" ht="13.5" hidden="false" customHeight="false" outlineLevel="0" collapsed="false"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</row>
    <row r="144" customFormat="false" ht="13.5" hidden="false" customHeight="false" outlineLevel="0" collapsed="false"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</row>
    <row r="145" customFormat="false" ht="13.5" hidden="false" customHeight="false" outlineLevel="0" collapsed="false"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</row>
    <row r="146" customFormat="false" ht="13.5" hidden="false" customHeight="false" outlineLevel="0" collapsed="false"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</row>
    <row r="147" customFormat="false" ht="13.5" hidden="false" customHeight="false" outlineLevel="0" collapsed="false"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</row>
    <row r="148" customFormat="false" ht="13.5" hidden="false" customHeight="false" outlineLevel="0" collapsed="false"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</row>
    <row r="149" customFormat="false" ht="13.5" hidden="false" customHeight="false" outlineLevel="0" collapsed="false"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</row>
    <row r="150" customFormat="false" ht="13.5" hidden="false" customHeight="false" outlineLevel="0" collapsed="false"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</row>
    <row r="151" customFormat="false" ht="13.5" hidden="false" customHeight="false" outlineLevel="0" collapsed="false"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</row>
    <row r="152" customFormat="false" ht="13.5" hidden="false" customHeight="false" outlineLevel="0" collapsed="false"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</row>
    <row r="153" customFormat="false" ht="13.5" hidden="false" customHeight="false" outlineLevel="0" collapsed="false"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</row>
    <row r="154" customFormat="false" ht="13.5" hidden="false" customHeight="false" outlineLevel="0" collapsed="false"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</row>
    <row r="155" customFormat="false" ht="13.5" hidden="false" customHeight="false" outlineLevel="0" collapsed="false"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</row>
    <row r="156" customFormat="false" ht="13.5" hidden="false" customHeight="false" outlineLevel="0" collapsed="false"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</row>
    <row r="157" customFormat="false" ht="13.5" hidden="false" customHeight="false" outlineLevel="0" collapsed="false"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</row>
    <row r="158" customFormat="false" ht="13.5" hidden="false" customHeight="false" outlineLevel="0" collapsed="false"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</row>
    <row r="159" customFormat="false" ht="13.5" hidden="false" customHeight="false" outlineLevel="0" collapsed="false"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</row>
    <row r="160" customFormat="false" ht="13.5" hidden="false" customHeight="false" outlineLevel="0" collapsed="false"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</row>
    <row r="161" customFormat="false" ht="13.5" hidden="false" customHeight="false" outlineLevel="0" collapsed="false"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</row>
    <row r="162" customFormat="false" ht="13.5" hidden="false" customHeight="false" outlineLevel="0" collapsed="false"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</row>
    <row r="163" customFormat="false" ht="13.5" hidden="false" customHeight="false" outlineLevel="0" collapsed="false"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</row>
    <row r="164" customFormat="false" ht="13.5" hidden="false" customHeight="false" outlineLevel="0" collapsed="false"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</row>
    <row r="165" customFormat="false" ht="13.5" hidden="false" customHeight="false" outlineLevel="0" collapsed="false"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</row>
    <row r="166" customFormat="false" ht="13.5" hidden="false" customHeight="false" outlineLevel="0" collapsed="false"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</row>
    <row r="167" customFormat="false" ht="13.5" hidden="false" customHeight="false" outlineLevel="0" collapsed="false"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</row>
    <row r="168" customFormat="false" ht="13.5" hidden="false" customHeight="false" outlineLevel="0" collapsed="false"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</row>
    <row r="169" customFormat="false" ht="13.5" hidden="false" customHeight="false" outlineLevel="0" collapsed="false"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</row>
    <row r="170" customFormat="false" ht="13.5" hidden="false" customHeight="false" outlineLevel="0" collapsed="false"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</row>
    <row r="171" customFormat="false" ht="13.5" hidden="false" customHeight="false" outlineLevel="0" collapsed="false"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</row>
    <row r="172" customFormat="false" ht="13.5" hidden="false" customHeight="false" outlineLevel="0" collapsed="false"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</row>
    <row r="173" customFormat="false" ht="13.5" hidden="false" customHeight="false" outlineLevel="0" collapsed="false"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</row>
    <row r="174" customFormat="false" ht="13.5" hidden="false" customHeight="false" outlineLevel="0" collapsed="false"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</row>
    <row r="175" customFormat="false" ht="13.5" hidden="false" customHeight="false" outlineLevel="0" collapsed="false"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</row>
    <row r="176" customFormat="false" ht="13.5" hidden="false" customHeight="false" outlineLevel="0" collapsed="false"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</row>
    <row r="177" customFormat="false" ht="13.5" hidden="false" customHeight="false" outlineLevel="0" collapsed="false"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</row>
    <row r="178" customFormat="false" ht="13.5" hidden="false" customHeight="false" outlineLevel="0" collapsed="false"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</row>
    <row r="179" customFormat="false" ht="13.5" hidden="false" customHeight="false" outlineLevel="0" collapsed="false"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</row>
    <row r="180" customFormat="false" ht="13.5" hidden="false" customHeight="false" outlineLevel="0" collapsed="false"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</row>
    <row r="181" customFormat="false" ht="13.5" hidden="false" customHeight="false" outlineLevel="0" collapsed="false"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</row>
    <row r="182" customFormat="false" ht="13.5" hidden="false" customHeight="false" outlineLevel="0" collapsed="false"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</row>
    <row r="183" customFormat="false" ht="13.5" hidden="false" customHeight="false" outlineLevel="0" collapsed="false"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</row>
    <row r="184" customFormat="false" ht="13.5" hidden="false" customHeight="false" outlineLevel="0" collapsed="false"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</row>
    <row r="185" customFormat="false" ht="13.5" hidden="false" customHeight="false" outlineLevel="0" collapsed="false"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</row>
    <row r="186" customFormat="false" ht="13.5" hidden="false" customHeight="false" outlineLevel="0" collapsed="false"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</row>
    <row r="187" customFormat="false" ht="13.5" hidden="false" customHeight="false" outlineLevel="0" collapsed="false"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</row>
    <row r="188" customFormat="false" ht="13.5" hidden="false" customHeight="false" outlineLevel="0" collapsed="false"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</row>
    <row r="189" customFormat="false" ht="13.5" hidden="false" customHeight="false" outlineLevel="0" collapsed="false"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</row>
    <row r="190" customFormat="false" ht="13.5" hidden="false" customHeight="false" outlineLevel="0" collapsed="false"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</row>
    <row r="191" customFormat="false" ht="13.5" hidden="false" customHeight="false" outlineLevel="0" collapsed="false"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</row>
    <row r="192" customFormat="false" ht="13.5" hidden="false" customHeight="false" outlineLevel="0" collapsed="false"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</row>
    <row r="193" customFormat="false" ht="13.5" hidden="false" customHeight="false" outlineLevel="0" collapsed="false"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</row>
    <row r="194" customFormat="false" ht="13.5" hidden="false" customHeight="false" outlineLevel="0" collapsed="false"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</row>
    <row r="195" customFormat="false" ht="13.5" hidden="false" customHeight="false" outlineLevel="0" collapsed="false"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</row>
    <row r="196" customFormat="false" ht="13.5" hidden="false" customHeight="false" outlineLevel="0" collapsed="false"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</row>
    <row r="197" customFormat="false" ht="13.5" hidden="false" customHeight="false" outlineLevel="0" collapsed="false"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</row>
    <row r="198" customFormat="false" ht="13.5" hidden="false" customHeight="false" outlineLevel="0" collapsed="false"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</row>
    <row r="199" customFormat="false" ht="13.5" hidden="false" customHeight="false" outlineLevel="0" collapsed="false"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</row>
    <row r="200" customFormat="false" ht="13.5" hidden="false" customHeight="false" outlineLevel="0" collapsed="false"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</row>
    <row r="201" customFormat="false" ht="13.5" hidden="false" customHeight="false" outlineLevel="0" collapsed="false"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</row>
    <row r="202" customFormat="false" ht="13.5" hidden="false" customHeight="false" outlineLevel="0" collapsed="false"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</row>
    <row r="203" customFormat="false" ht="13.5" hidden="false" customHeight="false" outlineLevel="0" collapsed="false"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</row>
    <row r="204" customFormat="false" ht="13.5" hidden="false" customHeight="false" outlineLevel="0" collapsed="false"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</row>
    <row r="205" customFormat="false" ht="13.5" hidden="false" customHeight="false" outlineLevel="0" collapsed="false"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</row>
    <row r="206" customFormat="false" ht="13.5" hidden="false" customHeight="false" outlineLevel="0" collapsed="false"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</row>
    <row r="207" customFormat="false" ht="13.5" hidden="false" customHeight="false" outlineLevel="0" collapsed="false"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</row>
    <row r="208" customFormat="false" ht="13.5" hidden="false" customHeight="false" outlineLevel="0" collapsed="false"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</row>
    <row r="209" customFormat="false" ht="13.5" hidden="false" customHeight="false" outlineLevel="0" collapsed="false"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</row>
    <row r="210" customFormat="false" ht="13.5" hidden="false" customHeight="false" outlineLevel="0" collapsed="false"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</row>
    <row r="211" customFormat="false" ht="13.5" hidden="false" customHeight="false" outlineLevel="0" collapsed="false"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</row>
    <row r="212" customFormat="false" ht="13.5" hidden="false" customHeight="false" outlineLevel="0" collapsed="false"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</row>
    <row r="213" customFormat="false" ht="13.5" hidden="false" customHeight="false" outlineLevel="0" collapsed="false"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</row>
    <row r="214" customFormat="false" ht="13.5" hidden="false" customHeight="false" outlineLevel="0" collapsed="false"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</row>
    <row r="215" customFormat="false" ht="13.5" hidden="false" customHeight="false" outlineLevel="0" collapsed="false"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</row>
    <row r="216" customFormat="false" ht="13.5" hidden="false" customHeight="false" outlineLevel="0" collapsed="false"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</row>
    <row r="217" customFormat="false" ht="13.5" hidden="false" customHeight="false" outlineLevel="0" collapsed="false"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</row>
    <row r="218" customFormat="false" ht="13.5" hidden="false" customHeight="false" outlineLevel="0" collapsed="false"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</row>
    <row r="219" customFormat="false" ht="13.5" hidden="false" customHeight="false" outlineLevel="0" collapsed="false"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</row>
    <row r="220" customFormat="false" ht="13.5" hidden="false" customHeight="false" outlineLevel="0" collapsed="false"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</row>
    <row r="221" customFormat="false" ht="13.5" hidden="false" customHeight="false" outlineLevel="0" collapsed="false"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</row>
    <row r="222" customFormat="false" ht="13.5" hidden="false" customHeight="false" outlineLevel="0" collapsed="false"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</row>
    <row r="223" customFormat="false" ht="13.5" hidden="false" customHeight="false" outlineLevel="0" collapsed="false"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</row>
    <row r="224" customFormat="false" ht="13.5" hidden="false" customHeight="false" outlineLevel="0" collapsed="false"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</row>
    <row r="225" customFormat="false" ht="13.5" hidden="false" customHeight="false" outlineLevel="0" collapsed="false"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</row>
    <row r="226" customFormat="false" ht="13.5" hidden="false" customHeight="false" outlineLevel="0" collapsed="false"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</row>
    <row r="227" customFormat="false" ht="13.5" hidden="false" customHeight="false" outlineLevel="0" collapsed="false"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</row>
    <row r="228" customFormat="false" ht="13.5" hidden="false" customHeight="false" outlineLevel="0" collapsed="false"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</row>
    <row r="229" customFormat="false" ht="13.5" hidden="false" customHeight="false" outlineLevel="0" collapsed="false"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</row>
    <row r="230" customFormat="false" ht="13.5" hidden="false" customHeight="false" outlineLevel="0" collapsed="false"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</row>
    <row r="231" customFormat="false" ht="13.5" hidden="false" customHeight="false" outlineLevel="0" collapsed="false"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</row>
    <row r="232" customFormat="false" ht="13.5" hidden="false" customHeight="false" outlineLevel="0" collapsed="false"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</row>
    <row r="233" customFormat="false" ht="13.5" hidden="false" customHeight="false" outlineLevel="0" collapsed="false"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</row>
    <row r="234" customFormat="false" ht="13.5" hidden="false" customHeight="false" outlineLevel="0" collapsed="false"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</row>
    <row r="235" customFormat="false" ht="13.5" hidden="false" customHeight="false" outlineLevel="0" collapsed="false"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</row>
    <row r="236" customFormat="false" ht="13.5" hidden="false" customHeight="false" outlineLevel="0" collapsed="false"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</row>
    <row r="237" customFormat="false" ht="13.5" hidden="false" customHeight="false" outlineLevel="0" collapsed="false"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</row>
    <row r="238" customFormat="false" ht="13.5" hidden="false" customHeight="false" outlineLevel="0" collapsed="false"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</row>
  </sheetData>
  <mergeCells count="58">
    <mergeCell ref="A3:A8"/>
    <mergeCell ref="B3:B8"/>
    <mergeCell ref="C3:D3"/>
    <mergeCell ref="E3:F3"/>
    <mergeCell ref="G3:H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X5:Y6"/>
    <mergeCell ref="AD5:AE6"/>
    <mergeCell ref="AF5:AG6"/>
    <mergeCell ref="AH5:AI6"/>
    <mergeCell ref="AJ5:AJ6"/>
    <mergeCell ref="AK5:AK6"/>
    <mergeCell ref="AL5:AM6"/>
    <mergeCell ref="AN5:AN6"/>
    <mergeCell ref="AO5:AO6"/>
    <mergeCell ref="AP5:AQ6"/>
    <mergeCell ref="AR5:AR6"/>
    <mergeCell ref="AS5:AS6"/>
    <mergeCell ref="AT5:AT6"/>
    <mergeCell ref="AU5:AU6"/>
    <mergeCell ref="AV5:AW6"/>
    <mergeCell ref="AX5:AY6"/>
    <mergeCell ref="AZ5:AZ6"/>
    <mergeCell ref="BA5:BA6"/>
    <mergeCell ref="BB5:BC6"/>
    <mergeCell ref="BD5:BE6"/>
    <mergeCell ref="BF5:BF6"/>
    <mergeCell ref="BG5:BG6"/>
    <mergeCell ref="E6:F6"/>
    <mergeCell ref="G6:H6"/>
    <mergeCell ref="L6:M6"/>
    <mergeCell ref="P6:Q6"/>
    <mergeCell ref="R6:S6"/>
    <mergeCell ref="T6:U6"/>
    <mergeCell ref="V6:W6"/>
  </mergeCells>
  <printOptions headings="false" gridLines="false" gridLinesSet="true" horizontalCentered="true" verticalCentered="false"/>
  <pageMargins left="0.315277777777778" right="0.275694444444444" top="0.708333333333333" bottom="0.196527777777778" header="0.511811023622047" footer="0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  <colBreaks count="1" manualBreakCount="1"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8" topLeftCell="AD59" activePane="bottomRight" state="frozen"/>
      <selection pane="topLeft" activeCell="A1" activeCellId="0" sqref="A1"/>
      <selection pane="topRight" activeCell="AD1" activeCellId="0" sqref="AD1"/>
      <selection pane="bottomLeft" activeCell="A59" activeCellId="0" sqref="A59"/>
      <selection pane="bottomRight" activeCell="AI60" activeCellId="0" sqref="AI60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8.75"/>
    <col collapsed="false" customWidth="true" hidden="false" outlineLevel="0" max="2" min="2" style="5" width="11.62"/>
    <col collapsed="false" customWidth="true" hidden="false" outlineLevel="0" max="6" min="3" style="5" width="4.62"/>
    <col collapsed="false" customWidth="true" hidden="false" outlineLevel="0" max="8" min="7" style="5" width="8.86"/>
    <col collapsed="false" customWidth="true" hidden="false" outlineLevel="0" max="14" min="9" style="5" width="5.87"/>
    <col collapsed="false" customWidth="false" hidden="false" outlineLevel="0" max="16" min="15" style="5" width="8.99"/>
    <col collapsed="false" customWidth="true" hidden="false" outlineLevel="0" max="18" min="17" style="5" width="5.87"/>
    <col collapsed="false" customWidth="true" hidden="false" outlineLevel="0" max="20" min="19" style="5" width="8.36"/>
    <col collapsed="false" customWidth="true" hidden="false" outlineLevel="0" max="28" min="21" style="5" width="5.87"/>
    <col collapsed="false" customWidth="true" hidden="false" outlineLevel="0" max="30" min="29" style="5" width="8.86"/>
    <col collapsed="false" customWidth="true" hidden="false" outlineLevel="0" max="32" min="31" style="5" width="4.62"/>
    <col collapsed="false" customWidth="true" hidden="false" outlineLevel="0" max="34" min="33" style="5" width="8.86"/>
    <col collapsed="false" customWidth="true" hidden="false" outlineLevel="0" max="38" min="35" style="5" width="6.49"/>
    <col collapsed="false" customWidth="false" hidden="false" outlineLevel="0" max="40" min="39" style="5" width="8.99"/>
    <col collapsed="false" customWidth="true" hidden="false" outlineLevel="0" max="46" min="41" style="5" width="6.49"/>
    <col collapsed="false" customWidth="false" hidden="false" outlineLevel="0" max="48" min="47" style="5" width="8.99"/>
    <col collapsed="false" customWidth="true" hidden="false" outlineLevel="0" max="50" min="49" style="5" width="6.49"/>
    <col collapsed="false" customWidth="false" hidden="false" outlineLevel="0" max="257" min="51" style="5" width="8.99"/>
  </cols>
  <sheetData>
    <row r="1" customFormat="false" ht="30" hidden="false" customHeight="true" outlineLevel="0" collapsed="false">
      <c r="A1" s="6" t="s">
        <v>199</v>
      </c>
      <c r="B1" s="81"/>
      <c r="C1" s="81"/>
      <c r="D1" s="81"/>
      <c r="E1" s="81"/>
      <c r="F1" s="81"/>
      <c r="G1" s="8"/>
      <c r="H1" s="9"/>
      <c r="I1" s="81"/>
      <c r="J1" s="81"/>
      <c r="K1" s="81"/>
      <c r="L1" s="81"/>
      <c r="M1" s="81"/>
      <c r="N1" s="81"/>
      <c r="O1" s="81"/>
      <c r="P1" s="81"/>
      <c r="Q1" s="12"/>
      <c r="R1" s="81"/>
      <c r="S1" s="81"/>
      <c r="T1" s="81"/>
      <c r="U1" s="81"/>
      <c r="V1" s="81"/>
    </row>
    <row r="2" customFormat="false" ht="14.2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</row>
    <row r="3" customFormat="false" ht="20.1" hidden="false" customHeight="true" outlineLevel="0" collapsed="false">
      <c r="A3" s="13" t="s">
        <v>7</v>
      </c>
      <c r="B3" s="14" t="s">
        <v>8</v>
      </c>
      <c r="C3" s="117" t="s">
        <v>200</v>
      </c>
      <c r="D3" s="117"/>
      <c r="E3" s="16" t="s">
        <v>201</v>
      </c>
      <c r="F3" s="16"/>
      <c r="G3" s="16" t="s">
        <v>202</v>
      </c>
      <c r="H3" s="16"/>
      <c r="I3" s="18" t="s">
        <v>203</v>
      </c>
      <c r="J3" s="18"/>
      <c r="K3" s="17" t="s">
        <v>204</v>
      </c>
      <c r="L3" s="17"/>
      <c r="M3" s="18" t="s">
        <v>205</v>
      </c>
      <c r="N3" s="18"/>
      <c r="O3" s="18" t="s">
        <v>206</v>
      </c>
      <c r="P3" s="18"/>
      <c r="Q3" s="18" t="s">
        <v>207</v>
      </c>
      <c r="R3" s="18"/>
      <c r="S3" s="18" t="s">
        <v>208</v>
      </c>
      <c r="T3" s="18"/>
      <c r="U3" s="18" t="s">
        <v>209</v>
      </c>
      <c r="V3" s="18"/>
      <c r="W3" s="18" t="s">
        <v>210</v>
      </c>
      <c r="X3" s="18"/>
      <c r="Y3" s="18" t="s">
        <v>211</v>
      </c>
      <c r="Z3" s="18"/>
      <c r="AA3" s="17" t="s">
        <v>212</v>
      </c>
      <c r="AB3" s="17"/>
      <c r="AC3" s="18" t="s">
        <v>213</v>
      </c>
      <c r="AD3" s="18"/>
      <c r="AE3" s="17" t="s">
        <v>214</v>
      </c>
      <c r="AF3" s="17"/>
      <c r="AG3" s="18" t="s">
        <v>215</v>
      </c>
      <c r="AH3" s="18"/>
      <c r="AI3" s="18" t="s">
        <v>216</v>
      </c>
      <c r="AJ3" s="18"/>
      <c r="AK3" s="17" t="s">
        <v>217</v>
      </c>
      <c r="AL3" s="17"/>
      <c r="AM3" s="18" t="s">
        <v>218</v>
      </c>
      <c r="AN3" s="18"/>
      <c r="AO3" s="17" t="s">
        <v>219</v>
      </c>
      <c r="AP3" s="17"/>
      <c r="AQ3" s="18" t="s">
        <v>220</v>
      </c>
      <c r="AR3" s="18"/>
      <c r="AS3" s="17" t="s">
        <v>221</v>
      </c>
      <c r="AT3" s="17"/>
      <c r="AU3" s="117" t="s">
        <v>222</v>
      </c>
      <c r="AV3" s="117"/>
      <c r="AW3" s="19" t="s">
        <v>223</v>
      </c>
      <c r="AX3" s="19"/>
    </row>
    <row r="4" customFormat="false" ht="5.1" hidden="false" customHeight="true" outlineLevel="0" collapsed="false">
      <c r="A4" s="13"/>
      <c r="B4" s="14"/>
      <c r="C4" s="20"/>
      <c r="D4" s="119"/>
      <c r="E4" s="20"/>
      <c r="F4" s="21"/>
      <c r="G4" s="20"/>
      <c r="H4" s="21"/>
      <c r="I4" s="22"/>
      <c r="J4" s="24"/>
      <c r="K4" s="22"/>
      <c r="L4" s="23"/>
      <c r="M4" s="22"/>
      <c r="N4" s="24"/>
      <c r="O4" s="22"/>
      <c r="P4" s="24"/>
      <c r="Q4" s="22"/>
      <c r="R4" s="24"/>
      <c r="S4" s="22"/>
      <c r="T4" s="23"/>
      <c r="U4" s="22"/>
      <c r="V4" s="24"/>
      <c r="W4" s="23"/>
      <c r="X4" s="24"/>
      <c r="Y4" s="22"/>
      <c r="Z4" s="24"/>
      <c r="AA4" s="22"/>
      <c r="AB4" s="23"/>
      <c r="AC4" s="22"/>
      <c r="AD4" s="24"/>
      <c r="AE4" s="22"/>
      <c r="AF4" s="23"/>
      <c r="AG4" s="22"/>
      <c r="AH4" s="24"/>
      <c r="AI4" s="22"/>
      <c r="AJ4" s="24"/>
      <c r="AK4" s="22"/>
      <c r="AL4" s="23"/>
      <c r="AM4" s="22"/>
      <c r="AN4" s="24"/>
      <c r="AO4" s="22"/>
      <c r="AP4" s="23"/>
      <c r="AQ4" s="22"/>
      <c r="AR4" s="24"/>
      <c r="AS4" s="22"/>
      <c r="AT4" s="23"/>
      <c r="AU4" s="20"/>
      <c r="AV4" s="119"/>
      <c r="AW4" s="22"/>
      <c r="AX4" s="25"/>
    </row>
    <row r="5" customFormat="false" ht="20.1" hidden="false" customHeight="true" outlineLevel="0" collapsed="false">
      <c r="A5" s="13"/>
      <c r="B5" s="14"/>
      <c r="C5" s="128" t="s">
        <v>224</v>
      </c>
      <c r="D5" s="128"/>
      <c r="E5" s="153" t="s">
        <v>225</v>
      </c>
      <c r="F5" s="154" t="s">
        <v>226</v>
      </c>
      <c r="G5" s="128" t="s">
        <v>227</v>
      </c>
      <c r="H5" s="128"/>
      <c r="I5" s="39" t="s">
        <v>228</v>
      </c>
      <c r="J5" s="39"/>
      <c r="K5" s="28"/>
      <c r="L5" s="29"/>
      <c r="M5" s="38"/>
      <c r="N5" s="40"/>
      <c r="O5" s="38" t="s">
        <v>229</v>
      </c>
      <c r="P5" s="40" t="s">
        <v>230</v>
      </c>
      <c r="Q5" s="30"/>
      <c r="R5" s="31"/>
      <c r="S5" s="28"/>
      <c r="T5" s="29"/>
      <c r="U5" s="28"/>
      <c r="V5" s="32"/>
      <c r="W5" s="120"/>
      <c r="X5" s="31"/>
      <c r="Y5" s="30"/>
      <c r="Z5" s="31"/>
      <c r="AA5" s="30"/>
      <c r="AB5" s="31"/>
      <c r="AC5" s="30"/>
      <c r="AD5" s="31"/>
      <c r="AE5" s="38"/>
      <c r="AF5" s="40"/>
      <c r="AG5" s="39" t="s">
        <v>231</v>
      </c>
      <c r="AH5" s="39"/>
      <c r="AI5" s="38"/>
      <c r="AJ5" s="40"/>
      <c r="AK5" s="38"/>
      <c r="AL5" s="41"/>
      <c r="AM5" s="38"/>
      <c r="AN5" s="40"/>
      <c r="AO5" s="38"/>
      <c r="AP5" s="41"/>
      <c r="AQ5" s="39" t="s">
        <v>232</v>
      </c>
      <c r="AR5" s="39"/>
      <c r="AS5" s="38" t="s">
        <v>48</v>
      </c>
      <c r="AT5" s="40" t="s">
        <v>227</v>
      </c>
      <c r="AU5" s="128" t="s">
        <v>233</v>
      </c>
      <c r="AV5" s="128"/>
      <c r="AW5" s="42" t="s">
        <v>234</v>
      </c>
      <c r="AX5" s="42"/>
    </row>
    <row r="6" customFormat="false" ht="140.1" hidden="false" customHeight="true" outlineLevel="0" collapsed="false">
      <c r="A6" s="13"/>
      <c r="B6" s="14"/>
      <c r="C6" s="128"/>
      <c r="D6" s="128"/>
      <c r="E6" s="153"/>
      <c r="F6" s="154"/>
      <c r="G6" s="128"/>
      <c r="H6" s="128"/>
      <c r="I6" s="39"/>
      <c r="J6" s="39"/>
      <c r="K6" s="38" t="s">
        <v>235</v>
      </c>
      <c r="L6" s="155" t="s">
        <v>236</v>
      </c>
      <c r="M6" s="38" t="s">
        <v>48</v>
      </c>
      <c r="N6" s="40" t="s">
        <v>228</v>
      </c>
      <c r="O6" s="38"/>
      <c r="P6" s="40"/>
      <c r="Q6" s="38" t="s">
        <v>237</v>
      </c>
      <c r="R6" s="40" t="s">
        <v>229</v>
      </c>
      <c r="S6" s="39" t="s">
        <v>238</v>
      </c>
      <c r="T6" s="39"/>
      <c r="U6" s="38" t="s">
        <v>48</v>
      </c>
      <c r="V6" s="155" t="s">
        <v>239</v>
      </c>
      <c r="W6" s="38" t="s">
        <v>240</v>
      </c>
      <c r="X6" s="40" t="s">
        <v>241</v>
      </c>
      <c r="Y6" s="39" t="s">
        <v>242</v>
      </c>
      <c r="Z6" s="39"/>
      <c r="AA6" s="38" t="s">
        <v>243</v>
      </c>
      <c r="AB6" s="40" t="s">
        <v>244</v>
      </c>
      <c r="AC6" s="39" t="s">
        <v>245</v>
      </c>
      <c r="AD6" s="39"/>
      <c r="AE6" s="39" t="s">
        <v>246</v>
      </c>
      <c r="AF6" s="39"/>
      <c r="AG6" s="39"/>
      <c r="AH6" s="39"/>
      <c r="AI6" s="39" t="s">
        <v>247</v>
      </c>
      <c r="AJ6" s="39"/>
      <c r="AK6" s="39" t="s">
        <v>248</v>
      </c>
      <c r="AL6" s="39"/>
      <c r="AM6" s="39" t="s">
        <v>249</v>
      </c>
      <c r="AN6" s="39"/>
      <c r="AO6" s="38" t="s">
        <v>48</v>
      </c>
      <c r="AP6" s="40" t="s">
        <v>231</v>
      </c>
      <c r="AQ6" s="39"/>
      <c r="AR6" s="39"/>
      <c r="AS6" s="38"/>
      <c r="AT6" s="40"/>
      <c r="AU6" s="128"/>
      <c r="AV6" s="128"/>
      <c r="AW6" s="42"/>
      <c r="AX6" s="42"/>
    </row>
    <row r="7" customFormat="false" ht="5.1" hidden="false" customHeight="true" outlineLevel="0" collapsed="false">
      <c r="A7" s="13"/>
      <c r="B7" s="14"/>
      <c r="C7" s="139"/>
      <c r="D7" s="156"/>
      <c r="E7" s="139"/>
      <c r="F7" s="156"/>
      <c r="G7" s="139"/>
      <c r="H7" s="156"/>
      <c r="I7" s="140"/>
      <c r="J7" s="137"/>
      <c r="K7" s="49"/>
      <c r="L7" s="50"/>
      <c r="M7" s="49"/>
      <c r="N7" s="51"/>
      <c r="O7" s="140"/>
      <c r="P7" s="137"/>
      <c r="Q7" s="49"/>
      <c r="R7" s="51"/>
      <c r="S7" s="49"/>
      <c r="T7" s="52"/>
      <c r="U7" s="49"/>
      <c r="V7" s="50"/>
      <c r="W7" s="49"/>
      <c r="X7" s="51"/>
      <c r="Y7" s="49"/>
      <c r="Z7" s="137"/>
      <c r="AA7" s="135"/>
      <c r="AB7" s="136"/>
      <c r="AC7" s="49"/>
      <c r="AD7" s="137"/>
      <c r="AE7" s="49"/>
      <c r="AF7" s="137"/>
      <c r="AG7" s="49"/>
      <c r="AH7" s="51"/>
      <c r="AI7" s="49"/>
      <c r="AJ7" s="52"/>
      <c r="AK7" s="49"/>
      <c r="AL7" s="137"/>
      <c r="AM7" s="49"/>
      <c r="AN7" s="51"/>
      <c r="AO7" s="135"/>
      <c r="AP7" s="136"/>
      <c r="AQ7" s="140"/>
      <c r="AR7" s="137"/>
      <c r="AS7" s="140"/>
      <c r="AT7" s="51"/>
      <c r="AU7" s="45"/>
      <c r="AV7" s="138"/>
      <c r="AW7" s="49"/>
      <c r="AX7" s="141"/>
    </row>
    <row r="8" customFormat="false" ht="20.1" hidden="false" customHeight="true" outlineLevel="0" collapsed="false">
      <c r="A8" s="13"/>
      <c r="B8" s="14"/>
      <c r="C8" s="54" t="s">
        <v>61</v>
      </c>
      <c r="D8" s="55" t="s">
        <v>62</v>
      </c>
      <c r="E8" s="54" t="s">
        <v>61</v>
      </c>
      <c r="F8" s="55" t="s">
        <v>62</v>
      </c>
      <c r="G8" s="54" t="s">
        <v>61</v>
      </c>
      <c r="H8" s="55" t="s">
        <v>62</v>
      </c>
      <c r="I8" s="54" t="s">
        <v>61</v>
      </c>
      <c r="J8" s="157" t="s">
        <v>62</v>
      </c>
      <c r="K8" s="54" t="s">
        <v>61</v>
      </c>
      <c r="L8" s="55" t="s">
        <v>62</v>
      </c>
      <c r="M8" s="54" t="s">
        <v>61</v>
      </c>
      <c r="N8" s="55" t="s">
        <v>62</v>
      </c>
      <c r="O8" s="54" t="s">
        <v>61</v>
      </c>
      <c r="P8" s="55" t="s">
        <v>62</v>
      </c>
      <c r="Q8" s="54" t="s">
        <v>61</v>
      </c>
      <c r="R8" s="55" t="s">
        <v>62</v>
      </c>
      <c r="S8" s="54" t="s">
        <v>61</v>
      </c>
      <c r="T8" s="55" t="s">
        <v>62</v>
      </c>
      <c r="U8" s="54" t="s">
        <v>61</v>
      </c>
      <c r="V8" s="55" t="s">
        <v>62</v>
      </c>
      <c r="W8" s="55" t="s">
        <v>61</v>
      </c>
      <c r="X8" s="55" t="s">
        <v>62</v>
      </c>
      <c r="Y8" s="55" t="s">
        <v>61</v>
      </c>
      <c r="Z8" s="55" t="s">
        <v>62</v>
      </c>
      <c r="AA8" s="55" t="s">
        <v>61</v>
      </c>
      <c r="AB8" s="55" t="s">
        <v>62</v>
      </c>
      <c r="AC8" s="55" t="s">
        <v>61</v>
      </c>
      <c r="AD8" s="55" t="s">
        <v>62</v>
      </c>
      <c r="AE8" s="55" t="s">
        <v>61</v>
      </c>
      <c r="AF8" s="55" t="s">
        <v>62</v>
      </c>
      <c r="AG8" s="55" t="s">
        <v>61</v>
      </c>
      <c r="AH8" s="55" t="s">
        <v>62</v>
      </c>
      <c r="AI8" s="55" t="s">
        <v>61</v>
      </c>
      <c r="AJ8" s="55" t="s">
        <v>62</v>
      </c>
      <c r="AK8" s="55" t="s">
        <v>61</v>
      </c>
      <c r="AL8" s="55" t="s">
        <v>62</v>
      </c>
      <c r="AM8" s="55" t="s">
        <v>61</v>
      </c>
      <c r="AN8" s="55" t="s">
        <v>62</v>
      </c>
      <c r="AO8" s="55" t="s">
        <v>61</v>
      </c>
      <c r="AP8" s="55" t="s">
        <v>62</v>
      </c>
      <c r="AQ8" s="55" t="s">
        <v>61</v>
      </c>
      <c r="AR8" s="55" t="s">
        <v>62</v>
      </c>
      <c r="AS8" s="55" t="s">
        <v>61</v>
      </c>
      <c r="AT8" s="55" t="s">
        <v>62</v>
      </c>
      <c r="AU8" s="55" t="s">
        <v>61</v>
      </c>
      <c r="AV8" s="55" t="s">
        <v>62</v>
      </c>
      <c r="AW8" s="55" t="s">
        <v>61</v>
      </c>
      <c r="AX8" s="56" t="s">
        <v>62</v>
      </c>
    </row>
    <row r="9" s="10" customFormat="true" ht="15.75" hidden="false" customHeight="true" outlineLevel="0" collapsed="false">
      <c r="A9" s="57"/>
      <c r="B9" s="58" t="s">
        <v>63</v>
      </c>
      <c r="C9" s="59" t="n">
        <v>0</v>
      </c>
      <c r="D9" s="59" t="n">
        <v>0</v>
      </c>
      <c r="E9" s="59" t="n">
        <v>3</v>
      </c>
      <c r="F9" s="59" t="n">
        <v>1</v>
      </c>
      <c r="G9" s="59" t="n">
        <v>6214</v>
      </c>
      <c r="H9" s="59" t="n">
        <v>7045</v>
      </c>
      <c r="I9" s="59" t="n">
        <v>109</v>
      </c>
      <c r="J9" s="59" t="n">
        <v>161</v>
      </c>
      <c r="K9" s="60" t="n">
        <v>64</v>
      </c>
      <c r="L9" s="59" t="n">
        <v>91</v>
      </c>
      <c r="M9" s="59" t="n">
        <v>45</v>
      </c>
      <c r="N9" s="60" t="n">
        <v>70</v>
      </c>
      <c r="O9" s="59" t="n">
        <v>3482</v>
      </c>
      <c r="P9" s="59" t="n">
        <v>4045</v>
      </c>
      <c r="Q9" s="59" t="n">
        <v>34</v>
      </c>
      <c r="R9" s="59" t="n">
        <v>70</v>
      </c>
      <c r="S9" s="59" t="n">
        <v>1183</v>
      </c>
      <c r="T9" s="59" t="n">
        <v>920</v>
      </c>
      <c r="U9" s="59" t="n">
        <v>594</v>
      </c>
      <c r="V9" s="60" t="n">
        <v>490</v>
      </c>
      <c r="W9" s="60" t="n">
        <v>102</v>
      </c>
      <c r="X9" s="60" t="n">
        <v>217</v>
      </c>
      <c r="Y9" s="60" t="n">
        <v>105</v>
      </c>
      <c r="Z9" s="60" t="n">
        <v>82</v>
      </c>
      <c r="AA9" s="60" t="n">
        <v>309</v>
      </c>
      <c r="AB9" s="60" t="n">
        <v>341</v>
      </c>
      <c r="AC9" s="60" t="n">
        <v>1075</v>
      </c>
      <c r="AD9" s="60" t="n">
        <v>1831</v>
      </c>
      <c r="AE9" s="60" t="n">
        <v>80</v>
      </c>
      <c r="AF9" s="60" t="n">
        <v>94</v>
      </c>
      <c r="AG9" s="60" t="n">
        <v>2227</v>
      </c>
      <c r="AH9" s="60" t="n">
        <v>2411</v>
      </c>
      <c r="AI9" s="60" t="n">
        <v>169</v>
      </c>
      <c r="AJ9" s="60" t="n">
        <v>291</v>
      </c>
      <c r="AK9" s="60" t="n">
        <v>645</v>
      </c>
      <c r="AL9" s="60" t="n">
        <v>476</v>
      </c>
      <c r="AM9" s="60" t="n">
        <v>1345</v>
      </c>
      <c r="AN9" s="60" t="n">
        <v>1569</v>
      </c>
      <c r="AO9" s="60" t="n">
        <v>68</v>
      </c>
      <c r="AP9" s="60" t="n">
        <v>75</v>
      </c>
      <c r="AQ9" s="60" t="n">
        <v>264</v>
      </c>
      <c r="AR9" s="60" t="n">
        <v>249</v>
      </c>
      <c r="AS9" s="60" t="n">
        <v>132</v>
      </c>
      <c r="AT9" s="60" t="n">
        <v>179</v>
      </c>
      <c r="AU9" s="60" t="n">
        <v>3893</v>
      </c>
      <c r="AV9" s="60" t="n">
        <v>3206</v>
      </c>
      <c r="AW9" s="60" t="n">
        <v>11</v>
      </c>
      <c r="AX9" s="61" t="n">
        <v>15</v>
      </c>
      <c r="AY9" s="62"/>
      <c r="AZ9" s="62"/>
      <c r="BA9" s="62"/>
      <c r="BB9" s="62"/>
      <c r="BC9" s="62"/>
      <c r="BD9" s="62"/>
    </row>
    <row r="10" s="10" customFormat="true" ht="15.75" hidden="false" customHeight="true" outlineLevel="0" collapsed="false">
      <c r="A10" s="57"/>
      <c r="B10" s="58" t="n">
        <v>20</v>
      </c>
      <c r="C10" s="59" t="n">
        <v>0</v>
      </c>
      <c r="D10" s="59" t="n">
        <v>0</v>
      </c>
      <c r="E10" s="59" t="n">
        <v>1</v>
      </c>
      <c r="F10" s="59" t="n">
        <v>0</v>
      </c>
      <c r="G10" s="59" t="n">
        <v>6243</v>
      </c>
      <c r="H10" s="59" t="n">
        <v>7280</v>
      </c>
      <c r="I10" s="59" t="n">
        <v>103</v>
      </c>
      <c r="J10" s="59" t="n">
        <v>156</v>
      </c>
      <c r="K10" s="60" t="n">
        <v>63</v>
      </c>
      <c r="L10" s="59" t="n">
        <v>86</v>
      </c>
      <c r="M10" s="59" t="n">
        <v>40</v>
      </c>
      <c r="N10" s="60" t="n">
        <v>70</v>
      </c>
      <c r="O10" s="59" t="n">
        <v>3521</v>
      </c>
      <c r="P10" s="59" t="n">
        <v>4290</v>
      </c>
      <c r="Q10" s="59" t="n">
        <v>43</v>
      </c>
      <c r="R10" s="59" t="n">
        <v>71</v>
      </c>
      <c r="S10" s="59" t="n">
        <v>1125</v>
      </c>
      <c r="T10" s="59" t="n">
        <v>1029</v>
      </c>
      <c r="U10" s="59" t="n">
        <v>678</v>
      </c>
      <c r="V10" s="60" t="n">
        <v>532</v>
      </c>
      <c r="W10" s="60" t="n">
        <v>96</v>
      </c>
      <c r="X10" s="60" t="n">
        <v>214</v>
      </c>
      <c r="Y10" s="60" t="n">
        <v>98</v>
      </c>
      <c r="Z10" s="60" t="n">
        <v>79</v>
      </c>
      <c r="AA10" s="60" t="n">
        <v>312</v>
      </c>
      <c r="AB10" s="60" t="n">
        <v>386</v>
      </c>
      <c r="AC10" s="60" t="n">
        <v>1080</v>
      </c>
      <c r="AD10" s="60" t="n">
        <v>1880</v>
      </c>
      <c r="AE10" s="60" t="n">
        <v>89</v>
      </c>
      <c r="AF10" s="60" t="n">
        <v>99</v>
      </c>
      <c r="AG10" s="60" t="n">
        <v>2218</v>
      </c>
      <c r="AH10" s="60" t="n">
        <v>2411</v>
      </c>
      <c r="AI10" s="60" t="n">
        <v>184</v>
      </c>
      <c r="AJ10" s="60" t="n">
        <v>284</v>
      </c>
      <c r="AK10" s="60" t="n">
        <v>635</v>
      </c>
      <c r="AL10" s="60" t="n">
        <v>533</v>
      </c>
      <c r="AM10" s="60" t="n">
        <v>1320</v>
      </c>
      <c r="AN10" s="60" t="n">
        <v>1508</v>
      </c>
      <c r="AO10" s="60" t="n">
        <v>79</v>
      </c>
      <c r="AP10" s="60" t="n">
        <v>86</v>
      </c>
      <c r="AQ10" s="60" t="n">
        <v>276</v>
      </c>
      <c r="AR10" s="60" t="n">
        <v>276</v>
      </c>
      <c r="AS10" s="60" t="n">
        <v>125</v>
      </c>
      <c r="AT10" s="60" t="n">
        <v>147</v>
      </c>
      <c r="AU10" s="60" t="n">
        <v>4046</v>
      </c>
      <c r="AV10" s="60" t="n">
        <v>3372</v>
      </c>
      <c r="AW10" s="60" t="n">
        <v>7</v>
      </c>
      <c r="AX10" s="61" t="n">
        <v>3</v>
      </c>
      <c r="AY10" s="62"/>
      <c r="AZ10" s="62"/>
      <c r="BA10" s="62"/>
      <c r="BB10" s="62"/>
      <c r="BC10" s="62"/>
      <c r="BD10" s="62"/>
    </row>
    <row r="11" customFormat="false" ht="15.75" hidden="false" customHeight="true" outlineLevel="0" collapsed="false">
      <c r="A11" s="57"/>
      <c r="B11" s="63" t="n">
        <v>21</v>
      </c>
      <c r="C11" s="64" t="n">
        <f aca="false">SUM(C13,C14)</f>
        <v>0</v>
      </c>
      <c r="D11" s="64" t="n">
        <f aca="false">SUM(D13,D14)</f>
        <v>0</v>
      </c>
      <c r="E11" s="64" t="n">
        <f aca="false">SUM(E13,E14)</f>
        <v>0</v>
      </c>
      <c r="F11" s="64" t="n">
        <f aca="false">SUM(F13,F14)</f>
        <v>0</v>
      </c>
      <c r="G11" s="64" t="n">
        <f aca="false">SUM(G13,G14)</f>
        <v>6103</v>
      </c>
      <c r="H11" s="64" t="n">
        <f aca="false">SUM(H13,H14)</f>
        <v>6990</v>
      </c>
      <c r="I11" s="64" t="n">
        <f aca="false">SUM(I13,I14)</f>
        <v>79</v>
      </c>
      <c r="J11" s="64" t="n">
        <f aca="false">SUM(J13,J14)</f>
        <v>176</v>
      </c>
      <c r="K11" s="65" t="n">
        <f aca="false">SUM(K13,K14)</f>
        <v>42</v>
      </c>
      <c r="L11" s="64" t="n">
        <f aca="false">SUM(L13,L14)</f>
        <v>95</v>
      </c>
      <c r="M11" s="64" t="n">
        <f aca="false">SUM(M13,M14)</f>
        <v>37</v>
      </c>
      <c r="N11" s="65" t="n">
        <f aca="false">SUM(N13,N14)</f>
        <v>81</v>
      </c>
      <c r="O11" s="64" t="n">
        <f aca="false">SUM(O13,O14)</f>
        <v>3387</v>
      </c>
      <c r="P11" s="64" t="n">
        <f aca="false">SUM(P13,P14)</f>
        <v>4133</v>
      </c>
      <c r="Q11" s="64" t="n">
        <f aca="false">SUM(Q13,Q14)</f>
        <v>31</v>
      </c>
      <c r="R11" s="64" t="n">
        <f aca="false">SUM(R13,R14)</f>
        <v>57</v>
      </c>
      <c r="S11" s="64" t="n">
        <f aca="false">SUM(S13,S14)</f>
        <v>1076</v>
      </c>
      <c r="T11" s="64" t="n">
        <f aca="false">SUM(T13,T14)</f>
        <v>971</v>
      </c>
      <c r="U11" s="64" t="n">
        <f aca="false">SUM(U13,U14)</f>
        <v>612</v>
      </c>
      <c r="V11" s="65" t="n">
        <f aca="false">SUM(V13,V14)</f>
        <v>492</v>
      </c>
      <c r="W11" s="65" t="n">
        <f aca="false">SUM(W13,W14)</f>
        <v>125</v>
      </c>
      <c r="X11" s="65" t="n">
        <f aca="false">SUM(X13,X14)</f>
        <v>225</v>
      </c>
      <c r="Y11" s="65" t="n">
        <f aca="false">SUM(Y13,Y14)</f>
        <v>99</v>
      </c>
      <c r="Z11" s="65" t="n">
        <f aca="false">SUM(Z13,Z14)</f>
        <v>60</v>
      </c>
      <c r="AA11" s="65" t="n">
        <f aca="false">SUM(AA13,AA14)</f>
        <v>290</v>
      </c>
      <c r="AB11" s="65" t="n">
        <f aca="false">SUM(AB13,AB14)</f>
        <v>378</v>
      </c>
      <c r="AC11" s="65" t="n">
        <f aca="false">SUM(AC13,AC14)</f>
        <v>1061</v>
      </c>
      <c r="AD11" s="65" t="n">
        <f aca="false">SUM(AD13,AD14)</f>
        <v>1864</v>
      </c>
      <c r="AE11" s="65" t="n">
        <f aca="false">SUM(AE13,AE14)</f>
        <v>93</v>
      </c>
      <c r="AF11" s="65" t="n">
        <f aca="false">SUM(AF13,AF14)</f>
        <v>86</v>
      </c>
      <c r="AG11" s="65" t="n">
        <f aca="false">SUM(AG13,AG14)</f>
        <v>2193</v>
      </c>
      <c r="AH11" s="65" t="n">
        <f aca="false">SUM(AH13,AH14)</f>
        <v>2288</v>
      </c>
      <c r="AI11" s="65" t="n">
        <f aca="false">SUM(AI13,AI14)</f>
        <v>179</v>
      </c>
      <c r="AJ11" s="65" t="n">
        <f aca="false">SUM(AJ13,AJ14)</f>
        <v>277</v>
      </c>
      <c r="AK11" s="65" t="n">
        <f aca="false">SUM(AK13,AK14)</f>
        <v>661</v>
      </c>
      <c r="AL11" s="65" t="n">
        <f aca="false">SUM(AL13,AL14)</f>
        <v>523</v>
      </c>
      <c r="AM11" s="65" t="n">
        <f aca="false">SUM(AM13,AM14)</f>
        <v>1275</v>
      </c>
      <c r="AN11" s="65" t="n">
        <f aca="false">SUM(AN13,AN14)</f>
        <v>1402</v>
      </c>
      <c r="AO11" s="65" t="n">
        <f aca="false">SUM(AO13,AO14)</f>
        <v>78</v>
      </c>
      <c r="AP11" s="65" t="n">
        <f aca="false">SUM(AP13,AP14)</f>
        <v>86</v>
      </c>
      <c r="AQ11" s="65" t="n">
        <f aca="false">SUM(AQ13,AQ14)</f>
        <v>314</v>
      </c>
      <c r="AR11" s="65" t="n">
        <f aca="false">SUM(AR13,AR14)</f>
        <v>234</v>
      </c>
      <c r="AS11" s="65" t="n">
        <f aca="false">SUM(AS13,AS14)</f>
        <v>130</v>
      </c>
      <c r="AT11" s="65" t="n">
        <f aca="false">SUM(AT13,AT14)</f>
        <v>159</v>
      </c>
      <c r="AU11" s="65" t="n">
        <f aca="false">SUM(AU13,AU14)</f>
        <v>3990</v>
      </c>
      <c r="AV11" s="65" t="n">
        <f aca="false">SUM(AV13,AV14)</f>
        <v>3283</v>
      </c>
      <c r="AW11" s="65" t="n">
        <f aca="false">SUM(AW13,AW14)</f>
        <v>18</v>
      </c>
      <c r="AX11" s="66" t="n">
        <f aca="false">SUM(AX13,AX14)</f>
        <v>23</v>
      </c>
      <c r="AY11" s="67"/>
      <c r="AZ11" s="67"/>
      <c r="BA11" s="67"/>
      <c r="BB11" s="67"/>
      <c r="BC11" s="67"/>
      <c r="BD11" s="67"/>
    </row>
    <row r="12" customFormat="false" ht="15.75" hidden="false" customHeight="true" outlineLevel="0" collapsed="false">
      <c r="A12" s="68"/>
      <c r="B12" s="74"/>
      <c r="C12" s="70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142"/>
      <c r="AY12" s="67"/>
      <c r="AZ12" s="67"/>
      <c r="BA12" s="67"/>
      <c r="BB12" s="67"/>
      <c r="BC12" s="67"/>
      <c r="BD12" s="67"/>
    </row>
    <row r="13" customFormat="false" ht="15.75" hidden="false" customHeight="true" outlineLevel="0" collapsed="false">
      <c r="A13" s="68"/>
      <c r="B13" s="74" t="s">
        <v>64</v>
      </c>
      <c r="C13" s="158" t="n">
        <f aca="false">SUM(C16,C26,C27,C28,C29,C31,C32,C35,C36,C37,C39,C40,C44,C45,C46,C47,C48,C51,C52,C56,C57,C64,C68,C69,C71,C72,C74,C75,C76)</f>
        <v>0</v>
      </c>
      <c r="D13" s="158" t="n">
        <f aca="false">SUM(D16,D26,D27,D28,D29,D31,D32,D35,D36,D37,D39,D40,D44,D45,D46,D47,D48,D51,D52,D56,D57,D64,D68,D69,D71,D72,D74,D75,D76)</f>
        <v>0</v>
      </c>
      <c r="E13" s="158" t="n">
        <f aca="false">SUM(E16,E26,E27,E28,E29,E31,E32,E35,E36,E37,E39,E40,E44,E45,E46,E47,E48,E51,E52,E56,E57,E64,E68,E69,E71,E72,E74,E75,E76)</f>
        <v>0</v>
      </c>
      <c r="F13" s="158" t="n">
        <f aca="false">SUM(F16,F26,F27,F28,F29,F31,F32,F35,F36,F37,F39,F40,F44,F45,F46,F47,F48,F51,F52,F56,F57,F64,F68,F69,F71,F72,F74,F75,F76)</f>
        <v>0</v>
      </c>
      <c r="G13" s="158" t="n">
        <f aca="false">SUM(G16,G26,G27,G28,G29,G31,G32,G35,G36,G37,G39,G40,G44,G45,G46,G47,G48,G51,G52,G56,G57,G64,G68,G69,G71,G72,G74,G75,G76)</f>
        <v>5756</v>
      </c>
      <c r="H13" s="158" t="n">
        <f aca="false">SUM(H16,H26,H27,H28,H29,H31,H32,H35,H36,H37,H39,H40,H44,H45,H46,H47,H48,H51,H52,H56,H57,H64,H68,H69,H71,H72,H74,H75,H76)</f>
        <v>6502</v>
      </c>
      <c r="I13" s="158" t="n">
        <f aca="false">SUM(I16,I26,I27,I28,I29,I31,I32,I35,I36,I37,I39,I40,I44,I45,I46,I47,I48,I51,I52,I56,I57,I64,I68,I69,I71,I72,I74,I75,I76)</f>
        <v>76</v>
      </c>
      <c r="J13" s="158" t="n">
        <f aca="false">SUM(J16,J26,J27,J28,J29,J31,J32,J35,J36,J37,J39,J40,J44,J45,J46,J47,J48,J51,J52,J56,J57,J64,J68,J69,J71,J72,J74,J75,J76)</f>
        <v>170</v>
      </c>
      <c r="K13" s="158" t="n">
        <f aca="false">SUM(K16,K26,K27,K28,K29,K31,K32,K35,K36,K37,K39,K40,K44,K45,K46,K47,K48,K51,K52,K56,K57,K64,K68,K69,K71,K72,K74,K75,K76)</f>
        <v>39</v>
      </c>
      <c r="L13" s="158" t="n">
        <f aca="false">SUM(L16,L26,L27,L28,L29,L31,L32,L35,L36,L37,L39,L40,L44,L45,L46,L47,L48,L51,L52,L56,L57,L64,L68,L69,L71,L72,L74,L75,L76)</f>
        <v>94</v>
      </c>
      <c r="M13" s="158" t="n">
        <f aca="false">SUM(M16,M26,M27,M28,M29,M31,M32,M35,M36,M37,M39,M40,M44,M45,M46,M47,M48,M51,M52,M56,M57,M64,M68,M69,M71,M72,M74,M75,M76)</f>
        <v>37</v>
      </c>
      <c r="N13" s="158" t="n">
        <f aca="false">SUM(N16,N26,N27,N28,N29,N31,N32,N35,N36,N37,N39,N40,N44,N45,N46,N47,N48,N51,N52,N56,N57,N64,N68,N69,N71,N72,N74,N75,N76)</f>
        <v>76</v>
      </c>
      <c r="O13" s="158" t="n">
        <f aca="false">SUM(O16,O26,O27,O28,O29,O31,O32,O35,O36,O37,O39,O40,O44,O45,O46,O47,O48,O51,O52,O56,O57,O64,O68,O69,O71,O72,O74,O75,O76)</f>
        <v>3209</v>
      </c>
      <c r="P13" s="158" t="n">
        <f aca="false">SUM(P16,P26,P27,P28,P29,P31,P32,P35,P36,P37,P39,P40,P44,P45,P46,P47,P48,P51,P52,P56,P57,P64,P68,P69,P71,P72,P74,P75,P76)</f>
        <v>3847</v>
      </c>
      <c r="Q13" s="158" t="n">
        <f aca="false">SUM(Q16,Q26,Q27,Q28,Q29,Q31,Q32,Q35,Q36,Q37,Q39,Q40,Q44,Q45,Q46,Q47,Q48,Q51,Q52,Q56,Q57,Q64,Q68,Q69,Q71,Q72,Q74,Q75,Q76)</f>
        <v>31</v>
      </c>
      <c r="R13" s="158" t="n">
        <f aca="false">SUM(R16,R26,R27,R28,R29,R31,R32,R35,R36,R37,R39,R40,R44,R45,R46,R47,R48,R51,R52,R56,R57,R64,R68,R69,R71,R72,R74,R75,R76)</f>
        <v>55</v>
      </c>
      <c r="S13" s="158" t="n">
        <f aca="false">SUM(S16,S26,S27,S28,S29,S31,S32,S35,S36,S37,S39,S40,S44,S45,S46,S47,S48,S51,S52,S56,S57,S64,S68,S69,S71,S72,S74,S75,S76)</f>
        <v>1018</v>
      </c>
      <c r="T13" s="158" t="n">
        <f aca="false">SUM(T16,T26,T27,T28,T29,T31,T32,T35,T36,T37,T39,T40,T44,T45,T46,T47,T48,T51,T52,T56,T57,T64,T68,T69,T71,T72,T74,T75,T76)</f>
        <v>908</v>
      </c>
      <c r="U13" s="158" t="n">
        <f aca="false">SUM(U16,U26,U27,U28,U29,U31,U32,U35,U36,U37,U39,U40,U44,U45,U46,U47,U48,U51,U52,U56,U57,U64,U68,U69,U71,U72,U74,U75,U76)</f>
        <v>598</v>
      </c>
      <c r="V13" s="158" t="n">
        <f aca="false">SUM(V16,V26,V27,V28,V29,V31,V32,V35,V36,V37,V39,V40,V44,V45,V46,V47,V48,V51,V52,V56,V57,V64,V68,V69,V71,V72,V74,V75,V76)</f>
        <v>466</v>
      </c>
      <c r="W13" s="158" t="n">
        <f aca="false">SUM(W16,W26,W27,W28,W29,W31,W32,W35,W36,W37,W39,W40,W44,W45,W46,W47,W48,W51,W52,W56,W57,W64,W68,W69,W71,W72,W74,W75,W76)</f>
        <v>117</v>
      </c>
      <c r="X13" s="158" t="n">
        <f aca="false">SUM(X16,X26,X27,X28,X29,X31,X32,X35,X36,X37,X39,X40,X44,X45,X46,X47,X48,X51,X52,X56,X57,X64,X68,X69,X71,X72,X74,X75,X76)</f>
        <v>210</v>
      </c>
      <c r="Y13" s="158" t="n">
        <f aca="false">SUM(Y16,Y26,Y27,Y28,Y29,Y31,Y32,Y35,Y36,Y37,Y39,Y40,Y44,Y45,Y46,Y47,Y48,Y51,Y52,Y56,Y57,Y64,Y68,Y69,Y71,Y72,Y74,Y75,Y76)</f>
        <v>97</v>
      </c>
      <c r="Z13" s="158" t="n">
        <f aca="false">SUM(Z16,Z26,Z27,Z28,Z29,Z31,Z32,Z35,Z36,Z37,Z39,Z40,Z44,Z45,Z46,Z47,Z48,Z51,Z52,Z56,Z57,Z64,Z68,Z69,Z71,Z72,Z74,Z75,Z76)</f>
        <v>59</v>
      </c>
      <c r="AA13" s="158" t="n">
        <f aca="false">SUM(AA16,AA26,AA27,AA28,AA29,AA31,AA32,AA35,AA36,AA37,AA39,AA40,AA44,AA45,AA46,AA47,AA48,AA51,AA52,AA56,AA57,AA64,AA68,AA69,AA71,AA72,AA74,AA75,AA76)</f>
        <v>280</v>
      </c>
      <c r="AB13" s="158" t="n">
        <f aca="false">SUM(AB16,AB26,AB27,AB28,AB29,AB31,AB32,AB35,AB36,AB37,AB39,AB40,AB44,AB45,AB46,AB47,AB48,AB51,AB52,AB56,AB57,AB64,AB68,AB69,AB71,AB72,AB74,AB75,AB76)</f>
        <v>352</v>
      </c>
      <c r="AC13" s="158" t="n">
        <f aca="false">SUM(AC16,AC26,AC27,AC28,AC29,AC31,AC32,AC35,AC36,AC37,AC39,AC40,AC44,AC45,AC46,AC47,AC48,AC51,AC52,AC56,AC57,AC64,AC68,AC69,AC71,AC72,AC74,AC75,AC76)</f>
        <v>984</v>
      </c>
      <c r="AD13" s="158" t="n">
        <f aca="false">SUM(AD16,AD26,AD27,AD28,AD29,AD31,AD32,AD35,AD36,AD37,AD39,AD40,AD44,AD45,AD46,AD47,AD48,AD51,AD52,AD56,AD57,AD64,AD68,AD69,AD71,AD72,AD74,AD75,AD76)</f>
        <v>1723</v>
      </c>
      <c r="AE13" s="158" t="n">
        <f aca="false">SUM(AE16,AE26,AE27,AE28,AE29,AE31,AE32,AE35,AE36,AE37,AE39,AE40,AE44,AE45,AE46,AE47,AE48,AE51,AE52,AE56,AE57,AE64,AE68,AE69,AE71,AE72,AE74,AE75,AE76)</f>
        <v>84</v>
      </c>
      <c r="AF13" s="158" t="n">
        <f aca="false">SUM(AF16,AF26,AF27,AF28,AF29,AF31,AF32,AF35,AF36,AF37,AF39,AF40,AF44,AF45,AF46,AF47,AF48,AF51,AF52,AF56,AF57,AF64,AF68,AF69,AF71,AF72,AF74,AF75,AF76)</f>
        <v>74</v>
      </c>
      <c r="AG13" s="158" t="n">
        <f aca="false">SUM(AG16,AG26,AG27,AG28,AG29,AG31,AG32,AG35,AG36,AG37,AG39,AG40,AG44,AG45,AG46,AG47,AG48,AG51,AG52,AG56,AG57,AG64,AG68,AG69,AG71,AG72,AG74,AG75,AG76)</f>
        <v>2048</v>
      </c>
      <c r="AH13" s="158" t="n">
        <f aca="false">SUM(AH16,AH26,AH27,AH28,AH29,AH31,AH32,AH35,AH36,AH37,AH39,AH40,AH44,AH45,AH46,AH47,AH48,AH51,AH52,AH56,AH57,AH64,AH68,AH69,AH71,AH72,AH74,AH75,AH76)</f>
        <v>2111</v>
      </c>
      <c r="AI13" s="158" t="n">
        <f aca="false">SUM(AI16,AI26,AI27,AI28,AI29,AI31,AI32,AI35,AI36,AI37,AI39,AI40,AI44,AI45,AI46,AI47,AI48,AI51,AI52,AI56,AI57,AI64,AI68,AI69,AI71,AI72,AI74,AI75,AI76)</f>
        <v>167</v>
      </c>
      <c r="AJ13" s="158" t="n">
        <f aca="false">SUM(AJ16,AJ26,AJ27,AJ28,AJ29,AJ31,AJ32,AJ35,AJ36,AJ37,AJ39,AJ40,AJ44,AJ45,AJ46,AJ47,AJ48,AJ51,AJ52,AJ56,AJ57,AJ64,AJ68,AJ69,AJ71,AJ72,AJ74,AJ75,AJ76)</f>
        <v>265</v>
      </c>
      <c r="AK13" s="158" t="n">
        <f aca="false">SUM(AK16,AK26,AK27,AK28,AK29,AK31,AK32,AK35,AK36,AK37,AK39,AK40,AK44,AK45,AK46,AK47,AK48,AK51,AK52,AK56,AK57,AK64,AK68,AK69,AK71,AK72,AK74,AK75,AK76)</f>
        <v>622</v>
      </c>
      <c r="AL13" s="158" t="n">
        <f aca="false">SUM(AL16,AL26,AL27,AL28,AL29,AL31,AL32,AL35,AL36,AL37,AL39,AL40,AL44,AL45,AL46,AL47,AL48,AL51,AL52,AL56,AL57,AL64,AL68,AL69,AL71,AL72,AL74,AL75,AL76)</f>
        <v>483</v>
      </c>
      <c r="AM13" s="158" t="n">
        <f aca="false">SUM(AM16,AM26,AM27,AM28,AM29,AM31,AM32,AM35,AM36,AM37,AM39,AM40,AM44,AM45,AM46,AM47,AM48,AM51,AM52,AM56,AM57,AM64,AM68,AM69,AM71,AM72,AM74,AM75,AM76)</f>
        <v>1183</v>
      </c>
      <c r="AN13" s="158" t="n">
        <f aca="false">SUM(AN16,AN26,AN27,AN28,AN29,AN31,AN32,AN35,AN36,AN37,AN39,AN40,AN44,AN45,AN46,AN47,AN48,AN51,AN52,AN56,AN57,AN64,AN68,AN69,AN71,AN72,AN74,AN75,AN76)</f>
        <v>1283</v>
      </c>
      <c r="AO13" s="158" t="n">
        <f aca="false">SUM(AO16,AO26,AO27,AO28,AO29,AO31,AO32,AO35,AO36,AO37,AO39,AO40,AO44,AO45,AO46,AO47,AO48,AO51,AO52,AO56,AO57,AO64,AO68,AO69,AO71,AO72,AO74,AO75,AO76)</f>
        <v>76</v>
      </c>
      <c r="AP13" s="158" t="n">
        <f aca="false">SUM(AP16,AP26,AP27,AP28,AP29,AP31,AP32,AP35,AP36,AP37,AP39,AP40,AP44,AP45,AP46,AP47,AP48,AP51,AP52,AP56,AP57,AP64,AP68,AP69,AP71,AP72,AP74,AP75,AP76)</f>
        <v>80</v>
      </c>
      <c r="AQ13" s="158" t="n">
        <f aca="false">SUM(AQ16,AQ26,AQ27,AQ28,AQ29,AQ31,AQ32,AQ35,AQ36,AQ37,AQ39,AQ40,AQ44,AQ45,AQ46,AQ47,AQ48,AQ51,AQ52,AQ56,AQ57,AQ64,AQ68,AQ69,AQ71,AQ72,AQ74,AQ75,AQ76)</f>
        <v>298</v>
      </c>
      <c r="AR13" s="158" t="n">
        <f aca="false">SUM(AR16,AR26,AR27,AR28,AR29,AR31,AR32,AR35,AR36,AR37,AR39,AR40,AR44,AR45,AR46,AR47,AR48,AR51,AR52,AR56,AR57,AR64,AR68,AR69,AR71,AR72,AR74,AR75,AR76)</f>
        <v>223</v>
      </c>
      <c r="AS13" s="158" t="n">
        <f aca="false">SUM(AS16,AS26,AS27,AS28,AS29,AS31,AS32,AS35,AS36,AS37,AS39,AS40,AS44,AS45,AS46,AS47,AS48,AS51,AS52,AS56,AS57,AS64,AS68,AS69,AS71,AS72,AS74,AS75,AS76)</f>
        <v>125</v>
      </c>
      <c r="AT13" s="158" t="n">
        <f aca="false">SUM(AT16,AT26,AT27,AT28,AT29,AT31,AT32,AT35,AT36,AT37,AT39,AT40,AT44,AT45,AT46,AT47,AT48,AT51,AT52,AT56,AT57,AT64,AT68,AT69,AT71,AT72,AT74,AT75,AT76)</f>
        <v>151</v>
      </c>
      <c r="AU13" s="158" t="n">
        <f aca="false">SUM(AU16,AU26,AU27,AU28,AU29,AU31,AU32,AU35,AU36,AU37,AU39,AU40,AU44,AU45,AU46,AU47,AU48,AU51,AU52,AU56,AU57,AU64,AU68,AU69,AU71,AU72,AU74,AU75,AU76)</f>
        <v>3770</v>
      </c>
      <c r="AV13" s="158" t="n">
        <f aca="false">SUM(AV16,AV26,AV27,AV28,AV29,AV31,AV32,AV35,AV36,AV37,AV39,AV40,AV44,AV45,AV46,AV47,AV48,AV51,AV52,AV56,AV57,AV64,AV68,AV69,AV71,AV72,AV74,AV75,AV76)</f>
        <v>3093</v>
      </c>
      <c r="AW13" s="158" t="n">
        <f aca="false">SUM(AW16,AW26,AW27,AW28,AW29,AW31,AW32,AW35,AW36,AW37,AW39,AW40,AW44,AW45,AW46,AW47,AW48,AW51,AW52,AW56,AW57,AW64,AW68,AW69,AW71,AW72,AW74,AW75,AW76)</f>
        <v>17</v>
      </c>
      <c r="AX13" s="159" t="n">
        <f aca="false">SUM(AX16,AX26,AX27,AX28,AX29,AX31,AX32,AX35,AX36,AX37,AX39,AX40,AX44,AX45,AX46,AX47,AX48,AX51,AX52,AX56,AX57,AX64,AX68,AX69,AX71,AX72,AX74,AX75,AX76)</f>
        <v>22</v>
      </c>
      <c r="AY13" s="67"/>
      <c r="AZ13" s="67"/>
      <c r="BA13" s="67"/>
      <c r="BB13" s="67"/>
      <c r="BC13" s="67"/>
      <c r="BD13" s="67"/>
    </row>
    <row r="14" customFormat="false" ht="15.75" hidden="false" customHeight="true" outlineLevel="0" collapsed="false">
      <c r="A14" s="68"/>
      <c r="B14" s="74" t="s">
        <v>65</v>
      </c>
      <c r="C14" s="158" t="n">
        <f aca="false">SUM(C33,C41,C42,C49,C53,C54,C58,C60,C61,C62,C65,C66)</f>
        <v>0</v>
      </c>
      <c r="D14" s="158" t="n">
        <f aca="false">SUM(D33,D41,D42,D49,D53,D54,D58,D60,D61,D62,D65,D66)</f>
        <v>0</v>
      </c>
      <c r="E14" s="158" t="n">
        <f aca="false">SUM(E33,E41,E42,E49,E53,E54,E58,E60,E61,E62,E65,E66)</f>
        <v>0</v>
      </c>
      <c r="F14" s="158" t="n">
        <f aca="false">SUM(F33,F41,F42,F49,F53,F54,F58,F60,F61,F62,F65,F66)</f>
        <v>0</v>
      </c>
      <c r="G14" s="158" t="n">
        <f aca="false">SUM(G33,G41,G42,G49,G53,G54,G58,G60,G61,G62,G65,G66)</f>
        <v>347</v>
      </c>
      <c r="H14" s="158" t="n">
        <f aca="false">SUM(H33,H41,H42,H49,H53,H54,H58,H60,H61,H62,H65,H66)</f>
        <v>488</v>
      </c>
      <c r="I14" s="158" t="n">
        <f aca="false">SUM(I33,I41,I42,I49,I53,I54,I58,I60,I61,I62,I65,I66)</f>
        <v>3</v>
      </c>
      <c r="J14" s="158" t="n">
        <f aca="false">SUM(J33,J41,J42,J49,J53,J54,J58,J60,J61,J62,J65,J66)</f>
        <v>6</v>
      </c>
      <c r="K14" s="158" t="n">
        <f aca="false">SUM(K33,K41,K42,K49,K53,K54,K58,K60,K61,K62,K65,K66)</f>
        <v>3</v>
      </c>
      <c r="L14" s="158" t="n">
        <f aca="false">SUM(L33,L41,L42,L49,L53,L54,L58,L60,L61,L62,L65,L66)</f>
        <v>1</v>
      </c>
      <c r="M14" s="158" t="n">
        <f aca="false">SUM(M33,M41,M42,M49,M53,M54,M58,M60,M61,M62,M65,M66)</f>
        <v>0</v>
      </c>
      <c r="N14" s="158" t="n">
        <f aca="false">SUM(N33,N41,N42,N49,N53,N54,N58,N60,N61,N62,N65,N66)</f>
        <v>5</v>
      </c>
      <c r="O14" s="158" t="n">
        <f aca="false">SUM(O33,O41,O42,O49,O53,O54,O58,O60,O61,O62,O65,O66)</f>
        <v>178</v>
      </c>
      <c r="P14" s="158" t="n">
        <f aca="false">SUM(P33,P41,P42,P49,P53,P54,P58,P60,P61,P62,P65,P66)</f>
        <v>286</v>
      </c>
      <c r="Q14" s="158" t="n">
        <f aca="false">SUM(Q33,Q41,Q42,Q49,Q53,Q54,Q58,Q60,Q61,Q62,Q65,Q66)</f>
        <v>0</v>
      </c>
      <c r="R14" s="158" t="n">
        <f aca="false">SUM(R33,R41,R42,R49,R53,R54,R58,R60,R61,R62,R65,R66)</f>
        <v>2</v>
      </c>
      <c r="S14" s="158" t="n">
        <f aca="false">SUM(S33,S41,S42,S49,S53,S54,S58,S60,S61,S62,S65,S66)</f>
        <v>58</v>
      </c>
      <c r="T14" s="158" t="n">
        <f aca="false">SUM(T33,T41,T42,T49,T53,T54,T58,T60,T61,T62,T65,T66)</f>
        <v>63</v>
      </c>
      <c r="U14" s="158" t="n">
        <f aca="false">SUM(U33,U41,U42,U49,U53,U54,U58,U60,U61,U62,U65,U66)</f>
        <v>14</v>
      </c>
      <c r="V14" s="158" t="n">
        <f aca="false">SUM(V33,V41,V42,V49,V53,V54,V58,V60,V61,V62,V65,V66)</f>
        <v>26</v>
      </c>
      <c r="W14" s="158" t="n">
        <f aca="false">SUM(W33,W41,W42,W49,W53,W54,W58,W60,W61,W62,W65,W66)</f>
        <v>8</v>
      </c>
      <c r="X14" s="158" t="n">
        <f aca="false">SUM(X33,X41,X42,X49,X53,X54,X58,X60,X61,X62,X65,X66)</f>
        <v>15</v>
      </c>
      <c r="Y14" s="158" t="n">
        <f aca="false">SUM(Y33,Y41,Y42,Y49,Y53,Y54,Y58,Y60,Y61,Y62,Y65,Y66)</f>
        <v>2</v>
      </c>
      <c r="Z14" s="158" t="n">
        <f aca="false">SUM(Z33,Z41,Z42,Z49,Z53,Z54,Z58,Z60,Z61,Z62,Z65,Z66)</f>
        <v>1</v>
      </c>
      <c r="AA14" s="158" t="n">
        <f aca="false">SUM(AA33,AA41,AA42,AA49,AA53,AA54,AA58,AA60,AA61,AA62,AA65,AA66)</f>
        <v>10</v>
      </c>
      <c r="AB14" s="158" t="n">
        <f aca="false">SUM(AB33,AB41,AB42,AB49,AB53,AB54,AB58,AB60,AB61,AB62,AB65,AB66)</f>
        <v>26</v>
      </c>
      <c r="AC14" s="158" t="n">
        <f aca="false">SUM(AC33,AC41,AC42,AC49,AC53,AC54,AC58,AC60,AC61,AC62,AC65,AC66)</f>
        <v>77</v>
      </c>
      <c r="AD14" s="158" t="n">
        <f aca="false">SUM(AD33,AD41,AD42,AD49,AD53,AD54,AD58,AD60,AD61,AD62,AD65,AD66)</f>
        <v>141</v>
      </c>
      <c r="AE14" s="158" t="n">
        <f aca="false">SUM(AE33,AE41,AE42,AE49,AE53,AE54,AE58,AE60,AE61,AE62,AE65,AE66)</f>
        <v>9</v>
      </c>
      <c r="AF14" s="158" t="n">
        <f aca="false">SUM(AF33,AF41,AF42,AF49,AF53,AF54,AF58,AF60,AF61,AF62,AF65,AF66)</f>
        <v>12</v>
      </c>
      <c r="AG14" s="158" t="n">
        <f aca="false">SUM(AG33,AG41,AG42,AG49,AG53,AG54,AG58,AG60,AG61,AG62,AG65,AG66)</f>
        <v>145</v>
      </c>
      <c r="AH14" s="158" t="n">
        <f aca="false">SUM(AH33,AH41,AH42,AH49,AH53,AH54,AH58,AH60,AH61,AH62,AH65,AH66)</f>
        <v>177</v>
      </c>
      <c r="AI14" s="158" t="n">
        <f aca="false">SUM(AI33,AI41,AI42,AI49,AI53,AI54,AI58,AI60,AI61,AI62,AI65,AI66)</f>
        <v>12</v>
      </c>
      <c r="AJ14" s="158" t="n">
        <f aca="false">SUM(AJ33,AJ41,AJ42,AJ49,AJ53,AJ54,AJ58,AJ60,AJ61,AJ62,AJ65,AJ66)</f>
        <v>12</v>
      </c>
      <c r="AK14" s="158" t="n">
        <f aca="false">SUM(AK33,AK41,AK42,AK49,AK53,AK54,AK58,AK60,AK61,AK62,AK65,AK66)</f>
        <v>39</v>
      </c>
      <c r="AL14" s="158" t="n">
        <f aca="false">SUM(AL33,AL41,AL42,AL49,AL53,AL54,AL58,AL60,AL61,AL62,AL65,AL66)</f>
        <v>40</v>
      </c>
      <c r="AM14" s="158" t="n">
        <f aca="false">SUM(AM33,AM41,AM42,AM49,AM53,AM54,AM58,AM60,AM61,AM62,AM65,AM66)</f>
        <v>92</v>
      </c>
      <c r="AN14" s="158" t="n">
        <f aca="false">SUM(AN33,AN41,AN42,AN49,AN53,AN54,AN58,AN60,AN61,AN62,AN65,AN66)</f>
        <v>119</v>
      </c>
      <c r="AO14" s="158" t="n">
        <f aca="false">SUM(AO33,AO41,AO42,AO49,AO53,AO54,AO58,AO60,AO61,AO62,AO65,AO66)</f>
        <v>2</v>
      </c>
      <c r="AP14" s="158" t="n">
        <f aca="false">SUM(AP33,AP41,AP42,AP49,AP53,AP54,AP58,AP60,AP61,AP62,AP65,AP66)</f>
        <v>6</v>
      </c>
      <c r="AQ14" s="158" t="n">
        <f aca="false">SUM(AQ33,AQ41,AQ42,AQ49,AQ53,AQ54,AQ58,AQ60,AQ61,AQ62,AQ65,AQ66)</f>
        <v>16</v>
      </c>
      <c r="AR14" s="158" t="n">
        <f aca="false">SUM(AR33,AR41,AR42,AR49,AR53,AR54,AR58,AR60,AR61,AR62,AR65,AR66)</f>
        <v>11</v>
      </c>
      <c r="AS14" s="158" t="n">
        <f aca="false">SUM(AS33,AS41,AS42,AS49,AS53,AS54,AS58,AS60,AS61,AS62,AS65,AS66)</f>
        <v>5</v>
      </c>
      <c r="AT14" s="158" t="n">
        <f aca="false">SUM(AT33,AT41,AT42,AT49,AT53,AT54,AT58,AT60,AT61,AT62,AT65,AT66)</f>
        <v>8</v>
      </c>
      <c r="AU14" s="158" t="n">
        <f aca="false">SUM(AU33,AU41,AU42,AU49,AU53,AU54,AU58,AU60,AU61,AU62,AU65,AU66)</f>
        <v>220</v>
      </c>
      <c r="AV14" s="158" t="n">
        <f aca="false">SUM(AV33,AV41,AV42,AV49,AV53,AV54,AV58,AV60,AV61,AV62,AV65,AV66)</f>
        <v>190</v>
      </c>
      <c r="AW14" s="158" t="n">
        <f aca="false">SUM(AW33,AW41,AW42,AW49,AW53,AW54,AW58,AW60,AW61,AW62,AW65,AW66)</f>
        <v>1</v>
      </c>
      <c r="AX14" s="159" t="n">
        <f aca="false">SUM(AX33,AX41,AX42,AX49,AX53,AX54,AX58,AX60,AX61,AX62,AX65,AX66)</f>
        <v>1</v>
      </c>
      <c r="AY14" s="67"/>
      <c r="AZ14" s="67"/>
      <c r="BA14" s="67"/>
      <c r="BB14" s="67"/>
      <c r="BC14" s="67"/>
      <c r="BD14" s="67"/>
    </row>
    <row r="15" customFormat="false" ht="15.75" hidden="false" customHeight="true" outlineLevel="0" collapsed="false">
      <c r="A15" s="68"/>
      <c r="B15" s="74"/>
      <c r="C15" s="70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142"/>
      <c r="AY15" s="67"/>
      <c r="AZ15" s="67"/>
      <c r="BA15" s="67"/>
      <c r="BB15" s="67"/>
      <c r="BC15" s="67"/>
      <c r="BD15" s="67"/>
    </row>
    <row r="16" customFormat="false" ht="15.75" hidden="false" customHeight="true" outlineLevel="0" collapsed="false">
      <c r="A16" s="80" t="s">
        <v>66</v>
      </c>
      <c r="B16" s="81" t="s">
        <v>67</v>
      </c>
      <c r="C16" s="143" t="n">
        <f aca="false">SUM(C17:C25)</f>
        <v>0</v>
      </c>
      <c r="D16" s="75" t="n">
        <f aca="false">SUM(D17:D25)</f>
        <v>0</v>
      </c>
      <c r="E16" s="75" t="n">
        <f aca="false">SUM(E17:E25)</f>
        <v>0</v>
      </c>
      <c r="F16" s="75" t="n">
        <f aca="false">SUM(F17:F25)</f>
        <v>0</v>
      </c>
      <c r="G16" s="75" t="n">
        <f aca="false">SUM(I16,O16,AG16,AQ16,AS16,)</f>
        <v>1669</v>
      </c>
      <c r="H16" s="75" t="n">
        <f aca="false">SUM(J16,P16,AH16,AR16,AT16,)</f>
        <v>1716</v>
      </c>
      <c r="I16" s="75" t="n">
        <f aca="false">SUM(K16,M16)</f>
        <v>23</v>
      </c>
      <c r="J16" s="75" t="n">
        <f aca="false">SUM(L16,N16)</f>
        <v>48</v>
      </c>
      <c r="K16" s="75" t="n">
        <f aca="false">SUM(K17:K25)</f>
        <v>17</v>
      </c>
      <c r="L16" s="75" t="n">
        <f aca="false">SUM(L17:L25)</f>
        <v>27</v>
      </c>
      <c r="M16" s="75" t="n">
        <f aca="false">SUM(M17:M25)</f>
        <v>6</v>
      </c>
      <c r="N16" s="75" t="n">
        <f aca="false">SUM(N17:N25)</f>
        <v>21</v>
      </c>
      <c r="O16" s="75" t="n">
        <f aca="false">SUM(Q16,S16,U16,W16,Y16,AA16,AC16,AE16)</f>
        <v>930</v>
      </c>
      <c r="P16" s="75" t="n">
        <f aca="false">SUM(R16,T16,V16,X16,Z16,AB16,AD16,AF16)</f>
        <v>1000</v>
      </c>
      <c r="Q16" s="75" t="n">
        <f aca="false">SUM(Q17:Q25)</f>
        <v>15</v>
      </c>
      <c r="R16" s="75" t="n">
        <f aca="false">SUM(R17:R25)</f>
        <v>19</v>
      </c>
      <c r="S16" s="75" t="n">
        <f aca="false">SUM(S17:S25)</f>
        <v>251</v>
      </c>
      <c r="T16" s="75" t="n">
        <f aca="false">SUM(T17:T25)</f>
        <v>225</v>
      </c>
      <c r="U16" s="75" t="n">
        <f aca="false">SUM(U17:U25)</f>
        <v>254</v>
      </c>
      <c r="V16" s="75" t="n">
        <f aca="false">SUM(V17:V25)</f>
        <v>181</v>
      </c>
      <c r="W16" s="75" t="n">
        <f aca="false">SUM(W17:W25)</f>
        <v>47</v>
      </c>
      <c r="X16" s="75" t="n">
        <f aca="false">SUM(X17:X25)</f>
        <v>50</v>
      </c>
      <c r="Y16" s="75" t="n">
        <f aca="false">SUM(Y17:Y25)</f>
        <v>36</v>
      </c>
      <c r="Z16" s="75" t="n">
        <f aca="false">SUM(Z17:Z25)</f>
        <v>22</v>
      </c>
      <c r="AA16" s="75" t="n">
        <f aca="false">SUM(AA17:AA25)</f>
        <v>77</v>
      </c>
      <c r="AB16" s="75" t="n">
        <f aca="false">SUM(AB17:AB25)</f>
        <v>97</v>
      </c>
      <c r="AC16" s="75" t="n">
        <f aca="false">SUM(AC17:AC25)</f>
        <v>221</v>
      </c>
      <c r="AD16" s="75" t="n">
        <f aca="false">SUM(AD17:AD25)</f>
        <v>390</v>
      </c>
      <c r="AE16" s="75" t="n">
        <f aca="false">SUM(AE17:AE25)</f>
        <v>29</v>
      </c>
      <c r="AF16" s="75" t="n">
        <f aca="false">SUM(AF17:AF25)</f>
        <v>16</v>
      </c>
      <c r="AG16" s="75" t="n">
        <f aca="false">SUM(AI16,AK16,AM16,AO16)</f>
        <v>579</v>
      </c>
      <c r="AH16" s="75" t="n">
        <f aca="false">SUM(AJ16,AL16,AN16,AP16)</f>
        <v>547</v>
      </c>
      <c r="AI16" s="75" t="n">
        <f aca="false">SUM(AI17:AI25)</f>
        <v>50</v>
      </c>
      <c r="AJ16" s="75" t="n">
        <f aca="false">SUM(AJ17:AJ25)</f>
        <v>81</v>
      </c>
      <c r="AK16" s="75" t="n">
        <f aca="false">SUM(AK17:AK25)</f>
        <v>181</v>
      </c>
      <c r="AL16" s="75" t="n">
        <f aca="false">SUM(AL17:AL25)</f>
        <v>120</v>
      </c>
      <c r="AM16" s="75" t="n">
        <f aca="false">SUM(AM17:AM25)</f>
        <v>338</v>
      </c>
      <c r="AN16" s="75" t="n">
        <f aca="false">SUM(AN17:AN25)</f>
        <v>325</v>
      </c>
      <c r="AO16" s="75" t="n">
        <f aca="false">SUM(AO17:AO25)</f>
        <v>10</v>
      </c>
      <c r="AP16" s="75" t="n">
        <f aca="false">SUM(AP17:AP25)</f>
        <v>21</v>
      </c>
      <c r="AQ16" s="75" t="n">
        <f aca="false">SUM(AQ17:AQ25)</f>
        <v>104</v>
      </c>
      <c r="AR16" s="75" t="n">
        <f aca="false">SUM(AR17:AR25)</f>
        <v>69</v>
      </c>
      <c r="AS16" s="75" t="n">
        <f aca="false">SUM(AS17:AS25)</f>
        <v>33</v>
      </c>
      <c r="AT16" s="75" t="n">
        <f aca="false">SUM(AT17:AT25)</f>
        <v>52</v>
      </c>
      <c r="AU16" s="75" t="n">
        <v>1012</v>
      </c>
      <c r="AV16" s="75" t="n">
        <v>925</v>
      </c>
      <c r="AW16" s="75" t="n">
        <f aca="false">SUM(AW17:AW25)</f>
        <v>6</v>
      </c>
      <c r="AX16" s="76" t="n">
        <f aca="false">SUM(AX17:AX25)</f>
        <v>7</v>
      </c>
      <c r="AY16" s="67"/>
      <c r="AZ16" s="67"/>
      <c r="BA16" s="67"/>
      <c r="BB16" s="67"/>
      <c r="BC16" s="67"/>
      <c r="BD16" s="67"/>
    </row>
    <row r="17" customFormat="false" ht="15.75" hidden="false" customHeight="true" outlineLevel="0" collapsed="false">
      <c r="A17" s="107"/>
      <c r="B17" s="83" t="s">
        <v>68</v>
      </c>
      <c r="C17" s="144" t="n">
        <v>0</v>
      </c>
      <c r="D17" s="77" t="n">
        <v>0</v>
      </c>
      <c r="E17" s="77" t="n">
        <v>0</v>
      </c>
      <c r="F17" s="77" t="n">
        <v>0</v>
      </c>
      <c r="G17" s="77" t="n">
        <f aca="false">SUM(I17,O17,AG17,AQ17,AS17,)</f>
        <v>164</v>
      </c>
      <c r="H17" s="77" t="n">
        <f aca="false">SUM(J17,P17,AH17,AR17,AT17,)</f>
        <v>168</v>
      </c>
      <c r="I17" s="77" t="n">
        <f aca="false">SUM(K17,M17)</f>
        <v>2</v>
      </c>
      <c r="J17" s="77" t="n">
        <f aca="false">SUM(L17,N17)</f>
        <v>5</v>
      </c>
      <c r="K17" s="77" t="n">
        <v>1</v>
      </c>
      <c r="L17" s="77" t="n">
        <v>3</v>
      </c>
      <c r="M17" s="77" t="n">
        <v>1</v>
      </c>
      <c r="N17" s="77" t="n">
        <v>2</v>
      </c>
      <c r="O17" s="77" t="n">
        <f aca="false">SUM(Q17,S17,U17,W17,Y17,AA17,AC17,AE17)</f>
        <v>86</v>
      </c>
      <c r="P17" s="77" t="n">
        <f aca="false">SUM(R17,T17,V17,X17,Z17,AB17,AD17,AF17)</f>
        <v>95</v>
      </c>
      <c r="Q17" s="77" t="n">
        <v>0</v>
      </c>
      <c r="R17" s="77" t="n">
        <v>2</v>
      </c>
      <c r="S17" s="77" t="n">
        <v>29</v>
      </c>
      <c r="T17" s="77" t="n">
        <v>25</v>
      </c>
      <c r="U17" s="77" t="n">
        <v>22</v>
      </c>
      <c r="V17" s="77" t="n">
        <v>18</v>
      </c>
      <c r="W17" s="77" t="n">
        <v>2</v>
      </c>
      <c r="X17" s="77" t="n">
        <v>4</v>
      </c>
      <c r="Y17" s="77" t="n">
        <v>2</v>
      </c>
      <c r="Z17" s="77" t="n">
        <v>2</v>
      </c>
      <c r="AA17" s="77" t="n">
        <v>10</v>
      </c>
      <c r="AB17" s="77" t="n">
        <v>11</v>
      </c>
      <c r="AC17" s="77" t="n">
        <v>15</v>
      </c>
      <c r="AD17" s="77" t="n">
        <v>31</v>
      </c>
      <c r="AE17" s="77" t="n">
        <v>6</v>
      </c>
      <c r="AF17" s="77" t="n">
        <v>2</v>
      </c>
      <c r="AG17" s="77" t="n">
        <f aca="false">SUM(AI17,AK17,AM17,AO17)</f>
        <v>61</v>
      </c>
      <c r="AH17" s="77" t="n">
        <f aca="false">SUM(AJ17,AL17,AN17,AP17)</f>
        <v>61</v>
      </c>
      <c r="AI17" s="77" t="n">
        <v>8</v>
      </c>
      <c r="AJ17" s="77" t="n">
        <v>12</v>
      </c>
      <c r="AK17" s="77" t="n">
        <v>14</v>
      </c>
      <c r="AL17" s="77" t="n">
        <v>10</v>
      </c>
      <c r="AM17" s="77" t="n">
        <v>36</v>
      </c>
      <c r="AN17" s="77" t="n">
        <v>37</v>
      </c>
      <c r="AO17" s="77" t="n">
        <v>3</v>
      </c>
      <c r="AP17" s="77" t="n">
        <v>2</v>
      </c>
      <c r="AQ17" s="77" t="n">
        <v>12</v>
      </c>
      <c r="AR17" s="77" t="n">
        <v>5</v>
      </c>
      <c r="AS17" s="77" t="n">
        <v>3</v>
      </c>
      <c r="AT17" s="77" t="n">
        <v>2</v>
      </c>
      <c r="AU17" s="77" t="n">
        <v>115</v>
      </c>
      <c r="AV17" s="77" t="n">
        <v>106</v>
      </c>
      <c r="AW17" s="77" t="n">
        <v>0</v>
      </c>
      <c r="AX17" s="145" t="n">
        <v>1</v>
      </c>
      <c r="AY17" s="67"/>
      <c r="AZ17" s="67"/>
      <c r="BA17" s="67"/>
      <c r="BB17" s="67"/>
      <c r="BC17" s="67"/>
      <c r="BD17" s="67"/>
    </row>
    <row r="18" customFormat="false" ht="15.75" hidden="false" customHeight="true" outlineLevel="0" collapsed="false">
      <c r="A18" s="107"/>
      <c r="B18" s="83" t="s">
        <v>69</v>
      </c>
      <c r="C18" s="144" t="n">
        <v>0</v>
      </c>
      <c r="D18" s="77" t="n">
        <v>0</v>
      </c>
      <c r="E18" s="77" t="n">
        <v>0</v>
      </c>
      <c r="F18" s="77" t="n">
        <v>0</v>
      </c>
      <c r="G18" s="77" t="n">
        <f aca="false">SUM(I18,O18,AG18,AQ18,AS18,)</f>
        <v>130</v>
      </c>
      <c r="H18" s="77" t="n">
        <f aca="false">SUM(J18,P18,AH18,AR18,AT18,)</f>
        <v>139</v>
      </c>
      <c r="I18" s="77" t="n">
        <f aca="false">SUM(K18,M18)</f>
        <v>3</v>
      </c>
      <c r="J18" s="77" t="n">
        <f aca="false">SUM(L18,N18)</f>
        <v>2</v>
      </c>
      <c r="K18" s="77" t="n">
        <v>2</v>
      </c>
      <c r="L18" s="77" t="n">
        <v>0</v>
      </c>
      <c r="M18" s="77" t="n">
        <v>1</v>
      </c>
      <c r="N18" s="77" t="n">
        <v>2</v>
      </c>
      <c r="O18" s="77" t="n">
        <f aca="false">SUM(Q18,S18,U18,W18,Y18,AA18,AC18,AE18)</f>
        <v>69</v>
      </c>
      <c r="P18" s="77" t="n">
        <f aca="false">SUM(R18,T18,V18,X18,Z18,AB18,AD18,AF18)</f>
        <v>87</v>
      </c>
      <c r="Q18" s="77" t="n">
        <v>3</v>
      </c>
      <c r="R18" s="77" t="n">
        <v>3</v>
      </c>
      <c r="S18" s="77" t="n">
        <v>15</v>
      </c>
      <c r="T18" s="77" t="n">
        <v>22</v>
      </c>
      <c r="U18" s="77" t="n">
        <v>24</v>
      </c>
      <c r="V18" s="77" t="n">
        <v>15</v>
      </c>
      <c r="W18" s="77" t="n">
        <v>5</v>
      </c>
      <c r="X18" s="77" t="n">
        <v>3</v>
      </c>
      <c r="Y18" s="77" t="n">
        <v>1</v>
      </c>
      <c r="Z18" s="77" t="n">
        <v>3</v>
      </c>
      <c r="AA18" s="77" t="n">
        <v>4</v>
      </c>
      <c r="AB18" s="77" t="n">
        <v>8</v>
      </c>
      <c r="AC18" s="77" t="n">
        <v>16</v>
      </c>
      <c r="AD18" s="77" t="n">
        <v>32</v>
      </c>
      <c r="AE18" s="77" t="n">
        <v>1</v>
      </c>
      <c r="AF18" s="77" t="n">
        <v>1</v>
      </c>
      <c r="AG18" s="77" t="n">
        <f aca="false">SUM(AI18,AK18,AM18,AO18)</f>
        <v>42</v>
      </c>
      <c r="AH18" s="77" t="n">
        <f aca="false">SUM(AJ18,AL18,AN18,AP18)</f>
        <v>39</v>
      </c>
      <c r="AI18" s="77" t="n">
        <v>6</v>
      </c>
      <c r="AJ18" s="77" t="n">
        <v>7</v>
      </c>
      <c r="AK18" s="77" t="n">
        <v>13</v>
      </c>
      <c r="AL18" s="77" t="n">
        <v>10</v>
      </c>
      <c r="AM18" s="77" t="n">
        <v>23</v>
      </c>
      <c r="AN18" s="77" t="n">
        <v>21</v>
      </c>
      <c r="AO18" s="77" t="n">
        <v>0</v>
      </c>
      <c r="AP18" s="77" t="n">
        <v>1</v>
      </c>
      <c r="AQ18" s="77" t="n">
        <v>14</v>
      </c>
      <c r="AR18" s="77" t="n">
        <v>4</v>
      </c>
      <c r="AS18" s="77" t="n">
        <v>2</v>
      </c>
      <c r="AT18" s="77" t="n">
        <v>7</v>
      </c>
      <c r="AU18" s="77" t="n">
        <v>93</v>
      </c>
      <c r="AV18" s="77" t="n">
        <v>80</v>
      </c>
      <c r="AW18" s="77" t="n">
        <v>1</v>
      </c>
      <c r="AX18" s="145" t="n">
        <v>1</v>
      </c>
      <c r="AY18" s="67"/>
      <c r="AZ18" s="67"/>
      <c r="BA18" s="67"/>
      <c r="BB18" s="67"/>
      <c r="BC18" s="67"/>
      <c r="BD18" s="67"/>
    </row>
    <row r="19" customFormat="false" ht="15.75" hidden="false" customHeight="true" outlineLevel="0" collapsed="false">
      <c r="A19" s="107"/>
      <c r="B19" s="83" t="s">
        <v>70</v>
      </c>
      <c r="C19" s="144" t="n">
        <v>0</v>
      </c>
      <c r="D19" s="77" t="n">
        <v>0</v>
      </c>
      <c r="E19" s="77" t="n">
        <v>0</v>
      </c>
      <c r="F19" s="77" t="n">
        <v>0</v>
      </c>
      <c r="G19" s="77" t="n">
        <f aca="false">SUM(I19,O19,AG19,AQ19,AS19,)</f>
        <v>174</v>
      </c>
      <c r="H19" s="77" t="n">
        <f aca="false">SUM(J19,P19,AH19,AR19,AT19,)</f>
        <v>186</v>
      </c>
      <c r="I19" s="77" t="n">
        <f aca="false">SUM(K19,M19)</f>
        <v>3</v>
      </c>
      <c r="J19" s="77" t="n">
        <f aca="false">SUM(L19,N19)</f>
        <v>10</v>
      </c>
      <c r="K19" s="77" t="n">
        <v>3</v>
      </c>
      <c r="L19" s="77" t="n">
        <v>9</v>
      </c>
      <c r="M19" s="77" t="n">
        <v>0</v>
      </c>
      <c r="N19" s="77" t="n">
        <v>1</v>
      </c>
      <c r="O19" s="77" t="n">
        <f aca="false">SUM(Q19,S19,U19,W19,Y19,AA19,AC19,AE19)</f>
        <v>91</v>
      </c>
      <c r="P19" s="77" t="n">
        <f aca="false">SUM(R19,T19,V19,X19,Z19,AB19,AD19,AF19)</f>
        <v>107</v>
      </c>
      <c r="Q19" s="77" t="n">
        <v>2</v>
      </c>
      <c r="R19" s="77" t="n">
        <v>5</v>
      </c>
      <c r="S19" s="77" t="n">
        <v>16</v>
      </c>
      <c r="T19" s="77" t="n">
        <v>16</v>
      </c>
      <c r="U19" s="77" t="n">
        <v>35</v>
      </c>
      <c r="V19" s="77" t="n">
        <v>23</v>
      </c>
      <c r="W19" s="77" t="n">
        <v>5</v>
      </c>
      <c r="X19" s="77" t="n">
        <v>7</v>
      </c>
      <c r="Y19" s="77" t="n">
        <v>4</v>
      </c>
      <c r="Z19" s="77" t="n">
        <v>3</v>
      </c>
      <c r="AA19" s="77" t="n">
        <v>11</v>
      </c>
      <c r="AB19" s="77" t="n">
        <v>10</v>
      </c>
      <c r="AC19" s="77" t="n">
        <v>16</v>
      </c>
      <c r="AD19" s="77" t="n">
        <v>42</v>
      </c>
      <c r="AE19" s="77" t="n">
        <v>2</v>
      </c>
      <c r="AF19" s="77" t="n">
        <v>1</v>
      </c>
      <c r="AG19" s="77" t="n">
        <f aca="false">SUM(AI19,AK19,AM19,AO19)</f>
        <v>67</v>
      </c>
      <c r="AH19" s="77" t="n">
        <f aca="false">SUM(AJ19,AL19,AN19,AP19)</f>
        <v>52</v>
      </c>
      <c r="AI19" s="77" t="n">
        <v>8</v>
      </c>
      <c r="AJ19" s="77" t="n">
        <v>6</v>
      </c>
      <c r="AK19" s="77" t="n">
        <v>18</v>
      </c>
      <c r="AL19" s="77" t="n">
        <v>13</v>
      </c>
      <c r="AM19" s="77" t="n">
        <v>41</v>
      </c>
      <c r="AN19" s="77" t="n">
        <v>31</v>
      </c>
      <c r="AO19" s="77" t="n">
        <v>0</v>
      </c>
      <c r="AP19" s="77" t="n">
        <v>2</v>
      </c>
      <c r="AQ19" s="77" t="n">
        <v>10</v>
      </c>
      <c r="AR19" s="77" t="n">
        <v>11</v>
      </c>
      <c r="AS19" s="77" t="n">
        <v>3</v>
      </c>
      <c r="AT19" s="77" t="n">
        <v>6</v>
      </c>
      <c r="AU19" s="77" t="n">
        <v>95</v>
      </c>
      <c r="AV19" s="77" t="n">
        <v>74</v>
      </c>
      <c r="AW19" s="77" t="n">
        <v>1</v>
      </c>
      <c r="AX19" s="145" t="n">
        <v>0</v>
      </c>
      <c r="AY19" s="67"/>
      <c r="AZ19" s="67"/>
      <c r="BA19" s="67"/>
      <c r="BB19" s="67"/>
      <c r="BC19" s="67"/>
      <c r="BD19" s="67"/>
    </row>
    <row r="20" customFormat="false" ht="15.75" hidden="false" customHeight="true" outlineLevel="0" collapsed="false">
      <c r="A20" s="107"/>
      <c r="B20" s="83" t="s">
        <v>71</v>
      </c>
      <c r="C20" s="144" t="n">
        <v>0</v>
      </c>
      <c r="D20" s="77" t="n">
        <v>0</v>
      </c>
      <c r="E20" s="77" t="n">
        <v>0</v>
      </c>
      <c r="F20" s="77" t="n">
        <v>0</v>
      </c>
      <c r="G20" s="77" t="n">
        <f aca="false">SUM(I20,O20,AG20,AQ20,AS20,)</f>
        <v>175</v>
      </c>
      <c r="H20" s="77" t="n">
        <f aca="false">SUM(J20,P20,AH20,AR20,AT20,)</f>
        <v>190</v>
      </c>
      <c r="I20" s="77" t="n">
        <f aca="false">SUM(K20,M20)</f>
        <v>5</v>
      </c>
      <c r="J20" s="77" t="n">
        <f aca="false">SUM(L20,N20)</f>
        <v>10</v>
      </c>
      <c r="K20" s="77" t="n">
        <v>4</v>
      </c>
      <c r="L20" s="77" t="n">
        <v>6</v>
      </c>
      <c r="M20" s="77" t="n">
        <v>1</v>
      </c>
      <c r="N20" s="77" t="n">
        <v>4</v>
      </c>
      <c r="O20" s="77" t="n">
        <f aca="false">SUM(Q20,S20,U20,W20,Y20,AA20,AC20,AE20)</f>
        <v>95</v>
      </c>
      <c r="P20" s="77" t="n">
        <f aca="false">SUM(R20,T20,V20,X20,Z20,AB20,AD20,AF20)</f>
        <v>99</v>
      </c>
      <c r="Q20" s="77" t="n">
        <v>4</v>
      </c>
      <c r="R20" s="77" t="n">
        <v>2</v>
      </c>
      <c r="S20" s="77" t="n">
        <v>17</v>
      </c>
      <c r="T20" s="77" t="n">
        <v>16</v>
      </c>
      <c r="U20" s="77" t="n">
        <v>29</v>
      </c>
      <c r="V20" s="77" t="n">
        <v>22</v>
      </c>
      <c r="W20" s="77" t="n">
        <v>5</v>
      </c>
      <c r="X20" s="77" t="n">
        <v>4</v>
      </c>
      <c r="Y20" s="77" t="n">
        <v>5</v>
      </c>
      <c r="Z20" s="77" t="n">
        <v>1</v>
      </c>
      <c r="AA20" s="77" t="n">
        <v>9</v>
      </c>
      <c r="AB20" s="77" t="n">
        <v>13</v>
      </c>
      <c r="AC20" s="77" t="n">
        <v>24</v>
      </c>
      <c r="AD20" s="77" t="n">
        <v>39</v>
      </c>
      <c r="AE20" s="77" t="n">
        <v>2</v>
      </c>
      <c r="AF20" s="77" t="n">
        <v>2</v>
      </c>
      <c r="AG20" s="77" t="n">
        <f aca="false">SUM(AI20,AK20,AM20,AO20)</f>
        <v>64</v>
      </c>
      <c r="AH20" s="77" t="n">
        <f aca="false">SUM(AJ20,AL20,AN20,AP20)</f>
        <v>65</v>
      </c>
      <c r="AI20" s="77" t="n">
        <v>4</v>
      </c>
      <c r="AJ20" s="77" t="n">
        <v>9</v>
      </c>
      <c r="AK20" s="77" t="n">
        <v>17</v>
      </c>
      <c r="AL20" s="77" t="n">
        <v>11</v>
      </c>
      <c r="AM20" s="77" t="n">
        <v>41</v>
      </c>
      <c r="AN20" s="77" t="n">
        <v>43</v>
      </c>
      <c r="AO20" s="77" t="n">
        <v>2</v>
      </c>
      <c r="AP20" s="77" t="n">
        <v>2</v>
      </c>
      <c r="AQ20" s="77" t="n">
        <v>9</v>
      </c>
      <c r="AR20" s="77" t="n">
        <v>10</v>
      </c>
      <c r="AS20" s="77" t="n">
        <v>2</v>
      </c>
      <c r="AT20" s="77" t="n">
        <v>6</v>
      </c>
      <c r="AU20" s="77" t="n">
        <v>85</v>
      </c>
      <c r="AV20" s="77" t="n">
        <v>84</v>
      </c>
      <c r="AW20" s="77" t="n">
        <v>0</v>
      </c>
      <c r="AX20" s="145" t="n">
        <v>0</v>
      </c>
      <c r="AY20" s="67"/>
      <c r="AZ20" s="67"/>
      <c r="BA20" s="67"/>
      <c r="BB20" s="67"/>
      <c r="BC20" s="67"/>
      <c r="BD20" s="67"/>
    </row>
    <row r="21" customFormat="false" ht="15.75" hidden="false" customHeight="true" outlineLevel="0" collapsed="false">
      <c r="A21" s="107"/>
      <c r="B21" s="83" t="s">
        <v>72</v>
      </c>
      <c r="C21" s="144" t="n">
        <v>0</v>
      </c>
      <c r="D21" s="77" t="n">
        <v>0</v>
      </c>
      <c r="E21" s="77" t="n">
        <v>0</v>
      </c>
      <c r="F21" s="77" t="n">
        <v>0</v>
      </c>
      <c r="G21" s="77" t="n">
        <f aca="false">SUM(I21,O21,AG21,AQ21,AS21,)</f>
        <v>194</v>
      </c>
      <c r="H21" s="77" t="n">
        <f aca="false">SUM(J21,P21,AH21,AR21,AT21,)</f>
        <v>173</v>
      </c>
      <c r="I21" s="77" t="n">
        <f aca="false">SUM(K21,M21)</f>
        <v>5</v>
      </c>
      <c r="J21" s="77" t="n">
        <f aca="false">SUM(L21,N21)</f>
        <v>3</v>
      </c>
      <c r="K21" s="77" t="n">
        <v>4</v>
      </c>
      <c r="L21" s="77" t="n">
        <v>2</v>
      </c>
      <c r="M21" s="77" t="n">
        <v>1</v>
      </c>
      <c r="N21" s="77" t="n">
        <v>1</v>
      </c>
      <c r="O21" s="77" t="n">
        <f aca="false">SUM(Q21,S21,U21,W21,Y21,AA21,AC21,AE21)</f>
        <v>111</v>
      </c>
      <c r="P21" s="77" t="n">
        <f aca="false">SUM(R21,T21,V21,X21,Z21,AB21,AD21,AF21)</f>
        <v>93</v>
      </c>
      <c r="Q21" s="77" t="n">
        <v>2</v>
      </c>
      <c r="R21" s="77" t="n">
        <v>0</v>
      </c>
      <c r="S21" s="77" t="n">
        <v>31</v>
      </c>
      <c r="T21" s="77" t="n">
        <v>17</v>
      </c>
      <c r="U21" s="77" t="n">
        <v>32</v>
      </c>
      <c r="V21" s="77" t="n">
        <v>22</v>
      </c>
      <c r="W21" s="77" t="n">
        <v>4</v>
      </c>
      <c r="X21" s="77" t="n">
        <v>8</v>
      </c>
      <c r="Y21" s="77" t="n">
        <v>4</v>
      </c>
      <c r="Z21" s="77" t="n">
        <v>5</v>
      </c>
      <c r="AA21" s="77" t="n">
        <v>10</v>
      </c>
      <c r="AB21" s="77" t="n">
        <v>10</v>
      </c>
      <c r="AC21" s="77" t="n">
        <v>24</v>
      </c>
      <c r="AD21" s="77" t="n">
        <v>30</v>
      </c>
      <c r="AE21" s="77" t="n">
        <v>4</v>
      </c>
      <c r="AF21" s="77" t="n">
        <v>1</v>
      </c>
      <c r="AG21" s="77" t="n">
        <f aca="false">SUM(AI21,AK21,AM21,AO21)</f>
        <v>56</v>
      </c>
      <c r="AH21" s="77" t="n">
        <f aca="false">SUM(AJ21,AL21,AN21,AP21)</f>
        <v>58</v>
      </c>
      <c r="AI21" s="77" t="n">
        <v>3</v>
      </c>
      <c r="AJ21" s="77" t="n">
        <v>9</v>
      </c>
      <c r="AK21" s="77" t="n">
        <v>15</v>
      </c>
      <c r="AL21" s="77" t="n">
        <v>8</v>
      </c>
      <c r="AM21" s="77" t="n">
        <v>37</v>
      </c>
      <c r="AN21" s="77" t="n">
        <v>38</v>
      </c>
      <c r="AO21" s="77" t="n">
        <v>1</v>
      </c>
      <c r="AP21" s="77" t="n">
        <v>3</v>
      </c>
      <c r="AQ21" s="77" t="n">
        <v>18</v>
      </c>
      <c r="AR21" s="77" t="n">
        <v>10</v>
      </c>
      <c r="AS21" s="77" t="n">
        <v>4</v>
      </c>
      <c r="AT21" s="77" t="n">
        <v>9</v>
      </c>
      <c r="AU21" s="77" t="n">
        <v>117</v>
      </c>
      <c r="AV21" s="77" t="n">
        <v>88</v>
      </c>
      <c r="AW21" s="77" t="n">
        <v>0</v>
      </c>
      <c r="AX21" s="145" t="n">
        <v>2</v>
      </c>
      <c r="AY21" s="67"/>
      <c r="AZ21" s="67"/>
      <c r="BA21" s="67"/>
      <c r="BB21" s="67"/>
      <c r="BC21" s="67"/>
      <c r="BD21" s="67"/>
    </row>
    <row r="22" customFormat="false" ht="15.75" hidden="false" customHeight="true" outlineLevel="0" collapsed="false">
      <c r="A22" s="107"/>
      <c r="B22" s="83" t="s">
        <v>73</v>
      </c>
      <c r="C22" s="144" t="n">
        <v>0</v>
      </c>
      <c r="D22" s="77" t="n">
        <v>0</v>
      </c>
      <c r="E22" s="77" t="n">
        <v>0</v>
      </c>
      <c r="F22" s="77" t="n">
        <v>0</v>
      </c>
      <c r="G22" s="77" t="n">
        <f aca="false">SUM(I22,O22,AG22,AQ22,AS22,)</f>
        <v>258</v>
      </c>
      <c r="H22" s="77" t="n">
        <f aca="false">SUM(J22,P22,AH22,AR22,AT22,)</f>
        <v>246</v>
      </c>
      <c r="I22" s="77" t="n">
        <f aca="false">SUM(K22,M22)</f>
        <v>1</v>
      </c>
      <c r="J22" s="77" t="n">
        <f aca="false">SUM(L22,N22)</f>
        <v>6</v>
      </c>
      <c r="K22" s="77" t="n">
        <v>1</v>
      </c>
      <c r="L22" s="77" t="n">
        <v>2</v>
      </c>
      <c r="M22" s="77" t="n">
        <v>0</v>
      </c>
      <c r="N22" s="77" t="n">
        <v>4</v>
      </c>
      <c r="O22" s="77" t="n">
        <f aca="false">SUM(Q22,S22,U22,W22,Y22,AA22,AC22,AE22)</f>
        <v>140</v>
      </c>
      <c r="P22" s="77" t="n">
        <f aca="false">SUM(R22,T22,V22,X22,Z22,AB22,AD22,AF22)</f>
        <v>138</v>
      </c>
      <c r="Q22" s="77" t="n">
        <v>1</v>
      </c>
      <c r="R22" s="77" t="n">
        <v>0</v>
      </c>
      <c r="S22" s="77" t="n">
        <v>34</v>
      </c>
      <c r="T22" s="77" t="n">
        <v>29</v>
      </c>
      <c r="U22" s="77" t="n">
        <v>40</v>
      </c>
      <c r="V22" s="77" t="n">
        <v>25</v>
      </c>
      <c r="W22" s="77" t="n">
        <v>16</v>
      </c>
      <c r="X22" s="77" t="n">
        <v>4</v>
      </c>
      <c r="Y22" s="77" t="n">
        <v>6</v>
      </c>
      <c r="Z22" s="77" t="n">
        <v>4</v>
      </c>
      <c r="AA22" s="77" t="n">
        <v>13</v>
      </c>
      <c r="AB22" s="77" t="n">
        <v>18</v>
      </c>
      <c r="AC22" s="77" t="n">
        <v>26</v>
      </c>
      <c r="AD22" s="77" t="n">
        <v>55</v>
      </c>
      <c r="AE22" s="77" t="n">
        <v>4</v>
      </c>
      <c r="AF22" s="77" t="n">
        <v>3</v>
      </c>
      <c r="AG22" s="77" t="n">
        <f aca="false">SUM(AI22,AK22,AM22,AO22)</f>
        <v>91</v>
      </c>
      <c r="AH22" s="77" t="n">
        <f aca="false">SUM(AJ22,AL22,AN22,AP22)</f>
        <v>83</v>
      </c>
      <c r="AI22" s="77" t="n">
        <v>4</v>
      </c>
      <c r="AJ22" s="77" t="n">
        <v>8</v>
      </c>
      <c r="AK22" s="77" t="n">
        <v>31</v>
      </c>
      <c r="AL22" s="77" t="n">
        <v>24</v>
      </c>
      <c r="AM22" s="77" t="n">
        <v>55</v>
      </c>
      <c r="AN22" s="77" t="n">
        <v>47</v>
      </c>
      <c r="AO22" s="77" t="n">
        <v>1</v>
      </c>
      <c r="AP22" s="77" t="n">
        <v>4</v>
      </c>
      <c r="AQ22" s="77" t="n">
        <v>18</v>
      </c>
      <c r="AR22" s="77" t="n">
        <v>13</v>
      </c>
      <c r="AS22" s="77" t="n">
        <v>8</v>
      </c>
      <c r="AT22" s="77" t="n">
        <v>6</v>
      </c>
      <c r="AU22" s="77" t="n">
        <v>162</v>
      </c>
      <c r="AV22" s="77" t="n">
        <v>142</v>
      </c>
      <c r="AW22" s="77" t="n">
        <v>3</v>
      </c>
      <c r="AX22" s="145" t="n">
        <v>2</v>
      </c>
      <c r="AY22" s="67"/>
      <c r="AZ22" s="67"/>
      <c r="BA22" s="67"/>
      <c r="BB22" s="67"/>
      <c r="BC22" s="67"/>
      <c r="BD22" s="67"/>
    </row>
    <row r="23" customFormat="false" ht="15.75" hidden="false" customHeight="true" outlineLevel="0" collapsed="false">
      <c r="A23" s="107"/>
      <c r="B23" s="83" t="s">
        <v>74</v>
      </c>
      <c r="C23" s="144" t="n">
        <v>0</v>
      </c>
      <c r="D23" s="77" t="n">
        <v>0</v>
      </c>
      <c r="E23" s="77" t="n">
        <v>0</v>
      </c>
      <c r="F23" s="77" t="n">
        <v>0</v>
      </c>
      <c r="G23" s="77" t="n">
        <f aca="false">SUM(I23,O23,AG23,AQ23,AS23,)</f>
        <v>217</v>
      </c>
      <c r="H23" s="77" t="n">
        <f aca="false">SUM(J23,P23,AH23,AR23,AT23,)</f>
        <v>251</v>
      </c>
      <c r="I23" s="77" t="n">
        <f aca="false">SUM(K23,M23)</f>
        <v>3</v>
      </c>
      <c r="J23" s="77" t="n">
        <f aca="false">SUM(L23,N23)</f>
        <v>2</v>
      </c>
      <c r="K23" s="77" t="n">
        <v>2</v>
      </c>
      <c r="L23" s="77" t="n">
        <v>0</v>
      </c>
      <c r="M23" s="77" t="n">
        <v>1</v>
      </c>
      <c r="N23" s="77" t="n">
        <v>2</v>
      </c>
      <c r="O23" s="77" t="n">
        <f aca="false">SUM(Q23,S23,U23,W23,Y23,AA23,AC23,AE23)</f>
        <v>131</v>
      </c>
      <c r="P23" s="77" t="n">
        <f aca="false">SUM(R23,T23,V23,X23,Z23,AB23,AD23,AF23)</f>
        <v>168</v>
      </c>
      <c r="Q23" s="77" t="n">
        <v>1</v>
      </c>
      <c r="R23" s="77" t="n">
        <v>2</v>
      </c>
      <c r="S23" s="77" t="n">
        <v>41</v>
      </c>
      <c r="T23" s="77" t="n">
        <v>40</v>
      </c>
      <c r="U23" s="77" t="n">
        <v>28</v>
      </c>
      <c r="V23" s="77" t="n">
        <v>18</v>
      </c>
      <c r="W23" s="77" t="n">
        <v>3</v>
      </c>
      <c r="X23" s="77" t="n">
        <v>9</v>
      </c>
      <c r="Y23" s="77" t="n">
        <v>5</v>
      </c>
      <c r="Z23" s="77" t="n">
        <v>1</v>
      </c>
      <c r="AA23" s="77" t="n">
        <v>9</v>
      </c>
      <c r="AB23" s="77" t="n">
        <v>7</v>
      </c>
      <c r="AC23" s="77" t="n">
        <v>44</v>
      </c>
      <c r="AD23" s="77" t="n">
        <v>90</v>
      </c>
      <c r="AE23" s="77" t="n">
        <v>0</v>
      </c>
      <c r="AF23" s="77" t="n">
        <v>1</v>
      </c>
      <c r="AG23" s="77" t="n">
        <f aca="false">SUM(AI23,AK23,AM23,AO23)</f>
        <v>72</v>
      </c>
      <c r="AH23" s="77" t="n">
        <f aca="false">SUM(AJ23,AL23,AN23,AP23)</f>
        <v>70</v>
      </c>
      <c r="AI23" s="77" t="n">
        <v>4</v>
      </c>
      <c r="AJ23" s="77" t="n">
        <v>13</v>
      </c>
      <c r="AK23" s="77" t="n">
        <v>28</v>
      </c>
      <c r="AL23" s="77" t="n">
        <v>13</v>
      </c>
      <c r="AM23" s="77" t="n">
        <v>38</v>
      </c>
      <c r="AN23" s="77" t="n">
        <v>40</v>
      </c>
      <c r="AO23" s="77" t="n">
        <v>2</v>
      </c>
      <c r="AP23" s="77" t="n">
        <v>4</v>
      </c>
      <c r="AQ23" s="77" t="n">
        <v>8</v>
      </c>
      <c r="AR23" s="77" t="n">
        <v>6</v>
      </c>
      <c r="AS23" s="77" t="n">
        <v>3</v>
      </c>
      <c r="AT23" s="77" t="n">
        <v>5</v>
      </c>
      <c r="AU23" s="77" t="n">
        <v>152</v>
      </c>
      <c r="AV23" s="77" t="n">
        <v>131</v>
      </c>
      <c r="AW23" s="77" t="n">
        <v>0</v>
      </c>
      <c r="AX23" s="145" t="n">
        <v>0</v>
      </c>
      <c r="AY23" s="67"/>
      <c r="AZ23" s="67"/>
      <c r="BA23" s="67"/>
      <c r="BB23" s="67"/>
      <c r="BC23" s="67"/>
      <c r="BD23" s="67"/>
    </row>
    <row r="24" customFormat="false" ht="15.75" hidden="false" customHeight="true" outlineLevel="0" collapsed="false">
      <c r="A24" s="107"/>
      <c r="B24" s="83" t="s">
        <v>75</v>
      </c>
      <c r="C24" s="144" t="n">
        <v>0</v>
      </c>
      <c r="D24" s="77" t="n">
        <v>0</v>
      </c>
      <c r="E24" s="77" t="n">
        <v>0</v>
      </c>
      <c r="F24" s="77" t="n">
        <v>0</v>
      </c>
      <c r="G24" s="77" t="n">
        <f aca="false">SUM(I24,O24,AG24,AQ24,AS24,)</f>
        <v>148</v>
      </c>
      <c r="H24" s="77" t="n">
        <f aca="false">SUM(J24,P24,AH24,AR24,AT24,)</f>
        <v>153</v>
      </c>
      <c r="I24" s="77" t="n">
        <f aca="false">SUM(K24,M24)</f>
        <v>1</v>
      </c>
      <c r="J24" s="77" t="n">
        <f aca="false">SUM(L24,N24)</f>
        <v>4</v>
      </c>
      <c r="K24" s="77" t="n">
        <v>0</v>
      </c>
      <c r="L24" s="77" t="n">
        <v>2</v>
      </c>
      <c r="M24" s="77" t="n">
        <v>1</v>
      </c>
      <c r="N24" s="77" t="n">
        <v>2</v>
      </c>
      <c r="O24" s="77" t="n">
        <f aca="false">SUM(Q24,S24,U24,W24,Y24,AA24,AC24,AE24)</f>
        <v>79</v>
      </c>
      <c r="P24" s="77" t="n">
        <f aca="false">SUM(R24,T24,V24,X24,Z24,AB24,AD24,AF24)</f>
        <v>96</v>
      </c>
      <c r="Q24" s="77" t="n">
        <v>1</v>
      </c>
      <c r="R24" s="77" t="n">
        <v>0</v>
      </c>
      <c r="S24" s="77" t="n">
        <v>16</v>
      </c>
      <c r="T24" s="77" t="n">
        <v>17</v>
      </c>
      <c r="U24" s="77" t="n">
        <v>24</v>
      </c>
      <c r="V24" s="77" t="n">
        <v>24</v>
      </c>
      <c r="W24" s="77" t="n">
        <v>3</v>
      </c>
      <c r="X24" s="77" t="n">
        <v>4</v>
      </c>
      <c r="Y24" s="77" t="n">
        <v>5</v>
      </c>
      <c r="Z24" s="77" t="n">
        <v>2</v>
      </c>
      <c r="AA24" s="77" t="n">
        <v>5</v>
      </c>
      <c r="AB24" s="77" t="n">
        <v>14</v>
      </c>
      <c r="AC24" s="77" t="n">
        <v>20</v>
      </c>
      <c r="AD24" s="77" t="n">
        <v>32</v>
      </c>
      <c r="AE24" s="77" t="n">
        <v>5</v>
      </c>
      <c r="AF24" s="77" t="n">
        <v>3</v>
      </c>
      <c r="AG24" s="77" t="n">
        <f aca="false">SUM(AI24,AK24,AM24,AO24)</f>
        <v>56</v>
      </c>
      <c r="AH24" s="77" t="n">
        <f aca="false">SUM(AJ24,AL24,AN24,AP24)</f>
        <v>46</v>
      </c>
      <c r="AI24" s="77" t="n">
        <v>4</v>
      </c>
      <c r="AJ24" s="77" t="n">
        <v>11</v>
      </c>
      <c r="AK24" s="77" t="n">
        <v>24</v>
      </c>
      <c r="AL24" s="77" t="n">
        <v>8</v>
      </c>
      <c r="AM24" s="77" t="n">
        <v>28</v>
      </c>
      <c r="AN24" s="77" t="n">
        <v>25</v>
      </c>
      <c r="AO24" s="77" t="n">
        <v>0</v>
      </c>
      <c r="AP24" s="77" t="n">
        <v>2</v>
      </c>
      <c r="AQ24" s="77" t="n">
        <v>6</v>
      </c>
      <c r="AR24" s="77" t="n">
        <v>3</v>
      </c>
      <c r="AS24" s="77" t="n">
        <v>6</v>
      </c>
      <c r="AT24" s="77" t="n">
        <v>4</v>
      </c>
      <c r="AU24" s="77" t="n">
        <v>74</v>
      </c>
      <c r="AV24" s="77" t="n">
        <v>90</v>
      </c>
      <c r="AW24" s="77" t="n">
        <v>1</v>
      </c>
      <c r="AX24" s="145" t="n">
        <v>0</v>
      </c>
      <c r="AY24" s="67"/>
      <c r="AZ24" s="67"/>
      <c r="BA24" s="67"/>
      <c r="BB24" s="67"/>
      <c r="BC24" s="67"/>
      <c r="BD24" s="67"/>
    </row>
    <row r="25" customFormat="false" ht="15.75" hidden="false" customHeight="true" outlineLevel="0" collapsed="false">
      <c r="A25" s="86"/>
      <c r="B25" s="87" t="s">
        <v>76</v>
      </c>
      <c r="C25" s="146" t="n">
        <v>0</v>
      </c>
      <c r="D25" s="88" t="n">
        <v>0</v>
      </c>
      <c r="E25" s="88" t="n">
        <v>0</v>
      </c>
      <c r="F25" s="88" t="n">
        <v>0</v>
      </c>
      <c r="G25" s="88" t="n">
        <f aca="false">SUM(I25,O25,AG25,AQ25,AS25,)</f>
        <v>209</v>
      </c>
      <c r="H25" s="88" t="n">
        <f aca="false">SUM(J25,P25,AH25,AR25,AT25,)</f>
        <v>210</v>
      </c>
      <c r="I25" s="88" t="n">
        <f aca="false">SUM(K25,M25)</f>
        <v>0</v>
      </c>
      <c r="J25" s="88" t="n">
        <f aca="false">SUM(L25,N25)</f>
        <v>6</v>
      </c>
      <c r="K25" s="88" t="n">
        <v>0</v>
      </c>
      <c r="L25" s="88" t="n">
        <v>3</v>
      </c>
      <c r="M25" s="88" t="n">
        <v>0</v>
      </c>
      <c r="N25" s="88" t="n">
        <v>3</v>
      </c>
      <c r="O25" s="88" t="n">
        <f aca="false">SUM(Q25,S25,U25,W25,Y25,AA25,AC25,AE25)</f>
        <v>128</v>
      </c>
      <c r="P25" s="88" t="n">
        <f aca="false">SUM(R25,T25,V25,X25,Z25,AB25,AD25,AF25)</f>
        <v>117</v>
      </c>
      <c r="Q25" s="88" t="n">
        <v>1</v>
      </c>
      <c r="R25" s="88" t="n">
        <v>5</v>
      </c>
      <c r="S25" s="88" t="n">
        <v>52</v>
      </c>
      <c r="T25" s="88" t="n">
        <v>43</v>
      </c>
      <c r="U25" s="88" t="n">
        <v>20</v>
      </c>
      <c r="V25" s="88" t="n">
        <v>14</v>
      </c>
      <c r="W25" s="77" t="n">
        <v>4</v>
      </c>
      <c r="X25" s="77" t="n">
        <v>7</v>
      </c>
      <c r="Y25" s="77" t="n">
        <v>4</v>
      </c>
      <c r="Z25" s="77" t="n">
        <v>1</v>
      </c>
      <c r="AA25" s="77" t="n">
        <v>6</v>
      </c>
      <c r="AB25" s="77" t="n">
        <v>6</v>
      </c>
      <c r="AC25" s="77" t="n">
        <v>36</v>
      </c>
      <c r="AD25" s="77" t="n">
        <v>39</v>
      </c>
      <c r="AE25" s="77" t="n">
        <v>5</v>
      </c>
      <c r="AF25" s="77" t="n">
        <v>2</v>
      </c>
      <c r="AG25" s="77" t="n">
        <f aca="false">SUM(AI25,AK25,AM25,AO25)</f>
        <v>70</v>
      </c>
      <c r="AH25" s="77" t="n">
        <f aca="false">SUM(AJ25,AL25,AN25,AP25)</f>
        <v>73</v>
      </c>
      <c r="AI25" s="77" t="n">
        <v>9</v>
      </c>
      <c r="AJ25" s="77" t="n">
        <v>6</v>
      </c>
      <c r="AK25" s="77" t="n">
        <v>21</v>
      </c>
      <c r="AL25" s="77" t="n">
        <v>23</v>
      </c>
      <c r="AM25" s="77" t="n">
        <v>39</v>
      </c>
      <c r="AN25" s="77" t="n">
        <v>43</v>
      </c>
      <c r="AO25" s="77" t="n">
        <v>1</v>
      </c>
      <c r="AP25" s="77" t="n">
        <v>1</v>
      </c>
      <c r="AQ25" s="77" t="n">
        <v>9</v>
      </c>
      <c r="AR25" s="77" t="n">
        <v>7</v>
      </c>
      <c r="AS25" s="77" t="n">
        <v>2</v>
      </c>
      <c r="AT25" s="77" t="n">
        <v>7</v>
      </c>
      <c r="AU25" s="77" t="n">
        <v>119</v>
      </c>
      <c r="AV25" s="88" t="n">
        <v>130</v>
      </c>
      <c r="AW25" s="88" t="n">
        <v>0</v>
      </c>
      <c r="AX25" s="147" t="n">
        <v>1</v>
      </c>
      <c r="AY25" s="67"/>
      <c r="AZ25" s="67"/>
      <c r="BA25" s="67"/>
      <c r="BB25" s="67"/>
      <c r="BC25" s="67"/>
      <c r="BD25" s="67"/>
    </row>
    <row r="26" customFormat="false" ht="15.75" hidden="false" customHeight="true" outlineLevel="0" collapsed="false">
      <c r="A26" s="89" t="s">
        <v>77</v>
      </c>
      <c r="B26" s="90" t="s">
        <v>78</v>
      </c>
      <c r="C26" s="91" t="n">
        <v>0</v>
      </c>
      <c r="D26" s="92" t="n">
        <v>0</v>
      </c>
      <c r="E26" s="92" t="n">
        <v>0</v>
      </c>
      <c r="F26" s="92" t="n">
        <v>0</v>
      </c>
      <c r="G26" s="92" t="n">
        <f aca="false">SUM(I26,O26,AG26,AQ26,AS26,)</f>
        <v>596</v>
      </c>
      <c r="H26" s="92" t="n">
        <f aca="false">SUM(J26,P26,AH26,AR26,AT26,)</f>
        <v>672</v>
      </c>
      <c r="I26" s="92" t="n">
        <f aca="false">SUM(K26,M26)</f>
        <v>9</v>
      </c>
      <c r="J26" s="92" t="n">
        <f aca="false">SUM(L26,N26)</f>
        <v>17</v>
      </c>
      <c r="K26" s="92" t="n">
        <v>2</v>
      </c>
      <c r="L26" s="92" t="n">
        <v>10</v>
      </c>
      <c r="M26" s="92" t="n">
        <v>7</v>
      </c>
      <c r="N26" s="92" t="n">
        <v>7</v>
      </c>
      <c r="O26" s="92" t="n">
        <f aca="false">SUM(Q26,S26,U26,W26,Y26,AA26,AC26,AE26)</f>
        <v>323</v>
      </c>
      <c r="P26" s="92" t="n">
        <f aca="false">SUM(R26,T26,V26,X26,Z26,AB26,AD26,AF26)</f>
        <v>409</v>
      </c>
      <c r="Q26" s="92" t="n">
        <v>2</v>
      </c>
      <c r="R26" s="92" t="n">
        <v>2</v>
      </c>
      <c r="S26" s="92" t="n">
        <v>115</v>
      </c>
      <c r="T26" s="92" t="n">
        <v>93</v>
      </c>
      <c r="U26" s="92" t="n">
        <v>36</v>
      </c>
      <c r="V26" s="92" t="n">
        <v>35</v>
      </c>
      <c r="W26" s="92" t="n">
        <v>6</v>
      </c>
      <c r="X26" s="92" t="n">
        <v>15</v>
      </c>
      <c r="Y26" s="92" t="n">
        <v>7</v>
      </c>
      <c r="Z26" s="92" t="n">
        <v>10</v>
      </c>
      <c r="AA26" s="92" t="n">
        <v>35</v>
      </c>
      <c r="AB26" s="92" t="n">
        <v>27</v>
      </c>
      <c r="AC26" s="92" t="n">
        <v>116</v>
      </c>
      <c r="AD26" s="92" t="n">
        <v>221</v>
      </c>
      <c r="AE26" s="92" t="n">
        <v>6</v>
      </c>
      <c r="AF26" s="92" t="n">
        <v>6</v>
      </c>
      <c r="AG26" s="92" t="n">
        <f aca="false">SUM(AI26,AK26,AM26,AO26)</f>
        <v>220</v>
      </c>
      <c r="AH26" s="92" t="n">
        <f aca="false">SUM(AJ26,AL26,AN26,AP26)</f>
        <v>216</v>
      </c>
      <c r="AI26" s="92" t="n">
        <v>14</v>
      </c>
      <c r="AJ26" s="92" t="n">
        <v>24</v>
      </c>
      <c r="AK26" s="92" t="n">
        <v>83</v>
      </c>
      <c r="AL26" s="92" t="n">
        <v>56</v>
      </c>
      <c r="AM26" s="92" t="n">
        <v>118</v>
      </c>
      <c r="AN26" s="92" t="n">
        <v>133</v>
      </c>
      <c r="AO26" s="92" t="n">
        <v>5</v>
      </c>
      <c r="AP26" s="92" t="n">
        <v>3</v>
      </c>
      <c r="AQ26" s="92" t="n">
        <v>30</v>
      </c>
      <c r="AR26" s="92" t="n">
        <v>13</v>
      </c>
      <c r="AS26" s="92" t="n">
        <v>14</v>
      </c>
      <c r="AT26" s="92" t="n">
        <v>17</v>
      </c>
      <c r="AU26" s="92" t="n">
        <v>413</v>
      </c>
      <c r="AV26" s="92" t="n">
        <v>282</v>
      </c>
      <c r="AW26" s="92" t="n">
        <v>3</v>
      </c>
      <c r="AX26" s="148" t="n">
        <v>1</v>
      </c>
      <c r="AY26" s="67"/>
      <c r="AZ26" s="67"/>
      <c r="BA26" s="67"/>
      <c r="BB26" s="67"/>
      <c r="BC26" s="67"/>
      <c r="BD26" s="67"/>
    </row>
    <row r="27" customFormat="false" ht="15.75" hidden="false" customHeight="true" outlineLevel="0" collapsed="false">
      <c r="A27" s="89" t="s">
        <v>79</v>
      </c>
      <c r="B27" s="90" t="s">
        <v>80</v>
      </c>
      <c r="C27" s="91" t="n">
        <v>0</v>
      </c>
      <c r="D27" s="92" t="n">
        <v>0</v>
      </c>
      <c r="E27" s="92" t="n">
        <v>0</v>
      </c>
      <c r="F27" s="92" t="n">
        <v>0</v>
      </c>
      <c r="G27" s="92" t="n">
        <f aca="false">SUM(I27,O27,AG27,AQ27,AS27,)</f>
        <v>503</v>
      </c>
      <c r="H27" s="92" t="n">
        <f aca="false">SUM(J27,P27,AH27,AR27,AT27,)</f>
        <v>588</v>
      </c>
      <c r="I27" s="92" t="n">
        <f aca="false">SUM(K27,M27)</f>
        <v>5</v>
      </c>
      <c r="J27" s="92" t="n">
        <f aca="false">SUM(L27,N27)</f>
        <v>14</v>
      </c>
      <c r="K27" s="92" t="n">
        <v>1</v>
      </c>
      <c r="L27" s="92" t="n">
        <v>7</v>
      </c>
      <c r="M27" s="92" t="n">
        <v>4</v>
      </c>
      <c r="N27" s="92" t="n">
        <v>7</v>
      </c>
      <c r="O27" s="92" t="n">
        <f aca="false">SUM(Q27,S27,U27,W27,Y27,AA27,AC27,AE27)</f>
        <v>287</v>
      </c>
      <c r="P27" s="92" t="n">
        <f aca="false">SUM(R27,T27,V27,X27,Z27,AB27,AD27,AF27)</f>
        <v>342</v>
      </c>
      <c r="Q27" s="92" t="n">
        <v>2</v>
      </c>
      <c r="R27" s="92" t="n">
        <v>5</v>
      </c>
      <c r="S27" s="92" t="n">
        <v>71</v>
      </c>
      <c r="T27" s="92" t="n">
        <v>67</v>
      </c>
      <c r="U27" s="92" t="n">
        <v>77</v>
      </c>
      <c r="V27" s="92" t="n">
        <v>72</v>
      </c>
      <c r="W27" s="92" t="n">
        <v>4</v>
      </c>
      <c r="X27" s="92" t="n">
        <v>17</v>
      </c>
      <c r="Y27" s="92" t="n">
        <v>13</v>
      </c>
      <c r="Z27" s="92" t="n">
        <v>9</v>
      </c>
      <c r="AA27" s="92" t="n">
        <v>33</v>
      </c>
      <c r="AB27" s="92" t="n">
        <v>30</v>
      </c>
      <c r="AC27" s="92" t="n">
        <v>82</v>
      </c>
      <c r="AD27" s="92" t="n">
        <v>138</v>
      </c>
      <c r="AE27" s="92" t="n">
        <v>5</v>
      </c>
      <c r="AF27" s="92" t="n">
        <v>4</v>
      </c>
      <c r="AG27" s="92" t="n">
        <f aca="false">SUM(AI27,AK27,AM27,AO27)</f>
        <v>171</v>
      </c>
      <c r="AH27" s="92" t="n">
        <f aca="false">SUM(AJ27,AL27,AN27,AP27)</f>
        <v>187</v>
      </c>
      <c r="AI27" s="92" t="n">
        <v>17</v>
      </c>
      <c r="AJ27" s="92" t="n">
        <v>29</v>
      </c>
      <c r="AK27" s="92" t="n">
        <v>51</v>
      </c>
      <c r="AL27" s="92" t="n">
        <v>33</v>
      </c>
      <c r="AM27" s="92" t="n">
        <v>100</v>
      </c>
      <c r="AN27" s="92" t="n">
        <v>122</v>
      </c>
      <c r="AO27" s="92" t="n">
        <v>3</v>
      </c>
      <c r="AP27" s="92" t="n">
        <v>3</v>
      </c>
      <c r="AQ27" s="92" t="n">
        <v>28</v>
      </c>
      <c r="AR27" s="92" t="n">
        <v>29</v>
      </c>
      <c r="AS27" s="92" t="n">
        <v>12</v>
      </c>
      <c r="AT27" s="92" t="n">
        <v>16</v>
      </c>
      <c r="AU27" s="92" t="n">
        <v>300</v>
      </c>
      <c r="AV27" s="92" t="n">
        <v>240</v>
      </c>
      <c r="AW27" s="92" t="n">
        <v>2</v>
      </c>
      <c r="AX27" s="148" t="n">
        <v>2</v>
      </c>
      <c r="AY27" s="67"/>
      <c r="AZ27" s="67"/>
      <c r="BA27" s="67"/>
      <c r="BB27" s="67"/>
      <c r="BC27" s="67"/>
      <c r="BD27" s="67"/>
    </row>
    <row r="28" customFormat="false" ht="15.75" hidden="false" customHeight="true" outlineLevel="0" collapsed="false">
      <c r="A28" s="89" t="s">
        <v>81</v>
      </c>
      <c r="B28" s="90" t="s">
        <v>82</v>
      </c>
      <c r="C28" s="91" t="n">
        <v>0</v>
      </c>
      <c r="D28" s="92" t="n">
        <v>0</v>
      </c>
      <c r="E28" s="92" t="n">
        <v>0</v>
      </c>
      <c r="F28" s="92" t="n">
        <v>0</v>
      </c>
      <c r="G28" s="92" t="n">
        <f aca="false">SUM(I28,O28,AG28,AQ28,AS28,)</f>
        <v>380</v>
      </c>
      <c r="H28" s="92" t="n">
        <f aca="false">SUM(J28,P28,AH28,AR28,AT28,)</f>
        <v>456</v>
      </c>
      <c r="I28" s="92" t="n">
        <f aca="false">SUM(K28,M28)</f>
        <v>7</v>
      </c>
      <c r="J28" s="92" t="n">
        <f aca="false">SUM(L28,N28)</f>
        <v>9</v>
      </c>
      <c r="K28" s="92" t="n">
        <v>4</v>
      </c>
      <c r="L28" s="92" t="n">
        <v>5</v>
      </c>
      <c r="M28" s="92" t="n">
        <v>3</v>
      </c>
      <c r="N28" s="92" t="n">
        <v>4</v>
      </c>
      <c r="O28" s="92" t="n">
        <f aca="false">SUM(Q28,S28,U28,W28,Y28,AA28,AC28,AE28)</f>
        <v>218</v>
      </c>
      <c r="P28" s="92" t="n">
        <f aca="false">SUM(R28,T28,V28,X28,Z28,AB28,AD28,AF28)</f>
        <v>265</v>
      </c>
      <c r="Q28" s="92" t="n">
        <v>3</v>
      </c>
      <c r="R28" s="92" t="n">
        <v>2</v>
      </c>
      <c r="S28" s="92" t="n">
        <v>68</v>
      </c>
      <c r="T28" s="92" t="n">
        <v>55</v>
      </c>
      <c r="U28" s="92" t="n">
        <v>37</v>
      </c>
      <c r="V28" s="92" t="n">
        <v>26</v>
      </c>
      <c r="W28" s="92" t="n">
        <v>10</v>
      </c>
      <c r="X28" s="92" t="n">
        <v>13</v>
      </c>
      <c r="Y28" s="92" t="n">
        <v>4</v>
      </c>
      <c r="Z28" s="92" t="n">
        <v>3</v>
      </c>
      <c r="AA28" s="92" t="n">
        <v>16</v>
      </c>
      <c r="AB28" s="92" t="n">
        <v>26</v>
      </c>
      <c r="AC28" s="92" t="n">
        <v>77</v>
      </c>
      <c r="AD28" s="92" t="n">
        <v>136</v>
      </c>
      <c r="AE28" s="92" t="n">
        <v>3</v>
      </c>
      <c r="AF28" s="92" t="n">
        <v>4</v>
      </c>
      <c r="AG28" s="92" t="n">
        <f aca="false">SUM(AI28,AK28,AM28,AO28)</f>
        <v>128</v>
      </c>
      <c r="AH28" s="92" t="n">
        <f aca="false">SUM(AJ28,AL28,AN28,AP28)</f>
        <v>163</v>
      </c>
      <c r="AI28" s="92" t="n">
        <v>11</v>
      </c>
      <c r="AJ28" s="92" t="n">
        <v>21</v>
      </c>
      <c r="AK28" s="92" t="n">
        <v>37</v>
      </c>
      <c r="AL28" s="92" t="n">
        <v>42</v>
      </c>
      <c r="AM28" s="92" t="n">
        <v>69</v>
      </c>
      <c r="AN28" s="92" t="n">
        <v>91</v>
      </c>
      <c r="AO28" s="92" t="n">
        <v>11</v>
      </c>
      <c r="AP28" s="92" t="n">
        <v>9</v>
      </c>
      <c r="AQ28" s="92" t="n">
        <v>21</v>
      </c>
      <c r="AR28" s="92" t="n">
        <v>13</v>
      </c>
      <c r="AS28" s="92" t="n">
        <v>6</v>
      </c>
      <c r="AT28" s="92" t="n">
        <v>6</v>
      </c>
      <c r="AU28" s="92" t="n">
        <v>271</v>
      </c>
      <c r="AV28" s="92" t="n">
        <v>254</v>
      </c>
      <c r="AW28" s="92" t="n">
        <v>1</v>
      </c>
      <c r="AX28" s="148" t="n">
        <v>1</v>
      </c>
      <c r="AY28" s="67"/>
      <c r="AZ28" s="67"/>
      <c r="BA28" s="67"/>
      <c r="BB28" s="67"/>
      <c r="BC28" s="67"/>
      <c r="BD28" s="67"/>
    </row>
    <row r="29" customFormat="false" ht="15.75" hidden="false" customHeight="true" outlineLevel="0" collapsed="false">
      <c r="A29" s="89" t="s">
        <v>83</v>
      </c>
      <c r="B29" s="90" t="s">
        <v>84</v>
      </c>
      <c r="C29" s="95" t="n">
        <v>0</v>
      </c>
      <c r="D29" s="96" t="n">
        <v>0</v>
      </c>
      <c r="E29" s="96" t="n">
        <v>0</v>
      </c>
      <c r="F29" s="96" t="n">
        <v>0</v>
      </c>
      <c r="G29" s="96" t="n">
        <f aca="false">SUM(I29,O29,AG29,AQ29,AS29,)</f>
        <v>91</v>
      </c>
      <c r="H29" s="96" t="n">
        <f aca="false">SUM(J29,P29,AH29,AR29,AT29,)</f>
        <v>88</v>
      </c>
      <c r="I29" s="96" t="n">
        <f aca="false">SUM(K29,M29)</f>
        <v>2</v>
      </c>
      <c r="J29" s="96" t="n">
        <f aca="false">SUM(L29,N29)</f>
        <v>2</v>
      </c>
      <c r="K29" s="96" t="n">
        <v>2</v>
      </c>
      <c r="L29" s="96" t="n">
        <v>2</v>
      </c>
      <c r="M29" s="96" t="n">
        <v>0</v>
      </c>
      <c r="N29" s="96" t="n">
        <v>0</v>
      </c>
      <c r="O29" s="96" t="n">
        <f aca="false">SUM(Q29,S29,U29,W29,Y29,AA29,AC29,AE29)</f>
        <v>56</v>
      </c>
      <c r="P29" s="96" t="n">
        <f aca="false">SUM(R29,T29,V29,X29,Z29,AB29,AD29,AF29)</f>
        <v>52</v>
      </c>
      <c r="Q29" s="96" t="n">
        <v>0</v>
      </c>
      <c r="R29" s="96" t="n">
        <v>0</v>
      </c>
      <c r="S29" s="96" t="n">
        <v>16</v>
      </c>
      <c r="T29" s="96" t="n">
        <v>16</v>
      </c>
      <c r="U29" s="96" t="n">
        <v>10</v>
      </c>
      <c r="V29" s="96" t="n">
        <v>3</v>
      </c>
      <c r="W29" s="96" t="n">
        <v>0</v>
      </c>
      <c r="X29" s="96" t="n">
        <v>3</v>
      </c>
      <c r="Y29" s="96" t="n">
        <v>2</v>
      </c>
      <c r="Z29" s="96" t="n">
        <v>0</v>
      </c>
      <c r="AA29" s="96" t="n">
        <v>7</v>
      </c>
      <c r="AB29" s="96" t="n">
        <v>6</v>
      </c>
      <c r="AC29" s="96" t="n">
        <v>21</v>
      </c>
      <c r="AD29" s="96" t="n">
        <v>23</v>
      </c>
      <c r="AE29" s="96" t="n">
        <v>0</v>
      </c>
      <c r="AF29" s="96" t="n">
        <v>1</v>
      </c>
      <c r="AG29" s="96" t="n">
        <f aca="false">SUM(AI29,AK29,AM29,AO29)</f>
        <v>27</v>
      </c>
      <c r="AH29" s="96" t="n">
        <f aca="false">SUM(AJ29,AL29,AN29,AP29)</f>
        <v>29</v>
      </c>
      <c r="AI29" s="96" t="n">
        <v>2</v>
      </c>
      <c r="AJ29" s="96" t="n">
        <v>3</v>
      </c>
      <c r="AK29" s="96" t="n">
        <v>8</v>
      </c>
      <c r="AL29" s="96" t="n">
        <v>9</v>
      </c>
      <c r="AM29" s="96" t="n">
        <v>16</v>
      </c>
      <c r="AN29" s="96" t="n">
        <v>17</v>
      </c>
      <c r="AO29" s="96" t="n">
        <v>1</v>
      </c>
      <c r="AP29" s="96" t="n">
        <v>0</v>
      </c>
      <c r="AQ29" s="96" t="n">
        <v>4</v>
      </c>
      <c r="AR29" s="96" t="n">
        <v>4</v>
      </c>
      <c r="AS29" s="96" t="n">
        <v>2</v>
      </c>
      <c r="AT29" s="96" t="n">
        <v>1</v>
      </c>
      <c r="AU29" s="96" t="n">
        <v>60</v>
      </c>
      <c r="AV29" s="96" t="n">
        <v>56</v>
      </c>
      <c r="AW29" s="96" t="n">
        <v>1</v>
      </c>
      <c r="AX29" s="149" t="n">
        <v>0</v>
      </c>
      <c r="AY29" s="67"/>
      <c r="AZ29" s="67"/>
      <c r="BA29" s="67"/>
      <c r="BB29" s="67"/>
      <c r="BC29" s="67"/>
      <c r="BD29" s="67"/>
    </row>
    <row r="30" customFormat="false" ht="15.75" hidden="false" customHeight="true" outlineLevel="0" collapsed="false">
      <c r="A30" s="99" t="s">
        <v>85</v>
      </c>
      <c r="B30" s="100"/>
      <c r="C30" s="150" t="n">
        <f aca="false">SUM(C31:C33)</f>
        <v>0</v>
      </c>
      <c r="D30" s="101" t="n">
        <f aca="false">SUM(D31:D33)</f>
        <v>0</v>
      </c>
      <c r="E30" s="101" t="n">
        <f aca="false">SUM(E31:E33)</f>
        <v>0</v>
      </c>
      <c r="F30" s="101" t="n">
        <f aca="false">SUM(F31:F33)</f>
        <v>0</v>
      </c>
      <c r="G30" s="101" t="n">
        <f aca="false">SUM(I30,O30,AG30,AQ30,AS30,)</f>
        <v>358</v>
      </c>
      <c r="H30" s="101" t="n">
        <f aca="false">SUM(J30,P30,AH30,AR30,AT30,)</f>
        <v>371</v>
      </c>
      <c r="I30" s="101" t="n">
        <f aca="false">SUM(K30,M30)</f>
        <v>0</v>
      </c>
      <c r="J30" s="101" t="n">
        <f aca="false">SUM(L30,N30)</f>
        <v>4</v>
      </c>
      <c r="K30" s="101" t="n">
        <f aca="false">SUM(K31:K33)</f>
        <v>0</v>
      </c>
      <c r="L30" s="101" t="n">
        <f aca="false">SUM(L31:L33)</f>
        <v>2</v>
      </c>
      <c r="M30" s="101" t="n">
        <f aca="false">SUM(M31:M33)</f>
        <v>0</v>
      </c>
      <c r="N30" s="101" t="n">
        <f aca="false">SUM(N31:N33)</f>
        <v>2</v>
      </c>
      <c r="O30" s="101" t="n">
        <f aca="false">SUM(Q30,S30,U30,W30,Y30,AA30,AC30,AE30)</f>
        <v>218</v>
      </c>
      <c r="P30" s="101" t="n">
        <f aca="false">SUM(R30,T30,V30,X30,Z30,AB30,AD30,AF30)</f>
        <v>240</v>
      </c>
      <c r="Q30" s="101" t="n">
        <f aca="false">SUM(Q31:Q33)</f>
        <v>3</v>
      </c>
      <c r="R30" s="101" t="n">
        <f aca="false">SUM(R31:R33)</f>
        <v>2</v>
      </c>
      <c r="S30" s="101" t="n">
        <f aca="false">SUM(S31:S33)</f>
        <v>91</v>
      </c>
      <c r="T30" s="101" t="n">
        <f aca="false">SUM(T31:T33)</f>
        <v>69</v>
      </c>
      <c r="U30" s="101" t="n">
        <f aca="false">SUM(U31:U33)</f>
        <v>33</v>
      </c>
      <c r="V30" s="101" t="n">
        <f aca="false">SUM(V31:V33)</f>
        <v>29</v>
      </c>
      <c r="W30" s="101" t="n">
        <f aca="false">SUM(W31:W33)</f>
        <v>8</v>
      </c>
      <c r="X30" s="101" t="n">
        <f aca="false">SUM(X31:X33)</f>
        <v>17</v>
      </c>
      <c r="Y30" s="101" t="n">
        <f aca="false">SUM(Y31:Y33)</f>
        <v>4</v>
      </c>
      <c r="Z30" s="101" t="n">
        <f aca="false">SUM(Z31:Z33)</f>
        <v>3</v>
      </c>
      <c r="AA30" s="101" t="n">
        <f aca="false">SUM(AA31:AA33)</f>
        <v>12</v>
      </c>
      <c r="AB30" s="101" t="n">
        <f aca="false">SUM(AB31:AB33)</f>
        <v>28</v>
      </c>
      <c r="AC30" s="101" t="n">
        <f aca="false">SUM(AC31:AC33)</f>
        <v>64</v>
      </c>
      <c r="AD30" s="101" t="n">
        <f aca="false">SUM(AD31:AD33)</f>
        <v>89</v>
      </c>
      <c r="AE30" s="101" t="n">
        <f aca="false">SUM(AE31:AE33)</f>
        <v>3</v>
      </c>
      <c r="AF30" s="101" t="n">
        <f aca="false">SUM(AF31:AF33)</f>
        <v>3</v>
      </c>
      <c r="AG30" s="101" t="n">
        <f aca="false">SUM(AI30,AK30,AM30,AO30)</f>
        <v>112</v>
      </c>
      <c r="AH30" s="101" t="n">
        <f aca="false">SUM(AJ30,AL30,AN30,AP30)</f>
        <v>104</v>
      </c>
      <c r="AI30" s="101" t="n">
        <f aca="false">SUM(AI31:AI33)</f>
        <v>11</v>
      </c>
      <c r="AJ30" s="101" t="n">
        <f aca="false">SUM(AJ31:AJ33)</f>
        <v>12</v>
      </c>
      <c r="AK30" s="101" t="n">
        <f aca="false">SUM(AK31:AK33)</f>
        <v>23</v>
      </c>
      <c r="AL30" s="101" t="n">
        <f aca="false">SUM(AL31:AL33)</f>
        <v>30</v>
      </c>
      <c r="AM30" s="101" t="n">
        <f aca="false">SUM(AM31:AM33)</f>
        <v>76</v>
      </c>
      <c r="AN30" s="101" t="n">
        <f aca="false">SUM(AN31:AN33)</f>
        <v>61</v>
      </c>
      <c r="AO30" s="101" t="n">
        <f aca="false">SUM(AO31:AO33)</f>
        <v>2</v>
      </c>
      <c r="AP30" s="101" t="n">
        <f aca="false">SUM(AP31:AP33)</f>
        <v>1</v>
      </c>
      <c r="AQ30" s="101" t="n">
        <f aca="false">SUM(AQ31:AQ33)</f>
        <v>24</v>
      </c>
      <c r="AR30" s="101" t="n">
        <f aca="false">SUM(AR31:AR33)</f>
        <v>17</v>
      </c>
      <c r="AS30" s="101" t="n">
        <f aca="false">SUM(AS31:AS33)</f>
        <v>4</v>
      </c>
      <c r="AT30" s="101" t="n">
        <f aca="false">SUM(AT31:AT33)</f>
        <v>6</v>
      </c>
      <c r="AU30" s="101" t="n">
        <v>234</v>
      </c>
      <c r="AV30" s="101" t="n">
        <v>169</v>
      </c>
      <c r="AW30" s="101" t="n">
        <f aca="false">SUM(AW31:AW33)</f>
        <v>3</v>
      </c>
      <c r="AX30" s="102" t="n">
        <f aca="false">SUM(AX31:AX33)</f>
        <v>4</v>
      </c>
      <c r="AY30" s="67"/>
      <c r="AZ30" s="67"/>
      <c r="BA30" s="67"/>
      <c r="BB30" s="67"/>
      <c r="BC30" s="67"/>
      <c r="BD30" s="67"/>
    </row>
    <row r="31" customFormat="false" ht="15.75" hidden="false" customHeight="true" outlineLevel="0" collapsed="false">
      <c r="A31" s="107"/>
      <c r="B31" s="103" t="s">
        <v>86</v>
      </c>
      <c r="C31" s="144" t="n">
        <v>0</v>
      </c>
      <c r="D31" s="77" t="n">
        <v>0</v>
      </c>
      <c r="E31" s="77" t="n">
        <v>0</v>
      </c>
      <c r="F31" s="77" t="n">
        <v>0</v>
      </c>
      <c r="G31" s="77" t="n">
        <f aca="false">SUM(I31,O31,AG31,AQ31,AS31,)</f>
        <v>174</v>
      </c>
      <c r="H31" s="77" t="n">
        <f aca="false">SUM(J31,P31,AH31,AR31,AT31,)</f>
        <v>194</v>
      </c>
      <c r="I31" s="77" t="n">
        <f aca="false">SUM(K31,M31)</f>
        <v>0</v>
      </c>
      <c r="J31" s="77" t="n">
        <f aca="false">SUM(L31,N31)</f>
        <v>2</v>
      </c>
      <c r="K31" s="77" t="n">
        <v>0</v>
      </c>
      <c r="L31" s="77" t="n">
        <v>1</v>
      </c>
      <c r="M31" s="77" t="n">
        <v>0</v>
      </c>
      <c r="N31" s="77" t="n">
        <v>1</v>
      </c>
      <c r="O31" s="77" t="n">
        <f aca="false">SUM(Q31,S31,U31,W31,Y31,AA31,AC31,AE31)</f>
        <v>98</v>
      </c>
      <c r="P31" s="77" t="n">
        <f aca="false">SUM(R31,T31,V31,X31,Z31,AB31,AD31,AF31)</f>
        <v>126</v>
      </c>
      <c r="Q31" s="77" t="n">
        <v>1</v>
      </c>
      <c r="R31" s="77" t="n">
        <v>1</v>
      </c>
      <c r="S31" s="77" t="n">
        <v>40</v>
      </c>
      <c r="T31" s="77" t="n">
        <v>31</v>
      </c>
      <c r="U31" s="77" t="n">
        <v>22</v>
      </c>
      <c r="V31" s="77" t="n">
        <v>19</v>
      </c>
      <c r="W31" s="77" t="n">
        <v>4</v>
      </c>
      <c r="X31" s="77" t="n">
        <v>9</v>
      </c>
      <c r="Y31" s="77" t="n">
        <v>3</v>
      </c>
      <c r="Z31" s="77" t="n">
        <v>3</v>
      </c>
      <c r="AA31" s="77" t="n">
        <v>7</v>
      </c>
      <c r="AB31" s="77" t="n">
        <v>15</v>
      </c>
      <c r="AC31" s="77" t="n">
        <v>20</v>
      </c>
      <c r="AD31" s="77" t="n">
        <v>47</v>
      </c>
      <c r="AE31" s="77" t="n">
        <v>1</v>
      </c>
      <c r="AF31" s="77" t="n">
        <v>1</v>
      </c>
      <c r="AG31" s="77" t="n">
        <f aca="false">SUM(AI31,AK31,AM31,AO31)</f>
        <v>62</v>
      </c>
      <c r="AH31" s="77" t="n">
        <f aca="false">SUM(AJ31,AL31,AN31,AP31)</f>
        <v>54</v>
      </c>
      <c r="AI31" s="77" t="n">
        <v>5</v>
      </c>
      <c r="AJ31" s="77" t="n">
        <v>6</v>
      </c>
      <c r="AK31" s="77" t="n">
        <v>14</v>
      </c>
      <c r="AL31" s="77" t="n">
        <v>15</v>
      </c>
      <c r="AM31" s="77" t="n">
        <v>41</v>
      </c>
      <c r="AN31" s="77" t="n">
        <v>32</v>
      </c>
      <c r="AO31" s="77" t="n">
        <v>2</v>
      </c>
      <c r="AP31" s="77" t="n">
        <v>1</v>
      </c>
      <c r="AQ31" s="77" t="n">
        <v>12</v>
      </c>
      <c r="AR31" s="77" t="n">
        <v>8</v>
      </c>
      <c r="AS31" s="77" t="n">
        <v>2</v>
      </c>
      <c r="AT31" s="77" t="n">
        <v>4</v>
      </c>
      <c r="AU31" s="77" t="n">
        <v>131</v>
      </c>
      <c r="AV31" s="77" t="n">
        <v>85</v>
      </c>
      <c r="AW31" s="77" t="n">
        <v>2</v>
      </c>
      <c r="AX31" s="145" t="n">
        <v>1</v>
      </c>
      <c r="AY31" s="67"/>
      <c r="AZ31" s="67"/>
      <c r="BA31" s="67"/>
      <c r="BB31" s="67"/>
      <c r="BC31" s="67"/>
      <c r="BD31" s="67"/>
    </row>
    <row r="32" customFormat="false" ht="15.75" hidden="false" customHeight="true" outlineLevel="0" collapsed="false">
      <c r="A32" s="107"/>
      <c r="B32" s="103" t="s">
        <v>87</v>
      </c>
      <c r="C32" s="144" t="n">
        <v>0</v>
      </c>
      <c r="D32" s="77" t="n">
        <v>0</v>
      </c>
      <c r="E32" s="77" t="n">
        <v>0</v>
      </c>
      <c r="F32" s="77" t="n">
        <v>0</v>
      </c>
      <c r="G32" s="77" t="n">
        <f aca="false">SUM(I32,O32,AG32,AQ32,AS32,)</f>
        <v>157</v>
      </c>
      <c r="H32" s="77" t="n">
        <f aca="false">SUM(J32,P32,AH32,AR32,AT32,)</f>
        <v>155</v>
      </c>
      <c r="I32" s="77" t="n">
        <f aca="false">SUM(K32,M32)</f>
        <v>0</v>
      </c>
      <c r="J32" s="77" t="n">
        <f aca="false">SUM(L32,N32)</f>
        <v>2</v>
      </c>
      <c r="K32" s="77" t="n">
        <v>0</v>
      </c>
      <c r="L32" s="77" t="n">
        <v>1</v>
      </c>
      <c r="M32" s="77" t="n">
        <v>0</v>
      </c>
      <c r="N32" s="77" t="n">
        <v>1</v>
      </c>
      <c r="O32" s="77" t="n">
        <f aca="false">SUM(Q32,S32,U32,W32,Y32,AA32,AC32,AE32)</f>
        <v>106</v>
      </c>
      <c r="P32" s="77" t="n">
        <f aca="false">SUM(R32,T32,V32,X32,Z32,AB32,AD32,AF32)</f>
        <v>101</v>
      </c>
      <c r="Q32" s="77" t="n">
        <v>2</v>
      </c>
      <c r="R32" s="77" t="n">
        <v>0</v>
      </c>
      <c r="S32" s="77" t="n">
        <v>44</v>
      </c>
      <c r="T32" s="77" t="n">
        <v>37</v>
      </c>
      <c r="U32" s="77" t="n">
        <v>10</v>
      </c>
      <c r="V32" s="77" t="n">
        <v>5</v>
      </c>
      <c r="W32" s="77" t="n">
        <v>3</v>
      </c>
      <c r="X32" s="77" t="n">
        <v>7</v>
      </c>
      <c r="Y32" s="77" t="n">
        <v>1</v>
      </c>
      <c r="Z32" s="77" t="n">
        <v>0</v>
      </c>
      <c r="AA32" s="77" t="n">
        <v>5</v>
      </c>
      <c r="AB32" s="77" t="n">
        <v>12</v>
      </c>
      <c r="AC32" s="77" t="n">
        <v>39</v>
      </c>
      <c r="AD32" s="77" t="n">
        <v>39</v>
      </c>
      <c r="AE32" s="77" t="n">
        <v>2</v>
      </c>
      <c r="AF32" s="77" t="n">
        <v>1</v>
      </c>
      <c r="AG32" s="77" t="n">
        <f aca="false">SUM(AI32,AK32,AM32,AO32)</f>
        <v>40</v>
      </c>
      <c r="AH32" s="77" t="n">
        <f aca="false">SUM(AJ32,AL32,AN32,AP32)</f>
        <v>42</v>
      </c>
      <c r="AI32" s="77" t="n">
        <v>4</v>
      </c>
      <c r="AJ32" s="77" t="n">
        <v>6</v>
      </c>
      <c r="AK32" s="77" t="n">
        <v>8</v>
      </c>
      <c r="AL32" s="77" t="n">
        <v>12</v>
      </c>
      <c r="AM32" s="77" t="n">
        <v>28</v>
      </c>
      <c r="AN32" s="77" t="n">
        <v>24</v>
      </c>
      <c r="AO32" s="77" t="n">
        <v>0</v>
      </c>
      <c r="AP32" s="77" t="n">
        <v>0</v>
      </c>
      <c r="AQ32" s="77" t="n">
        <v>9</v>
      </c>
      <c r="AR32" s="77" t="n">
        <v>8</v>
      </c>
      <c r="AS32" s="77" t="n">
        <v>2</v>
      </c>
      <c r="AT32" s="77" t="n">
        <v>2</v>
      </c>
      <c r="AU32" s="77" t="n">
        <v>94</v>
      </c>
      <c r="AV32" s="77" t="n">
        <v>70</v>
      </c>
      <c r="AW32" s="77" t="n">
        <v>1</v>
      </c>
      <c r="AX32" s="145" t="n">
        <v>2</v>
      </c>
      <c r="AY32" s="67"/>
      <c r="AZ32" s="67"/>
      <c r="BA32" s="67"/>
      <c r="BB32" s="67"/>
      <c r="BC32" s="67"/>
      <c r="BD32" s="67"/>
    </row>
    <row r="33" customFormat="false" ht="15.75" hidden="false" customHeight="true" outlineLevel="0" collapsed="false">
      <c r="A33" s="86"/>
      <c r="B33" s="104" t="s">
        <v>88</v>
      </c>
      <c r="C33" s="146" t="n">
        <v>0</v>
      </c>
      <c r="D33" s="88" t="n">
        <v>0</v>
      </c>
      <c r="E33" s="88" t="n">
        <v>0</v>
      </c>
      <c r="F33" s="88" t="n">
        <v>0</v>
      </c>
      <c r="G33" s="88" t="n">
        <f aca="false">SUM(I33,O33,AG33,AQ33,AS33,)</f>
        <v>27</v>
      </c>
      <c r="H33" s="88" t="n">
        <f aca="false">SUM(J33,P33,AH33,AR33,AT33,)</f>
        <v>22</v>
      </c>
      <c r="I33" s="88" t="n">
        <f aca="false">SUM(K33,M33)</f>
        <v>0</v>
      </c>
      <c r="J33" s="88" t="n">
        <f aca="false">SUM(L33,N33)</f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f aca="false">SUM(Q33,S33,U33,W33,Y33,AA33,AC33,AE33)</f>
        <v>14</v>
      </c>
      <c r="P33" s="88" t="n">
        <f aca="false">SUM(R33,T33,V33,X33,Z33,AB33,AD33,AF33)</f>
        <v>13</v>
      </c>
      <c r="Q33" s="88" t="n">
        <v>0</v>
      </c>
      <c r="R33" s="88" t="n">
        <v>1</v>
      </c>
      <c r="S33" s="88" t="n">
        <v>7</v>
      </c>
      <c r="T33" s="88" t="n">
        <v>1</v>
      </c>
      <c r="U33" s="88" t="n">
        <v>1</v>
      </c>
      <c r="V33" s="88" t="n">
        <v>5</v>
      </c>
      <c r="W33" s="88" t="n">
        <v>1</v>
      </c>
      <c r="X33" s="88" t="n">
        <v>1</v>
      </c>
      <c r="Y33" s="88" t="n">
        <v>0</v>
      </c>
      <c r="Z33" s="88" t="n">
        <v>0</v>
      </c>
      <c r="AA33" s="88" t="n">
        <v>0</v>
      </c>
      <c r="AB33" s="88" t="n">
        <v>1</v>
      </c>
      <c r="AC33" s="88" t="n">
        <v>5</v>
      </c>
      <c r="AD33" s="88" t="n">
        <v>3</v>
      </c>
      <c r="AE33" s="88" t="n">
        <v>0</v>
      </c>
      <c r="AF33" s="88" t="n">
        <v>1</v>
      </c>
      <c r="AG33" s="88" t="n">
        <f aca="false">SUM(AI33,AK33,AM33,AO33)</f>
        <v>10</v>
      </c>
      <c r="AH33" s="88" t="n">
        <f aca="false">SUM(AJ33,AL33,AN33,AP33)</f>
        <v>8</v>
      </c>
      <c r="AI33" s="88" t="n">
        <v>2</v>
      </c>
      <c r="AJ33" s="88" t="n">
        <v>0</v>
      </c>
      <c r="AK33" s="88" t="n">
        <v>1</v>
      </c>
      <c r="AL33" s="88" t="n">
        <v>3</v>
      </c>
      <c r="AM33" s="88" t="n">
        <v>7</v>
      </c>
      <c r="AN33" s="88" t="n">
        <v>5</v>
      </c>
      <c r="AO33" s="88" t="n">
        <v>0</v>
      </c>
      <c r="AP33" s="88" t="n">
        <v>0</v>
      </c>
      <c r="AQ33" s="88" t="n">
        <v>3</v>
      </c>
      <c r="AR33" s="88" t="n">
        <v>1</v>
      </c>
      <c r="AS33" s="88" t="n">
        <v>0</v>
      </c>
      <c r="AT33" s="88" t="n">
        <v>0</v>
      </c>
      <c r="AU33" s="88" t="n">
        <v>9</v>
      </c>
      <c r="AV33" s="88" t="n">
        <v>14</v>
      </c>
      <c r="AW33" s="88" t="n">
        <v>0</v>
      </c>
      <c r="AX33" s="147" t="n">
        <v>1</v>
      </c>
      <c r="AY33" s="67"/>
      <c r="AZ33" s="67"/>
      <c r="BA33" s="67"/>
      <c r="BB33" s="67"/>
      <c r="BC33" s="67"/>
      <c r="BD33" s="67"/>
    </row>
    <row r="34" customFormat="false" ht="15.75" hidden="false" customHeight="true" outlineLevel="0" collapsed="false">
      <c r="A34" s="99" t="s">
        <v>89</v>
      </c>
      <c r="B34" s="100"/>
      <c r="C34" s="143" t="n">
        <f aca="false">SUM(C35:C36)</f>
        <v>0</v>
      </c>
      <c r="D34" s="75" t="n">
        <f aca="false">SUM(D35:D36)</f>
        <v>0</v>
      </c>
      <c r="E34" s="75" t="n">
        <f aca="false">SUM(E35:E36)</f>
        <v>0</v>
      </c>
      <c r="F34" s="75" t="n">
        <f aca="false">SUM(F35:F36)</f>
        <v>0</v>
      </c>
      <c r="G34" s="75" t="n">
        <f aca="false">SUM(I34,O34,AG34,AQ34,AS34,)</f>
        <v>277</v>
      </c>
      <c r="H34" s="75" t="n">
        <f aca="false">SUM(J34,P34,AH34,AR34,AT34,)</f>
        <v>351</v>
      </c>
      <c r="I34" s="75" t="n">
        <f aca="false">SUM(K34,M34)</f>
        <v>4</v>
      </c>
      <c r="J34" s="75" t="n">
        <f aca="false">SUM(L34,N34)</f>
        <v>10</v>
      </c>
      <c r="K34" s="75" t="n">
        <f aca="false">SUM(K35:K36)</f>
        <v>2</v>
      </c>
      <c r="L34" s="75" t="n">
        <f aca="false">SUM(L35:L36)</f>
        <v>3</v>
      </c>
      <c r="M34" s="75" t="n">
        <f aca="false">SUM(M35:M36)</f>
        <v>2</v>
      </c>
      <c r="N34" s="75" t="n">
        <f aca="false">SUM(N35:N36)</f>
        <v>7</v>
      </c>
      <c r="O34" s="75" t="n">
        <f aca="false">SUM(Q34,S34,U34,W34,Y34,AA34,AC34,AE34)</f>
        <v>162</v>
      </c>
      <c r="P34" s="75" t="n">
        <f aca="false">SUM(R34,T34,V34,X34,Z34,AB34,AD34,AF34)</f>
        <v>224</v>
      </c>
      <c r="Q34" s="75" t="n">
        <f aca="false">SUM(Q35:Q36)</f>
        <v>0</v>
      </c>
      <c r="R34" s="75" t="n">
        <f aca="false">SUM(R35:R36)</f>
        <v>4</v>
      </c>
      <c r="S34" s="75" t="n">
        <f aca="false">SUM(S35:S36)</f>
        <v>66</v>
      </c>
      <c r="T34" s="75" t="n">
        <f aca="false">SUM(T35:T36)</f>
        <v>68</v>
      </c>
      <c r="U34" s="75" t="n">
        <f aca="false">SUM(U35:U36)</f>
        <v>28</v>
      </c>
      <c r="V34" s="75" t="n">
        <f aca="false">SUM(V35:V36)</f>
        <v>19</v>
      </c>
      <c r="W34" s="75" t="n">
        <f aca="false">SUM(W35:W36)</f>
        <v>6</v>
      </c>
      <c r="X34" s="75" t="n">
        <f aca="false">SUM(X35:X36)</f>
        <v>9</v>
      </c>
      <c r="Y34" s="75" t="n">
        <f aca="false">SUM(Y35:Y36)</f>
        <v>3</v>
      </c>
      <c r="Z34" s="75" t="n">
        <f aca="false">SUM(Z35:Z36)</f>
        <v>0</v>
      </c>
      <c r="AA34" s="75" t="n">
        <f aca="false">SUM(AA35:AA36)</f>
        <v>12</v>
      </c>
      <c r="AB34" s="75" t="n">
        <f aca="false">SUM(AB35:AB36)</f>
        <v>25</v>
      </c>
      <c r="AC34" s="75" t="n">
        <f aca="false">SUM(AC35:AC36)</f>
        <v>43</v>
      </c>
      <c r="AD34" s="75" t="n">
        <f aca="false">SUM(AD35:AD36)</f>
        <v>96</v>
      </c>
      <c r="AE34" s="75" t="n">
        <f aca="false">SUM(AE35:AE36)</f>
        <v>4</v>
      </c>
      <c r="AF34" s="75" t="n">
        <f aca="false">SUM(AF35:AF36)</f>
        <v>3</v>
      </c>
      <c r="AG34" s="75" t="n">
        <f aca="false">SUM(AI34,AK34,AM34,AO34)</f>
        <v>86</v>
      </c>
      <c r="AH34" s="75" t="n">
        <f aca="false">SUM(AJ34,AL34,AN34,AP34)</f>
        <v>104</v>
      </c>
      <c r="AI34" s="75" t="n">
        <f aca="false">SUM(AI35:AI36)</f>
        <v>11</v>
      </c>
      <c r="AJ34" s="75" t="n">
        <f aca="false">SUM(AJ35:AJ36)</f>
        <v>17</v>
      </c>
      <c r="AK34" s="75" t="n">
        <f aca="false">SUM(AK35:AK36)</f>
        <v>21</v>
      </c>
      <c r="AL34" s="75" t="n">
        <f aca="false">SUM(AL35:AL36)</f>
        <v>20</v>
      </c>
      <c r="AM34" s="75" t="n">
        <f aca="false">SUM(AM35:AM36)</f>
        <v>53</v>
      </c>
      <c r="AN34" s="75" t="n">
        <f aca="false">SUM(AN35:AN36)</f>
        <v>64</v>
      </c>
      <c r="AO34" s="75" t="n">
        <f aca="false">SUM(AO35:AO36)</f>
        <v>1</v>
      </c>
      <c r="AP34" s="75" t="n">
        <f aca="false">SUM(AP35:AP36)</f>
        <v>3</v>
      </c>
      <c r="AQ34" s="75" t="n">
        <f aca="false">SUM(AQ35:AQ36)</f>
        <v>19</v>
      </c>
      <c r="AR34" s="75" t="n">
        <f aca="false">SUM(AR35:AR36)</f>
        <v>9</v>
      </c>
      <c r="AS34" s="75" t="n">
        <f aca="false">SUM(AS35:AS36)</f>
        <v>6</v>
      </c>
      <c r="AT34" s="75" t="n">
        <f aca="false">SUM(AT35:AT36)</f>
        <v>4</v>
      </c>
      <c r="AU34" s="75" t="n">
        <v>197</v>
      </c>
      <c r="AV34" s="75" t="n">
        <v>137</v>
      </c>
      <c r="AW34" s="75" t="n">
        <f aca="false">SUM(AW35:AW36)</f>
        <v>0</v>
      </c>
      <c r="AX34" s="76" t="n">
        <f aca="false">SUM(AX35:AX36)</f>
        <v>2</v>
      </c>
      <c r="AY34" s="67"/>
      <c r="AZ34" s="67"/>
      <c r="BA34" s="67"/>
      <c r="BB34" s="67"/>
      <c r="BC34" s="67"/>
      <c r="BD34" s="67"/>
    </row>
    <row r="35" customFormat="false" ht="15.75" hidden="false" customHeight="true" outlineLevel="0" collapsed="false">
      <c r="A35" s="107"/>
      <c r="B35" s="103" t="s">
        <v>90</v>
      </c>
      <c r="C35" s="144" t="n">
        <v>0</v>
      </c>
      <c r="D35" s="77" t="n">
        <v>0</v>
      </c>
      <c r="E35" s="77" t="n">
        <v>0</v>
      </c>
      <c r="F35" s="77" t="n">
        <v>0</v>
      </c>
      <c r="G35" s="77" t="n">
        <f aca="false">SUM(I35,O35,AG35,AQ35,AS35,)</f>
        <v>195</v>
      </c>
      <c r="H35" s="77" t="n">
        <f aca="false">SUM(J35,P35,AH35,AR35,AT35,)</f>
        <v>247</v>
      </c>
      <c r="I35" s="77" t="n">
        <f aca="false">SUM(K35,M35)</f>
        <v>3</v>
      </c>
      <c r="J35" s="77" t="n">
        <f aca="false">SUM(L35,N35)</f>
        <v>5</v>
      </c>
      <c r="K35" s="77" t="n">
        <v>1</v>
      </c>
      <c r="L35" s="77" t="n">
        <v>1</v>
      </c>
      <c r="M35" s="77" t="n">
        <v>2</v>
      </c>
      <c r="N35" s="77" t="n">
        <v>4</v>
      </c>
      <c r="O35" s="77" t="n">
        <f aca="false">SUM(Q35,S35,U35,W35,Y35,AA35,AC35,AE35)</f>
        <v>117</v>
      </c>
      <c r="P35" s="77" t="n">
        <f aca="false">SUM(R35,T35,V35,X35,Z35,AB35,AD35,AF35)</f>
        <v>162</v>
      </c>
      <c r="Q35" s="77" t="n">
        <v>0</v>
      </c>
      <c r="R35" s="77" t="n">
        <v>3</v>
      </c>
      <c r="S35" s="77" t="n">
        <v>53</v>
      </c>
      <c r="T35" s="77" t="n">
        <v>60</v>
      </c>
      <c r="U35" s="77" t="n">
        <v>19</v>
      </c>
      <c r="V35" s="77" t="n">
        <v>14</v>
      </c>
      <c r="W35" s="77" t="n">
        <v>6</v>
      </c>
      <c r="X35" s="77" t="n">
        <v>7</v>
      </c>
      <c r="Y35" s="77" t="n">
        <v>1</v>
      </c>
      <c r="Z35" s="77" t="n">
        <v>0</v>
      </c>
      <c r="AA35" s="77" t="n">
        <v>8</v>
      </c>
      <c r="AB35" s="77" t="n">
        <v>17</v>
      </c>
      <c r="AC35" s="77" t="n">
        <v>27</v>
      </c>
      <c r="AD35" s="77" t="n">
        <v>59</v>
      </c>
      <c r="AE35" s="77" t="n">
        <v>3</v>
      </c>
      <c r="AF35" s="77" t="n">
        <v>2</v>
      </c>
      <c r="AG35" s="77" t="n">
        <f aca="false">SUM(AI35,AK35,AM35,AO35)</f>
        <v>58</v>
      </c>
      <c r="AH35" s="77" t="n">
        <f aca="false">SUM(AJ35,AL35,AN35,AP35)</f>
        <v>72</v>
      </c>
      <c r="AI35" s="77" t="n">
        <v>7</v>
      </c>
      <c r="AJ35" s="77" t="n">
        <v>13</v>
      </c>
      <c r="AK35" s="77" t="n">
        <v>18</v>
      </c>
      <c r="AL35" s="77" t="n">
        <v>12</v>
      </c>
      <c r="AM35" s="77" t="n">
        <v>33</v>
      </c>
      <c r="AN35" s="77" t="n">
        <v>45</v>
      </c>
      <c r="AO35" s="77" t="n">
        <v>0</v>
      </c>
      <c r="AP35" s="77" t="n">
        <v>2</v>
      </c>
      <c r="AQ35" s="77" t="n">
        <v>13</v>
      </c>
      <c r="AR35" s="77" t="n">
        <v>4</v>
      </c>
      <c r="AS35" s="77" t="n">
        <v>4</v>
      </c>
      <c r="AT35" s="77" t="n">
        <v>4</v>
      </c>
      <c r="AU35" s="77" t="n">
        <v>146</v>
      </c>
      <c r="AV35" s="77" t="n">
        <v>94</v>
      </c>
      <c r="AW35" s="77" t="n">
        <v>0</v>
      </c>
      <c r="AX35" s="145" t="n">
        <v>2</v>
      </c>
      <c r="AY35" s="67"/>
      <c r="AZ35" s="67"/>
      <c r="BA35" s="67"/>
      <c r="BB35" s="67"/>
      <c r="BC35" s="67"/>
      <c r="BD35" s="67"/>
    </row>
    <row r="36" customFormat="false" ht="15.75" hidden="false" customHeight="true" outlineLevel="0" collapsed="false">
      <c r="A36" s="86"/>
      <c r="B36" s="104" t="s">
        <v>91</v>
      </c>
      <c r="C36" s="146" t="n">
        <v>0</v>
      </c>
      <c r="D36" s="88" t="n">
        <v>0</v>
      </c>
      <c r="E36" s="88" t="n">
        <v>0</v>
      </c>
      <c r="F36" s="88" t="n">
        <v>0</v>
      </c>
      <c r="G36" s="88" t="n">
        <f aca="false">SUM(I36,O36,AG36,AQ36,AS36,)</f>
        <v>82</v>
      </c>
      <c r="H36" s="88" t="n">
        <f aca="false">SUM(J36,P36,AH36,AR36,AT36,)</f>
        <v>104</v>
      </c>
      <c r="I36" s="88" t="n">
        <f aca="false">SUM(K36,M36)</f>
        <v>1</v>
      </c>
      <c r="J36" s="88" t="n">
        <f aca="false">SUM(L36,N36)</f>
        <v>5</v>
      </c>
      <c r="K36" s="88" t="n">
        <v>1</v>
      </c>
      <c r="L36" s="88" t="n">
        <v>2</v>
      </c>
      <c r="M36" s="88" t="n">
        <v>0</v>
      </c>
      <c r="N36" s="88" t="n">
        <v>3</v>
      </c>
      <c r="O36" s="88" t="n">
        <f aca="false">SUM(Q36,S36,U36,W36,Y36,AA36,AC36,AE36)</f>
        <v>45</v>
      </c>
      <c r="P36" s="88" t="n">
        <f aca="false">SUM(R36,T36,V36,X36,Z36,AB36,AD36,AF36)</f>
        <v>62</v>
      </c>
      <c r="Q36" s="88" t="n">
        <v>0</v>
      </c>
      <c r="R36" s="88" t="n">
        <v>1</v>
      </c>
      <c r="S36" s="88" t="n">
        <v>13</v>
      </c>
      <c r="T36" s="88" t="n">
        <v>8</v>
      </c>
      <c r="U36" s="88" t="n">
        <v>9</v>
      </c>
      <c r="V36" s="88" t="n">
        <v>5</v>
      </c>
      <c r="W36" s="88" t="n">
        <v>0</v>
      </c>
      <c r="X36" s="88" t="n">
        <v>2</v>
      </c>
      <c r="Y36" s="88" t="n">
        <v>2</v>
      </c>
      <c r="Z36" s="88" t="n">
        <v>0</v>
      </c>
      <c r="AA36" s="88" t="n">
        <v>4</v>
      </c>
      <c r="AB36" s="88" t="n">
        <v>8</v>
      </c>
      <c r="AC36" s="88" t="n">
        <v>16</v>
      </c>
      <c r="AD36" s="88" t="n">
        <v>37</v>
      </c>
      <c r="AE36" s="88" t="n">
        <v>1</v>
      </c>
      <c r="AF36" s="88" t="n">
        <v>1</v>
      </c>
      <c r="AG36" s="88" t="n">
        <f aca="false">SUM(AI36,AK36,AM36,AO36)</f>
        <v>28</v>
      </c>
      <c r="AH36" s="88" t="n">
        <f aca="false">SUM(AJ36,AL36,AN36,AP36)</f>
        <v>32</v>
      </c>
      <c r="AI36" s="88" t="n">
        <v>4</v>
      </c>
      <c r="AJ36" s="88" t="n">
        <v>4</v>
      </c>
      <c r="AK36" s="88" t="n">
        <v>3</v>
      </c>
      <c r="AL36" s="88" t="n">
        <v>8</v>
      </c>
      <c r="AM36" s="88" t="n">
        <v>20</v>
      </c>
      <c r="AN36" s="88" t="n">
        <v>19</v>
      </c>
      <c r="AO36" s="88" t="n">
        <v>1</v>
      </c>
      <c r="AP36" s="88" t="n">
        <v>1</v>
      </c>
      <c r="AQ36" s="88" t="n">
        <v>6</v>
      </c>
      <c r="AR36" s="88" t="n">
        <v>5</v>
      </c>
      <c r="AS36" s="88" t="n">
        <v>2</v>
      </c>
      <c r="AT36" s="88" t="n">
        <v>0</v>
      </c>
      <c r="AU36" s="88" t="n">
        <v>51</v>
      </c>
      <c r="AV36" s="88" t="n">
        <v>43</v>
      </c>
      <c r="AW36" s="88" t="n">
        <v>0</v>
      </c>
      <c r="AX36" s="147" t="n">
        <v>0</v>
      </c>
      <c r="AY36" s="67"/>
      <c r="AZ36" s="67"/>
      <c r="BA36" s="67"/>
      <c r="BB36" s="67"/>
      <c r="BC36" s="67"/>
      <c r="BD36" s="67"/>
    </row>
    <row r="37" customFormat="false" ht="15.75" hidden="false" customHeight="true" outlineLevel="0" collapsed="false">
      <c r="A37" s="89" t="s">
        <v>92</v>
      </c>
      <c r="B37" s="90" t="s">
        <v>93</v>
      </c>
      <c r="C37" s="91" t="n">
        <v>0</v>
      </c>
      <c r="D37" s="92" t="n">
        <v>0</v>
      </c>
      <c r="E37" s="92" t="n">
        <v>0</v>
      </c>
      <c r="F37" s="92" t="n">
        <v>0</v>
      </c>
      <c r="G37" s="92" t="n">
        <f aca="false">SUM(I37,O37,AG37,AQ37,AS37,)</f>
        <v>291</v>
      </c>
      <c r="H37" s="92" t="n">
        <f aca="false">SUM(J37,P37,AH37,AR37,AT37,)</f>
        <v>281</v>
      </c>
      <c r="I37" s="92" t="n">
        <f aca="false">SUM(K37,M37)</f>
        <v>7</v>
      </c>
      <c r="J37" s="92" t="n">
        <f aca="false">SUM(L37,N37)</f>
        <v>18</v>
      </c>
      <c r="K37" s="92" t="n">
        <v>4</v>
      </c>
      <c r="L37" s="92" t="n">
        <v>11</v>
      </c>
      <c r="M37" s="92" t="n">
        <v>3</v>
      </c>
      <c r="N37" s="92" t="n">
        <v>7</v>
      </c>
      <c r="O37" s="92" t="n">
        <f aca="false">SUM(Q37,S37,U37,W37,Y37,AA37,AC37,AE37)</f>
        <v>127</v>
      </c>
      <c r="P37" s="92" t="n">
        <f aca="false">SUM(R37,T37,V37,X37,Z37,AB37,AD37,AF37)</f>
        <v>153</v>
      </c>
      <c r="Q37" s="92" t="n">
        <v>2</v>
      </c>
      <c r="R37" s="92" t="n">
        <v>6</v>
      </c>
      <c r="S37" s="92" t="n">
        <v>45</v>
      </c>
      <c r="T37" s="92" t="n">
        <v>37</v>
      </c>
      <c r="U37" s="92" t="n">
        <v>21</v>
      </c>
      <c r="V37" s="92" t="n">
        <v>19</v>
      </c>
      <c r="W37" s="92" t="n">
        <v>6</v>
      </c>
      <c r="X37" s="92" t="n">
        <v>13</v>
      </c>
      <c r="Y37" s="92" t="n">
        <v>2</v>
      </c>
      <c r="Z37" s="92" t="n">
        <v>3</v>
      </c>
      <c r="AA37" s="92" t="n">
        <v>8</v>
      </c>
      <c r="AB37" s="92" t="n">
        <v>19</v>
      </c>
      <c r="AC37" s="92" t="n">
        <v>36</v>
      </c>
      <c r="AD37" s="92" t="n">
        <v>53</v>
      </c>
      <c r="AE37" s="92" t="n">
        <v>7</v>
      </c>
      <c r="AF37" s="92" t="n">
        <v>3</v>
      </c>
      <c r="AG37" s="92" t="n">
        <f aca="false">SUM(AI37,AK37,AM37,AO37)</f>
        <v>131</v>
      </c>
      <c r="AH37" s="92" t="n">
        <f aca="false">SUM(AJ37,AL37,AN37,AP37)</f>
        <v>90</v>
      </c>
      <c r="AI37" s="92" t="n">
        <v>13</v>
      </c>
      <c r="AJ37" s="92" t="n">
        <v>10</v>
      </c>
      <c r="AK37" s="92" t="n">
        <v>37</v>
      </c>
      <c r="AL37" s="92" t="n">
        <v>20</v>
      </c>
      <c r="AM37" s="92" t="n">
        <v>77</v>
      </c>
      <c r="AN37" s="92" t="n">
        <v>55</v>
      </c>
      <c r="AO37" s="92" t="n">
        <v>4</v>
      </c>
      <c r="AP37" s="92" t="n">
        <v>5</v>
      </c>
      <c r="AQ37" s="92" t="n">
        <v>10</v>
      </c>
      <c r="AR37" s="92" t="n">
        <v>11</v>
      </c>
      <c r="AS37" s="92" t="n">
        <v>16</v>
      </c>
      <c r="AT37" s="92" t="n">
        <v>9</v>
      </c>
      <c r="AU37" s="92" t="n">
        <v>206</v>
      </c>
      <c r="AV37" s="92" t="n">
        <v>179</v>
      </c>
      <c r="AW37" s="92" t="n">
        <v>1</v>
      </c>
      <c r="AX37" s="148" t="n">
        <v>2</v>
      </c>
      <c r="AY37" s="67"/>
      <c r="AZ37" s="67"/>
      <c r="BA37" s="67"/>
      <c r="BB37" s="67"/>
      <c r="BC37" s="67"/>
      <c r="BD37" s="67"/>
    </row>
    <row r="38" customFormat="false" ht="15.75" hidden="false" customHeight="true" outlineLevel="0" collapsed="false">
      <c r="A38" s="99" t="s">
        <v>94</v>
      </c>
      <c r="B38" s="100"/>
      <c r="C38" s="143" t="n">
        <f aca="false">SUM(C39:C42)</f>
        <v>0</v>
      </c>
      <c r="D38" s="75" t="n">
        <f aca="false">SUM(D39:D42)</f>
        <v>0</v>
      </c>
      <c r="E38" s="75" t="n">
        <f aca="false">SUM(E39:E42)</f>
        <v>0</v>
      </c>
      <c r="F38" s="75" t="n">
        <f aca="false">SUM(F39:F42)</f>
        <v>0</v>
      </c>
      <c r="G38" s="75" t="n">
        <f aca="false">SUM(I38,O38,AG38,AQ38,AS38,)</f>
        <v>415</v>
      </c>
      <c r="H38" s="75" t="n">
        <f aca="false">SUM(J38,P38,AH38,AR38,AT38,)</f>
        <v>518</v>
      </c>
      <c r="I38" s="75" t="n">
        <f aca="false">SUM(K38,M38)</f>
        <v>7</v>
      </c>
      <c r="J38" s="75" t="n">
        <f aca="false">SUM(L38,N38)</f>
        <v>14</v>
      </c>
      <c r="K38" s="75" t="n">
        <f aca="false">SUM(K39:K42)</f>
        <v>2</v>
      </c>
      <c r="L38" s="75" t="n">
        <f aca="false">SUM(L39:L42)</f>
        <v>4</v>
      </c>
      <c r="M38" s="75" t="n">
        <f aca="false">SUM(M39:M42)</f>
        <v>5</v>
      </c>
      <c r="N38" s="75" t="n">
        <f aca="false">SUM(N39:N42)</f>
        <v>10</v>
      </c>
      <c r="O38" s="75" t="n">
        <f aca="false">SUM(Q38,S38,U38,W38,Y38,AA38,AC38,AE38)</f>
        <v>235</v>
      </c>
      <c r="P38" s="75" t="n">
        <f aca="false">SUM(R38,T38,V38,X38,Z38,AB38,AD38,AF38)</f>
        <v>314</v>
      </c>
      <c r="Q38" s="75" t="n">
        <f aca="false">SUM(Q39:Q42)</f>
        <v>0</v>
      </c>
      <c r="R38" s="75" t="n">
        <f aca="false">SUM(R39:R42)</f>
        <v>2</v>
      </c>
      <c r="S38" s="75" t="n">
        <f aca="false">SUM(S39:S42)</f>
        <v>75</v>
      </c>
      <c r="T38" s="75" t="n">
        <f aca="false">SUM(T39:T42)</f>
        <v>70</v>
      </c>
      <c r="U38" s="75" t="n">
        <f aca="false">SUM(U39:U42)</f>
        <v>24</v>
      </c>
      <c r="V38" s="75" t="n">
        <f aca="false">SUM(V39:V42)</f>
        <v>27</v>
      </c>
      <c r="W38" s="75" t="n">
        <f aca="false">SUM(W39:W42)</f>
        <v>5</v>
      </c>
      <c r="X38" s="75" t="n">
        <f aca="false">SUM(X39:X42)</f>
        <v>15</v>
      </c>
      <c r="Y38" s="75" t="n">
        <f aca="false">SUM(Y39:Y42)</f>
        <v>6</v>
      </c>
      <c r="Z38" s="75" t="n">
        <f aca="false">SUM(Z39:Z42)</f>
        <v>1</v>
      </c>
      <c r="AA38" s="75" t="n">
        <f aca="false">SUM(AA39:AA42)</f>
        <v>23</v>
      </c>
      <c r="AB38" s="75" t="n">
        <f aca="false">SUM(AB39:AB42)</f>
        <v>24</v>
      </c>
      <c r="AC38" s="75" t="n">
        <f aca="false">SUM(AC39:AC42)</f>
        <v>96</v>
      </c>
      <c r="AD38" s="75" t="n">
        <f aca="false">SUM(AD39:AD42)</f>
        <v>170</v>
      </c>
      <c r="AE38" s="75" t="n">
        <f aca="false">SUM(AE39:AE42)</f>
        <v>6</v>
      </c>
      <c r="AF38" s="75" t="n">
        <f aca="false">SUM(AF39:AF42)</f>
        <v>5</v>
      </c>
      <c r="AG38" s="75" t="n">
        <f aca="false">SUM(AI38,AK38,AM38,AO38)</f>
        <v>147</v>
      </c>
      <c r="AH38" s="75" t="n">
        <f aca="false">SUM(AJ38,AL38,AN38,AP38)</f>
        <v>163</v>
      </c>
      <c r="AI38" s="75" t="n">
        <f aca="false">SUM(AI39:AI42)</f>
        <v>10</v>
      </c>
      <c r="AJ38" s="75" t="n">
        <f aca="false">SUM(AJ39:AJ42)</f>
        <v>15</v>
      </c>
      <c r="AK38" s="75" t="n">
        <f aca="false">SUM(AK39:AK42)</f>
        <v>51</v>
      </c>
      <c r="AL38" s="75" t="n">
        <f aca="false">SUM(AL39:AL42)</f>
        <v>43</v>
      </c>
      <c r="AM38" s="75" t="n">
        <f aca="false">SUM(AM39:AM42)</f>
        <v>83</v>
      </c>
      <c r="AN38" s="75" t="n">
        <f aca="false">SUM(AN39:AN42)</f>
        <v>99</v>
      </c>
      <c r="AO38" s="75" t="n">
        <f aca="false">SUM(AO39:AO42)</f>
        <v>3</v>
      </c>
      <c r="AP38" s="75" t="n">
        <f aca="false">SUM(AP39:AP42)</f>
        <v>6</v>
      </c>
      <c r="AQ38" s="75" t="n">
        <f aca="false">SUM(AQ39:AQ42)</f>
        <v>17</v>
      </c>
      <c r="AR38" s="75" t="n">
        <f aca="false">SUM(AR39:AR42)</f>
        <v>16</v>
      </c>
      <c r="AS38" s="75" t="n">
        <f aca="false">SUM(AS39:AS42)</f>
        <v>9</v>
      </c>
      <c r="AT38" s="75" t="n">
        <f aca="false">SUM(AT39:AT42)</f>
        <v>11</v>
      </c>
      <c r="AU38" s="75" t="n">
        <v>263</v>
      </c>
      <c r="AV38" s="75" t="n">
        <v>211</v>
      </c>
      <c r="AW38" s="75" t="n">
        <f aca="false">SUM(AW39:AW42)</f>
        <v>0</v>
      </c>
      <c r="AX38" s="76" t="n">
        <f aca="false">SUM(AX39:AX42)</f>
        <v>0</v>
      </c>
      <c r="AY38" s="67"/>
      <c r="AZ38" s="67"/>
      <c r="BA38" s="67"/>
      <c r="BB38" s="67"/>
      <c r="BC38" s="67"/>
      <c r="BD38" s="67"/>
    </row>
    <row r="39" customFormat="false" ht="15.75" hidden="false" customHeight="true" outlineLevel="0" collapsed="false">
      <c r="A39" s="107"/>
      <c r="B39" s="103" t="s">
        <v>95</v>
      </c>
      <c r="C39" s="144" t="n">
        <v>0</v>
      </c>
      <c r="D39" s="77" t="n">
        <v>0</v>
      </c>
      <c r="E39" s="77" t="n">
        <v>0</v>
      </c>
      <c r="F39" s="77" t="n">
        <v>0</v>
      </c>
      <c r="G39" s="77" t="n">
        <f aca="false">SUM(I39,O39,AG39,AQ39,AS39,)</f>
        <v>263</v>
      </c>
      <c r="H39" s="77" t="n">
        <f aca="false">SUM(J39,P39,AH39,AR39,AT39,)</f>
        <v>291</v>
      </c>
      <c r="I39" s="77" t="n">
        <f aca="false">SUM(K39,M39)</f>
        <v>2</v>
      </c>
      <c r="J39" s="77" t="n">
        <f aca="false">SUM(L39,N39)</f>
        <v>6</v>
      </c>
      <c r="K39" s="77" t="n">
        <v>1</v>
      </c>
      <c r="L39" s="77" t="n">
        <v>3</v>
      </c>
      <c r="M39" s="77" t="n">
        <v>1</v>
      </c>
      <c r="N39" s="77" t="n">
        <v>3</v>
      </c>
      <c r="O39" s="77" t="n">
        <f aca="false">SUM(Q39,S39,U39,W39,Y39,AA39,AC39,AE39)</f>
        <v>160</v>
      </c>
      <c r="P39" s="77" t="n">
        <f aca="false">SUM(R39,T39,V39,X39,Z39,AB39,AD39,AF39)</f>
        <v>188</v>
      </c>
      <c r="Q39" s="77" t="n">
        <v>0</v>
      </c>
      <c r="R39" s="77" t="n">
        <v>2</v>
      </c>
      <c r="S39" s="77" t="n">
        <v>46</v>
      </c>
      <c r="T39" s="77" t="n">
        <v>32</v>
      </c>
      <c r="U39" s="77" t="n">
        <v>12</v>
      </c>
      <c r="V39" s="77" t="n">
        <v>18</v>
      </c>
      <c r="W39" s="77" t="n">
        <v>5</v>
      </c>
      <c r="X39" s="77" t="n">
        <v>10</v>
      </c>
      <c r="Y39" s="77" t="n">
        <v>5</v>
      </c>
      <c r="Z39" s="77" t="n">
        <v>1</v>
      </c>
      <c r="AA39" s="77" t="n">
        <v>17</v>
      </c>
      <c r="AB39" s="77" t="n">
        <v>11</v>
      </c>
      <c r="AC39" s="77" t="n">
        <v>71</v>
      </c>
      <c r="AD39" s="77" t="n">
        <v>112</v>
      </c>
      <c r="AE39" s="77" t="n">
        <v>4</v>
      </c>
      <c r="AF39" s="77" t="n">
        <v>2</v>
      </c>
      <c r="AG39" s="77" t="n">
        <f aca="false">SUM(AI39,AK39,AM39,AO39)</f>
        <v>88</v>
      </c>
      <c r="AH39" s="77" t="n">
        <f aca="false">SUM(AJ39,AL39,AN39,AP39)</f>
        <v>82</v>
      </c>
      <c r="AI39" s="77" t="n">
        <v>8</v>
      </c>
      <c r="AJ39" s="77" t="n">
        <v>8</v>
      </c>
      <c r="AK39" s="77" t="n">
        <v>29</v>
      </c>
      <c r="AL39" s="77" t="n">
        <v>19</v>
      </c>
      <c r="AM39" s="77" t="n">
        <v>49</v>
      </c>
      <c r="AN39" s="77" t="n">
        <v>50</v>
      </c>
      <c r="AO39" s="77" t="n">
        <v>2</v>
      </c>
      <c r="AP39" s="77" t="n">
        <v>5</v>
      </c>
      <c r="AQ39" s="77" t="n">
        <v>11</v>
      </c>
      <c r="AR39" s="77" t="n">
        <v>9</v>
      </c>
      <c r="AS39" s="77" t="n">
        <v>2</v>
      </c>
      <c r="AT39" s="77" t="n">
        <v>6</v>
      </c>
      <c r="AU39" s="77" t="n">
        <v>145</v>
      </c>
      <c r="AV39" s="77" t="n">
        <v>121</v>
      </c>
      <c r="AW39" s="77" t="n">
        <v>0</v>
      </c>
      <c r="AX39" s="145" t="n">
        <v>0</v>
      </c>
      <c r="AY39" s="67"/>
      <c r="AZ39" s="67"/>
      <c r="BA39" s="67"/>
      <c r="BB39" s="67"/>
      <c r="BC39" s="67"/>
      <c r="BD39" s="67"/>
    </row>
    <row r="40" customFormat="false" ht="15.75" hidden="false" customHeight="true" outlineLevel="0" collapsed="false">
      <c r="A40" s="107"/>
      <c r="B40" s="103" t="s">
        <v>96</v>
      </c>
      <c r="C40" s="144" t="n">
        <v>0</v>
      </c>
      <c r="D40" s="77" t="n">
        <v>0</v>
      </c>
      <c r="E40" s="77" t="n">
        <v>0</v>
      </c>
      <c r="F40" s="77" t="n">
        <v>0</v>
      </c>
      <c r="G40" s="77" t="n">
        <f aca="false">SUM(I40,O40,AG40,AQ40,AS40,)</f>
        <v>89</v>
      </c>
      <c r="H40" s="77" t="n">
        <f aca="false">SUM(J40,P40,AH40,AR40,AT40,)</f>
        <v>131</v>
      </c>
      <c r="I40" s="77" t="n">
        <f aca="false">SUM(K40,M40)</f>
        <v>4</v>
      </c>
      <c r="J40" s="77" t="n">
        <f aca="false">SUM(L40,N40)</f>
        <v>7</v>
      </c>
      <c r="K40" s="77" t="n">
        <v>0</v>
      </c>
      <c r="L40" s="77" t="n">
        <v>1</v>
      </c>
      <c r="M40" s="77" t="n">
        <v>4</v>
      </c>
      <c r="N40" s="77" t="n">
        <v>6</v>
      </c>
      <c r="O40" s="77" t="n">
        <f aca="false">SUM(Q40,S40,U40,W40,Y40,AA40,AC40,AE40)</f>
        <v>43</v>
      </c>
      <c r="P40" s="77" t="n">
        <f aca="false">SUM(R40,T40,V40,X40,Z40,AB40,AD40,AF40)</f>
        <v>69</v>
      </c>
      <c r="Q40" s="77" t="n">
        <v>0</v>
      </c>
      <c r="R40" s="77" t="n">
        <v>0</v>
      </c>
      <c r="S40" s="77" t="n">
        <v>20</v>
      </c>
      <c r="T40" s="77" t="n">
        <v>21</v>
      </c>
      <c r="U40" s="77" t="n">
        <v>7</v>
      </c>
      <c r="V40" s="77" t="n">
        <v>4</v>
      </c>
      <c r="W40" s="77" t="n">
        <v>0</v>
      </c>
      <c r="X40" s="77" t="n">
        <v>3</v>
      </c>
      <c r="Y40" s="77" t="n">
        <v>1</v>
      </c>
      <c r="Z40" s="77" t="n">
        <v>0</v>
      </c>
      <c r="AA40" s="77" t="n">
        <v>3</v>
      </c>
      <c r="AB40" s="77" t="n">
        <v>7</v>
      </c>
      <c r="AC40" s="77" t="n">
        <v>12</v>
      </c>
      <c r="AD40" s="77" t="n">
        <v>32</v>
      </c>
      <c r="AE40" s="77" t="n">
        <v>0</v>
      </c>
      <c r="AF40" s="77" t="n">
        <v>2</v>
      </c>
      <c r="AG40" s="77" t="n">
        <f aca="false">SUM(AI40,AK40,AM40,AO40)</f>
        <v>34</v>
      </c>
      <c r="AH40" s="77" t="n">
        <f aca="false">SUM(AJ40,AL40,AN40,AP40)</f>
        <v>48</v>
      </c>
      <c r="AI40" s="77" t="n">
        <v>1</v>
      </c>
      <c r="AJ40" s="77" t="n">
        <v>4</v>
      </c>
      <c r="AK40" s="77" t="n">
        <v>14</v>
      </c>
      <c r="AL40" s="77" t="n">
        <v>12</v>
      </c>
      <c r="AM40" s="77" t="n">
        <v>18</v>
      </c>
      <c r="AN40" s="77" t="n">
        <v>31</v>
      </c>
      <c r="AO40" s="77" t="n">
        <v>1</v>
      </c>
      <c r="AP40" s="77" t="n">
        <v>1</v>
      </c>
      <c r="AQ40" s="77" t="n">
        <v>3</v>
      </c>
      <c r="AR40" s="77" t="n">
        <v>4</v>
      </c>
      <c r="AS40" s="77" t="n">
        <v>5</v>
      </c>
      <c r="AT40" s="77" t="n">
        <v>3</v>
      </c>
      <c r="AU40" s="77" t="n">
        <v>65</v>
      </c>
      <c r="AV40" s="77" t="n">
        <v>63</v>
      </c>
      <c r="AW40" s="77" t="n">
        <v>0</v>
      </c>
      <c r="AX40" s="145" t="n">
        <v>0</v>
      </c>
      <c r="AY40" s="67"/>
      <c r="AZ40" s="67"/>
      <c r="BA40" s="67"/>
      <c r="BB40" s="67"/>
      <c r="BC40" s="67"/>
      <c r="BD40" s="67"/>
    </row>
    <row r="41" customFormat="false" ht="15.75" hidden="false" customHeight="true" outlineLevel="0" collapsed="false">
      <c r="A41" s="107"/>
      <c r="B41" s="103" t="s">
        <v>97</v>
      </c>
      <c r="C41" s="144" t="n">
        <v>0</v>
      </c>
      <c r="D41" s="77" t="n">
        <v>0</v>
      </c>
      <c r="E41" s="77" t="n">
        <v>0</v>
      </c>
      <c r="F41" s="77" t="n">
        <v>0</v>
      </c>
      <c r="G41" s="77" t="n">
        <f aca="false">SUM(I41,O41,AG41,AQ41,AS41,)</f>
        <v>28</v>
      </c>
      <c r="H41" s="77" t="n">
        <f aca="false">SUM(J41,P41,AH41,AR41,AT41,)</f>
        <v>55</v>
      </c>
      <c r="I41" s="77" t="n">
        <f aca="false">SUM(K41,M41)</f>
        <v>1</v>
      </c>
      <c r="J41" s="77" t="n">
        <f aca="false">SUM(L41,N41)</f>
        <v>1</v>
      </c>
      <c r="K41" s="77" t="n">
        <v>1</v>
      </c>
      <c r="L41" s="77" t="n">
        <v>0</v>
      </c>
      <c r="M41" s="77" t="n">
        <v>0</v>
      </c>
      <c r="N41" s="77" t="n">
        <v>1</v>
      </c>
      <c r="O41" s="77" t="n">
        <f aca="false">SUM(Q41,S41,U41,W41,Y41,AA41,AC41,AE41)</f>
        <v>16</v>
      </c>
      <c r="P41" s="77" t="n">
        <f aca="false">SUM(R41,T41,V41,X41,Z41,AB41,AD41,AF41)</f>
        <v>33</v>
      </c>
      <c r="Q41" s="77" t="n">
        <v>0</v>
      </c>
      <c r="R41" s="77" t="n">
        <v>0</v>
      </c>
      <c r="S41" s="77" t="n">
        <v>4</v>
      </c>
      <c r="T41" s="77" t="n">
        <v>11</v>
      </c>
      <c r="U41" s="77" t="n">
        <v>2</v>
      </c>
      <c r="V41" s="77" t="n">
        <v>4</v>
      </c>
      <c r="W41" s="77" t="n">
        <v>0</v>
      </c>
      <c r="X41" s="77" t="n">
        <v>2</v>
      </c>
      <c r="Y41" s="77" t="n">
        <v>0</v>
      </c>
      <c r="Z41" s="77" t="n">
        <v>0</v>
      </c>
      <c r="AA41" s="77" t="n">
        <v>3</v>
      </c>
      <c r="AB41" s="77" t="n">
        <v>3</v>
      </c>
      <c r="AC41" s="77" t="n">
        <v>6</v>
      </c>
      <c r="AD41" s="77" t="n">
        <v>12</v>
      </c>
      <c r="AE41" s="77" t="n">
        <v>1</v>
      </c>
      <c r="AF41" s="77" t="n">
        <v>1</v>
      </c>
      <c r="AG41" s="77" t="n">
        <f aca="false">SUM(AI41,AK41,AM41,AO41)</f>
        <v>9</v>
      </c>
      <c r="AH41" s="77" t="n">
        <f aca="false">SUM(AJ41,AL41,AN41,AP41)</f>
        <v>18</v>
      </c>
      <c r="AI41" s="77" t="n">
        <v>0</v>
      </c>
      <c r="AJ41" s="77" t="n">
        <v>2</v>
      </c>
      <c r="AK41" s="77" t="n">
        <v>1</v>
      </c>
      <c r="AL41" s="77" t="n">
        <v>8</v>
      </c>
      <c r="AM41" s="77" t="n">
        <v>8</v>
      </c>
      <c r="AN41" s="77" t="n">
        <v>8</v>
      </c>
      <c r="AO41" s="77" t="n">
        <v>0</v>
      </c>
      <c r="AP41" s="77" t="n">
        <v>0</v>
      </c>
      <c r="AQ41" s="77" t="n">
        <v>1</v>
      </c>
      <c r="AR41" s="77" t="n">
        <v>2</v>
      </c>
      <c r="AS41" s="77" t="n">
        <v>1</v>
      </c>
      <c r="AT41" s="77" t="n">
        <v>1</v>
      </c>
      <c r="AU41" s="77" t="n">
        <v>27</v>
      </c>
      <c r="AV41" s="77" t="n">
        <v>11</v>
      </c>
      <c r="AW41" s="77" t="n">
        <v>0</v>
      </c>
      <c r="AX41" s="145" t="n">
        <v>0</v>
      </c>
      <c r="AY41" s="67"/>
      <c r="AZ41" s="67"/>
      <c r="BA41" s="67"/>
      <c r="BB41" s="67"/>
      <c r="BC41" s="67"/>
      <c r="BD41" s="67"/>
    </row>
    <row r="42" customFormat="false" ht="15.75" hidden="false" customHeight="true" outlineLevel="0" collapsed="false">
      <c r="A42" s="86"/>
      <c r="B42" s="104" t="s">
        <v>98</v>
      </c>
      <c r="C42" s="146" t="n">
        <v>0</v>
      </c>
      <c r="D42" s="88" t="n">
        <v>0</v>
      </c>
      <c r="E42" s="88" t="n">
        <v>0</v>
      </c>
      <c r="F42" s="88" t="n">
        <v>0</v>
      </c>
      <c r="G42" s="88" t="n">
        <f aca="false">SUM(I42,O42,AG42,AQ42,AS42,)</f>
        <v>35</v>
      </c>
      <c r="H42" s="88" t="n">
        <f aca="false">SUM(J42,P42,AH42,AR42,AT42,)</f>
        <v>41</v>
      </c>
      <c r="I42" s="88" t="n">
        <f aca="false">SUM(K42,M42)</f>
        <v>0</v>
      </c>
      <c r="J42" s="88" t="n">
        <f aca="false">SUM(L42,N42)</f>
        <v>0</v>
      </c>
      <c r="K42" s="88" t="n">
        <v>0</v>
      </c>
      <c r="L42" s="88" t="n">
        <v>0</v>
      </c>
      <c r="M42" s="88" t="n">
        <v>0</v>
      </c>
      <c r="N42" s="88" t="n">
        <v>0</v>
      </c>
      <c r="O42" s="88" t="n">
        <f aca="false">SUM(Q42,S42,U42,W42,Y42,AA42,AC42,AE42)</f>
        <v>16</v>
      </c>
      <c r="P42" s="88" t="n">
        <f aca="false">SUM(R42,T42,V42,X42,Z42,AB42,AD42,AF42)</f>
        <v>24</v>
      </c>
      <c r="Q42" s="88" t="n">
        <v>0</v>
      </c>
      <c r="R42" s="88" t="n">
        <v>0</v>
      </c>
      <c r="S42" s="88" t="n">
        <v>5</v>
      </c>
      <c r="T42" s="88" t="n">
        <v>6</v>
      </c>
      <c r="U42" s="88" t="n">
        <v>3</v>
      </c>
      <c r="V42" s="88" t="n">
        <v>1</v>
      </c>
      <c r="W42" s="88" t="n">
        <v>0</v>
      </c>
      <c r="X42" s="88" t="n">
        <v>0</v>
      </c>
      <c r="Y42" s="88" t="n">
        <v>0</v>
      </c>
      <c r="Z42" s="88" t="n">
        <v>0</v>
      </c>
      <c r="AA42" s="88" t="n">
        <v>0</v>
      </c>
      <c r="AB42" s="88" t="n">
        <v>3</v>
      </c>
      <c r="AC42" s="88" t="n">
        <v>7</v>
      </c>
      <c r="AD42" s="88" t="n">
        <v>14</v>
      </c>
      <c r="AE42" s="88" t="n">
        <v>1</v>
      </c>
      <c r="AF42" s="88" t="n">
        <v>0</v>
      </c>
      <c r="AG42" s="88" t="n">
        <f aca="false">SUM(AI42,AK42,AM42,AO42)</f>
        <v>16</v>
      </c>
      <c r="AH42" s="88" t="n">
        <f aca="false">SUM(AJ42,AL42,AN42,AP42)</f>
        <v>15</v>
      </c>
      <c r="AI42" s="88" t="n">
        <v>1</v>
      </c>
      <c r="AJ42" s="88" t="n">
        <v>1</v>
      </c>
      <c r="AK42" s="88" t="n">
        <v>7</v>
      </c>
      <c r="AL42" s="88" t="n">
        <v>4</v>
      </c>
      <c r="AM42" s="88" t="n">
        <v>8</v>
      </c>
      <c r="AN42" s="88" t="n">
        <v>10</v>
      </c>
      <c r="AO42" s="88" t="n">
        <v>0</v>
      </c>
      <c r="AP42" s="88" t="n">
        <v>0</v>
      </c>
      <c r="AQ42" s="88" t="n">
        <v>2</v>
      </c>
      <c r="AR42" s="88" t="n">
        <v>1</v>
      </c>
      <c r="AS42" s="88" t="n">
        <v>1</v>
      </c>
      <c r="AT42" s="88" t="n">
        <v>1</v>
      </c>
      <c r="AU42" s="88" t="n">
        <v>26</v>
      </c>
      <c r="AV42" s="88" t="n">
        <v>16</v>
      </c>
      <c r="AW42" s="88" t="n">
        <v>0</v>
      </c>
      <c r="AX42" s="147" t="n">
        <v>0</v>
      </c>
      <c r="AY42" s="67"/>
      <c r="AZ42" s="67"/>
      <c r="BA42" s="67"/>
      <c r="BB42" s="67"/>
      <c r="BC42" s="67"/>
      <c r="BD42" s="67"/>
    </row>
    <row r="43" customFormat="false" ht="15.75" hidden="false" customHeight="true" outlineLevel="0" collapsed="false">
      <c r="A43" s="99" t="s">
        <v>99</v>
      </c>
      <c r="B43" s="100"/>
      <c r="C43" s="143" t="n">
        <f aca="false">SUM(C44:C49)</f>
        <v>0</v>
      </c>
      <c r="D43" s="75" t="n">
        <f aca="false">SUM(D44:D49)</f>
        <v>0</v>
      </c>
      <c r="E43" s="75" t="n">
        <f aca="false">SUM(E44:E49)</f>
        <v>0</v>
      </c>
      <c r="F43" s="75" t="n">
        <f aca="false">SUM(F44:F49)</f>
        <v>0</v>
      </c>
      <c r="G43" s="75" t="n">
        <f aca="false">SUM(I43,O43,AG43,AQ43,AS43,)</f>
        <v>374</v>
      </c>
      <c r="H43" s="75" t="n">
        <f aca="false">SUM(J43,P43,AH43,AR43,AT43,)</f>
        <v>427</v>
      </c>
      <c r="I43" s="75" t="n">
        <f aca="false">SUM(K43,M43)</f>
        <v>3</v>
      </c>
      <c r="J43" s="75" t="n">
        <f aca="false">SUM(L43,N43)</f>
        <v>9</v>
      </c>
      <c r="K43" s="75" t="n">
        <f aca="false">SUM(K44:K49)</f>
        <v>2</v>
      </c>
      <c r="L43" s="75" t="n">
        <f aca="false">SUM(L44:L49)</f>
        <v>6</v>
      </c>
      <c r="M43" s="75" t="n">
        <f aca="false">SUM(M44:M49)</f>
        <v>1</v>
      </c>
      <c r="N43" s="75" t="n">
        <f aca="false">SUM(N44:N49)</f>
        <v>3</v>
      </c>
      <c r="O43" s="75" t="n">
        <f aca="false">SUM(Q43,S43,U43,W43,Y43,AA43,AC43,AE43)</f>
        <v>215</v>
      </c>
      <c r="P43" s="75" t="n">
        <f aca="false">SUM(R43,T43,V43,X43,Z43,AB43,AD43,AF43)</f>
        <v>245</v>
      </c>
      <c r="Q43" s="75" t="n">
        <f aca="false">SUM(Q44:Q49)</f>
        <v>2</v>
      </c>
      <c r="R43" s="75" t="n">
        <f aca="false">SUM(R44:R49)</f>
        <v>3</v>
      </c>
      <c r="S43" s="75" t="n">
        <f aca="false">SUM(S44:S49)</f>
        <v>60</v>
      </c>
      <c r="T43" s="75" t="n">
        <f aca="false">SUM(T44:T49)</f>
        <v>49</v>
      </c>
      <c r="U43" s="75" t="n">
        <f aca="false">SUM(U44:U49)</f>
        <v>36</v>
      </c>
      <c r="V43" s="75" t="n">
        <f aca="false">SUM(V44:V49)</f>
        <v>21</v>
      </c>
      <c r="W43" s="75" t="n">
        <f aca="false">SUM(W44:W49)</f>
        <v>8</v>
      </c>
      <c r="X43" s="75" t="n">
        <f aca="false">SUM(X44:X49)</f>
        <v>14</v>
      </c>
      <c r="Y43" s="75" t="n">
        <f aca="false">SUM(Y44:Y49)</f>
        <v>6</v>
      </c>
      <c r="Z43" s="75" t="n">
        <f aca="false">SUM(Z44:Z49)</f>
        <v>0</v>
      </c>
      <c r="AA43" s="75" t="n">
        <f aca="false">SUM(AA44:AA49)</f>
        <v>15</v>
      </c>
      <c r="AB43" s="75" t="n">
        <f aca="false">SUM(AB44:AB49)</f>
        <v>18</v>
      </c>
      <c r="AC43" s="75" t="n">
        <f aca="false">SUM(AC44:AC49)</f>
        <v>85</v>
      </c>
      <c r="AD43" s="75" t="n">
        <f aca="false">SUM(AD44:AD49)</f>
        <v>137</v>
      </c>
      <c r="AE43" s="75" t="n">
        <f aca="false">SUM(AE44:AE49)</f>
        <v>3</v>
      </c>
      <c r="AF43" s="75" t="n">
        <f aca="false">SUM(AF44:AF49)</f>
        <v>3</v>
      </c>
      <c r="AG43" s="75" t="n">
        <f aca="false">SUM(AI43,AK43,AM43,AO43)</f>
        <v>138</v>
      </c>
      <c r="AH43" s="75" t="n">
        <f aca="false">SUM(AJ43,AL43,AN43,AP43)</f>
        <v>156</v>
      </c>
      <c r="AI43" s="75" t="n">
        <f aca="false">SUM(AI44:AI49)</f>
        <v>8</v>
      </c>
      <c r="AJ43" s="75" t="n">
        <f aca="false">SUM(AJ44:AJ49)</f>
        <v>11</v>
      </c>
      <c r="AK43" s="75" t="n">
        <f aca="false">SUM(AK44:AK49)</f>
        <v>37</v>
      </c>
      <c r="AL43" s="75" t="n">
        <f aca="false">SUM(AL44:AL49)</f>
        <v>26</v>
      </c>
      <c r="AM43" s="75" t="n">
        <f aca="false">SUM(AM44:AM49)</f>
        <v>87</v>
      </c>
      <c r="AN43" s="75" t="n">
        <f aca="false">SUM(AN44:AN49)</f>
        <v>116</v>
      </c>
      <c r="AO43" s="75" t="n">
        <f aca="false">SUM(AO44:AO49)</f>
        <v>6</v>
      </c>
      <c r="AP43" s="75" t="n">
        <f aca="false">SUM(AP44:AP49)</f>
        <v>3</v>
      </c>
      <c r="AQ43" s="75" t="n">
        <f aca="false">SUM(AQ44:AQ49)</f>
        <v>11</v>
      </c>
      <c r="AR43" s="75" t="n">
        <f aca="false">SUM(AR44:AR49)</f>
        <v>14</v>
      </c>
      <c r="AS43" s="75" t="n">
        <f aca="false">SUM(AS44:AS49)</f>
        <v>7</v>
      </c>
      <c r="AT43" s="75" t="n">
        <f aca="false">SUM(AT44:AT49)</f>
        <v>3</v>
      </c>
      <c r="AU43" s="75" t="n">
        <v>230</v>
      </c>
      <c r="AV43" s="75" t="n">
        <v>160</v>
      </c>
      <c r="AW43" s="75" t="n">
        <f aca="false">SUM(AW44:AW49)</f>
        <v>0</v>
      </c>
      <c r="AX43" s="76" t="n">
        <f aca="false">SUM(AX44:AX49)</f>
        <v>0</v>
      </c>
      <c r="AY43" s="67"/>
      <c r="AZ43" s="67"/>
      <c r="BA43" s="67"/>
      <c r="BB43" s="67"/>
      <c r="BC43" s="67"/>
      <c r="BD43" s="67"/>
    </row>
    <row r="44" customFormat="false" ht="15.75" hidden="false" customHeight="true" outlineLevel="0" collapsed="false">
      <c r="A44" s="107"/>
      <c r="B44" s="103" t="s">
        <v>100</v>
      </c>
      <c r="C44" s="144" t="n">
        <v>0</v>
      </c>
      <c r="D44" s="77" t="n">
        <v>0</v>
      </c>
      <c r="E44" s="77" t="n">
        <v>0</v>
      </c>
      <c r="F44" s="77" t="n">
        <v>0</v>
      </c>
      <c r="G44" s="77" t="n">
        <f aca="false">SUM(I44,O44,AG44,AQ44,AS44,)</f>
        <v>46</v>
      </c>
      <c r="H44" s="77" t="n">
        <f aca="false">SUM(J44,P44,AH44,AR44,AT44,)</f>
        <v>61</v>
      </c>
      <c r="I44" s="77" t="n">
        <f aca="false">SUM(K44,M44)</f>
        <v>0</v>
      </c>
      <c r="J44" s="77" t="n">
        <f aca="false">SUM(L44,N44)</f>
        <v>2</v>
      </c>
      <c r="K44" s="77" t="n">
        <v>0</v>
      </c>
      <c r="L44" s="77" t="n">
        <v>1</v>
      </c>
      <c r="M44" s="77" t="n">
        <v>0</v>
      </c>
      <c r="N44" s="77" t="n">
        <v>1</v>
      </c>
      <c r="O44" s="77" t="n">
        <f aca="false">SUM(Q44,S44,U44,W44,Y44,AA44,AC44,AE44)</f>
        <v>23</v>
      </c>
      <c r="P44" s="77" t="n">
        <f aca="false">SUM(R44,T44,V44,X44,Z44,AB44,AD44,AF44)</f>
        <v>37</v>
      </c>
      <c r="Q44" s="77" t="n">
        <v>0</v>
      </c>
      <c r="R44" s="77" t="n">
        <v>0</v>
      </c>
      <c r="S44" s="77" t="n">
        <v>4</v>
      </c>
      <c r="T44" s="77" t="n">
        <v>12</v>
      </c>
      <c r="U44" s="77" t="n">
        <v>3</v>
      </c>
      <c r="V44" s="77" t="n">
        <v>2</v>
      </c>
      <c r="W44" s="77" t="n">
        <v>0</v>
      </c>
      <c r="X44" s="77" t="n">
        <v>2</v>
      </c>
      <c r="Y44" s="77" t="n">
        <v>1</v>
      </c>
      <c r="Z44" s="77" t="n">
        <v>0</v>
      </c>
      <c r="AA44" s="77" t="n">
        <v>2</v>
      </c>
      <c r="AB44" s="77" t="n">
        <v>4</v>
      </c>
      <c r="AC44" s="77" t="n">
        <v>13</v>
      </c>
      <c r="AD44" s="77" t="n">
        <v>17</v>
      </c>
      <c r="AE44" s="77" t="n">
        <v>0</v>
      </c>
      <c r="AF44" s="77" t="n">
        <v>0</v>
      </c>
      <c r="AG44" s="77" t="n">
        <f aca="false">SUM(AI44,AK44,AM44,AO44)</f>
        <v>22</v>
      </c>
      <c r="AH44" s="77" t="n">
        <f aca="false">SUM(AJ44,AL44,AN44,AP44)</f>
        <v>20</v>
      </c>
      <c r="AI44" s="77" t="n">
        <v>1</v>
      </c>
      <c r="AJ44" s="77" t="n">
        <v>0</v>
      </c>
      <c r="AK44" s="77" t="n">
        <v>5</v>
      </c>
      <c r="AL44" s="77" t="n">
        <v>2</v>
      </c>
      <c r="AM44" s="77" t="n">
        <v>16</v>
      </c>
      <c r="AN44" s="77" t="n">
        <v>17</v>
      </c>
      <c r="AO44" s="77" t="n">
        <v>0</v>
      </c>
      <c r="AP44" s="77" t="n">
        <v>1</v>
      </c>
      <c r="AQ44" s="77" t="n">
        <v>0</v>
      </c>
      <c r="AR44" s="77" t="n">
        <v>1</v>
      </c>
      <c r="AS44" s="77" t="n">
        <v>1</v>
      </c>
      <c r="AT44" s="77" t="n">
        <v>1</v>
      </c>
      <c r="AU44" s="77" t="n">
        <v>57</v>
      </c>
      <c r="AV44" s="77" t="n">
        <v>27</v>
      </c>
      <c r="AW44" s="77" t="n">
        <v>0</v>
      </c>
      <c r="AX44" s="145" t="n">
        <v>0</v>
      </c>
      <c r="AY44" s="67"/>
      <c r="AZ44" s="67"/>
      <c r="BA44" s="67"/>
      <c r="BB44" s="67"/>
      <c r="BC44" s="67"/>
      <c r="BD44" s="67"/>
    </row>
    <row r="45" customFormat="false" ht="15.75" hidden="false" customHeight="true" outlineLevel="0" collapsed="false">
      <c r="A45" s="107"/>
      <c r="B45" s="103" t="s">
        <v>101</v>
      </c>
      <c r="C45" s="144" t="n">
        <v>0</v>
      </c>
      <c r="D45" s="77" t="n">
        <v>0</v>
      </c>
      <c r="E45" s="77" t="n">
        <v>0</v>
      </c>
      <c r="F45" s="77" t="n">
        <v>0</v>
      </c>
      <c r="G45" s="77" t="n">
        <f aca="false">SUM(I45,O45,AG45,AQ45,AS45,)</f>
        <v>100</v>
      </c>
      <c r="H45" s="77" t="n">
        <f aca="false">SUM(J45,P45,AH45,AR45,AT45,)</f>
        <v>130</v>
      </c>
      <c r="I45" s="77" t="n">
        <f aca="false">SUM(K45,M45)</f>
        <v>0</v>
      </c>
      <c r="J45" s="77" t="n">
        <f aca="false">SUM(L45,N45)</f>
        <v>0</v>
      </c>
      <c r="K45" s="77" t="n">
        <v>0</v>
      </c>
      <c r="L45" s="77" t="n">
        <v>0</v>
      </c>
      <c r="M45" s="77" t="n">
        <v>0</v>
      </c>
      <c r="N45" s="77" t="n">
        <v>0</v>
      </c>
      <c r="O45" s="77" t="n">
        <f aca="false">SUM(Q45,S45,U45,W45,Y45,AA45,AC45,AE45)</f>
        <v>65</v>
      </c>
      <c r="P45" s="77" t="n">
        <f aca="false">SUM(R45,T45,V45,X45,Z45,AB45,AD45,AF45)</f>
        <v>76</v>
      </c>
      <c r="Q45" s="77" t="n">
        <v>2</v>
      </c>
      <c r="R45" s="77" t="n">
        <v>2</v>
      </c>
      <c r="S45" s="77" t="n">
        <v>14</v>
      </c>
      <c r="T45" s="77" t="n">
        <v>12</v>
      </c>
      <c r="U45" s="77" t="n">
        <v>10</v>
      </c>
      <c r="V45" s="77" t="n">
        <v>4</v>
      </c>
      <c r="W45" s="77" t="n">
        <v>1</v>
      </c>
      <c r="X45" s="77" t="n">
        <v>4</v>
      </c>
      <c r="Y45" s="77" t="n">
        <v>1</v>
      </c>
      <c r="Z45" s="77" t="n">
        <v>0</v>
      </c>
      <c r="AA45" s="77" t="n">
        <v>3</v>
      </c>
      <c r="AB45" s="77" t="n">
        <v>4</v>
      </c>
      <c r="AC45" s="77" t="n">
        <v>34</v>
      </c>
      <c r="AD45" s="77" t="n">
        <v>50</v>
      </c>
      <c r="AE45" s="77" t="n">
        <v>0</v>
      </c>
      <c r="AF45" s="77" t="n">
        <v>0</v>
      </c>
      <c r="AG45" s="77" t="n">
        <f aca="false">SUM(AI45,AK45,AM45,AO45)</f>
        <v>32</v>
      </c>
      <c r="AH45" s="77" t="n">
        <f aca="false">SUM(AJ45,AL45,AN45,AP45)</f>
        <v>49</v>
      </c>
      <c r="AI45" s="77" t="n">
        <v>3</v>
      </c>
      <c r="AJ45" s="77" t="n">
        <v>5</v>
      </c>
      <c r="AK45" s="77" t="n">
        <v>9</v>
      </c>
      <c r="AL45" s="77" t="n">
        <v>13</v>
      </c>
      <c r="AM45" s="77" t="n">
        <v>17</v>
      </c>
      <c r="AN45" s="77" t="n">
        <v>31</v>
      </c>
      <c r="AO45" s="77" t="n">
        <v>3</v>
      </c>
      <c r="AP45" s="77" t="n">
        <v>0</v>
      </c>
      <c r="AQ45" s="77" t="n">
        <v>2</v>
      </c>
      <c r="AR45" s="77" t="n">
        <v>4</v>
      </c>
      <c r="AS45" s="77" t="n">
        <v>1</v>
      </c>
      <c r="AT45" s="77" t="n">
        <v>1</v>
      </c>
      <c r="AU45" s="77" t="n">
        <v>47</v>
      </c>
      <c r="AV45" s="77" t="n">
        <v>44</v>
      </c>
      <c r="AW45" s="77" t="n">
        <v>0</v>
      </c>
      <c r="AX45" s="145" t="n">
        <v>0</v>
      </c>
      <c r="AY45" s="67"/>
      <c r="AZ45" s="67"/>
      <c r="BA45" s="67"/>
      <c r="BB45" s="67"/>
      <c r="BC45" s="67"/>
      <c r="BD45" s="67"/>
    </row>
    <row r="46" customFormat="false" ht="15.75" hidden="false" customHeight="true" outlineLevel="0" collapsed="false">
      <c r="A46" s="107"/>
      <c r="B46" s="103" t="s">
        <v>102</v>
      </c>
      <c r="C46" s="144" t="n">
        <v>0</v>
      </c>
      <c r="D46" s="77" t="n">
        <v>0</v>
      </c>
      <c r="E46" s="77" t="n">
        <v>0</v>
      </c>
      <c r="F46" s="77" t="n">
        <v>0</v>
      </c>
      <c r="G46" s="77" t="n">
        <f aca="false">SUM(I46,O46,AG46,AQ46,AS46,)</f>
        <v>64</v>
      </c>
      <c r="H46" s="77" t="n">
        <f aca="false">SUM(J46,P46,AH46,AR46,AT46,)</f>
        <v>56</v>
      </c>
      <c r="I46" s="77" t="n">
        <f aca="false">SUM(K46,M46)</f>
        <v>1</v>
      </c>
      <c r="J46" s="77" t="n">
        <f aca="false">SUM(L46,N46)</f>
        <v>1</v>
      </c>
      <c r="K46" s="77" t="n">
        <v>1</v>
      </c>
      <c r="L46" s="77" t="n">
        <v>1</v>
      </c>
      <c r="M46" s="77" t="n">
        <v>0</v>
      </c>
      <c r="N46" s="77" t="n">
        <v>0</v>
      </c>
      <c r="O46" s="77" t="n">
        <f aca="false">SUM(Q46,S46,U46,W46,Y46,AA46,AC46,AE46)</f>
        <v>31</v>
      </c>
      <c r="P46" s="77" t="n">
        <f aca="false">SUM(R46,T46,V46,X46,Z46,AB46,AD46,AF46)</f>
        <v>27</v>
      </c>
      <c r="Q46" s="77" t="n">
        <v>0</v>
      </c>
      <c r="R46" s="77" t="n">
        <v>1</v>
      </c>
      <c r="S46" s="77" t="n">
        <v>14</v>
      </c>
      <c r="T46" s="77" t="n">
        <v>6</v>
      </c>
      <c r="U46" s="77" t="n">
        <v>5</v>
      </c>
      <c r="V46" s="77" t="n">
        <v>6</v>
      </c>
      <c r="W46" s="77" t="n">
        <v>1</v>
      </c>
      <c r="X46" s="77" t="n">
        <v>0</v>
      </c>
      <c r="Y46" s="77" t="n">
        <v>2</v>
      </c>
      <c r="Z46" s="77" t="n">
        <v>0</v>
      </c>
      <c r="AA46" s="77" t="n">
        <v>2</v>
      </c>
      <c r="AB46" s="77" t="n">
        <v>1</v>
      </c>
      <c r="AC46" s="77" t="n">
        <v>6</v>
      </c>
      <c r="AD46" s="77" t="n">
        <v>12</v>
      </c>
      <c r="AE46" s="77" t="n">
        <v>1</v>
      </c>
      <c r="AF46" s="77" t="n">
        <v>1</v>
      </c>
      <c r="AG46" s="77" t="n">
        <f aca="false">SUM(AI46,AK46,AM46,AO46)</f>
        <v>27</v>
      </c>
      <c r="AH46" s="77" t="n">
        <f aca="false">SUM(AJ46,AL46,AN46,AP46)</f>
        <v>28</v>
      </c>
      <c r="AI46" s="77" t="n">
        <v>1</v>
      </c>
      <c r="AJ46" s="77" t="n">
        <v>1</v>
      </c>
      <c r="AK46" s="77" t="n">
        <v>5</v>
      </c>
      <c r="AL46" s="77" t="n">
        <v>2</v>
      </c>
      <c r="AM46" s="77" t="n">
        <v>20</v>
      </c>
      <c r="AN46" s="77" t="n">
        <v>25</v>
      </c>
      <c r="AO46" s="77" t="n">
        <v>1</v>
      </c>
      <c r="AP46" s="77" t="n">
        <v>0</v>
      </c>
      <c r="AQ46" s="77" t="n">
        <v>2</v>
      </c>
      <c r="AR46" s="77" t="n">
        <v>0</v>
      </c>
      <c r="AS46" s="77" t="n">
        <v>3</v>
      </c>
      <c r="AT46" s="77" t="n">
        <v>0</v>
      </c>
      <c r="AU46" s="77" t="n">
        <v>28</v>
      </c>
      <c r="AV46" s="77" t="n">
        <v>25</v>
      </c>
      <c r="AW46" s="77" t="n">
        <v>0</v>
      </c>
      <c r="AX46" s="145" t="n">
        <v>0</v>
      </c>
      <c r="AY46" s="67"/>
      <c r="AZ46" s="67"/>
      <c r="BA46" s="67"/>
      <c r="BB46" s="67"/>
      <c r="BC46" s="67"/>
      <c r="BD46" s="67"/>
    </row>
    <row r="47" customFormat="false" ht="15.75" hidden="false" customHeight="true" outlineLevel="0" collapsed="false">
      <c r="A47" s="80"/>
      <c r="B47" s="103" t="s">
        <v>103</v>
      </c>
      <c r="C47" s="144" t="n">
        <v>0</v>
      </c>
      <c r="D47" s="77" t="n">
        <v>0</v>
      </c>
      <c r="E47" s="77" t="n">
        <v>0</v>
      </c>
      <c r="F47" s="77" t="n">
        <v>0</v>
      </c>
      <c r="G47" s="77" t="n">
        <f aca="false">SUM(I47,O47,AG47,AQ47,AS47,)</f>
        <v>65</v>
      </c>
      <c r="H47" s="77" t="n">
        <f aca="false">SUM(J47,P47,AH47,AR47,AT47,)</f>
        <v>71</v>
      </c>
      <c r="I47" s="77" t="n">
        <f aca="false">SUM(K47,M47)</f>
        <v>0</v>
      </c>
      <c r="J47" s="77" t="n">
        <f aca="false">SUM(L47,N47)</f>
        <v>6</v>
      </c>
      <c r="K47" s="77" t="n">
        <v>0</v>
      </c>
      <c r="L47" s="77" t="n">
        <v>4</v>
      </c>
      <c r="M47" s="77" t="n">
        <v>0</v>
      </c>
      <c r="N47" s="77" t="n">
        <v>2</v>
      </c>
      <c r="O47" s="77" t="n">
        <f aca="false">SUM(Q47,S47,U47,W47,Y47,AA47,AC47,AE47)</f>
        <v>39</v>
      </c>
      <c r="P47" s="77" t="n">
        <f aca="false">SUM(R47,T47,V47,X47,Z47,AB47,AD47,AF47)</f>
        <v>32</v>
      </c>
      <c r="Q47" s="77" t="n">
        <v>0</v>
      </c>
      <c r="R47" s="77" t="n">
        <v>0</v>
      </c>
      <c r="S47" s="77" t="n">
        <v>9</v>
      </c>
      <c r="T47" s="77" t="n">
        <v>4</v>
      </c>
      <c r="U47" s="77" t="n">
        <v>10</v>
      </c>
      <c r="V47" s="77" t="n">
        <v>1</v>
      </c>
      <c r="W47" s="77" t="n">
        <v>2</v>
      </c>
      <c r="X47" s="77" t="n">
        <v>2</v>
      </c>
      <c r="Y47" s="77" t="n">
        <v>1</v>
      </c>
      <c r="Z47" s="77" t="n">
        <v>0</v>
      </c>
      <c r="AA47" s="77" t="n">
        <v>3</v>
      </c>
      <c r="AB47" s="77" t="n">
        <v>0</v>
      </c>
      <c r="AC47" s="77" t="n">
        <v>12</v>
      </c>
      <c r="AD47" s="77" t="n">
        <v>25</v>
      </c>
      <c r="AE47" s="77" t="n">
        <v>2</v>
      </c>
      <c r="AF47" s="77" t="n">
        <v>0</v>
      </c>
      <c r="AG47" s="77" t="n">
        <f aca="false">SUM(AI47,AK47,AM47,AO47)</f>
        <v>23</v>
      </c>
      <c r="AH47" s="77" t="n">
        <f aca="false">SUM(AJ47,AL47,AN47,AP47)</f>
        <v>27</v>
      </c>
      <c r="AI47" s="77" t="n">
        <v>2</v>
      </c>
      <c r="AJ47" s="77" t="n">
        <v>3</v>
      </c>
      <c r="AK47" s="77" t="n">
        <v>7</v>
      </c>
      <c r="AL47" s="77" t="n">
        <v>6</v>
      </c>
      <c r="AM47" s="77" t="n">
        <v>14</v>
      </c>
      <c r="AN47" s="77" t="n">
        <v>18</v>
      </c>
      <c r="AO47" s="77" t="n">
        <v>0</v>
      </c>
      <c r="AP47" s="77" t="n">
        <v>0</v>
      </c>
      <c r="AQ47" s="77" t="n">
        <v>3</v>
      </c>
      <c r="AR47" s="77" t="n">
        <v>5</v>
      </c>
      <c r="AS47" s="77" t="n">
        <v>0</v>
      </c>
      <c r="AT47" s="77" t="n">
        <v>1</v>
      </c>
      <c r="AU47" s="77" t="n">
        <v>44</v>
      </c>
      <c r="AV47" s="77" t="n">
        <v>24</v>
      </c>
      <c r="AW47" s="77" t="n">
        <v>0</v>
      </c>
      <c r="AX47" s="145" t="n">
        <v>0</v>
      </c>
      <c r="AY47" s="67"/>
      <c r="AZ47" s="67"/>
      <c r="BA47" s="67"/>
      <c r="BB47" s="67"/>
      <c r="BC47" s="67"/>
      <c r="BD47" s="67"/>
    </row>
    <row r="48" customFormat="false" ht="15.75" hidden="false" customHeight="true" outlineLevel="0" collapsed="false">
      <c r="A48" s="107" t="s">
        <v>104</v>
      </c>
      <c r="B48" s="103" t="s">
        <v>105</v>
      </c>
      <c r="C48" s="144" t="n">
        <v>0</v>
      </c>
      <c r="D48" s="77" t="n">
        <v>0</v>
      </c>
      <c r="E48" s="77" t="n">
        <v>0</v>
      </c>
      <c r="F48" s="77" t="n">
        <v>0</v>
      </c>
      <c r="G48" s="77" t="n">
        <f aca="false">SUM(I48,O48,AG48,AQ48,AS48,)</f>
        <v>61</v>
      </c>
      <c r="H48" s="77" t="n">
        <f aca="false">SUM(J48,P48,AH48,AR48,AT48,)</f>
        <v>52</v>
      </c>
      <c r="I48" s="77" t="n">
        <f aca="false">SUM(K48,M48)</f>
        <v>2</v>
      </c>
      <c r="J48" s="77" t="n">
        <f aca="false">SUM(L48,N48)</f>
        <v>0</v>
      </c>
      <c r="K48" s="77" t="n">
        <v>1</v>
      </c>
      <c r="L48" s="77" t="n">
        <v>0</v>
      </c>
      <c r="M48" s="77" t="n">
        <v>1</v>
      </c>
      <c r="N48" s="77" t="n">
        <v>0</v>
      </c>
      <c r="O48" s="77" t="n">
        <f aca="false">SUM(Q48,S48,U48,W48,Y48,AA48,AC48,AE48)</f>
        <v>36</v>
      </c>
      <c r="P48" s="77" t="n">
        <f aca="false">SUM(R48,T48,V48,X48,Z48,AB48,AD48,AF48)</f>
        <v>33</v>
      </c>
      <c r="Q48" s="77" t="n">
        <v>0</v>
      </c>
      <c r="R48" s="77" t="n">
        <v>0</v>
      </c>
      <c r="S48" s="77" t="n">
        <v>11</v>
      </c>
      <c r="T48" s="77" t="n">
        <v>5</v>
      </c>
      <c r="U48" s="77" t="n">
        <v>7</v>
      </c>
      <c r="V48" s="77" t="n">
        <v>6</v>
      </c>
      <c r="W48" s="77" t="n">
        <v>1</v>
      </c>
      <c r="X48" s="77" t="n">
        <v>4</v>
      </c>
      <c r="Y48" s="77" t="n">
        <v>1</v>
      </c>
      <c r="Z48" s="77" t="n">
        <v>0</v>
      </c>
      <c r="AA48" s="77" t="n">
        <v>3</v>
      </c>
      <c r="AB48" s="77" t="n">
        <v>4</v>
      </c>
      <c r="AC48" s="77" t="n">
        <v>13</v>
      </c>
      <c r="AD48" s="77" t="n">
        <v>13</v>
      </c>
      <c r="AE48" s="77" t="n">
        <v>0</v>
      </c>
      <c r="AF48" s="77" t="n">
        <v>1</v>
      </c>
      <c r="AG48" s="77" t="n">
        <f aca="false">SUM(AI48,AK48,AM48,AO48)</f>
        <v>19</v>
      </c>
      <c r="AH48" s="77" t="n">
        <f aca="false">SUM(AJ48,AL48,AN48,AP48)</f>
        <v>16</v>
      </c>
      <c r="AI48" s="77" t="n">
        <v>1</v>
      </c>
      <c r="AJ48" s="77" t="n">
        <v>2</v>
      </c>
      <c r="AK48" s="77" t="n">
        <v>5</v>
      </c>
      <c r="AL48" s="77" t="n">
        <v>2</v>
      </c>
      <c r="AM48" s="77" t="n">
        <v>11</v>
      </c>
      <c r="AN48" s="77" t="n">
        <v>12</v>
      </c>
      <c r="AO48" s="77" t="n">
        <v>2</v>
      </c>
      <c r="AP48" s="77" t="n">
        <v>0</v>
      </c>
      <c r="AQ48" s="77" t="n">
        <v>3</v>
      </c>
      <c r="AR48" s="77" t="n">
        <v>3</v>
      </c>
      <c r="AS48" s="77" t="n">
        <v>1</v>
      </c>
      <c r="AT48" s="77" t="n">
        <v>0</v>
      </c>
      <c r="AU48" s="77" t="n">
        <v>33</v>
      </c>
      <c r="AV48" s="77" t="n">
        <v>21</v>
      </c>
      <c r="AW48" s="77" t="n">
        <v>0</v>
      </c>
      <c r="AX48" s="145" t="n">
        <v>0</v>
      </c>
      <c r="AY48" s="67"/>
      <c r="AZ48" s="67"/>
      <c r="BA48" s="67"/>
      <c r="BB48" s="67"/>
      <c r="BC48" s="67"/>
      <c r="BD48" s="67"/>
    </row>
    <row r="49" customFormat="false" ht="15.75" hidden="false" customHeight="true" outlineLevel="0" collapsed="false">
      <c r="A49" s="86"/>
      <c r="B49" s="103" t="s">
        <v>106</v>
      </c>
      <c r="C49" s="146" t="n">
        <v>0</v>
      </c>
      <c r="D49" s="88" t="n">
        <v>0</v>
      </c>
      <c r="E49" s="88" t="n">
        <v>0</v>
      </c>
      <c r="F49" s="88" t="n">
        <v>0</v>
      </c>
      <c r="G49" s="88" t="n">
        <f aca="false">SUM(I49,O49,AG49,AQ49,AS49,)</f>
        <v>38</v>
      </c>
      <c r="H49" s="88" t="n">
        <f aca="false">SUM(J49,P49,AH49,AR49,AT49,)</f>
        <v>57</v>
      </c>
      <c r="I49" s="88" t="n">
        <f aca="false">SUM(K49,M49)</f>
        <v>0</v>
      </c>
      <c r="J49" s="88" t="n">
        <f aca="false">SUM(L49,N49)</f>
        <v>0</v>
      </c>
      <c r="K49" s="88" t="n">
        <v>0</v>
      </c>
      <c r="L49" s="88" t="n">
        <v>0</v>
      </c>
      <c r="M49" s="88" t="n">
        <v>0</v>
      </c>
      <c r="N49" s="88" t="n">
        <v>0</v>
      </c>
      <c r="O49" s="88" t="n">
        <f aca="false">SUM(Q49,S49,U49,W49,Y49,AA49,AC49,AE49)</f>
        <v>21</v>
      </c>
      <c r="P49" s="88" t="n">
        <f aca="false">SUM(R49,T49,V49,X49,Z49,AB49,AD49,AF49)</f>
        <v>40</v>
      </c>
      <c r="Q49" s="88" t="n">
        <v>0</v>
      </c>
      <c r="R49" s="88" t="n">
        <v>0</v>
      </c>
      <c r="S49" s="88" t="n">
        <v>8</v>
      </c>
      <c r="T49" s="88" t="n">
        <v>10</v>
      </c>
      <c r="U49" s="88" t="n">
        <v>1</v>
      </c>
      <c r="V49" s="88" t="n">
        <v>2</v>
      </c>
      <c r="W49" s="88" t="n">
        <v>3</v>
      </c>
      <c r="X49" s="88" t="n">
        <v>2</v>
      </c>
      <c r="Y49" s="88" t="n">
        <v>0</v>
      </c>
      <c r="Z49" s="88" t="n">
        <v>0</v>
      </c>
      <c r="AA49" s="88" t="n">
        <v>2</v>
      </c>
      <c r="AB49" s="88" t="n">
        <v>5</v>
      </c>
      <c r="AC49" s="88" t="n">
        <v>7</v>
      </c>
      <c r="AD49" s="88" t="n">
        <v>20</v>
      </c>
      <c r="AE49" s="88" t="n">
        <v>0</v>
      </c>
      <c r="AF49" s="88" t="n">
        <v>1</v>
      </c>
      <c r="AG49" s="88" t="n">
        <f aca="false">SUM(AI49,AK49,AM49,AO49)</f>
        <v>15</v>
      </c>
      <c r="AH49" s="88" t="n">
        <f aca="false">SUM(AJ49,AL49,AN49,AP49)</f>
        <v>16</v>
      </c>
      <c r="AI49" s="88" t="n">
        <v>0</v>
      </c>
      <c r="AJ49" s="88" t="n">
        <v>0</v>
      </c>
      <c r="AK49" s="88" t="n">
        <v>6</v>
      </c>
      <c r="AL49" s="88" t="n">
        <v>1</v>
      </c>
      <c r="AM49" s="88" t="n">
        <v>9</v>
      </c>
      <c r="AN49" s="88" t="n">
        <v>13</v>
      </c>
      <c r="AO49" s="88" t="n">
        <v>0</v>
      </c>
      <c r="AP49" s="88" t="n">
        <v>2</v>
      </c>
      <c r="AQ49" s="88" t="n">
        <v>1</v>
      </c>
      <c r="AR49" s="88" t="n">
        <v>1</v>
      </c>
      <c r="AS49" s="88" t="n">
        <v>1</v>
      </c>
      <c r="AT49" s="88" t="n">
        <v>0</v>
      </c>
      <c r="AU49" s="88" t="n">
        <v>21</v>
      </c>
      <c r="AV49" s="88" t="n">
        <v>19</v>
      </c>
      <c r="AW49" s="88" t="n">
        <v>0</v>
      </c>
      <c r="AX49" s="147" t="n">
        <v>0</v>
      </c>
      <c r="AY49" s="67"/>
      <c r="AZ49" s="67"/>
      <c r="BA49" s="67"/>
      <c r="BB49" s="67"/>
      <c r="BC49" s="67"/>
      <c r="BD49" s="67"/>
    </row>
    <row r="50" customFormat="false" ht="15.75" hidden="false" customHeight="true" outlineLevel="0" collapsed="false">
      <c r="A50" s="99" t="s">
        <v>107</v>
      </c>
      <c r="B50" s="100"/>
      <c r="C50" s="143" t="n">
        <f aca="false">SUM(C51:C54)</f>
        <v>0</v>
      </c>
      <c r="D50" s="75" t="n">
        <f aca="false">SUM(D51:D54)</f>
        <v>0</v>
      </c>
      <c r="E50" s="75" t="n">
        <f aca="false">SUM(E51:E54)</f>
        <v>0</v>
      </c>
      <c r="F50" s="75" t="n">
        <f aca="false">SUM(F51:F54)</f>
        <v>0</v>
      </c>
      <c r="G50" s="75" t="n">
        <f aca="false">SUM(I50,O50,AG50,AQ50,AS50,)</f>
        <v>237</v>
      </c>
      <c r="H50" s="75" t="n">
        <f aca="false">SUM(J50,P50,AH50,AR50,AT50,)</f>
        <v>335</v>
      </c>
      <c r="I50" s="75" t="n">
        <f aca="false">SUM(K50,M50)</f>
        <v>4</v>
      </c>
      <c r="J50" s="75" t="n">
        <f aca="false">SUM(L50,N50)</f>
        <v>6</v>
      </c>
      <c r="K50" s="75" t="n">
        <f aca="false">SUM(K51:K54)</f>
        <v>1</v>
      </c>
      <c r="L50" s="75" t="n">
        <f aca="false">SUM(L51:L54)</f>
        <v>4</v>
      </c>
      <c r="M50" s="75" t="n">
        <f aca="false">SUM(M51:M54)</f>
        <v>3</v>
      </c>
      <c r="N50" s="75" t="n">
        <f aca="false">SUM(N51:N54)</f>
        <v>2</v>
      </c>
      <c r="O50" s="75" t="n">
        <f aca="false">SUM(Q50,S50,U50,W50,Y50,AA50,AC50,AE50)</f>
        <v>134</v>
      </c>
      <c r="P50" s="75" t="n">
        <f aca="false">SUM(R50,T50,V50,X50,Z50,AB50,AD50,AF50)</f>
        <v>205</v>
      </c>
      <c r="Q50" s="75" t="n">
        <f aca="false">SUM(Q51:Q54)</f>
        <v>1</v>
      </c>
      <c r="R50" s="75" t="n">
        <f aca="false">SUM(R51:R54)</f>
        <v>5</v>
      </c>
      <c r="S50" s="75" t="n">
        <f aca="false">SUM(S51:S54)</f>
        <v>54</v>
      </c>
      <c r="T50" s="75" t="n">
        <f aca="false">SUM(T51:T54)</f>
        <v>63</v>
      </c>
      <c r="U50" s="75" t="n">
        <f aca="false">SUM(U51:U54)</f>
        <v>14</v>
      </c>
      <c r="V50" s="75" t="n">
        <f aca="false">SUM(V51:V54)</f>
        <v>10</v>
      </c>
      <c r="W50" s="75" t="n">
        <f aca="false">SUM(W51:W54)</f>
        <v>5</v>
      </c>
      <c r="X50" s="75" t="n">
        <f aca="false">SUM(X51:X54)</f>
        <v>7</v>
      </c>
      <c r="Y50" s="75" t="n">
        <f aca="false">SUM(Y51:Y54)</f>
        <v>1</v>
      </c>
      <c r="Z50" s="75" t="n">
        <f aca="false">SUM(Z51:Z54)</f>
        <v>3</v>
      </c>
      <c r="AA50" s="75" t="n">
        <f aca="false">SUM(AA51:AA54)</f>
        <v>9</v>
      </c>
      <c r="AB50" s="75" t="n">
        <f aca="false">SUM(AB51:AB54)</f>
        <v>15</v>
      </c>
      <c r="AC50" s="75" t="n">
        <f aca="false">SUM(AC51:AC54)</f>
        <v>50</v>
      </c>
      <c r="AD50" s="75" t="n">
        <f aca="false">SUM(AD51:AD54)</f>
        <v>99</v>
      </c>
      <c r="AE50" s="75" t="n">
        <f aca="false">SUM(AE51:AE54)</f>
        <v>0</v>
      </c>
      <c r="AF50" s="75" t="n">
        <f aca="false">SUM(AF51:AF54)</f>
        <v>3</v>
      </c>
      <c r="AG50" s="75" t="n">
        <f aca="false">SUM(AI50,AK50,AM50,AO50)</f>
        <v>85</v>
      </c>
      <c r="AH50" s="75" t="n">
        <f aca="false">SUM(AJ50,AL50,AN50,AP50)</f>
        <v>112</v>
      </c>
      <c r="AI50" s="75" t="n">
        <f aca="false">SUM(AI51:AI54)</f>
        <v>4</v>
      </c>
      <c r="AJ50" s="75" t="n">
        <f aca="false">SUM(AJ51:AJ54)</f>
        <v>10</v>
      </c>
      <c r="AK50" s="75" t="n">
        <f aca="false">SUM(AK51:AK54)</f>
        <v>31</v>
      </c>
      <c r="AL50" s="75" t="n">
        <f aca="false">SUM(AL51:AL54)</f>
        <v>30</v>
      </c>
      <c r="AM50" s="75" t="n">
        <f aca="false">SUM(AM51:AM54)</f>
        <v>48</v>
      </c>
      <c r="AN50" s="75" t="n">
        <f aca="false">SUM(AN51:AN54)</f>
        <v>67</v>
      </c>
      <c r="AO50" s="75" t="n">
        <f aca="false">SUM(AO51:AO54)</f>
        <v>2</v>
      </c>
      <c r="AP50" s="75" t="n">
        <f aca="false">SUM(AP51:AP54)</f>
        <v>5</v>
      </c>
      <c r="AQ50" s="75" t="n">
        <f aca="false">SUM(AQ51:AQ54)</f>
        <v>9</v>
      </c>
      <c r="AR50" s="75" t="n">
        <f aca="false">SUM(AR51:AR54)</f>
        <v>6</v>
      </c>
      <c r="AS50" s="75" t="n">
        <f aca="false">SUM(AS51:AS54)</f>
        <v>5</v>
      </c>
      <c r="AT50" s="75" t="n">
        <f aca="false">SUM(AT51:AT54)</f>
        <v>6</v>
      </c>
      <c r="AU50" s="75" t="n">
        <v>177</v>
      </c>
      <c r="AV50" s="75" t="n">
        <v>141</v>
      </c>
      <c r="AW50" s="75" t="n">
        <f aca="false">SUM(AW51:AW54)</f>
        <v>0</v>
      </c>
      <c r="AX50" s="76" t="n">
        <f aca="false">SUM(AX51:AX54)</f>
        <v>2</v>
      </c>
      <c r="AY50" s="67"/>
      <c r="AZ50" s="67"/>
      <c r="BA50" s="67"/>
      <c r="BB50" s="67"/>
      <c r="BC50" s="67"/>
      <c r="BD50" s="67"/>
    </row>
    <row r="51" customFormat="false" ht="15.75" hidden="false" customHeight="true" outlineLevel="0" collapsed="false">
      <c r="A51" s="107"/>
      <c r="B51" s="103" t="s">
        <v>108</v>
      </c>
      <c r="C51" s="144" t="n">
        <v>0</v>
      </c>
      <c r="D51" s="77" t="n">
        <v>0</v>
      </c>
      <c r="E51" s="77" t="n">
        <v>0</v>
      </c>
      <c r="F51" s="77" t="n">
        <v>0</v>
      </c>
      <c r="G51" s="77" t="n">
        <f aca="false">SUM(I51,O51,AG51,AQ51,AS51,)</f>
        <v>66</v>
      </c>
      <c r="H51" s="77" t="n">
        <f aca="false">SUM(J51,P51,AH51,AR51,AT51,)</f>
        <v>102</v>
      </c>
      <c r="I51" s="77" t="n">
        <f aca="false">SUM(K51,M51)</f>
        <v>2</v>
      </c>
      <c r="J51" s="77" t="n">
        <f aca="false">SUM(L51,N51)</f>
        <v>1</v>
      </c>
      <c r="K51" s="77" t="n">
        <v>1</v>
      </c>
      <c r="L51" s="77" t="n">
        <v>1</v>
      </c>
      <c r="M51" s="77" t="n">
        <v>1</v>
      </c>
      <c r="N51" s="77" t="n">
        <v>0</v>
      </c>
      <c r="O51" s="77" t="n">
        <f aca="false">SUM(Q51,S51,U51,W51,Y51,AA51,AC51,AE51)</f>
        <v>36</v>
      </c>
      <c r="P51" s="77" t="n">
        <f aca="false">SUM(R51,T51,V51,X51,Z51,AB51,AD51,AF51)</f>
        <v>58</v>
      </c>
      <c r="Q51" s="77" t="n">
        <v>0</v>
      </c>
      <c r="R51" s="77" t="n">
        <v>3</v>
      </c>
      <c r="S51" s="77" t="n">
        <v>18</v>
      </c>
      <c r="T51" s="77" t="n">
        <v>19</v>
      </c>
      <c r="U51" s="77" t="n">
        <v>3</v>
      </c>
      <c r="V51" s="77" t="n">
        <v>3</v>
      </c>
      <c r="W51" s="77" t="n">
        <v>3</v>
      </c>
      <c r="X51" s="77" t="n">
        <v>3</v>
      </c>
      <c r="Y51" s="77" t="n">
        <v>0</v>
      </c>
      <c r="Z51" s="77" t="n">
        <v>1</v>
      </c>
      <c r="AA51" s="77" t="n">
        <v>1</v>
      </c>
      <c r="AB51" s="77" t="n">
        <v>6</v>
      </c>
      <c r="AC51" s="77" t="n">
        <v>11</v>
      </c>
      <c r="AD51" s="77" t="n">
        <v>23</v>
      </c>
      <c r="AE51" s="77" t="n">
        <v>0</v>
      </c>
      <c r="AF51" s="77" t="n">
        <v>0</v>
      </c>
      <c r="AG51" s="77" t="n">
        <f aca="false">SUM(AI51,AK51,AM51,AO51)</f>
        <v>25</v>
      </c>
      <c r="AH51" s="77" t="n">
        <f aca="false">SUM(AJ51,AL51,AN51,AP51)</f>
        <v>39</v>
      </c>
      <c r="AI51" s="77" t="n">
        <v>2</v>
      </c>
      <c r="AJ51" s="77" t="n">
        <v>2</v>
      </c>
      <c r="AK51" s="77" t="n">
        <v>9</v>
      </c>
      <c r="AL51" s="77" t="n">
        <v>9</v>
      </c>
      <c r="AM51" s="77" t="n">
        <v>12</v>
      </c>
      <c r="AN51" s="77" t="n">
        <v>27</v>
      </c>
      <c r="AO51" s="77" t="n">
        <v>2</v>
      </c>
      <c r="AP51" s="77" t="n">
        <v>1</v>
      </c>
      <c r="AQ51" s="77" t="n">
        <v>2</v>
      </c>
      <c r="AR51" s="77" t="n">
        <v>1</v>
      </c>
      <c r="AS51" s="77" t="n">
        <v>1</v>
      </c>
      <c r="AT51" s="77" t="n">
        <v>3</v>
      </c>
      <c r="AU51" s="77" t="n">
        <v>47</v>
      </c>
      <c r="AV51" s="77" t="n">
        <v>40</v>
      </c>
      <c r="AW51" s="77" t="n">
        <v>0</v>
      </c>
      <c r="AX51" s="145" t="n">
        <v>0</v>
      </c>
      <c r="AY51" s="67"/>
      <c r="AZ51" s="67"/>
      <c r="BA51" s="67"/>
      <c r="BB51" s="67"/>
      <c r="BC51" s="67"/>
      <c r="BD51" s="67"/>
    </row>
    <row r="52" customFormat="false" ht="15.75" hidden="false" customHeight="true" outlineLevel="0" collapsed="false">
      <c r="A52" s="107"/>
      <c r="B52" s="103" t="s">
        <v>109</v>
      </c>
      <c r="C52" s="144" t="n">
        <v>0</v>
      </c>
      <c r="D52" s="77" t="n">
        <v>0</v>
      </c>
      <c r="E52" s="77" t="n">
        <v>0</v>
      </c>
      <c r="F52" s="77" t="n">
        <v>0</v>
      </c>
      <c r="G52" s="77" t="n">
        <f aca="false">SUM(I52,O52,AG52,AQ52,AS52,)</f>
        <v>111</v>
      </c>
      <c r="H52" s="77" t="n">
        <f aca="false">SUM(J52,P52,AH52,AR52,AT52,)</f>
        <v>143</v>
      </c>
      <c r="I52" s="77" t="n">
        <f aca="false">SUM(K52,M52)</f>
        <v>2</v>
      </c>
      <c r="J52" s="77" t="n">
        <f aca="false">SUM(L52,N52)</f>
        <v>5</v>
      </c>
      <c r="K52" s="77" t="n">
        <v>0</v>
      </c>
      <c r="L52" s="77" t="n">
        <v>3</v>
      </c>
      <c r="M52" s="77" t="n">
        <v>2</v>
      </c>
      <c r="N52" s="77" t="n">
        <v>2</v>
      </c>
      <c r="O52" s="77" t="n">
        <f aca="false">SUM(Q52,S52,U52,W52,Y52,AA52,AC52,AE52)</f>
        <v>68</v>
      </c>
      <c r="P52" s="77" t="n">
        <f aca="false">SUM(R52,T52,V52,X52,Z52,AB52,AD52,AF52)</f>
        <v>81</v>
      </c>
      <c r="Q52" s="77" t="n">
        <v>1</v>
      </c>
      <c r="R52" s="77" t="n">
        <v>2</v>
      </c>
      <c r="S52" s="77" t="n">
        <v>26</v>
      </c>
      <c r="T52" s="77" t="n">
        <v>28</v>
      </c>
      <c r="U52" s="77" t="n">
        <v>10</v>
      </c>
      <c r="V52" s="77" t="n">
        <v>5</v>
      </c>
      <c r="W52" s="77" t="n">
        <v>1</v>
      </c>
      <c r="X52" s="77" t="n">
        <v>2</v>
      </c>
      <c r="Y52" s="77" t="n">
        <v>1</v>
      </c>
      <c r="Z52" s="77" t="n">
        <v>2</v>
      </c>
      <c r="AA52" s="77" t="n">
        <v>7</v>
      </c>
      <c r="AB52" s="77" t="n">
        <v>7</v>
      </c>
      <c r="AC52" s="77" t="n">
        <v>22</v>
      </c>
      <c r="AD52" s="77" t="n">
        <v>33</v>
      </c>
      <c r="AE52" s="77" t="n">
        <v>0</v>
      </c>
      <c r="AF52" s="77" t="n">
        <v>2</v>
      </c>
      <c r="AG52" s="77" t="n">
        <f aca="false">SUM(AI52,AK52,AM52,AO52)</f>
        <v>32</v>
      </c>
      <c r="AH52" s="77" t="n">
        <f aca="false">SUM(AJ52,AL52,AN52,AP52)</f>
        <v>51</v>
      </c>
      <c r="AI52" s="77" t="n">
        <v>0</v>
      </c>
      <c r="AJ52" s="77" t="n">
        <v>6</v>
      </c>
      <c r="AK52" s="77" t="n">
        <v>12</v>
      </c>
      <c r="AL52" s="77" t="n">
        <v>13</v>
      </c>
      <c r="AM52" s="77" t="n">
        <v>20</v>
      </c>
      <c r="AN52" s="77" t="n">
        <v>29</v>
      </c>
      <c r="AO52" s="77" t="n">
        <v>0</v>
      </c>
      <c r="AP52" s="77" t="n">
        <v>3</v>
      </c>
      <c r="AQ52" s="77" t="n">
        <v>5</v>
      </c>
      <c r="AR52" s="77" t="n">
        <v>3</v>
      </c>
      <c r="AS52" s="77" t="n">
        <v>4</v>
      </c>
      <c r="AT52" s="77" t="n">
        <v>3</v>
      </c>
      <c r="AU52" s="77" t="n">
        <v>68</v>
      </c>
      <c r="AV52" s="77" t="n">
        <v>57</v>
      </c>
      <c r="AW52" s="77" t="n">
        <v>0</v>
      </c>
      <c r="AX52" s="145" t="n">
        <v>2</v>
      </c>
      <c r="AY52" s="67"/>
      <c r="AZ52" s="67"/>
      <c r="BA52" s="67"/>
      <c r="BB52" s="67"/>
      <c r="BC52" s="67"/>
      <c r="BD52" s="67"/>
    </row>
    <row r="53" customFormat="false" ht="15.75" hidden="false" customHeight="true" outlineLevel="0" collapsed="false">
      <c r="A53" s="107"/>
      <c r="B53" s="103" t="s">
        <v>110</v>
      </c>
      <c r="C53" s="144" t="n">
        <v>0</v>
      </c>
      <c r="D53" s="77" t="n">
        <v>0</v>
      </c>
      <c r="E53" s="77" t="n">
        <v>0</v>
      </c>
      <c r="F53" s="77" t="n">
        <v>0</v>
      </c>
      <c r="G53" s="77" t="n">
        <f aca="false">SUM(I53,O53,AG53,AQ53,AS53,)</f>
        <v>29</v>
      </c>
      <c r="H53" s="77" t="n">
        <f aca="false">SUM(J53,P53,AH53,AR53,AT53,)</f>
        <v>45</v>
      </c>
      <c r="I53" s="77" t="n">
        <f aca="false">SUM(K53,M53)</f>
        <v>0</v>
      </c>
      <c r="J53" s="77" t="n">
        <f aca="false">SUM(L53,N53)</f>
        <v>0</v>
      </c>
      <c r="K53" s="77" t="n">
        <v>0</v>
      </c>
      <c r="L53" s="77" t="n">
        <v>0</v>
      </c>
      <c r="M53" s="77" t="n">
        <v>0</v>
      </c>
      <c r="N53" s="77" t="n">
        <v>0</v>
      </c>
      <c r="O53" s="77" t="n">
        <f aca="false">SUM(Q53,S53,U53,W53,Y53,AA53,AC53,AE53)</f>
        <v>14</v>
      </c>
      <c r="P53" s="77" t="n">
        <f aca="false">SUM(R53,T53,V53,X53,Z53,AB53,AD53,AF53)</f>
        <v>30</v>
      </c>
      <c r="Q53" s="77" t="n">
        <v>0</v>
      </c>
      <c r="R53" s="77" t="n">
        <v>0</v>
      </c>
      <c r="S53" s="77" t="n">
        <v>4</v>
      </c>
      <c r="T53" s="77" t="n">
        <v>8</v>
      </c>
      <c r="U53" s="77" t="n">
        <v>1</v>
      </c>
      <c r="V53" s="77" t="n">
        <v>0</v>
      </c>
      <c r="W53" s="77" t="n">
        <v>1</v>
      </c>
      <c r="X53" s="77" t="n">
        <v>1</v>
      </c>
      <c r="Y53" s="77" t="n">
        <v>0</v>
      </c>
      <c r="Z53" s="77" t="n">
        <v>0</v>
      </c>
      <c r="AA53" s="77" t="n">
        <v>1</v>
      </c>
      <c r="AB53" s="77" t="n">
        <v>0</v>
      </c>
      <c r="AC53" s="77" t="n">
        <v>7</v>
      </c>
      <c r="AD53" s="77" t="n">
        <v>20</v>
      </c>
      <c r="AE53" s="77" t="n">
        <v>0</v>
      </c>
      <c r="AF53" s="77" t="n">
        <v>1</v>
      </c>
      <c r="AG53" s="77" t="n">
        <f aca="false">SUM(AI53,AK53,AM53,AO53)</f>
        <v>14</v>
      </c>
      <c r="AH53" s="77" t="n">
        <f aca="false">SUM(AJ53,AL53,AN53,AP53)</f>
        <v>14</v>
      </c>
      <c r="AI53" s="77" t="n">
        <v>0</v>
      </c>
      <c r="AJ53" s="77" t="n">
        <v>2</v>
      </c>
      <c r="AK53" s="77" t="n">
        <v>7</v>
      </c>
      <c r="AL53" s="77" t="n">
        <v>5</v>
      </c>
      <c r="AM53" s="77" t="n">
        <v>7</v>
      </c>
      <c r="AN53" s="77" t="n">
        <v>6</v>
      </c>
      <c r="AO53" s="77" t="n">
        <v>0</v>
      </c>
      <c r="AP53" s="77" t="n">
        <v>1</v>
      </c>
      <c r="AQ53" s="77" t="n">
        <v>1</v>
      </c>
      <c r="AR53" s="77" t="n">
        <v>1</v>
      </c>
      <c r="AS53" s="77" t="n">
        <v>0</v>
      </c>
      <c r="AT53" s="77" t="n">
        <v>0</v>
      </c>
      <c r="AU53" s="77" t="n">
        <v>24</v>
      </c>
      <c r="AV53" s="77" t="n">
        <v>14</v>
      </c>
      <c r="AW53" s="77" t="n">
        <v>0</v>
      </c>
      <c r="AX53" s="145" t="n">
        <v>0</v>
      </c>
      <c r="AY53" s="67"/>
      <c r="AZ53" s="67"/>
      <c r="BA53" s="67"/>
      <c r="BB53" s="67"/>
      <c r="BC53" s="67"/>
      <c r="BD53" s="67"/>
    </row>
    <row r="54" customFormat="false" ht="15.75" hidden="false" customHeight="true" outlineLevel="0" collapsed="false">
      <c r="A54" s="107"/>
      <c r="B54" s="103" t="s">
        <v>111</v>
      </c>
      <c r="C54" s="146" t="n">
        <v>0</v>
      </c>
      <c r="D54" s="88" t="n">
        <v>0</v>
      </c>
      <c r="E54" s="88" t="n">
        <v>0</v>
      </c>
      <c r="F54" s="88" t="n">
        <v>0</v>
      </c>
      <c r="G54" s="88" t="n">
        <f aca="false">SUM(I54,O54,AG54,AQ54,AS54,)</f>
        <v>31</v>
      </c>
      <c r="H54" s="88" t="n">
        <f aca="false">SUM(J54,P54,AH54,AR54,AT54,)</f>
        <v>45</v>
      </c>
      <c r="I54" s="88" t="n">
        <f aca="false">SUM(K54,M54)</f>
        <v>0</v>
      </c>
      <c r="J54" s="88" t="n">
        <f aca="false">SUM(L54,N54)</f>
        <v>0</v>
      </c>
      <c r="K54" s="88" t="n">
        <v>0</v>
      </c>
      <c r="L54" s="88" t="n">
        <v>0</v>
      </c>
      <c r="M54" s="88" t="n">
        <v>0</v>
      </c>
      <c r="N54" s="88" t="n">
        <v>0</v>
      </c>
      <c r="O54" s="88" t="n">
        <f aca="false">SUM(Q54,S54,U54,W54,Y54,AA54,AC54,AE54)</f>
        <v>16</v>
      </c>
      <c r="P54" s="88" t="n">
        <f aca="false">SUM(R54,T54,V54,X54,Z54,AB54,AD54,AF54)</f>
        <v>36</v>
      </c>
      <c r="Q54" s="88" t="n">
        <v>0</v>
      </c>
      <c r="R54" s="88" t="n">
        <v>0</v>
      </c>
      <c r="S54" s="88" t="n">
        <v>6</v>
      </c>
      <c r="T54" s="88" t="n">
        <v>8</v>
      </c>
      <c r="U54" s="88" t="n">
        <v>0</v>
      </c>
      <c r="V54" s="88" t="n">
        <v>2</v>
      </c>
      <c r="W54" s="88" t="n">
        <v>0</v>
      </c>
      <c r="X54" s="88" t="n">
        <v>1</v>
      </c>
      <c r="Y54" s="88" t="n">
        <v>0</v>
      </c>
      <c r="Z54" s="88" t="n">
        <v>0</v>
      </c>
      <c r="AA54" s="88" t="n">
        <v>0</v>
      </c>
      <c r="AB54" s="88" t="n">
        <v>2</v>
      </c>
      <c r="AC54" s="88" t="n">
        <v>10</v>
      </c>
      <c r="AD54" s="88" t="n">
        <v>23</v>
      </c>
      <c r="AE54" s="88" t="n">
        <v>0</v>
      </c>
      <c r="AF54" s="88" t="n">
        <v>0</v>
      </c>
      <c r="AG54" s="88" t="n">
        <f aca="false">SUM(AI54,AK54,AM54,AO54)</f>
        <v>14</v>
      </c>
      <c r="AH54" s="88" t="n">
        <f aca="false">SUM(AJ54,AL54,AN54,AP54)</f>
        <v>8</v>
      </c>
      <c r="AI54" s="88" t="n">
        <v>2</v>
      </c>
      <c r="AJ54" s="88" t="n">
        <v>0</v>
      </c>
      <c r="AK54" s="88" t="n">
        <v>3</v>
      </c>
      <c r="AL54" s="88" t="n">
        <v>3</v>
      </c>
      <c r="AM54" s="88" t="n">
        <v>9</v>
      </c>
      <c r="AN54" s="88" t="n">
        <v>5</v>
      </c>
      <c r="AO54" s="88" t="n">
        <v>0</v>
      </c>
      <c r="AP54" s="88" t="n">
        <v>0</v>
      </c>
      <c r="AQ54" s="88" t="n">
        <v>1</v>
      </c>
      <c r="AR54" s="88" t="n">
        <v>1</v>
      </c>
      <c r="AS54" s="88" t="n">
        <v>0</v>
      </c>
      <c r="AT54" s="88" t="n">
        <v>0</v>
      </c>
      <c r="AU54" s="88" t="n">
        <v>38</v>
      </c>
      <c r="AV54" s="88" t="n">
        <v>30</v>
      </c>
      <c r="AW54" s="88" t="n">
        <v>0</v>
      </c>
      <c r="AX54" s="147" t="n">
        <v>0</v>
      </c>
      <c r="AY54" s="67"/>
      <c r="AZ54" s="67"/>
      <c r="BA54" s="67"/>
      <c r="BB54" s="67"/>
      <c r="BC54" s="67"/>
      <c r="BD54" s="67"/>
    </row>
    <row r="55" customFormat="false" ht="15.75" hidden="false" customHeight="true" outlineLevel="0" collapsed="false">
      <c r="A55" s="99" t="s">
        <v>112</v>
      </c>
      <c r="B55" s="108"/>
      <c r="C55" s="143" t="n">
        <f aca="false">SUM(C56:C58)</f>
        <v>0</v>
      </c>
      <c r="D55" s="75" t="n">
        <f aca="false">SUM(D56:D58)</f>
        <v>0</v>
      </c>
      <c r="E55" s="75" t="n">
        <f aca="false">SUM(E56:E58)</f>
        <v>0</v>
      </c>
      <c r="F55" s="75" t="n">
        <f aca="false">SUM(F56:F58)</f>
        <v>0</v>
      </c>
      <c r="G55" s="75" t="n">
        <f aca="false">SUM(I55,O55,AG55,AQ55,AS55,)</f>
        <v>138</v>
      </c>
      <c r="H55" s="75" t="n">
        <f aca="false">SUM(J55,P55,AH55,AR55,AT55,)</f>
        <v>174</v>
      </c>
      <c r="I55" s="75" t="n">
        <f aca="false">SUM(K55,M55)</f>
        <v>0</v>
      </c>
      <c r="J55" s="75" t="n">
        <f aca="false">SUM(L55,N55)</f>
        <v>2</v>
      </c>
      <c r="K55" s="75" t="n">
        <f aca="false">SUM(K56:K58)</f>
        <v>0</v>
      </c>
      <c r="L55" s="75" t="n">
        <f aca="false">SUM(L56:L58)</f>
        <v>1</v>
      </c>
      <c r="M55" s="75" t="n">
        <f aca="false">SUM(M56:M58)</f>
        <v>0</v>
      </c>
      <c r="N55" s="75" t="n">
        <f aca="false">SUM(N56:N58)</f>
        <v>1</v>
      </c>
      <c r="O55" s="75" t="n">
        <f aca="false">SUM(Q55,S55,U55,W55,Y55,AA55,AC55,AE55)</f>
        <v>78</v>
      </c>
      <c r="P55" s="75" t="n">
        <f aca="false">SUM(R55,T55,V55,X55,Z55,AB55,AD55,AF55)</f>
        <v>117</v>
      </c>
      <c r="Q55" s="75" t="n">
        <f aca="false">SUM(Q56:Q58)</f>
        <v>0</v>
      </c>
      <c r="R55" s="75" t="n">
        <f aca="false">SUM(R56:R58)</f>
        <v>0</v>
      </c>
      <c r="S55" s="75" t="n">
        <f aca="false">SUM(S56:S58)</f>
        <v>21</v>
      </c>
      <c r="T55" s="75" t="n">
        <f aca="false">SUM(T56:T58)</f>
        <v>20</v>
      </c>
      <c r="U55" s="75" t="n">
        <f aca="false">SUM(U56:U58)</f>
        <v>5</v>
      </c>
      <c r="V55" s="75" t="n">
        <f aca="false">SUM(V56:V58)</f>
        <v>6</v>
      </c>
      <c r="W55" s="75" t="n">
        <f aca="false">SUM(W56:W58)</f>
        <v>1</v>
      </c>
      <c r="X55" s="75" t="n">
        <f aca="false">SUM(X56:X58)</f>
        <v>7</v>
      </c>
      <c r="Y55" s="75" t="n">
        <f aca="false">SUM(Y56:Y58)</f>
        <v>2</v>
      </c>
      <c r="Z55" s="75" t="n">
        <f aca="false">SUM(Z56:Z58)</f>
        <v>2</v>
      </c>
      <c r="AA55" s="75" t="n">
        <f aca="false">SUM(AA56:AA58)</f>
        <v>6</v>
      </c>
      <c r="AB55" s="75" t="n">
        <f aca="false">SUM(AB56:AB58)</f>
        <v>10</v>
      </c>
      <c r="AC55" s="75" t="n">
        <f aca="false">SUM(AC56:AC58)</f>
        <v>24</v>
      </c>
      <c r="AD55" s="75" t="n">
        <f aca="false">SUM(AD56:AD58)</f>
        <v>51</v>
      </c>
      <c r="AE55" s="75" t="n">
        <f aca="false">SUM(AE56:AE58)</f>
        <v>19</v>
      </c>
      <c r="AF55" s="75" t="n">
        <f aca="false">SUM(AF56:AF58)</f>
        <v>21</v>
      </c>
      <c r="AG55" s="75" t="n">
        <f aca="false">SUM(AI55,AK55,AM55,AO55)</f>
        <v>55</v>
      </c>
      <c r="AH55" s="75" t="n">
        <f aca="false">SUM(AJ55,AL55,AN55,AP55)</f>
        <v>49</v>
      </c>
      <c r="AI55" s="75" t="n">
        <f aca="false">SUM(AI56:AI58)</f>
        <v>7</v>
      </c>
      <c r="AJ55" s="75" t="n">
        <f aca="false">SUM(AJ56:AJ58)</f>
        <v>8</v>
      </c>
      <c r="AK55" s="75" t="n">
        <f aca="false">SUM(AK56:AK58)</f>
        <v>21</v>
      </c>
      <c r="AL55" s="75" t="n">
        <f aca="false">SUM(AL56:AL58)</f>
        <v>16</v>
      </c>
      <c r="AM55" s="75" t="n">
        <f aca="false">SUM(AM56:AM58)</f>
        <v>23</v>
      </c>
      <c r="AN55" s="75" t="n">
        <f aca="false">SUM(AN56:AN58)</f>
        <v>23</v>
      </c>
      <c r="AO55" s="75" t="n">
        <f aca="false">SUM(AO56:AO58)</f>
        <v>4</v>
      </c>
      <c r="AP55" s="75" t="n">
        <f aca="false">SUM(AP56:AP58)</f>
        <v>2</v>
      </c>
      <c r="AQ55" s="75" t="n">
        <f aca="false">SUM(AQ56:AQ58)</f>
        <v>2</v>
      </c>
      <c r="AR55" s="75" t="n">
        <f aca="false">SUM(AR56:AR58)</f>
        <v>3</v>
      </c>
      <c r="AS55" s="75" t="n">
        <f aca="false">SUM(AS56:AS58)</f>
        <v>3</v>
      </c>
      <c r="AT55" s="75" t="n">
        <f aca="false">SUM(AT56:AT58)</f>
        <v>3</v>
      </c>
      <c r="AU55" s="75" t="n">
        <v>97</v>
      </c>
      <c r="AV55" s="75" t="n">
        <v>87</v>
      </c>
      <c r="AW55" s="75" t="n">
        <f aca="false">SUM(AW56:AW58)</f>
        <v>0</v>
      </c>
      <c r="AX55" s="76" t="n">
        <f aca="false">SUM(AX56:AX58)</f>
        <v>0</v>
      </c>
      <c r="AY55" s="67"/>
      <c r="AZ55" s="67"/>
      <c r="BA55" s="67"/>
      <c r="BB55" s="67"/>
      <c r="BC55" s="67"/>
      <c r="BD55" s="67"/>
    </row>
    <row r="56" customFormat="false" ht="15.75" hidden="false" customHeight="true" outlineLevel="0" collapsed="false">
      <c r="A56" s="107"/>
      <c r="B56" s="103" t="s">
        <v>113</v>
      </c>
      <c r="C56" s="144" t="n">
        <v>0</v>
      </c>
      <c r="D56" s="77" t="n">
        <v>0</v>
      </c>
      <c r="E56" s="77" t="n">
        <v>0</v>
      </c>
      <c r="F56" s="77" t="n">
        <v>0</v>
      </c>
      <c r="G56" s="77" t="n">
        <f aca="false">SUM(I56,O56,AG56,AQ56,AS56,)</f>
        <v>43</v>
      </c>
      <c r="H56" s="77" t="n">
        <f aca="false">SUM(J56,P56,AH56,AR56,AT56,)</f>
        <v>68</v>
      </c>
      <c r="I56" s="77" t="n">
        <f aca="false">SUM(K56,M56)</f>
        <v>0</v>
      </c>
      <c r="J56" s="77" t="n">
        <f aca="false">SUM(L56,N56)</f>
        <v>0</v>
      </c>
      <c r="K56" s="77" t="n">
        <v>0</v>
      </c>
      <c r="L56" s="77" t="n">
        <v>0</v>
      </c>
      <c r="M56" s="77" t="n">
        <v>0</v>
      </c>
      <c r="N56" s="77" t="n">
        <v>0</v>
      </c>
      <c r="O56" s="77" t="n">
        <f aca="false">SUM(Q56,S56,U56,W56,Y56,AA56,AC56,AE56)</f>
        <v>30</v>
      </c>
      <c r="P56" s="77" t="n">
        <f aca="false">SUM(R56,T56,V56,X56,Z56,AB56,AD56,AF56)</f>
        <v>50</v>
      </c>
      <c r="Q56" s="77" t="n">
        <v>0</v>
      </c>
      <c r="R56" s="77" t="n">
        <v>0</v>
      </c>
      <c r="S56" s="77" t="n">
        <v>9</v>
      </c>
      <c r="T56" s="77" t="n">
        <v>12</v>
      </c>
      <c r="U56" s="77" t="n">
        <v>3</v>
      </c>
      <c r="V56" s="77" t="n">
        <v>3</v>
      </c>
      <c r="W56" s="77" t="n">
        <v>0</v>
      </c>
      <c r="X56" s="77" t="n">
        <v>3</v>
      </c>
      <c r="Y56" s="77" t="n">
        <v>1</v>
      </c>
      <c r="Z56" s="77" t="n">
        <v>0</v>
      </c>
      <c r="AA56" s="77" t="n">
        <v>1</v>
      </c>
      <c r="AB56" s="77" t="n">
        <v>5</v>
      </c>
      <c r="AC56" s="77" t="n">
        <v>4</v>
      </c>
      <c r="AD56" s="77" t="n">
        <v>15</v>
      </c>
      <c r="AE56" s="77" t="n">
        <v>12</v>
      </c>
      <c r="AF56" s="77" t="n">
        <v>12</v>
      </c>
      <c r="AG56" s="77" t="n">
        <f aca="false">SUM(AI56,AK56,AM56,AO56)</f>
        <v>12</v>
      </c>
      <c r="AH56" s="77" t="n">
        <f aca="false">SUM(AJ56,AL56,AN56,AP56)</f>
        <v>13</v>
      </c>
      <c r="AI56" s="77" t="n">
        <v>0</v>
      </c>
      <c r="AJ56" s="77" t="n">
        <v>1</v>
      </c>
      <c r="AK56" s="77" t="n">
        <v>7</v>
      </c>
      <c r="AL56" s="77" t="n">
        <v>4</v>
      </c>
      <c r="AM56" s="77" t="n">
        <v>4</v>
      </c>
      <c r="AN56" s="77" t="n">
        <v>8</v>
      </c>
      <c r="AO56" s="77" t="n">
        <v>1</v>
      </c>
      <c r="AP56" s="77" t="n">
        <v>0</v>
      </c>
      <c r="AQ56" s="77" t="n">
        <v>0</v>
      </c>
      <c r="AR56" s="77" t="n">
        <v>3</v>
      </c>
      <c r="AS56" s="77" t="n">
        <v>1</v>
      </c>
      <c r="AT56" s="77" t="n">
        <v>2</v>
      </c>
      <c r="AU56" s="77" t="n">
        <v>44</v>
      </c>
      <c r="AV56" s="77" t="n">
        <v>35</v>
      </c>
      <c r="AW56" s="77" t="n">
        <v>0</v>
      </c>
      <c r="AX56" s="145" t="n">
        <v>0</v>
      </c>
      <c r="AY56" s="67"/>
      <c r="AZ56" s="67"/>
      <c r="BA56" s="67"/>
      <c r="BB56" s="67"/>
      <c r="BC56" s="67"/>
      <c r="BD56" s="67"/>
    </row>
    <row r="57" customFormat="false" ht="15.75" hidden="false" customHeight="true" outlineLevel="0" collapsed="false">
      <c r="A57" s="107"/>
      <c r="B57" s="103" t="s">
        <v>114</v>
      </c>
      <c r="C57" s="144" t="n">
        <v>0</v>
      </c>
      <c r="D57" s="77" t="n">
        <v>0</v>
      </c>
      <c r="E57" s="77" t="n">
        <v>0</v>
      </c>
      <c r="F57" s="77" t="n">
        <v>0</v>
      </c>
      <c r="G57" s="77" t="n">
        <f aca="false">SUM(I57,O57,AG57,AQ57,AS57,)</f>
        <v>64</v>
      </c>
      <c r="H57" s="77" t="n">
        <f aca="false">SUM(J57,P57,AH57,AR57,AT57,)</f>
        <v>75</v>
      </c>
      <c r="I57" s="77" t="n">
        <f aca="false">SUM(K57,M57)</f>
        <v>0</v>
      </c>
      <c r="J57" s="77" t="n">
        <f aca="false">SUM(L57,N57)</f>
        <v>1</v>
      </c>
      <c r="K57" s="77" t="n">
        <v>0</v>
      </c>
      <c r="L57" s="77" t="n">
        <v>1</v>
      </c>
      <c r="M57" s="77" t="n">
        <v>0</v>
      </c>
      <c r="N57" s="77" t="n">
        <v>0</v>
      </c>
      <c r="O57" s="77" t="n">
        <f aca="false">SUM(Q57,S57,U57,W57,Y57,AA57,AC57,AE57)</f>
        <v>30</v>
      </c>
      <c r="P57" s="77" t="n">
        <f aca="false">SUM(R57,T57,V57,X57,Z57,AB57,AD57,AF57)</f>
        <v>47</v>
      </c>
      <c r="Q57" s="77" t="n">
        <v>0</v>
      </c>
      <c r="R57" s="77" t="n">
        <v>0</v>
      </c>
      <c r="S57" s="77" t="n">
        <v>9</v>
      </c>
      <c r="T57" s="77" t="n">
        <v>6</v>
      </c>
      <c r="U57" s="77" t="n">
        <v>2</v>
      </c>
      <c r="V57" s="77" t="n">
        <v>2</v>
      </c>
      <c r="W57" s="77" t="n">
        <v>1</v>
      </c>
      <c r="X57" s="77" t="n">
        <v>3</v>
      </c>
      <c r="Y57" s="77" t="n">
        <v>0</v>
      </c>
      <c r="Z57" s="77" t="n">
        <v>1</v>
      </c>
      <c r="AA57" s="77" t="n">
        <v>3</v>
      </c>
      <c r="AB57" s="77" t="n">
        <v>5</v>
      </c>
      <c r="AC57" s="77" t="n">
        <v>15</v>
      </c>
      <c r="AD57" s="77" t="n">
        <v>27</v>
      </c>
      <c r="AE57" s="77" t="n">
        <v>0</v>
      </c>
      <c r="AF57" s="77" t="n">
        <v>3</v>
      </c>
      <c r="AG57" s="77" t="n">
        <f aca="false">SUM(AI57,AK57,AM57,AO57)</f>
        <v>31</v>
      </c>
      <c r="AH57" s="77" t="n">
        <f aca="false">SUM(AJ57,AL57,AN57,AP57)</f>
        <v>27</v>
      </c>
      <c r="AI57" s="77" t="n">
        <v>5</v>
      </c>
      <c r="AJ57" s="77" t="n">
        <v>5</v>
      </c>
      <c r="AK57" s="77" t="n">
        <v>12</v>
      </c>
      <c r="AL57" s="77" t="n">
        <v>10</v>
      </c>
      <c r="AM57" s="77" t="n">
        <v>11</v>
      </c>
      <c r="AN57" s="77" t="n">
        <v>11</v>
      </c>
      <c r="AO57" s="77" t="n">
        <v>3</v>
      </c>
      <c r="AP57" s="77" t="n">
        <v>1</v>
      </c>
      <c r="AQ57" s="77" t="n">
        <v>2</v>
      </c>
      <c r="AR57" s="77" t="n">
        <v>0</v>
      </c>
      <c r="AS57" s="77" t="n">
        <v>1</v>
      </c>
      <c r="AT57" s="77" t="n">
        <v>0</v>
      </c>
      <c r="AU57" s="77" t="n">
        <v>42</v>
      </c>
      <c r="AV57" s="77" t="n">
        <v>38</v>
      </c>
      <c r="AW57" s="77" t="n">
        <v>0</v>
      </c>
      <c r="AX57" s="145" t="n">
        <v>0</v>
      </c>
      <c r="AY57" s="67"/>
      <c r="AZ57" s="67"/>
      <c r="BA57" s="67"/>
      <c r="BB57" s="67"/>
      <c r="BC57" s="67"/>
      <c r="BD57" s="67"/>
    </row>
    <row r="58" customFormat="false" ht="15.75" hidden="false" customHeight="true" outlineLevel="0" collapsed="false">
      <c r="A58" s="86"/>
      <c r="B58" s="104" t="s">
        <v>115</v>
      </c>
      <c r="C58" s="146" t="n">
        <v>0</v>
      </c>
      <c r="D58" s="88" t="n">
        <v>0</v>
      </c>
      <c r="E58" s="88" t="n">
        <v>0</v>
      </c>
      <c r="F58" s="88" t="n">
        <v>0</v>
      </c>
      <c r="G58" s="88" t="n">
        <f aca="false">SUM(I58,O58,AG58,AQ58,AS58,)</f>
        <v>31</v>
      </c>
      <c r="H58" s="88" t="n">
        <f aca="false">SUM(J58,P58,AH58,AR58,AT58,)</f>
        <v>31</v>
      </c>
      <c r="I58" s="88" t="n">
        <f aca="false">SUM(K58,M58)</f>
        <v>0</v>
      </c>
      <c r="J58" s="88" t="n">
        <f aca="false">SUM(L58,N58)</f>
        <v>1</v>
      </c>
      <c r="K58" s="88" t="n">
        <v>0</v>
      </c>
      <c r="L58" s="88" t="n">
        <v>0</v>
      </c>
      <c r="M58" s="88" t="n">
        <v>0</v>
      </c>
      <c r="N58" s="88" t="n">
        <v>1</v>
      </c>
      <c r="O58" s="88" t="n">
        <f aca="false">SUM(Q58,S58,U58,W58,Y58,AA58,AC58,AE58)</f>
        <v>18</v>
      </c>
      <c r="P58" s="88" t="n">
        <f aca="false">SUM(R58,T58,V58,X58,Z58,AB58,AD58,AF58)</f>
        <v>20</v>
      </c>
      <c r="Q58" s="88" t="n">
        <v>0</v>
      </c>
      <c r="R58" s="88" t="n">
        <v>0</v>
      </c>
      <c r="S58" s="88" t="n">
        <v>3</v>
      </c>
      <c r="T58" s="88" t="n">
        <v>2</v>
      </c>
      <c r="U58" s="88" t="n">
        <v>0</v>
      </c>
      <c r="V58" s="88" t="n">
        <v>1</v>
      </c>
      <c r="W58" s="88" t="n">
        <v>0</v>
      </c>
      <c r="X58" s="88" t="n">
        <v>1</v>
      </c>
      <c r="Y58" s="88" t="n">
        <v>1</v>
      </c>
      <c r="Z58" s="88" t="n">
        <v>1</v>
      </c>
      <c r="AA58" s="88" t="n">
        <v>2</v>
      </c>
      <c r="AB58" s="88" t="n">
        <v>0</v>
      </c>
      <c r="AC58" s="88" t="n">
        <v>5</v>
      </c>
      <c r="AD58" s="88" t="n">
        <v>9</v>
      </c>
      <c r="AE58" s="88" t="n">
        <v>7</v>
      </c>
      <c r="AF58" s="88" t="n">
        <v>6</v>
      </c>
      <c r="AG58" s="88" t="n">
        <f aca="false">SUM(AI58,AK58,AM58,AO58)</f>
        <v>12</v>
      </c>
      <c r="AH58" s="88" t="n">
        <f aca="false">SUM(AJ58,AL58,AN58,AP58)</f>
        <v>9</v>
      </c>
      <c r="AI58" s="88" t="n">
        <v>2</v>
      </c>
      <c r="AJ58" s="88" t="n">
        <v>2</v>
      </c>
      <c r="AK58" s="88" t="n">
        <v>2</v>
      </c>
      <c r="AL58" s="88" t="n">
        <v>2</v>
      </c>
      <c r="AM58" s="88" t="n">
        <v>8</v>
      </c>
      <c r="AN58" s="88" t="n">
        <v>4</v>
      </c>
      <c r="AO58" s="88" t="n">
        <v>0</v>
      </c>
      <c r="AP58" s="88" t="n">
        <v>1</v>
      </c>
      <c r="AQ58" s="88" t="n">
        <v>0</v>
      </c>
      <c r="AR58" s="88" t="n">
        <v>0</v>
      </c>
      <c r="AS58" s="88" t="n">
        <v>1</v>
      </c>
      <c r="AT58" s="88" t="n">
        <v>1</v>
      </c>
      <c r="AU58" s="88" t="n">
        <v>11</v>
      </c>
      <c r="AV58" s="88" t="n">
        <v>14</v>
      </c>
      <c r="AW58" s="88" t="n">
        <v>0</v>
      </c>
      <c r="AX58" s="147" t="n">
        <v>0</v>
      </c>
      <c r="AY58" s="67"/>
      <c r="AZ58" s="67"/>
      <c r="BA58" s="67"/>
      <c r="BB58" s="67"/>
      <c r="BC58" s="67"/>
      <c r="BD58" s="67"/>
    </row>
    <row r="59" customFormat="false" ht="15.75" hidden="false" customHeight="true" outlineLevel="0" collapsed="false">
      <c r="A59" s="99" t="s">
        <v>116</v>
      </c>
      <c r="B59" s="100"/>
      <c r="C59" s="143" t="n">
        <f aca="false">SUM(C60:C62)</f>
        <v>0</v>
      </c>
      <c r="D59" s="75" t="n">
        <f aca="false">SUM(D60:D62)</f>
        <v>0</v>
      </c>
      <c r="E59" s="75" t="n">
        <f aca="false">SUM(E60:E62)</f>
        <v>0</v>
      </c>
      <c r="F59" s="75" t="n">
        <f aca="false">SUM(F60:F62)</f>
        <v>0</v>
      </c>
      <c r="G59" s="75" t="n">
        <f aca="false">SUM(I59,O59,AG59,AQ59,AS59,)</f>
        <v>65</v>
      </c>
      <c r="H59" s="75" t="n">
        <f aca="false">SUM(J59,P59,AH59,AR59,AT59,)</f>
        <v>106</v>
      </c>
      <c r="I59" s="75" t="n">
        <f aca="false">SUM(K59,M59)</f>
        <v>1</v>
      </c>
      <c r="J59" s="75" t="n">
        <f aca="false">SUM(L59,N59)</f>
        <v>2</v>
      </c>
      <c r="K59" s="75" t="n">
        <f aca="false">SUM(K60:K62)</f>
        <v>1</v>
      </c>
      <c r="L59" s="75" t="n">
        <f aca="false">SUM(L60:L62)</f>
        <v>1</v>
      </c>
      <c r="M59" s="75" t="n">
        <f aca="false">SUM(M60:M62)</f>
        <v>0</v>
      </c>
      <c r="N59" s="75" t="n">
        <f aca="false">SUM(N60:N62)</f>
        <v>1</v>
      </c>
      <c r="O59" s="75" t="n">
        <f aca="false">SUM(Q59,S59,U59,W59,Y59,AA59,AC59,AE59)</f>
        <v>33</v>
      </c>
      <c r="P59" s="75" t="n">
        <f aca="false">SUM(R59,T59,V59,X59,Z59,AB59,AD59,AF59)</f>
        <v>49</v>
      </c>
      <c r="Q59" s="75" t="n">
        <f aca="false">SUM(Q60:Q62)</f>
        <v>0</v>
      </c>
      <c r="R59" s="75" t="n">
        <f aca="false">SUM(R60:R62)</f>
        <v>1</v>
      </c>
      <c r="S59" s="75" t="n">
        <f aca="false">SUM(S60:S62)</f>
        <v>9</v>
      </c>
      <c r="T59" s="75" t="n">
        <f aca="false">SUM(T60:T62)</f>
        <v>5</v>
      </c>
      <c r="U59" s="75" t="n">
        <f aca="false">SUM(U60:U62)</f>
        <v>4</v>
      </c>
      <c r="V59" s="75" t="n">
        <f aca="false">SUM(V60:V62)</f>
        <v>9</v>
      </c>
      <c r="W59" s="75" t="n">
        <f aca="false">SUM(W60:W62)</f>
        <v>2</v>
      </c>
      <c r="X59" s="75" t="n">
        <f aca="false">SUM(X60:X62)</f>
        <v>4</v>
      </c>
      <c r="Y59" s="75" t="n">
        <f aca="false">SUM(Y60:Y62)</f>
        <v>0</v>
      </c>
      <c r="Z59" s="75" t="n">
        <f aca="false">SUM(Z60:Z62)</f>
        <v>0</v>
      </c>
      <c r="AA59" s="75" t="n">
        <f aca="false">SUM(AA60:AA62)</f>
        <v>0</v>
      </c>
      <c r="AB59" s="75" t="n">
        <f aca="false">SUM(AB60:AB62)</f>
        <v>6</v>
      </c>
      <c r="AC59" s="75" t="n">
        <f aca="false">SUM(AC60:AC62)</f>
        <v>18</v>
      </c>
      <c r="AD59" s="75" t="n">
        <f aca="false">SUM(AD60:AD62)</f>
        <v>24</v>
      </c>
      <c r="AE59" s="75" t="n">
        <f aca="false">SUM(AE60:AE62)</f>
        <v>0</v>
      </c>
      <c r="AF59" s="75" t="n">
        <f aca="false">SUM(AF60:AF62)</f>
        <v>0</v>
      </c>
      <c r="AG59" s="75" t="n">
        <f aca="false">SUM(AI59,AK59,AM59,AO59)</f>
        <v>27</v>
      </c>
      <c r="AH59" s="75" t="n">
        <f aca="false">SUM(AJ59,AL59,AN59,AP59)</f>
        <v>49</v>
      </c>
      <c r="AI59" s="75" t="n">
        <f aca="false">SUM(AI60:AI62)</f>
        <v>2</v>
      </c>
      <c r="AJ59" s="75" t="n">
        <f aca="false">SUM(AJ60:AJ62)</f>
        <v>3</v>
      </c>
      <c r="AK59" s="75" t="n">
        <f aca="false">SUM(AK60:AK62)</f>
        <v>6</v>
      </c>
      <c r="AL59" s="75" t="n">
        <f aca="false">SUM(AL60:AL62)</f>
        <v>8</v>
      </c>
      <c r="AM59" s="75" t="n">
        <f aca="false">SUM(AM60:AM62)</f>
        <v>17</v>
      </c>
      <c r="AN59" s="75" t="n">
        <f aca="false">SUM(AN60:AN62)</f>
        <v>37</v>
      </c>
      <c r="AO59" s="75" t="n">
        <f aca="false">SUM(AO60:AO62)</f>
        <v>2</v>
      </c>
      <c r="AP59" s="75" t="n">
        <f aca="false">SUM(AP60:AP62)</f>
        <v>1</v>
      </c>
      <c r="AQ59" s="75" t="n">
        <f aca="false">SUM(AQ60:AQ62)</f>
        <v>3</v>
      </c>
      <c r="AR59" s="75" t="n">
        <f aca="false">SUM(AR60:AR62)</f>
        <v>1</v>
      </c>
      <c r="AS59" s="75" t="n">
        <f aca="false">SUM(AS60:AS62)</f>
        <v>1</v>
      </c>
      <c r="AT59" s="75" t="n">
        <f aca="false">SUM(AT60:AT62)</f>
        <v>5</v>
      </c>
      <c r="AU59" s="75" t="n">
        <v>30</v>
      </c>
      <c r="AV59" s="75" t="n">
        <v>35</v>
      </c>
      <c r="AW59" s="75" t="n">
        <f aca="false">SUM(AW60:AW62)</f>
        <v>1</v>
      </c>
      <c r="AX59" s="76" t="n">
        <f aca="false">SUM(AX60:AX62)</f>
        <v>0</v>
      </c>
      <c r="AY59" s="67"/>
      <c r="AZ59" s="67"/>
      <c r="BA59" s="67"/>
      <c r="BB59" s="67"/>
      <c r="BC59" s="67"/>
      <c r="BD59" s="67"/>
    </row>
    <row r="60" customFormat="false" ht="15.75" hidden="false" customHeight="true" outlineLevel="0" collapsed="false">
      <c r="A60" s="107"/>
      <c r="B60" s="103" t="s">
        <v>117</v>
      </c>
      <c r="C60" s="144" t="n">
        <v>0</v>
      </c>
      <c r="D60" s="77" t="n">
        <v>0</v>
      </c>
      <c r="E60" s="77" t="n">
        <v>0</v>
      </c>
      <c r="F60" s="77" t="n">
        <v>0</v>
      </c>
      <c r="G60" s="77" t="n">
        <f aca="false">SUM(I60,O60,AG60,AQ60,AS60,)</f>
        <v>26</v>
      </c>
      <c r="H60" s="77" t="n">
        <f aca="false">SUM(J60,P60,AH60,AR60,AT60,)</f>
        <v>33</v>
      </c>
      <c r="I60" s="77" t="n">
        <f aca="false">SUM(K60,M60)</f>
        <v>1</v>
      </c>
      <c r="J60" s="77" t="n">
        <f aca="false">SUM(L60,N60)</f>
        <v>1</v>
      </c>
      <c r="K60" s="77" t="n">
        <v>1</v>
      </c>
      <c r="L60" s="77" t="n">
        <v>1</v>
      </c>
      <c r="M60" s="77" t="n">
        <v>0</v>
      </c>
      <c r="N60" s="77" t="n">
        <v>0</v>
      </c>
      <c r="O60" s="77" t="n">
        <f aca="false">SUM(Q60,S60,U60,W60,Y60,AA60,AC60,AE60)</f>
        <v>8</v>
      </c>
      <c r="P60" s="77" t="n">
        <f aca="false">SUM(R60,T60,V60,X60,Z60,AB60,AD60,AF60)</f>
        <v>16</v>
      </c>
      <c r="Q60" s="77" t="n">
        <v>0</v>
      </c>
      <c r="R60" s="77" t="n">
        <v>0</v>
      </c>
      <c r="S60" s="77" t="n">
        <v>2</v>
      </c>
      <c r="T60" s="77" t="n">
        <v>1</v>
      </c>
      <c r="U60" s="77" t="n">
        <v>1</v>
      </c>
      <c r="V60" s="77" t="n">
        <v>5</v>
      </c>
      <c r="W60" s="77" t="n">
        <v>0</v>
      </c>
      <c r="X60" s="77" t="n">
        <v>3</v>
      </c>
      <c r="Y60" s="77" t="n">
        <v>0</v>
      </c>
      <c r="Z60" s="77" t="n">
        <v>0</v>
      </c>
      <c r="AA60" s="77" t="n">
        <v>0</v>
      </c>
      <c r="AB60" s="77" t="n">
        <v>2</v>
      </c>
      <c r="AC60" s="77" t="n">
        <v>5</v>
      </c>
      <c r="AD60" s="77" t="n">
        <v>5</v>
      </c>
      <c r="AE60" s="77" t="n">
        <v>0</v>
      </c>
      <c r="AF60" s="77" t="n">
        <v>0</v>
      </c>
      <c r="AG60" s="77" t="n">
        <f aca="false">SUM(AI60,AK60,AM60,AO60)</f>
        <v>15</v>
      </c>
      <c r="AH60" s="77" t="n">
        <f aca="false">SUM(AJ60,AL60,AN60,AP60)</f>
        <v>12</v>
      </c>
      <c r="AI60" s="77" t="n">
        <v>1</v>
      </c>
      <c r="AJ60" s="77" t="n">
        <v>1</v>
      </c>
      <c r="AK60" s="77" t="n">
        <v>3</v>
      </c>
      <c r="AL60" s="77" t="n">
        <v>0</v>
      </c>
      <c r="AM60" s="77" t="n">
        <v>11</v>
      </c>
      <c r="AN60" s="77" t="n">
        <v>11</v>
      </c>
      <c r="AO60" s="77" t="n">
        <v>0</v>
      </c>
      <c r="AP60" s="77" t="n">
        <v>0</v>
      </c>
      <c r="AQ60" s="77" t="n">
        <v>1</v>
      </c>
      <c r="AR60" s="77" t="n">
        <v>0</v>
      </c>
      <c r="AS60" s="77" t="n">
        <v>1</v>
      </c>
      <c r="AT60" s="77" t="n">
        <v>4</v>
      </c>
      <c r="AU60" s="77" t="n">
        <v>4</v>
      </c>
      <c r="AV60" s="77" t="n">
        <v>10</v>
      </c>
      <c r="AW60" s="77" t="n">
        <v>0</v>
      </c>
      <c r="AX60" s="145" t="n">
        <v>0</v>
      </c>
      <c r="AY60" s="67"/>
      <c r="AZ60" s="67"/>
      <c r="BA60" s="67"/>
      <c r="BB60" s="67"/>
      <c r="BC60" s="67"/>
      <c r="BD60" s="67"/>
    </row>
    <row r="61" customFormat="false" ht="15.75" hidden="false" customHeight="true" outlineLevel="0" collapsed="false">
      <c r="A61" s="107"/>
      <c r="B61" s="103" t="s">
        <v>118</v>
      </c>
      <c r="C61" s="144" t="n">
        <v>0</v>
      </c>
      <c r="D61" s="77" t="n">
        <v>0</v>
      </c>
      <c r="E61" s="77" t="n">
        <v>0</v>
      </c>
      <c r="F61" s="77" t="n">
        <v>0</v>
      </c>
      <c r="G61" s="77" t="n">
        <f aca="false">SUM(I61,O61,AG61,AQ61,AS61,)</f>
        <v>20</v>
      </c>
      <c r="H61" s="77" t="n">
        <f aca="false">SUM(J61,P61,AH61,AR61,AT61,)</f>
        <v>39</v>
      </c>
      <c r="I61" s="77" t="n">
        <f aca="false">SUM(K61,M61)</f>
        <v>0</v>
      </c>
      <c r="J61" s="77" t="n">
        <f aca="false">SUM(L61,N61)</f>
        <v>1</v>
      </c>
      <c r="K61" s="77" t="n">
        <v>0</v>
      </c>
      <c r="L61" s="77" t="n">
        <v>0</v>
      </c>
      <c r="M61" s="77" t="n">
        <v>0</v>
      </c>
      <c r="N61" s="77" t="n">
        <v>1</v>
      </c>
      <c r="O61" s="77" t="n">
        <f aca="false">SUM(Q61,S61,U61,W61,Y61,AA61,AC61,AE61)</f>
        <v>11</v>
      </c>
      <c r="P61" s="77" t="n">
        <f aca="false">SUM(R61,T61,V61,X61,Z61,AB61,AD61,AF61)</f>
        <v>18</v>
      </c>
      <c r="Q61" s="77" t="n">
        <v>0</v>
      </c>
      <c r="R61" s="77" t="n">
        <v>1</v>
      </c>
      <c r="S61" s="77" t="n">
        <v>4</v>
      </c>
      <c r="T61" s="77" t="n">
        <v>3</v>
      </c>
      <c r="U61" s="77" t="n">
        <v>0</v>
      </c>
      <c r="V61" s="77" t="n">
        <v>2</v>
      </c>
      <c r="W61" s="77" t="n">
        <v>0</v>
      </c>
      <c r="X61" s="77" t="n">
        <v>1</v>
      </c>
      <c r="Y61" s="77" t="n">
        <v>0</v>
      </c>
      <c r="Z61" s="77" t="n">
        <v>0</v>
      </c>
      <c r="AA61" s="77" t="n">
        <v>0</v>
      </c>
      <c r="AB61" s="77" t="n">
        <v>1</v>
      </c>
      <c r="AC61" s="77" t="n">
        <v>7</v>
      </c>
      <c r="AD61" s="77" t="n">
        <v>10</v>
      </c>
      <c r="AE61" s="77" t="n">
        <v>0</v>
      </c>
      <c r="AF61" s="77" t="n">
        <v>0</v>
      </c>
      <c r="AG61" s="77" t="n">
        <f aca="false">SUM(AI61,AK61,AM61,AO61)</f>
        <v>9</v>
      </c>
      <c r="AH61" s="77" t="n">
        <f aca="false">SUM(AJ61,AL61,AN61,AP61)</f>
        <v>19</v>
      </c>
      <c r="AI61" s="77" t="n">
        <v>1</v>
      </c>
      <c r="AJ61" s="77" t="n">
        <v>1</v>
      </c>
      <c r="AK61" s="77" t="n">
        <v>2</v>
      </c>
      <c r="AL61" s="77" t="n">
        <v>3</v>
      </c>
      <c r="AM61" s="77" t="n">
        <v>5</v>
      </c>
      <c r="AN61" s="77" t="n">
        <v>15</v>
      </c>
      <c r="AO61" s="77" t="n">
        <v>1</v>
      </c>
      <c r="AP61" s="77" t="n">
        <v>0</v>
      </c>
      <c r="AQ61" s="77" t="n">
        <v>0</v>
      </c>
      <c r="AR61" s="77" t="n">
        <v>1</v>
      </c>
      <c r="AS61" s="77" t="n">
        <v>0</v>
      </c>
      <c r="AT61" s="77" t="n">
        <v>0</v>
      </c>
      <c r="AU61" s="77" t="n">
        <v>14</v>
      </c>
      <c r="AV61" s="77" t="n">
        <v>11</v>
      </c>
      <c r="AW61" s="77" t="n">
        <v>0</v>
      </c>
      <c r="AX61" s="145" t="n">
        <v>0</v>
      </c>
      <c r="AY61" s="67"/>
      <c r="AZ61" s="67"/>
      <c r="BA61" s="67"/>
      <c r="BB61" s="67"/>
      <c r="BC61" s="67"/>
      <c r="BD61" s="67"/>
    </row>
    <row r="62" customFormat="false" ht="15.75" hidden="false" customHeight="true" outlineLevel="0" collapsed="false">
      <c r="A62" s="86"/>
      <c r="B62" s="104" t="s">
        <v>119</v>
      </c>
      <c r="C62" s="146" t="n">
        <v>0</v>
      </c>
      <c r="D62" s="88" t="n">
        <v>0</v>
      </c>
      <c r="E62" s="88" t="n">
        <v>0</v>
      </c>
      <c r="F62" s="88" t="n">
        <v>0</v>
      </c>
      <c r="G62" s="88" t="n">
        <f aca="false">SUM(I62,O62,AG62,AQ62,AS62,)</f>
        <v>19</v>
      </c>
      <c r="H62" s="88" t="n">
        <f aca="false">SUM(J62,P62,AH62,AR62,AT62,)</f>
        <v>34</v>
      </c>
      <c r="I62" s="88" t="n">
        <f aca="false">SUM(K62,M62)</f>
        <v>0</v>
      </c>
      <c r="J62" s="88" t="n">
        <f aca="false">SUM(L62,N62)</f>
        <v>0</v>
      </c>
      <c r="K62" s="88" t="n">
        <v>0</v>
      </c>
      <c r="L62" s="88" t="n">
        <v>0</v>
      </c>
      <c r="M62" s="88" t="n">
        <v>0</v>
      </c>
      <c r="N62" s="88" t="n">
        <v>0</v>
      </c>
      <c r="O62" s="88" t="n">
        <f aca="false">SUM(Q62,S62,U62,W62,Y62,AA62,AC62,AE62)</f>
        <v>14</v>
      </c>
      <c r="P62" s="88" t="n">
        <f aca="false">SUM(R62,T62,V62,X62,Z62,AB62,AD62,AF62)</f>
        <v>15</v>
      </c>
      <c r="Q62" s="88" t="n">
        <v>0</v>
      </c>
      <c r="R62" s="88" t="n">
        <v>0</v>
      </c>
      <c r="S62" s="88" t="n">
        <v>3</v>
      </c>
      <c r="T62" s="88" t="n">
        <v>1</v>
      </c>
      <c r="U62" s="88" t="n">
        <v>3</v>
      </c>
      <c r="V62" s="88" t="n">
        <v>2</v>
      </c>
      <c r="W62" s="88" t="n">
        <v>2</v>
      </c>
      <c r="X62" s="88" t="n">
        <v>0</v>
      </c>
      <c r="Y62" s="88" t="n">
        <v>0</v>
      </c>
      <c r="Z62" s="88" t="n">
        <v>0</v>
      </c>
      <c r="AA62" s="88" t="n">
        <v>0</v>
      </c>
      <c r="AB62" s="88" t="n">
        <v>3</v>
      </c>
      <c r="AC62" s="88" t="n">
        <v>6</v>
      </c>
      <c r="AD62" s="88" t="n">
        <v>9</v>
      </c>
      <c r="AE62" s="88" t="n">
        <v>0</v>
      </c>
      <c r="AF62" s="88" t="n">
        <v>0</v>
      </c>
      <c r="AG62" s="88" t="n">
        <f aca="false">SUM(AI62,AK62,AM62,AO62)</f>
        <v>3</v>
      </c>
      <c r="AH62" s="88" t="n">
        <f aca="false">SUM(AJ62,AL62,AN62,AP62)</f>
        <v>18</v>
      </c>
      <c r="AI62" s="88" t="n">
        <v>0</v>
      </c>
      <c r="AJ62" s="88" t="n">
        <v>1</v>
      </c>
      <c r="AK62" s="88" t="n">
        <v>1</v>
      </c>
      <c r="AL62" s="88" t="n">
        <v>5</v>
      </c>
      <c r="AM62" s="88" t="n">
        <v>1</v>
      </c>
      <c r="AN62" s="88" t="n">
        <v>11</v>
      </c>
      <c r="AO62" s="88" t="n">
        <v>1</v>
      </c>
      <c r="AP62" s="88" t="n">
        <v>1</v>
      </c>
      <c r="AQ62" s="88" t="n">
        <v>2</v>
      </c>
      <c r="AR62" s="88" t="n">
        <v>0</v>
      </c>
      <c r="AS62" s="88" t="n">
        <v>0</v>
      </c>
      <c r="AT62" s="88" t="n">
        <v>1</v>
      </c>
      <c r="AU62" s="88" t="n">
        <v>12</v>
      </c>
      <c r="AV62" s="88" t="n">
        <v>14</v>
      </c>
      <c r="AW62" s="88" t="n">
        <v>1</v>
      </c>
      <c r="AX62" s="147" t="n">
        <v>0</v>
      </c>
      <c r="AY62" s="67"/>
      <c r="AZ62" s="67"/>
      <c r="BA62" s="67"/>
      <c r="BB62" s="67"/>
      <c r="BC62" s="67"/>
      <c r="BD62" s="67"/>
    </row>
    <row r="63" customFormat="false" ht="15.75" hidden="false" customHeight="true" outlineLevel="0" collapsed="false">
      <c r="A63" s="99" t="s">
        <v>120</v>
      </c>
      <c r="B63" s="100"/>
      <c r="C63" s="143" t="n">
        <f aca="false">SUM(C64:C66)</f>
        <v>0</v>
      </c>
      <c r="D63" s="75" t="n">
        <f aca="false">SUM(D64:D66)</f>
        <v>0</v>
      </c>
      <c r="E63" s="75" t="n">
        <f aca="false">SUM(E64:E66)</f>
        <v>0</v>
      </c>
      <c r="F63" s="75" t="n">
        <f aca="false">SUM(F64:F66)</f>
        <v>0</v>
      </c>
      <c r="G63" s="75" t="n">
        <f aca="false">SUM(I63,O63,AG63,AQ63,AS63,)</f>
        <v>179</v>
      </c>
      <c r="H63" s="75" t="n">
        <f aca="false">SUM(J63,P63,AH63,AR63,AT63,)</f>
        <v>239</v>
      </c>
      <c r="I63" s="75" t="n">
        <f aca="false">SUM(K63,M63)</f>
        <v>2</v>
      </c>
      <c r="J63" s="75" t="n">
        <f aca="false">SUM(L63,N63)</f>
        <v>8</v>
      </c>
      <c r="K63" s="75" t="n">
        <f aca="false">SUM(K64:K66)</f>
        <v>1</v>
      </c>
      <c r="L63" s="75" t="n">
        <f aca="false">SUM(L64:L66)</f>
        <v>4</v>
      </c>
      <c r="M63" s="75" t="n">
        <f aca="false">SUM(M64:M66)</f>
        <v>1</v>
      </c>
      <c r="N63" s="75" t="n">
        <f aca="false">SUM(N64:N66)</f>
        <v>4</v>
      </c>
      <c r="O63" s="75" t="n">
        <f aca="false">SUM(Q63,S63,U63,W63,Y63,AA63,AC63,AE63)</f>
        <v>85</v>
      </c>
      <c r="P63" s="75" t="n">
        <f aca="false">SUM(R63,T63,V63,X63,Z63,AB63,AD63,AF63)</f>
        <v>125</v>
      </c>
      <c r="Q63" s="75" t="n">
        <f aca="false">SUM(Q64:Q66)</f>
        <v>0</v>
      </c>
      <c r="R63" s="75" t="n">
        <f aca="false">SUM(R64:R66)</f>
        <v>0</v>
      </c>
      <c r="S63" s="75" t="n">
        <f aca="false">SUM(S64:S66)</f>
        <v>29</v>
      </c>
      <c r="T63" s="75" t="n">
        <f aca="false">SUM(T64:T66)</f>
        <v>28</v>
      </c>
      <c r="U63" s="75" t="n">
        <f aca="false">SUM(U64:U66)</f>
        <v>3</v>
      </c>
      <c r="V63" s="75" t="n">
        <f aca="false">SUM(V64:V66)</f>
        <v>7</v>
      </c>
      <c r="W63" s="75" t="n">
        <f aca="false">SUM(W64:W66)</f>
        <v>5</v>
      </c>
      <c r="X63" s="75" t="n">
        <f aca="false">SUM(X64:X66)</f>
        <v>16</v>
      </c>
      <c r="Y63" s="75" t="n">
        <f aca="false">SUM(Y64:Y66)</f>
        <v>3</v>
      </c>
      <c r="Z63" s="75" t="n">
        <f aca="false">SUM(Z64:Z66)</f>
        <v>1</v>
      </c>
      <c r="AA63" s="75" t="n">
        <f aca="false">SUM(AA64:AA66)</f>
        <v>10</v>
      </c>
      <c r="AB63" s="75" t="n">
        <f aca="false">SUM(AB64:AB66)</f>
        <v>11</v>
      </c>
      <c r="AC63" s="75" t="n">
        <f aca="false">SUM(AC64:AC66)</f>
        <v>35</v>
      </c>
      <c r="AD63" s="75" t="n">
        <f aca="false">SUM(AD64:AD66)</f>
        <v>58</v>
      </c>
      <c r="AE63" s="75" t="n">
        <f aca="false">SUM(AE64:AE66)</f>
        <v>0</v>
      </c>
      <c r="AF63" s="75" t="n">
        <f aca="false">SUM(AF64:AF66)</f>
        <v>4</v>
      </c>
      <c r="AG63" s="75" t="n">
        <f aca="false">SUM(AI63,AK63,AM63,AO63)</f>
        <v>73</v>
      </c>
      <c r="AH63" s="75" t="n">
        <f aca="false">SUM(AJ63,AL63,AN63,AP63)</f>
        <v>92</v>
      </c>
      <c r="AI63" s="75" t="n">
        <f aca="false">SUM(AI64:AI66)</f>
        <v>6</v>
      </c>
      <c r="AJ63" s="75" t="n">
        <f aca="false">SUM(AJ64:AJ66)</f>
        <v>11</v>
      </c>
      <c r="AK63" s="75" t="n">
        <f aca="false">SUM(AK64:AK66)</f>
        <v>19</v>
      </c>
      <c r="AL63" s="75" t="n">
        <f aca="false">SUM(AL64:AL66)</f>
        <v>20</v>
      </c>
      <c r="AM63" s="75" t="n">
        <f aca="false">SUM(AM64:AM66)</f>
        <v>45</v>
      </c>
      <c r="AN63" s="75" t="n">
        <f aca="false">SUM(AN64:AN66)</f>
        <v>57</v>
      </c>
      <c r="AO63" s="75" t="n">
        <f aca="false">SUM(AO64:AO66)</f>
        <v>3</v>
      </c>
      <c r="AP63" s="75" t="n">
        <f aca="false">SUM(AP64:AP66)</f>
        <v>4</v>
      </c>
      <c r="AQ63" s="75" t="n">
        <f aca="false">SUM(AQ64:AQ66)</f>
        <v>18</v>
      </c>
      <c r="AR63" s="75" t="n">
        <f aca="false">SUM(AR64:AR66)</f>
        <v>9</v>
      </c>
      <c r="AS63" s="75" t="n">
        <f aca="false">SUM(AS64:AS66)</f>
        <v>1</v>
      </c>
      <c r="AT63" s="75" t="n">
        <f aca="false">SUM(AT64:AT66)</f>
        <v>5</v>
      </c>
      <c r="AU63" s="75" t="n">
        <v>111</v>
      </c>
      <c r="AV63" s="75" t="n">
        <v>96</v>
      </c>
      <c r="AW63" s="75" t="n">
        <f aca="false">SUM(AW64:AW66)</f>
        <v>0</v>
      </c>
      <c r="AX63" s="76" t="n">
        <f aca="false">SUM(AX64:AX66)</f>
        <v>0</v>
      </c>
      <c r="AY63" s="67"/>
      <c r="AZ63" s="67"/>
      <c r="BA63" s="67"/>
      <c r="BB63" s="67"/>
      <c r="BC63" s="67"/>
      <c r="BD63" s="67"/>
    </row>
    <row r="64" customFormat="false" ht="15.75" hidden="false" customHeight="true" outlineLevel="0" collapsed="false">
      <c r="A64" s="107"/>
      <c r="B64" s="103" t="s">
        <v>121</v>
      </c>
      <c r="C64" s="144" t="n">
        <v>0</v>
      </c>
      <c r="D64" s="77" t="n">
        <v>0</v>
      </c>
      <c r="E64" s="77" t="n">
        <v>0</v>
      </c>
      <c r="F64" s="77" t="n">
        <v>0</v>
      </c>
      <c r="G64" s="77" t="n">
        <f aca="false">SUM(I64,O64,AG64,AQ64,AS64,)</f>
        <v>116</v>
      </c>
      <c r="H64" s="77" t="n">
        <f aca="false">SUM(J64,P64,AH64,AR64,AT64,)</f>
        <v>153</v>
      </c>
      <c r="I64" s="77" t="n">
        <f aca="false">SUM(K64,M64)</f>
        <v>1</v>
      </c>
      <c r="J64" s="77" t="n">
        <f aca="false">SUM(L64,N64)</f>
        <v>6</v>
      </c>
      <c r="K64" s="77" t="n">
        <v>0</v>
      </c>
      <c r="L64" s="77" t="n">
        <v>4</v>
      </c>
      <c r="M64" s="77" t="n">
        <v>1</v>
      </c>
      <c r="N64" s="77" t="n">
        <v>2</v>
      </c>
      <c r="O64" s="77" t="n">
        <f aca="false">SUM(Q64,S64,U64,W64,Y64,AA64,AC64,AE64)</f>
        <v>55</v>
      </c>
      <c r="P64" s="77" t="n">
        <f aca="false">SUM(R64,T64,V64,X64,Z64,AB64,AD64,AF64)</f>
        <v>84</v>
      </c>
      <c r="Q64" s="77" t="n">
        <v>0</v>
      </c>
      <c r="R64" s="77" t="n">
        <v>0</v>
      </c>
      <c r="S64" s="77" t="n">
        <v>17</v>
      </c>
      <c r="T64" s="77" t="n">
        <v>16</v>
      </c>
      <c r="U64" s="77" t="n">
        <v>1</v>
      </c>
      <c r="V64" s="77" t="n">
        <v>5</v>
      </c>
      <c r="W64" s="77" t="n">
        <v>4</v>
      </c>
      <c r="X64" s="77" t="n">
        <v>13</v>
      </c>
      <c r="Y64" s="77" t="n">
        <v>2</v>
      </c>
      <c r="Z64" s="77" t="n">
        <v>1</v>
      </c>
      <c r="AA64" s="77" t="n">
        <v>8</v>
      </c>
      <c r="AB64" s="77" t="n">
        <v>5</v>
      </c>
      <c r="AC64" s="77" t="n">
        <v>23</v>
      </c>
      <c r="AD64" s="77" t="n">
        <v>42</v>
      </c>
      <c r="AE64" s="77" t="n">
        <v>0</v>
      </c>
      <c r="AF64" s="77" t="n">
        <v>2</v>
      </c>
      <c r="AG64" s="77" t="n">
        <f aca="false">SUM(AI64,AK64,AM64,AO64)</f>
        <v>45</v>
      </c>
      <c r="AH64" s="77" t="n">
        <f aca="false">SUM(AJ64,AL64,AN64,AP64)</f>
        <v>52</v>
      </c>
      <c r="AI64" s="77" t="n">
        <v>3</v>
      </c>
      <c r="AJ64" s="77" t="n">
        <v>9</v>
      </c>
      <c r="AK64" s="77" t="n">
        <v>13</v>
      </c>
      <c r="AL64" s="77" t="n">
        <v>14</v>
      </c>
      <c r="AM64" s="77" t="n">
        <v>26</v>
      </c>
      <c r="AN64" s="77" t="n">
        <v>26</v>
      </c>
      <c r="AO64" s="77" t="n">
        <v>3</v>
      </c>
      <c r="AP64" s="77" t="n">
        <v>3</v>
      </c>
      <c r="AQ64" s="77" t="n">
        <v>14</v>
      </c>
      <c r="AR64" s="77" t="n">
        <v>6</v>
      </c>
      <c r="AS64" s="77" t="n">
        <v>1</v>
      </c>
      <c r="AT64" s="77" t="n">
        <v>5</v>
      </c>
      <c r="AU64" s="77" t="n">
        <v>77</v>
      </c>
      <c r="AV64" s="77" t="n">
        <v>59</v>
      </c>
      <c r="AW64" s="77" t="n">
        <v>0</v>
      </c>
      <c r="AX64" s="145" t="n">
        <v>0</v>
      </c>
      <c r="AY64" s="67"/>
      <c r="AZ64" s="67"/>
      <c r="BA64" s="67"/>
      <c r="BB64" s="67"/>
      <c r="BC64" s="67"/>
      <c r="BD64" s="67"/>
    </row>
    <row r="65" customFormat="false" ht="15.75" hidden="false" customHeight="true" outlineLevel="0" collapsed="false">
      <c r="A65" s="107"/>
      <c r="B65" s="103" t="s">
        <v>122</v>
      </c>
      <c r="C65" s="144" t="n">
        <v>0</v>
      </c>
      <c r="D65" s="77" t="n">
        <v>0</v>
      </c>
      <c r="E65" s="77" t="n">
        <v>0</v>
      </c>
      <c r="F65" s="77" t="n">
        <v>0</v>
      </c>
      <c r="G65" s="77" t="n">
        <f aca="false">SUM(I65,O65,AG65,AQ65,AS65,)</f>
        <v>41</v>
      </c>
      <c r="H65" s="77" t="n">
        <f aca="false">SUM(J65,P65,AH65,AR65,AT65,)</f>
        <v>48</v>
      </c>
      <c r="I65" s="77" t="n">
        <f aca="false">SUM(K65,M65)</f>
        <v>1</v>
      </c>
      <c r="J65" s="77" t="n">
        <f aca="false">SUM(L65,N65)</f>
        <v>2</v>
      </c>
      <c r="K65" s="77" t="n">
        <v>1</v>
      </c>
      <c r="L65" s="77" t="n">
        <v>0</v>
      </c>
      <c r="M65" s="77" t="n">
        <v>0</v>
      </c>
      <c r="N65" s="77" t="n">
        <v>2</v>
      </c>
      <c r="O65" s="77" t="n">
        <f aca="false">SUM(Q65,S65,U65,W65,Y65,AA65,AC65,AE65)</f>
        <v>17</v>
      </c>
      <c r="P65" s="77" t="n">
        <f aca="false">SUM(R65,T65,V65,X65,Z65,AB65,AD65,AF65)</f>
        <v>25</v>
      </c>
      <c r="Q65" s="77" t="n">
        <v>0</v>
      </c>
      <c r="R65" s="77" t="n">
        <v>0</v>
      </c>
      <c r="S65" s="77" t="n">
        <v>6</v>
      </c>
      <c r="T65" s="77" t="n">
        <v>6</v>
      </c>
      <c r="U65" s="77" t="n">
        <v>1</v>
      </c>
      <c r="V65" s="77" t="n">
        <v>2</v>
      </c>
      <c r="W65" s="77" t="n">
        <v>1</v>
      </c>
      <c r="X65" s="77" t="n">
        <v>2</v>
      </c>
      <c r="Y65" s="77" t="n">
        <v>1</v>
      </c>
      <c r="Z65" s="77" t="n">
        <v>0</v>
      </c>
      <c r="AA65" s="77" t="n">
        <v>2</v>
      </c>
      <c r="AB65" s="77" t="n">
        <v>5</v>
      </c>
      <c r="AC65" s="77" t="n">
        <v>6</v>
      </c>
      <c r="AD65" s="77" t="n">
        <v>8</v>
      </c>
      <c r="AE65" s="77" t="n">
        <v>0</v>
      </c>
      <c r="AF65" s="77" t="n">
        <v>2</v>
      </c>
      <c r="AG65" s="77" t="n">
        <f aca="false">SUM(AI65,AK65,AM65,AO65)</f>
        <v>20</v>
      </c>
      <c r="AH65" s="77" t="n">
        <f aca="false">SUM(AJ65,AL65,AN65,AP65)</f>
        <v>19</v>
      </c>
      <c r="AI65" s="77" t="n">
        <v>2</v>
      </c>
      <c r="AJ65" s="77" t="n">
        <v>0</v>
      </c>
      <c r="AK65" s="77" t="n">
        <v>4</v>
      </c>
      <c r="AL65" s="77" t="n">
        <v>3</v>
      </c>
      <c r="AM65" s="77" t="n">
        <v>14</v>
      </c>
      <c r="AN65" s="77" t="n">
        <v>16</v>
      </c>
      <c r="AO65" s="77" t="n">
        <v>0</v>
      </c>
      <c r="AP65" s="77" t="n">
        <v>0</v>
      </c>
      <c r="AQ65" s="77" t="n">
        <v>3</v>
      </c>
      <c r="AR65" s="77" t="n">
        <v>2</v>
      </c>
      <c r="AS65" s="77" t="n">
        <v>0</v>
      </c>
      <c r="AT65" s="77" t="n">
        <v>0</v>
      </c>
      <c r="AU65" s="77" t="n">
        <v>15</v>
      </c>
      <c r="AV65" s="77" t="n">
        <v>13</v>
      </c>
      <c r="AW65" s="77" t="n">
        <v>0</v>
      </c>
      <c r="AX65" s="145" t="n">
        <v>0</v>
      </c>
      <c r="AY65" s="67"/>
      <c r="AZ65" s="67"/>
      <c r="BA65" s="67"/>
      <c r="BB65" s="67"/>
      <c r="BC65" s="67"/>
      <c r="BD65" s="67"/>
    </row>
    <row r="66" customFormat="false" ht="15.75" hidden="false" customHeight="true" outlineLevel="0" collapsed="false">
      <c r="A66" s="86"/>
      <c r="B66" s="104" t="s">
        <v>123</v>
      </c>
      <c r="C66" s="146" t="n">
        <v>0</v>
      </c>
      <c r="D66" s="88" t="n">
        <v>0</v>
      </c>
      <c r="E66" s="88" t="n">
        <v>0</v>
      </c>
      <c r="F66" s="88" t="n">
        <v>0</v>
      </c>
      <c r="G66" s="88" t="n">
        <f aca="false">SUM(I66,O66,AG66,AQ66,AS66,)</f>
        <v>22</v>
      </c>
      <c r="H66" s="88" t="n">
        <f aca="false">SUM(J66,P66,AH66,AR66,AT66,)</f>
        <v>38</v>
      </c>
      <c r="I66" s="88" t="n">
        <f aca="false">SUM(K66,M66)</f>
        <v>0</v>
      </c>
      <c r="J66" s="88" t="n">
        <f aca="false">SUM(L66,N66)</f>
        <v>0</v>
      </c>
      <c r="K66" s="88" t="n">
        <v>0</v>
      </c>
      <c r="L66" s="88" t="n">
        <v>0</v>
      </c>
      <c r="M66" s="88" t="n">
        <v>0</v>
      </c>
      <c r="N66" s="88" t="n">
        <v>0</v>
      </c>
      <c r="O66" s="88" t="n">
        <f aca="false">SUM(Q66,S66,U66,W66,Y66,AA66,AC66,AE66)</f>
        <v>13</v>
      </c>
      <c r="P66" s="88" t="n">
        <f aca="false">SUM(R66,T66,V66,X66,Z66,AB66,AD66,AF66)</f>
        <v>16</v>
      </c>
      <c r="Q66" s="88" t="n">
        <v>0</v>
      </c>
      <c r="R66" s="88" t="n">
        <v>0</v>
      </c>
      <c r="S66" s="88" t="n">
        <v>6</v>
      </c>
      <c r="T66" s="88" t="n">
        <v>6</v>
      </c>
      <c r="U66" s="88" t="n">
        <v>1</v>
      </c>
      <c r="V66" s="88" t="n">
        <v>0</v>
      </c>
      <c r="W66" s="88" t="n">
        <v>0</v>
      </c>
      <c r="X66" s="88" t="n">
        <v>1</v>
      </c>
      <c r="Y66" s="88" t="n">
        <v>0</v>
      </c>
      <c r="Z66" s="88" t="n">
        <v>0</v>
      </c>
      <c r="AA66" s="88" t="n">
        <v>0</v>
      </c>
      <c r="AB66" s="88" t="n">
        <v>1</v>
      </c>
      <c r="AC66" s="88" t="n">
        <v>6</v>
      </c>
      <c r="AD66" s="88" t="n">
        <v>8</v>
      </c>
      <c r="AE66" s="88" t="n">
        <v>0</v>
      </c>
      <c r="AF66" s="88" t="n">
        <v>0</v>
      </c>
      <c r="AG66" s="88" t="n">
        <f aca="false">SUM(AI66,AK66,AM66,AO66)</f>
        <v>8</v>
      </c>
      <c r="AH66" s="88" t="n">
        <f aca="false">SUM(AJ66,AL66,AN66,AP66)</f>
        <v>21</v>
      </c>
      <c r="AI66" s="88" t="n">
        <v>1</v>
      </c>
      <c r="AJ66" s="88" t="n">
        <v>2</v>
      </c>
      <c r="AK66" s="88" t="n">
        <v>2</v>
      </c>
      <c r="AL66" s="88" t="n">
        <v>3</v>
      </c>
      <c r="AM66" s="88" t="n">
        <v>5</v>
      </c>
      <c r="AN66" s="88" t="n">
        <v>15</v>
      </c>
      <c r="AO66" s="88" t="n">
        <v>0</v>
      </c>
      <c r="AP66" s="88" t="n">
        <v>1</v>
      </c>
      <c r="AQ66" s="88" t="n">
        <v>1</v>
      </c>
      <c r="AR66" s="88" t="n">
        <v>1</v>
      </c>
      <c r="AS66" s="88" t="n">
        <v>0</v>
      </c>
      <c r="AT66" s="88" t="n">
        <v>0</v>
      </c>
      <c r="AU66" s="88" t="n">
        <v>19</v>
      </c>
      <c r="AV66" s="88" t="n">
        <v>24</v>
      </c>
      <c r="AW66" s="88" t="n">
        <v>0</v>
      </c>
      <c r="AX66" s="147" t="n">
        <v>0</v>
      </c>
      <c r="AY66" s="67"/>
      <c r="AZ66" s="67"/>
      <c r="BA66" s="67"/>
      <c r="BB66" s="67"/>
      <c r="BC66" s="67"/>
      <c r="BD66" s="67"/>
    </row>
    <row r="67" customFormat="false" ht="15.75" hidden="false" customHeight="true" outlineLevel="0" collapsed="false">
      <c r="A67" s="99" t="s">
        <v>124</v>
      </c>
      <c r="B67" s="100"/>
      <c r="C67" s="143" t="n">
        <f aca="false">SUM(C68:C69)</f>
        <v>0</v>
      </c>
      <c r="D67" s="75" t="n">
        <f aca="false">SUM(D68:D69)</f>
        <v>0</v>
      </c>
      <c r="E67" s="75" t="n">
        <f aca="false">SUM(E68:E69)</f>
        <v>0</v>
      </c>
      <c r="F67" s="75" t="n">
        <f aca="false">SUM(F68:F69)</f>
        <v>0</v>
      </c>
      <c r="G67" s="75" t="n">
        <f aca="false">SUM(I67,O67,AG67,AQ67,AS67,)</f>
        <v>96</v>
      </c>
      <c r="H67" s="75" t="n">
        <f aca="false">SUM(J67,P67,AH67,AR67,AT67,)</f>
        <v>129</v>
      </c>
      <c r="I67" s="75" t="n">
        <f aca="false">SUM(K67,M67)</f>
        <v>0</v>
      </c>
      <c r="J67" s="75" t="n">
        <f aca="false">SUM(L67,N67)</f>
        <v>1</v>
      </c>
      <c r="K67" s="75" t="n">
        <f aca="false">SUM(K68:K69)</f>
        <v>0</v>
      </c>
      <c r="L67" s="75" t="n">
        <f aca="false">SUM(L68:L69)</f>
        <v>0</v>
      </c>
      <c r="M67" s="75" t="n">
        <f aca="false">SUM(M68:M69)</f>
        <v>0</v>
      </c>
      <c r="N67" s="75" t="n">
        <f aca="false">SUM(N68:N69)</f>
        <v>1</v>
      </c>
      <c r="O67" s="75" t="n">
        <f aca="false">SUM(Q67,S67,U67,W67,Y67,AA67,AC67,AE67)</f>
        <v>54</v>
      </c>
      <c r="P67" s="75" t="n">
        <f aca="false">SUM(R67,T67,V67,X67,Z67,AB67,AD67,AF67)</f>
        <v>71</v>
      </c>
      <c r="Q67" s="75" t="n">
        <f aca="false">SUM(Q68:Q69)</f>
        <v>0</v>
      </c>
      <c r="R67" s="75" t="n">
        <f aca="false">SUM(R68:R69)</f>
        <v>2</v>
      </c>
      <c r="S67" s="75" t="n">
        <f aca="false">SUM(S68:S69)</f>
        <v>18</v>
      </c>
      <c r="T67" s="75" t="n">
        <f aca="false">SUM(T68:T69)</f>
        <v>22</v>
      </c>
      <c r="U67" s="75" t="n">
        <f aca="false">SUM(U68:U69)</f>
        <v>7</v>
      </c>
      <c r="V67" s="75" t="n">
        <f aca="false">SUM(V68:V69)</f>
        <v>5</v>
      </c>
      <c r="W67" s="75" t="n">
        <f aca="false">SUM(W68:W69)</f>
        <v>2</v>
      </c>
      <c r="X67" s="75" t="n">
        <f aca="false">SUM(X68:X69)</f>
        <v>4</v>
      </c>
      <c r="Y67" s="75" t="n">
        <f aca="false">SUM(Y68:Y69)</f>
        <v>3</v>
      </c>
      <c r="Z67" s="75" t="n">
        <f aca="false">SUM(Z68:Z69)</f>
        <v>0</v>
      </c>
      <c r="AA67" s="75" t="n">
        <f aca="false">SUM(AA68:AA69)</f>
        <v>7</v>
      </c>
      <c r="AB67" s="75" t="n">
        <f aca="false">SUM(AB68:AB69)</f>
        <v>9</v>
      </c>
      <c r="AC67" s="75" t="n">
        <f aca="false">SUM(AC68:AC69)</f>
        <v>16</v>
      </c>
      <c r="AD67" s="75" t="n">
        <f aca="false">SUM(AD68:AD69)</f>
        <v>29</v>
      </c>
      <c r="AE67" s="75" t="n">
        <f aca="false">SUM(AE68:AE69)</f>
        <v>1</v>
      </c>
      <c r="AF67" s="75" t="n">
        <f aca="false">SUM(AF68:AF69)</f>
        <v>0</v>
      </c>
      <c r="AG67" s="75" t="n">
        <f aca="false">SUM(AI67,AK67,AM67,AO67)</f>
        <v>38</v>
      </c>
      <c r="AH67" s="75" t="n">
        <f aca="false">SUM(AJ67,AL67,AN67,AP67)</f>
        <v>40</v>
      </c>
      <c r="AI67" s="75" t="n">
        <f aca="false">SUM(AI68:AI69)</f>
        <v>1</v>
      </c>
      <c r="AJ67" s="75" t="n">
        <f aca="false">SUM(AJ68:AJ69)</f>
        <v>1</v>
      </c>
      <c r="AK67" s="75" t="n">
        <f aca="false">SUM(AK68:AK69)</f>
        <v>12</v>
      </c>
      <c r="AL67" s="75" t="n">
        <f aca="false">SUM(AL68:AL69)</f>
        <v>10</v>
      </c>
      <c r="AM67" s="75" t="n">
        <f aca="false">SUM(AM68:AM69)</f>
        <v>25</v>
      </c>
      <c r="AN67" s="75" t="n">
        <f aca="false">SUM(AN68:AN69)</f>
        <v>28</v>
      </c>
      <c r="AO67" s="75" t="n">
        <f aca="false">SUM(AO68:AO69)</f>
        <v>0</v>
      </c>
      <c r="AP67" s="75" t="n">
        <f aca="false">SUM(AP68:AP69)</f>
        <v>1</v>
      </c>
      <c r="AQ67" s="75" t="n">
        <f aca="false">SUM(AQ68:AQ69)</f>
        <v>3</v>
      </c>
      <c r="AR67" s="75" t="n">
        <f aca="false">SUM(AR68:AR69)</f>
        <v>10</v>
      </c>
      <c r="AS67" s="75" t="n">
        <f aca="false">SUM(AS68:AS69)</f>
        <v>1</v>
      </c>
      <c r="AT67" s="75" t="n">
        <f aca="false">SUM(AT68:AT69)</f>
        <v>7</v>
      </c>
      <c r="AU67" s="75" t="n">
        <v>91</v>
      </c>
      <c r="AV67" s="75" t="n">
        <v>55</v>
      </c>
      <c r="AW67" s="75" t="n">
        <f aca="false">SUM(AW68:AW69)</f>
        <v>0</v>
      </c>
      <c r="AX67" s="76" t="n">
        <f aca="false">SUM(AX68:AX69)</f>
        <v>0</v>
      </c>
      <c r="AY67" s="67"/>
      <c r="AZ67" s="67"/>
      <c r="BA67" s="67"/>
      <c r="BB67" s="67"/>
      <c r="BC67" s="67"/>
      <c r="BD67" s="67"/>
    </row>
    <row r="68" customFormat="false" ht="15.75" hidden="false" customHeight="true" outlineLevel="0" collapsed="false">
      <c r="A68" s="107"/>
      <c r="B68" s="103" t="s">
        <v>125</v>
      </c>
      <c r="C68" s="144" t="n">
        <v>0</v>
      </c>
      <c r="D68" s="77" t="n">
        <v>0</v>
      </c>
      <c r="E68" s="77" t="n">
        <v>0</v>
      </c>
      <c r="F68" s="77" t="n">
        <v>0</v>
      </c>
      <c r="G68" s="77" t="n">
        <f aca="false">SUM(I68,O68,AG68,AQ68,AS68,)</f>
        <v>41</v>
      </c>
      <c r="H68" s="77" t="n">
        <f aca="false">SUM(J68,P68,AH68,AR68,AT68,)</f>
        <v>64</v>
      </c>
      <c r="I68" s="77" t="n">
        <f aca="false">SUM(K68,M68)</f>
        <v>0</v>
      </c>
      <c r="J68" s="77" t="n">
        <f aca="false">SUM(L68,N68)</f>
        <v>1</v>
      </c>
      <c r="K68" s="77" t="n">
        <v>0</v>
      </c>
      <c r="L68" s="77" t="n">
        <v>0</v>
      </c>
      <c r="M68" s="77" t="n">
        <v>0</v>
      </c>
      <c r="N68" s="77" t="n">
        <v>1</v>
      </c>
      <c r="O68" s="77" t="n">
        <f aca="false">SUM(Q68,S68,U68,W68,Y68,AA68,AC68,AE68)</f>
        <v>22</v>
      </c>
      <c r="P68" s="77" t="n">
        <f aca="false">SUM(R68,T68,V68,X68,Z68,AB68,AD68,AF68)</f>
        <v>34</v>
      </c>
      <c r="Q68" s="77" t="n">
        <v>0</v>
      </c>
      <c r="R68" s="77" t="n">
        <v>0</v>
      </c>
      <c r="S68" s="77" t="n">
        <v>8</v>
      </c>
      <c r="T68" s="77" t="n">
        <v>9</v>
      </c>
      <c r="U68" s="77" t="n">
        <v>2</v>
      </c>
      <c r="V68" s="77" t="n">
        <v>2</v>
      </c>
      <c r="W68" s="77" t="n">
        <v>1</v>
      </c>
      <c r="X68" s="77" t="n">
        <v>3</v>
      </c>
      <c r="Y68" s="77" t="n">
        <v>0</v>
      </c>
      <c r="Z68" s="77" t="n">
        <v>0</v>
      </c>
      <c r="AA68" s="77" t="n">
        <v>4</v>
      </c>
      <c r="AB68" s="77" t="n">
        <v>4</v>
      </c>
      <c r="AC68" s="77" t="n">
        <v>7</v>
      </c>
      <c r="AD68" s="77" t="n">
        <v>16</v>
      </c>
      <c r="AE68" s="77" t="n">
        <v>0</v>
      </c>
      <c r="AF68" s="77" t="n">
        <v>0</v>
      </c>
      <c r="AG68" s="77" t="n">
        <f aca="false">SUM(AI68,AK68,AM68,AO68)</f>
        <v>16</v>
      </c>
      <c r="AH68" s="77" t="n">
        <f aca="false">SUM(AJ68,AL68,AN68,AP68)</f>
        <v>18</v>
      </c>
      <c r="AI68" s="77" t="n">
        <v>1</v>
      </c>
      <c r="AJ68" s="77" t="n">
        <v>0</v>
      </c>
      <c r="AK68" s="77" t="n">
        <v>4</v>
      </c>
      <c r="AL68" s="77" t="n">
        <v>4</v>
      </c>
      <c r="AM68" s="77" t="n">
        <v>11</v>
      </c>
      <c r="AN68" s="77" t="n">
        <v>14</v>
      </c>
      <c r="AO68" s="77" t="n">
        <v>0</v>
      </c>
      <c r="AP68" s="77" t="n">
        <v>0</v>
      </c>
      <c r="AQ68" s="77" t="n">
        <v>2</v>
      </c>
      <c r="AR68" s="77" t="n">
        <v>8</v>
      </c>
      <c r="AS68" s="77" t="n">
        <v>1</v>
      </c>
      <c r="AT68" s="77" t="n">
        <v>3</v>
      </c>
      <c r="AU68" s="77" t="n">
        <v>42</v>
      </c>
      <c r="AV68" s="77" t="n">
        <v>26</v>
      </c>
      <c r="AW68" s="77" t="n">
        <v>0</v>
      </c>
      <c r="AX68" s="145" t="n">
        <v>0</v>
      </c>
      <c r="AY68" s="67"/>
      <c r="AZ68" s="67"/>
      <c r="BA68" s="67"/>
      <c r="BB68" s="67"/>
      <c r="BC68" s="67"/>
      <c r="BD68" s="67"/>
    </row>
    <row r="69" customFormat="false" ht="15.75" hidden="false" customHeight="true" outlineLevel="0" collapsed="false">
      <c r="A69" s="86"/>
      <c r="B69" s="104" t="s">
        <v>126</v>
      </c>
      <c r="C69" s="146" t="n">
        <v>0</v>
      </c>
      <c r="D69" s="88" t="n">
        <v>0</v>
      </c>
      <c r="E69" s="88" t="n">
        <v>0</v>
      </c>
      <c r="F69" s="88" t="n">
        <v>0</v>
      </c>
      <c r="G69" s="88" t="n">
        <f aca="false">SUM(I69,O69,AG69,AQ69,AS69,)</f>
        <v>55</v>
      </c>
      <c r="H69" s="88" t="n">
        <f aca="false">SUM(J69,P69,AH69,AR69,AT69,)</f>
        <v>65</v>
      </c>
      <c r="I69" s="88" t="n">
        <f aca="false">SUM(K69,M69)</f>
        <v>0</v>
      </c>
      <c r="J69" s="88" t="n">
        <f aca="false">SUM(L69,N69)</f>
        <v>0</v>
      </c>
      <c r="K69" s="88" t="n">
        <v>0</v>
      </c>
      <c r="L69" s="88" t="n">
        <v>0</v>
      </c>
      <c r="M69" s="88" t="n">
        <v>0</v>
      </c>
      <c r="N69" s="88" t="n">
        <v>0</v>
      </c>
      <c r="O69" s="88" t="n">
        <f aca="false">SUM(Q69,S69,U69,W69,Y69,AA69,AC69,AE69)</f>
        <v>32</v>
      </c>
      <c r="P69" s="88" t="n">
        <f aca="false">SUM(R69,T69,V69,X69,Z69,AB69,AD69,AF69)</f>
        <v>37</v>
      </c>
      <c r="Q69" s="88" t="n">
        <v>0</v>
      </c>
      <c r="R69" s="88" t="n">
        <v>2</v>
      </c>
      <c r="S69" s="88" t="n">
        <v>10</v>
      </c>
      <c r="T69" s="88" t="n">
        <v>13</v>
      </c>
      <c r="U69" s="88" t="n">
        <v>5</v>
      </c>
      <c r="V69" s="88" t="n">
        <v>3</v>
      </c>
      <c r="W69" s="88" t="n">
        <v>1</v>
      </c>
      <c r="X69" s="88" t="n">
        <v>1</v>
      </c>
      <c r="Y69" s="88" t="n">
        <v>3</v>
      </c>
      <c r="Z69" s="88" t="n">
        <v>0</v>
      </c>
      <c r="AA69" s="88" t="n">
        <v>3</v>
      </c>
      <c r="AB69" s="88" t="n">
        <v>5</v>
      </c>
      <c r="AC69" s="88" t="n">
        <v>9</v>
      </c>
      <c r="AD69" s="88" t="n">
        <v>13</v>
      </c>
      <c r="AE69" s="88" t="n">
        <v>1</v>
      </c>
      <c r="AF69" s="88" t="n">
        <v>0</v>
      </c>
      <c r="AG69" s="88" t="n">
        <f aca="false">SUM(AI69,AK69,AM69,AO69)</f>
        <v>22</v>
      </c>
      <c r="AH69" s="88" t="n">
        <f aca="false">SUM(AJ69,AL69,AN69,AP69)</f>
        <v>22</v>
      </c>
      <c r="AI69" s="88" t="n">
        <v>0</v>
      </c>
      <c r="AJ69" s="88" t="n">
        <v>1</v>
      </c>
      <c r="AK69" s="88" t="n">
        <v>8</v>
      </c>
      <c r="AL69" s="88" t="n">
        <v>6</v>
      </c>
      <c r="AM69" s="88" t="n">
        <v>14</v>
      </c>
      <c r="AN69" s="88" t="n">
        <v>14</v>
      </c>
      <c r="AO69" s="88" t="n">
        <v>0</v>
      </c>
      <c r="AP69" s="88" t="n">
        <v>1</v>
      </c>
      <c r="AQ69" s="88" t="n">
        <v>1</v>
      </c>
      <c r="AR69" s="88" t="n">
        <v>2</v>
      </c>
      <c r="AS69" s="88" t="n">
        <v>0</v>
      </c>
      <c r="AT69" s="88" t="n">
        <v>4</v>
      </c>
      <c r="AU69" s="88" t="n">
        <v>49</v>
      </c>
      <c r="AV69" s="88" t="n">
        <v>29</v>
      </c>
      <c r="AW69" s="88" t="n">
        <v>0</v>
      </c>
      <c r="AX69" s="147" t="n">
        <v>0</v>
      </c>
      <c r="AY69" s="67"/>
      <c r="AZ69" s="67"/>
      <c r="BA69" s="67"/>
      <c r="BB69" s="67"/>
      <c r="BC69" s="67"/>
      <c r="BD69" s="67"/>
    </row>
    <row r="70" customFormat="false" ht="15.75" hidden="false" customHeight="true" outlineLevel="0" collapsed="false">
      <c r="A70" s="99" t="s">
        <v>127</v>
      </c>
      <c r="B70" s="100"/>
      <c r="C70" s="143" t="n">
        <f aca="false">SUM(C71:C72)</f>
        <v>0</v>
      </c>
      <c r="D70" s="75" t="n">
        <f aca="false">SUM(D71:D72)</f>
        <v>0</v>
      </c>
      <c r="E70" s="75" t="n">
        <f aca="false">SUM(E71:E72)</f>
        <v>0</v>
      </c>
      <c r="F70" s="75" t="n">
        <f aca="false">SUM(F71:F72)</f>
        <v>0</v>
      </c>
      <c r="G70" s="75" t="n">
        <f aca="false">SUM(I70,O70,AG70,AQ70,AS70,)</f>
        <v>195</v>
      </c>
      <c r="H70" s="75" t="n">
        <f aca="false">SUM(J70,P70,AH70,AR70,AT70,)</f>
        <v>247</v>
      </c>
      <c r="I70" s="75" t="n">
        <f aca="false">SUM(K70,M70)</f>
        <v>1</v>
      </c>
      <c r="J70" s="75" t="n">
        <f aca="false">SUM(L70,N70)</f>
        <v>7</v>
      </c>
      <c r="K70" s="75" t="n">
        <f aca="false">SUM(K71:K72)</f>
        <v>0</v>
      </c>
      <c r="L70" s="75" t="n">
        <f aca="false">SUM(L71:L72)</f>
        <v>3</v>
      </c>
      <c r="M70" s="75" t="n">
        <f aca="false">SUM(M71:M72)</f>
        <v>1</v>
      </c>
      <c r="N70" s="75" t="n">
        <f aca="false">SUM(N71:N72)</f>
        <v>4</v>
      </c>
      <c r="O70" s="75" t="n">
        <f aca="false">SUM(Q70,S70,U70,W70,Y70,AA70,AC70,AE70)</f>
        <v>99</v>
      </c>
      <c r="P70" s="75" t="n">
        <f aca="false">SUM(R70,T70,V70,X70,Z70,AB70,AD70,AF70)</f>
        <v>147</v>
      </c>
      <c r="Q70" s="75" t="n">
        <f aca="false">SUM(Q71:Q72)</f>
        <v>0</v>
      </c>
      <c r="R70" s="75" t="n">
        <f aca="false">SUM(R71:R72)</f>
        <v>3</v>
      </c>
      <c r="S70" s="75" t="n">
        <f aca="false">SUM(S71:S72)</f>
        <v>47</v>
      </c>
      <c r="T70" s="75" t="n">
        <f aca="false">SUM(T71:T72)</f>
        <v>48</v>
      </c>
      <c r="U70" s="75" t="n">
        <f aca="false">SUM(U71:U72)</f>
        <v>16</v>
      </c>
      <c r="V70" s="75" t="n">
        <f aca="false">SUM(V71:V72)</f>
        <v>19</v>
      </c>
      <c r="W70" s="75" t="n">
        <f aca="false">SUM(W71:W72)</f>
        <v>3</v>
      </c>
      <c r="X70" s="75" t="n">
        <f aca="false">SUM(X71:X72)</f>
        <v>6</v>
      </c>
      <c r="Y70" s="75" t="n">
        <f aca="false">SUM(Y71:Y72)</f>
        <v>4</v>
      </c>
      <c r="Z70" s="75" t="n">
        <f aca="false">SUM(Z71:Z72)</f>
        <v>1</v>
      </c>
      <c r="AA70" s="75" t="n">
        <f aca="false">SUM(AA71:AA72)</f>
        <v>9</v>
      </c>
      <c r="AB70" s="75" t="n">
        <f aca="false">SUM(AB71:AB72)</f>
        <v>11</v>
      </c>
      <c r="AC70" s="75" t="n">
        <f aca="false">SUM(AC71:AC72)</f>
        <v>20</v>
      </c>
      <c r="AD70" s="75" t="n">
        <f aca="false">SUM(AD71:AD72)</f>
        <v>54</v>
      </c>
      <c r="AE70" s="75" t="n">
        <f aca="false">SUM(AE71:AE72)</f>
        <v>0</v>
      </c>
      <c r="AF70" s="75" t="n">
        <f aca="false">SUM(AF71:AF72)</f>
        <v>5</v>
      </c>
      <c r="AG70" s="75" t="n">
        <f aca="false">SUM(AI70,AK70,AM70,AO70)</f>
        <v>90</v>
      </c>
      <c r="AH70" s="75" t="n">
        <f aca="false">SUM(AJ70,AL70,AN70,AP70)</f>
        <v>85</v>
      </c>
      <c r="AI70" s="75" t="n">
        <f aca="false">SUM(AI71:AI72)</f>
        <v>6</v>
      </c>
      <c r="AJ70" s="75" t="n">
        <f aca="false">SUM(AJ71:AJ72)</f>
        <v>7</v>
      </c>
      <c r="AK70" s="75" t="n">
        <f aca="false">SUM(AK71:AK72)</f>
        <v>19</v>
      </c>
      <c r="AL70" s="75" t="n">
        <f aca="false">SUM(AL71:AL72)</f>
        <v>14</v>
      </c>
      <c r="AM70" s="75" t="n">
        <f aca="false">SUM(AM71:AM72)</f>
        <v>48</v>
      </c>
      <c r="AN70" s="75" t="n">
        <f aca="false">SUM(AN71:AN72)</f>
        <v>53</v>
      </c>
      <c r="AO70" s="75" t="n">
        <f aca="false">SUM(AO71:AO72)</f>
        <v>17</v>
      </c>
      <c r="AP70" s="75" t="n">
        <f aca="false">SUM(AP71:AP72)</f>
        <v>11</v>
      </c>
      <c r="AQ70" s="75" t="n">
        <f aca="false">SUM(AQ71:AQ72)</f>
        <v>3</v>
      </c>
      <c r="AR70" s="75" t="n">
        <f aca="false">SUM(AR71:AR72)</f>
        <v>5</v>
      </c>
      <c r="AS70" s="75" t="n">
        <f aca="false">SUM(AS71:AS72)</f>
        <v>2</v>
      </c>
      <c r="AT70" s="75" t="n">
        <f aca="false">SUM(AT71:AT72)</f>
        <v>3</v>
      </c>
      <c r="AU70" s="75" t="n">
        <v>129</v>
      </c>
      <c r="AV70" s="75" t="n">
        <v>106</v>
      </c>
      <c r="AW70" s="75" t="n">
        <f aca="false">SUM(AW71:AW72)</f>
        <v>0</v>
      </c>
      <c r="AX70" s="76" t="n">
        <f aca="false">SUM(AX71:AX72)</f>
        <v>1</v>
      </c>
      <c r="AY70" s="67"/>
      <c r="AZ70" s="67"/>
      <c r="BA70" s="67"/>
      <c r="BB70" s="67"/>
      <c r="BC70" s="67"/>
      <c r="BD70" s="67"/>
    </row>
    <row r="71" customFormat="false" ht="15.75" hidden="false" customHeight="true" outlineLevel="0" collapsed="false">
      <c r="A71" s="107"/>
      <c r="B71" s="103" t="s">
        <v>128</v>
      </c>
      <c r="C71" s="144" t="n">
        <v>0</v>
      </c>
      <c r="D71" s="77" t="n">
        <v>0</v>
      </c>
      <c r="E71" s="77" t="n">
        <v>0</v>
      </c>
      <c r="F71" s="77" t="n">
        <v>0</v>
      </c>
      <c r="G71" s="77" t="n">
        <f aca="false">SUM(I71,O71,AG71,AQ71,AS71,)</f>
        <v>61</v>
      </c>
      <c r="H71" s="77" t="n">
        <f aca="false">SUM(J71,P71,AH71,AR71,AT71,)</f>
        <v>79</v>
      </c>
      <c r="I71" s="77" t="n">
        <f aca="false">SUM(K71,M71)</f>
        <v>1</v>
      </c>
      <c r="J71" s="77" t="n">
        <f aca="false">SUM(L71,N71)</f>
        <v>4</v>
      </c>
      <c r="K71" s="77" t="n">
        <v>0</v>
      </c>
      <c r="L71" s="77" t="n">
        <v>3</v>
      </c>
      <c r="M71" s="77" t="n">
        <v>1</v>
      </c>
      <c r="N71" s="77" t="n">
        <v>1</v>
      </c>
      <c r="O71" s="77" t="n">
        <f aca="false">SUM(Q71,S71,U71,W71,Y71,AA71,AC71,AE71)</f>
        <v>37</v>
      </c>
      <c r="P71" s="77" t="n">
        <f aca="false">SUM(R71,T71,V71,X71,Z71,AB71,AD71,AF71)</f>
        <v>51</v>
      </c>
      <c r="Q71" s="77" t="n">
        <v>0</v>
      </c>
      <c r="R71" s="77" t="n">
        <v>1</v>
      </c>
      <c r="S71" s="77" t="n">
        <v>21</v>
      </c>
      <c r="T71" s="77" t="n">
        <v>13</v>
      </c>
      <c r="U71" s="77" t="n">
        <v>6</v>
      </c>
      <c r="V71" s="77" t="n">
        <v>2</v>
      </c>
      <c r="W71" s="77" t="n">
        <v>0</v>
      </c>
      <c r="X71" s="77" t="n">
        <v>2</v>
      </c>
      <c r="Y71" s="77" t="n">
        <v>1</v>
      </c>
      <c r="Z71" s="77" t="n">
        <v>0</v>
      </c>
      <c r="AA71" s="77" t="n">
        <v>3</v>
      </c>
      <c r="AB71" s="77" t="n">
        <v>5</v>
      </c>
      <c r="AC71" s="77" t="n">
        <v>6</v>
      </c>
      <c r="AD71" s="77" t="n">
        <v>24</v>
      </c>
      <c r="AE71" s="77" t="n">
        <v>0</v>
      </c>
      <c r="AF71" s="77" t="n">
        <v>4</v>
      </c>
      <c r="AG71" s="77" t="n">
        <f aca="false">SUM(AI71,AK71,AM71,AO71)</f>
        <v>21</v>
      </c>
      <c r="AH71" s="77" t="n">
        <f aca="false">SUM(AJ71,AL71,AN71,AP71)</f>
        <v>20</v>
      </c>
      <c r="AI71" s="77" t="n">
        <v>2</v>
      </c>
      <c r="AJ71" s="77" t="n">
        <v>3</v>
      </c>
      <c r="AK71" s="77" t="n">
        <v>5</v>
      </c>
      <c r="AL71" s="77" t="n">
        <v>2</v>
      </c>
      <c r="AM71" s="77" t="n">
        <v>14</v>
      </c>
      <c r="AN71" s="77" t="n">
        <v>15</v>
      </c>
      <c r="AO71" s="77" t="n">
        <v>0</v>
      </c>
      <c r="AP71" s="77" t="n">
        <v>0</v>
      </c>
      <c r="AQ71" s="77" t="n">
        <v>1</v>
      </c>
      <c r="AR71" s="77" t="n">
        <v>2</v>
      </c>
      <c r="AS71" s="77" t="n">
        <v>1</v>
      </c>
      <c r="AT71" s="77" t="n">
        <v>2</v>
      </c>
      <c r="AU71" s="77" t="n">
        <v>48</v>
      </c>
      <c r="AV71" s="77" t="n">
        <v>30</v>
      </c>
      <c r="AW71" s="77" t="n">
        <v>0</v>
      </c>
      <c r="AX71" s="145" t="n">
        <v>0</v>
      </c>
      <c r="AY71" s="67"/>
      <c r="AZ71" s="67"/>
      <c r="BA71" s="67"/>
      <c r="BB71" s="67"/>
      <c r="BC71" s="67"/>
      <c r="BD71" s="67"/>
    </row>
    <row r="72" customFormat="false" ht="15.75" hidden="false" customHeight="true" outlineLevel="0" collapsed="false">
      <c r="A72" s="86"/>
      <c r="B72" s="104" t="s">
        <v>129</v>
      </c>
      <c r="C72" s="146" t="n">
        <v>0</v>
      </c>
      <c r="D72" s="88" t="n">
        <v>0</v>
      </c>
      <c r="E72" s="88" t="n">
        <v>0</v>
      </c>
      <c r="F72" s="88" t="n">
        <v>0</v>
      </c>
      <c r="G72" s="88" t="n">
        <f aca="false">SUM(I72,O72,AG72,AQ72,AS72,)</f>
        <v>134</v>
      </c>
      <c r="H72" s="88" t="n">
        <f aca="false">SUM(J72,P72,AH72,AR72,AT72,)</f>
        <v>168</v>
      </c>
      <c r="I72" s="88" t="n">
        <f aca="false">SUM(K72,M72)</f>
        <v>0</v>
      </c>
      <c r="J72" s="88" t="n">
        <f aca="false">SUM(L72,N72)</f>
        <v>3</v>
      </c>
      <c r="K72" s="88" t="n">
        <v>0</v>
      </c>
      <c r="L72" s="88" t="n">
        <v>0</v>
      </c>
      <c r="M72" s="88" t="n">
        <v>0</v>
      </c>
      <c r="N72" s="88" t="n">
        <v>3</v>
      </c>
      <c r="O72" s="88" t="n">
        <f aca="false">SUM(Q72,S72,U72,W72,Y72,AA72,AC72,AE72)</f>
        <v>62</v>
      </c>
      <c r="P72" s="88" t="n">
        <f aca="false">SUM(R72,T72,V72,X72,Z72,AB72,AD72,AF72)</f>
        <v>96</v>
      </c>
      <c r="Q72" s="88" t="n">
        <v>0</v>
      </c>
      <c r="R72" s="88" t="n">
        <v>2</v>
      </c>
      <c r="S72" s="88" t="n">
        <v>26</v>
      </c>
      <c r="T72" s="88" t="n">
        <v>35</v>
      </c>
      <c r="U72" s="88" t="n">
        <v>10</v>
      </c>
      <c r="V72" s="88" t="n">
        <v>17</v>
      </c>
      <c r="W72" s="88" t="n">
        <v>3</v>
      </c>
      <c r="X72" s="88" t="n">
        <v>4</v>
      </c>
      <c r="Y72" s="88" t="n">
        <v>3</v>
      </c>
      <c r="Z72" s="88" t="n">
        <v>1</v>
      </c>
      <c r="AA72" s="88" t="n">
        <v>6</v>
      </c>
      <c r="AB72" s="88" t="n">
        <v>6</v>
      </c>
      <c r="AC72" s="88" t="n">
        <v>14</v>
      </c>
      <c r="AD72" s="88" t="n">
        <v>30</v>
      </c>
      <c r="AE72" s="88" t="n">
        <v>0</v>
      </c>
      <c r="AF72" s="88" t="n">
        <v>1</v>
      </c>
      <c r="AG72" s="88" t="n">
        <f aca="false">SUM(AI72,AK72,AM72,AO72)</f>
        <v>69</v>
      </c>
      <c r="AH72" s="88" t="n">
        <f aca="false">SUM(AJ72,AL72,AN72,AP72)</f>
        <v>65</v>
      </c>
      <c r="AI72" s="88" t="n">
        <v>4</v>
      </c>
      <c r="AJ72" s="88" t="n">
        <v>4</v>
      </c>
      <c r="AK72" s="88" t="n">
        <v>14</v>
      </c>
      <c r="AL72" s="88" t="n">
        <v>12</v>
      </c>
      <c r="AM72" s="88" t="n">
        <v>34</v>
      </c>
      <c r="AN72" s="88" t="n">
        <v>38</v>
      </c>
      <c r="AO72" s="88" t="n">
        <v>17</v>
      </c>
      <c r="AP72" s="88" t="n">
        <v>11</v>
      </c>
      <c r="AQ72" s="88" t="n">
        <v>2</v>
      </c>
      <c r="AR72" s="88" t="n">
        <v>3</v>
      </c>
      <c r="AS72" s="88" t="n">
        <v>1</v>
      </c>
      <c r="AT72" s="88" t="n">
        <v>1</v>
      </c>
      <c r="AU72" s="88" t="n">
        <v>81</v>
      </c>
      <c r="AV72" s="88" t="n">
        <v>76</v>
      </c>
      <c r="AW72" s="88" t="n">
        <v>0</v>
      </c>
      <c r="AX72" s="147" t="n">
        <v>1</v>
      </c>
      <c r="AY72" s="67"/>
      <c r="AZ72" s="67"/>
      <c r="BA72" s="67"/>
      <c r="BB72" s="67"/>
      <c r="BC72" s="67"/>
      <c r="BD72" s="67"/>
    </row>
    <row r="73" customFormat="false" ht="15.75" hidden="false" customHeight="true" outlineLevel="0" collapsed="false">
      <c r="A73" s="99" t="s">
        <v>130</v>
      </c>
      <c r="B73" s="100"/>
      <c r="C73" s="143" t="n">
        <f aca="false">SUM(C74:C76)</f>
        <v>0</v>
      </c>
      <c r="D73" s="75" t="n">
        <f aca="false">SUM(D74:D76)</f>
        <v>0</v>
      </c>
      <c r="E73" s="75" t="n">
        <f aca="false">SUM(E74:E76)</f>
        <v>0</v>
      </c>
      <c r="F73" s="75" t="n">
        <f aca="false">SUM(F74:F76)</f>
        <v>0</v>
      </c>
      <c r="G73" s="75" t="n">
        <f aca="false">SUM(I73,O73,AG73,AQ73,AS73,)</f>
        <v>239</v>
      </c>
      <c r="H73" s="75" t="n">
        <f aca="false">SUM(J73,P73,AH73,AR73,AT73,)</f>
        <v>292</v>
      </c>
      <c r="I73" s="75" t="n">
        <f aca="false">SUM(K73,M73)</f>
        <v>4</v>
      </c>
      <c r="J73" s="75" t="n">
        <f aca="false">SUM(L73,N73)</f>
        <v>5</v>
      </c>
      <c r="K73" s="75" t="n">
        <f aca="false">SUM(K74:K76)</f>
        <v>3</v>
      </c>
      <c r="L73" s="75" t="n">
        <f aca="false">SUM(L74:L76)</f>
        <v>5</v>
      </c>
      <c r="M73" s="75" t="n">
        <f aca="false">SUM(M74:M76)</f>
        <v>1</v>
      </c>
      <c r="N73" s="75" t="n">
        <f aca="false">SUM(N74:N76)</f>
        <v>0</v>
      </c>
      <c r="O73" s="75" t="n">
        <f aca="false">SUM(Q73,S73,U73,W73,Y73,AA73,AC73,AE73)</f>
        <v>133</v>
      </c>
      <c r="P73" s="75" t="n">
        <f aca="false">SUM(R73,T73,V73,X73,Z73,AB73,AD73,AF73)</f>
        <v>175</v>
      </c>
      <c r="Q73" s="75" t="n">
        <f aca="false">SUM(Q74:Q76)</f>
        <v>1</v>
      </c>
      <c r="R73" s="75" t="n">
        <f aca="false">SUM(R74:R76)</f>
        <v>1</v>
      </c>
      <c r="S73" s="75" t="n">
        <f aca="false">SUM(S74:S76)</f>
        <v>40</v>
      </c>
      <c r="T73" s="75" t="n">
        <f aca="false">SUM(T74:T76)</f>
        <v>36</v>
      </c>
      <c r="U73" s="75" t="n">
        <f aca="false">SUM(U74:U76)</f>
        <v>7</v>
      </c>
      <c r="V73" s="75" t="n">
        <f aca="false">SUM(V74:V76)</f>
        <v>4</v>
      </c>
      <c r="W73" s="75" t="n">
        <f aca="false">SUM(W74:W76)</f>
        <v>7</v>
      </c>
      <c r="X73" s="75" t="n">
        <f aca="false">SUM(X74:X76)</f>
        <v>15</v>
      </c>
      <c r="Y73" s="75" t="n">
        <f aca="false">SUM(Y74:Y76)</f>
        <v>3</v>
      </c>
      <c r="Z73" s="75" t="n">
        <f aca="false">SUM(Z74:Z76)</f>
        <v>2</v>
      </c>
      <c r="AA73" s="75" t="n">
        <f aca="false">SUM(AA74:AA76)</f>
        <v>11</v>
      </c>
      <c r="AB73" s="75" t="n">
        <f aca="false">SUM(AB74:AB76)</f>
        <v>16</v>
      </c>
      <c r="AC73" s="75" t="n">
        <f aca="false">SUM(AC74:AC76)</f>
        <v>57</v>
      </c>
      <c r="AD73" s="75" t="n">
        <f aca="false">SUM(AD74:AD76)</f>
        <v>96</v>
      </c>
      <c r="AE73" s="75" t="n">
        <f aca="false">SUM(AE74:AE76)</f>
        <v>7</v>
      </c>
      <c r="AF73" s="75" t="n">
        <f aca="false">SUM(AF74:AF76)</f>
        <v>5</v>
      </c>
      <c r="AG73" s="75" t="n">
        <f aca="false">SUM(AI73,AK73,AM73,AO73)</f>
        <v>86</v>
      </c>
      <c r="AH73" s="75" t="n">
        <f aca="false">SUM(AJ73,AL73,AN73,AP73)</f>
        <v>102</v>
      </c>
      <c r="AI73" s="75" t="n">
        <f aca="false">SUM(AI74:AI76)</f>
        <v>6</v>
      </c>
      <c r="AJ73" s="75" t="n">
        <f aca="false">SUM(AJ74:AJ76)</f>
        <v>14</v>
      </c>
      <c r="AK73" s="75" t="n">
        <f aca="false">SUM(AK74:AK76)</f>
        <v>24</v>
      </c>
      <c r="AL73" s="75" t="n">
        <f aca="false">SUM(AL74:AL76)</f>
        <v>26</v>
      </c>
      <c r="AM73" s="75" t="n">
        <f aca="false">SUM(AM74:AM76)</f>
        <v>52</v>
      </c>
      <c r="AN73" s="75" t="n">
        <f aca="false">SUM(AN74:AN76)</f>
        <v>54</v>
      </c>
      <c r="AO73" s="75" t="n">
        <f aca="false">SUM(AO74:AO76)</f>
        <v>4</v>
      </c>
      <c r="AP73" s="75" t="n">
        <f aca="false">SUM(AP74:AP76)</f>
        <v>8</v>
      </c>
      <c r="AQ73" s="75" t="n">
        <f aca="false">SUM(AQ74:AQ76)</f>
        <v>8</v>
      </c>
      <c r="AR73" s="75" t="n">
        <f aca="false">SUM(AR74:AR76)</f>
        <v>5</v>
      </c>
      <c r="AS73" s="75" t="n">
        <f aca="false">SUM(AS74:AS76)</f>
        <v>8</v>
      </c>
      <c r="AT73" s="75" t="n">
        <f aca="false">SUM(AT74:AT76)</f>
        <v>5</v>
      </c>
      <c r="AU73" s="75" t="n">
        <v>169</v>
      </c>
      <c r="AV73" s="75" t="n">
        <v>150</v>
      </c>
      <c r="AW73" s="75" t="n">
        <f aca="false">SUM(AW74:AW76)</f>
        <v>0</v>
      </c>
      <c r="AX73" s="76" t="n">
        <f aca="false">SUM(AX74:AX76)</f>
        <v>1</v>
      </c>
      <c r="AY73" s="67"/>
      <c r="AZ73" s="67"/>
      <c r="BA73" s="67"/>
      <c r="BB73" s="67"/>
      <c r="BC73" s="67"/>
      <c r="BD73" s="67"/>
    </row>
    <row r="74" customFormat="false" ht="15.75" hidden="false" customHeight="true" outlineLevel="0" collapsed="false">
      <c r="A74" s="107"/>
      <c r="B74" s="103" t="s">
        <v>131</v>
      </c>
      <c r="C74" s="144" t="n">
        <v>0</v>
      </c>
      <c r="D74" s="77" t="n">
        <v>0</v>
      </c>
      <c r="E74" s="77" t="n">
        <v>0</v>
      </c>
      <c r="F74" s="77" t="n">
        <v>0</v>
      </c>
      <c r="G74" s="77" t="n">
        <f aca="false">SUM(I74,O74,AG74,AQ74,AS74,)</f>
        <v>66</v>
      </c>
      <c r="H74" s="77" t="n">
        <f aca="false">SUM(J74,P74,AH74,AR74,AT74,)</f>
        <v>82</v>
      </c>
      <c r="I74" s="77" t="n">
        <f aca="false">SUM(K74,M74)</f>
        <v>1</v>
      </c>
      <c r="J74" s="77" t="n">
        <f aca="false">SUM(L74,N74)</f>
        <v>2</v>
      </c>
      <c r="K74" s="77" t="n">
        <v>0</v>
      </c>
      <c r="L74" s="77" t="n">
        <v>2</v>
      </c>
      <c r="M74" s="77" t="n">
        <v>1</v>
      </c>
      <c r="N74" s="77" t="n">
        <v>0</v>
      </c>
      <c r="O74" s="77" t="n">
        <f aca="false">SUM(Q74,S74,U74,W74,Y74,AA74,AC74,AE74)</f>
        <v>38</v>
      </c>
      <c r="P74" s="77" t="n">
        <f aca="false">SUM(R74,T74,V74,X74,Z74,AB74,AD74,AF74)</f>
        <v>52</v>
      </c>
      <c r="Q74" s="77" t="n">
        <v>0</v>
      </c>
      <c r="R74" s="77" t="n">
        <v>1</v>
      </c>
      <c r="S74" s="77" t="n">
        <v>8</v>
      </c>
      <c r="T74" s="77" t="n">
        <v>10</v>
      </c>
      <c r="U74" s="77" t="n">
        <v>4</v>
      </c>
      <c r="V74" s="77" t="n">
        <v>0</v>
      </c>
      <c r="W74" s="77" t="n">
        <v>1</v>
      </c>
      <c r="X74" s="77" t="n">
        <v>3</v>
      </c>
      <c r="Y74" s="77" t="n">
        <v>1</v>
      </c>
      <c r="Z74" s="77" t="n">
        <v>0</v>
      </c>
      <c r="AA74" s="77" t="n">
        <v>6</v>
      </c>
      <c r="AB74" s="77" t="n">
        <v>6</v>
      </c>
      <c r="AC74" s="77" t="n">
        <v>13</v>
      </c>
      <c r="AD74" s="77" t="n">
        <v>29</v>
      </c>
      <c r="AE74" s="77" t="n">
        <v>5</v>
      </c>
      <c r="AF74" s="77" t="n">
        <v>3</v>
      </c>
      <c r="AG74" s="77" t="n">
        <f aca="false">SUM(AI74,AK74,AM74,AO74)</f>
        <v>22</v>
      </c>
      <c r="AH74" s="77" t="n">
        <f aca="false">SUM(AJ74,AL74,AN74,AP74)</f>
        <v>25</v>
      </c>
      <c r="AI74" s="77" t="n">
        <v>2</v>
      </c>
      <c r="AJ74" s="77" t="n">
        <v>4</v>
      </c>
      <c r="AK74" s="77" t="n">
        <v>6</v>
      </c>
      <c r="AL74" s="77" t="n">
        <v>4</v>
      </c>
      <c r="AM74" s="77" t="n">
        <v>12</v>
      </c>
      <c r="AN74" s="77" t="n">
        <v>14</v>
      </c>
      <c r="AO74" s="77" t="n">
        <v>2</v>
      </c>
      <c r="AP74" s="77" t="n">
        <v>3</v>
      </c>
      <c r="AQ74" s="77" t="n">
        <v>2</v>
      </c>
      <c r="AR74" s="77" t="n">
        <v>3</v>
      </c>
      <c r="AS74" s="77" t="n">
        <v>3</v>
      </c>
      <c r="AT74" s="77" t="n">
        <v>0</v>
      </c>
      <c r="AU74" s="77" t="n">
        <v>50</v>
      </c>
      <c r="AV74" s="77" t="n">
        <v>45</v>
      </c>
      <c r="AW74" s="77" t="n">
        <v>0</v>
      </c>
      <c r="AX74" s="145" t="n">
        <v>0</v>
      </c>
      <c r="AY74" s="67"/>
      <c r="AZ74" s="67"/>
      <c r="BA74" s="67"/>
      <c r="BB74" s="67"/>
      <c r="BC74" s="67"/>
      <c r="BD74" s="67"/>
    </row>
    <row r="75" customFormat="false" ht="15.75" hidden="false" customHeight="true" outlineLevel="0" collapsed="false">
      <c r="A75" s="107"/>
      <c r="B75" s="103" t="s">
        <v>132</v>
      </c>
      <c r="C75" s="144" t="n">
        <v>0</v>
      </c>
      <c r="D75" s="77" t="n">
        <v>0</v>
      </c>
      <c r="E75" s="77" t="n">
        <v>0</v>
      </c>
      <c r="F75" s="77" t="n">
        <v>0</v>
      </c>
      <c r="G75" s="77" t="n">
        <f aca="false">SUM(I75,O75,AG75,AQ75,AS75,)</f>
        <v>97</v>
      </c>
      <c r="H75" s="77" t="n">
        <f aca="false">SUM(J75,P75,AH75,AR75,AT75,)</f>
        <v>105</v>
      </c>
      <c r="I75" s="77" t="n">
        <f aca="false">SUM(K75,M75)</f>
        <v>1</v>
      </c>
      <c r="J75" s="77" t="n">
        <f aca="false">SUM(L75,N75)</f>
        <v>3</v>
      </c>
      <c r="K75" s="77" t="n">
        <v>1</v>
      </c>
      <c r="L75" s="77" t="n">
        <v>3</v>
      </c>
      <c r="M75" s="77" t="n">
        <v>0</v>
      </c>
      <c r="N75" s="77" t="n">
        <v>0</v>
      </c>
      <c r="O75" s="77" t="n">
        <f aca="false">SUM(Q75,S75,U75,W75,Y75,AA75,AC75,AE75)</f>
        <v>52</v>
      </c>
      <c r="P75" s="77" t="n">
        <f aca="false">SUM(R75,T75,V75,X75,Z75,AB75,AD75,AF75)</f>
        <v>57</v>
      </c>
      <c r="Q75" s="77" t="n">
        <v>1</v>
      </c>
      <c r="R75" s="77" t="n">
        <v>0</v>
      </c>
      <c r="S75" s="77" t="n">
        <v>16</v>
      </c>
      <c r="T75" s="77" t="n">
        <v>9</v>
      </c>
      <c r="U75" s="77" t="n">
        <v>2</v>
      </c>
      <c r="V75" s="77" t="n">
        <v>1</v>
      </c>
      <c r="W75" s="77" t="n">
        <v>4</v>
      </c>
      <c r="X75" s="77" t="n">
        <v>9</v>
      </c>
      <c r="Y75" s="77" t="n">
        <v>1</v>
      </c>
      <c r="Z75" s="77" t="n">
        <v>2</v>
      </c>
      <c r="AA75" s="77" t="n">
        <v>4</v>
      </c>
      <c r="AB75" s="77" t="n">
        <v>3</v>
      </c>
      <c r="AC75" s="77" t="n">
        <v>24</v>
      </c>
      <c r="AD75" s="77" t="n">
        <v>32</v>
      </c>
      <c r="AE75" s="77" t="n">
        <v>0</v>
      </c>
      <c r="AF75" s="77" t="n">
        <v>1</v>
      </c>
      <c r="AG75" s="77" t="n">
        <f aca="false">SUM(AI75,AK75,AM75,AO75)</f>
        <v>37</v>
      </c>
      <c r="AH75" s="77" t="n">
        <f aca="false">SUM(AJ75,AL75,AN75,AP75)</f>
        <v>41</v>
      </c>
      <c r="AI75" s="77" t="n">
        <v>2</v>
      </c>
      <c r="AJ75" s="77" t="n">
        <v>4</v>
      </c>
      <c r="AK75" s="77" t="n">
        <v>11</v>
      </c>
      <c r="AL75" s="77" t="n">
        <v>15</v>
      </c>
      <c r="AM75" s="77" t="n">
        <v>23</v>
      </c>
      <c r="AN75" s="77" t="n">
        <v>21</v>
      </c>
      <c r="AO75" s="77" t="n">
        <v>1</v>
      </c>
      <c r="AP75" s="77" t="n">
        <v>1</v>
      </c>
      <c r="AQ75" s="77" t="n">
        <v>4</v>
      </c>
      <c r="AR75" s="77" t="n">
        <v>1</v>
      </c>
      <c r="AS75" s="77" t="n">
        <v>3</v>
      </c>
      <c r="AT75" s="77" t="n">
        <v>3</v>
      </c>
      <c r="AU75" s="77" t="n">
        <v>52</v>
      </c>
      <c r="AV75" s="77" t="n">
        <v>46</v>
      </c>
      <c r="AW75" s="77" t="n">
        <v>0</v>
      </c>
      <c r="AX75" s="145" t="n">
        <v>1</v>
      </c>
      <c r="AY75" s="67"/>
      <c r="AZ75" s="67"/>
      <c r="BA75" s="67"/>
      <c r="BB75" s="67"/>
      <c r="BC75" s="67"/>
      <c r="BD75" s="67"/>
    </row>
    <row r="76" customFormat="false" ht="15.75" hidden="false" customHeight="true" outlineLevel="0" collapsed="false">
      <c r="A76" s="109"/>
      <c r="B76" s="110" t="s">
        <v>133</v>
      </c>
      <c r="C76" s="151" t="n">
        <v>0</v>
      </c>
      <c r="D76" s="111" t="n">
        <v>0</v>
      </c>
      <c r="E76" s="111" t="n">
        <v>0</v>
      </c>
      <c r="F76" s="111" t="n">
        <v>0</v>
      </c>
      <c r="G76" s="111" t="n">
        <f aca="false">SUM(I76,O76,AG76,AQ76,AS76,)</f>
        <v>76</v>
      </c>
      <c r="H76" s="111" t="n">
        <f aca="false">SUM(J76,P76,AH76,AR76,AT76,)</f>
        <v>105</v>
      </c>
      <c r="I76" s="111" t="n">
        <f aca="false">SUM(K76,M76)</f>
        <v>2</v>
      </c>
      <c r="J76" s="111" t="n">
        <f aca="false">SUM(L76,N76)</f>
        <v>0</v>
      </c>
      <c r="K76" s="111" t="n">
        <v>2</v>
      </c>
      <c r="L76" s="111" t="n">
        <v>0</v>
      </c>
      <c r="M76" s="111" t="n">
        <v>0</v>
      </c>
      <c r="N76" s="111" t="n">
        <v>0</v>
      </c>
      <c r="O76" s="111" t="n">
        <f aca="false">SUM(Q76,S76,U76,W76,Y76,AA76,AC76,AE76)</f>
        <v>43</v>
      </c>
      <c r="P76" s="111" t="n">
        <f aca="false">SUM(R76,T76,V76,X76,Z76,AB76,AD76,AF76)</f>
        <v>66</v>
      </c>
      <c r="Q76" s="111" t="n">
        <v>0</v>
      </c>
      <c r="R76" s="111" t="n">
        <v>0</v>
      </c>
      <c r="S76" s="111" t="n">
        <v>16</v>
      </c>
      <c r="T76" s="111" t="n">
        <v>17</v>
      </c>
      <c r="U76" s="111" t="n">
        <v>1</v>
      </c>
      <c r="V76" s="111" t="n">
        <v>3</v>
      </c>
      <c r="W76" s="111" t="n">
        <v>2</v>
      </c>
      <c r="X76" s="111" t="n">
        <v>3</v>
      </c>
      <c r="Y76" s="111" t="n">
        <v>1</v>
      </c>
      <c r="Z76" s="111" t="n">
        <v>0</v>
      </c>
      <c r="AA76" s="111" t="n">
        <v>1</v>
      </c>
      <c r="AB76" s="111" t="n">
        <v>7</v>
      </c>
      <c r="AC76" s="111" t="n">
        <v>20</v>
      </c>
      <c r="AD76" s="111" t="n">
        <v>35</v>
      </c>
      <c r="AE76" s="111" t="n">
        <v>2</v>
      </c>
      <c r="AF76" s="111" t="n">
        <v>1</v>
      </c>
      <c r="AG76" s="111" t="n">
        <f aca="false">SUM(AI76,AK76,AM76,AO76)</f>
        <v>27</v>
      </c>
      <c r="AH76" s="111" t="n">
        <f aca="false">SUM(AJ76,AL76,AN76,AP76)</f>
        <v>36</v>
      </c>
      <c r="AI76" s="111" t="n">
        <v>2</v>
      </c>
      <c r="AJ76" s="111" t="n">
        <v>6</v>
      </c>
      <c r="AK76" s="111" t="n">
        <v>7</v>
      </c>
      <c r="AL76" s="111" t="n">
        <v>7</v>
      </c>
      <c r="AM76" s="111" t="n">
        <v>17</v>
      </c>
      <c r="AN76" s="111" t="n">
        <v>19</v>
      </c>
      <c r="AO76" s="111" t="n">
        <v>1</v>
      </c>
      <c r="AP76" s="111" t="n">
        <v>4</v>
      </c>
      <c r="AQ76" s="111" t="n">
        <v>2</v>
      </c>
      <c r="AR76" s="111" t="n">
        <v>1</v>
      </c>
      <c r="AS76" s="111" t="n">
        <v>2</v>
      </c>
      <c r="AT76" s="111" t="n">
        <v>2</v>
      </c>
      <c r="AU76" s="111" t="n">
        <v>67</v>
      </c>
      <c r="AV76" s="111" t="n">
        <v>59</v>
      </c>
      <c r="AW76" s="111" t="n">
        <v>0</v>
      </c>
      <c r="AX76" s="152" t="n">
        <v>0</v>
      </c>
      <c r="AY76" s="67"/>
      <c r="AZ76" s="67"/>
      <c r="BA76" s="67"/>
      <c r="BB76" s="67"/>
      <c r="BC76" s="67"/>
      <c r="BD76" s="67"/>
    </row>
    <row r="77" customFormat="false" ht="15" hidden="false" customHeight="true" outlineLevel="0" collapsed="false">
      <c r="A77" s="10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</row>
    <row r="78" customFormat="false" ht="13.5" hidden="false" customHeight="false" outlineLevel="0" collapsed="false"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</row>
    <row r="79" customFormat="false" ht="13.5" hidden="false" customHeight="false" outlineLevel="0" collapsed="false"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</row>
    <row r="80" customFormat="false" ht="13.5" hidden="false" customHeight="false" outlineLevel="0" collapsed="false"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</row>
    <row r="81" customFormat="false" ht="13.5" hidden="false" customHeight="false" outlineLevel="0" collapsed="false"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</row>
    <row r="82" customFormat="false" ht="13.5" hidden="false" customHeight="false" outlineLevel="0" collapsed="false"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</row>
    <row r="83" customFormat="false" ht="13.5" hidden="false" customHeight="false" outlineLevel="0" collapsed="false"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</row>
    <row r="84" customFormat="false" ht="13.5" hidden="false" customHeight="false" outlineLevel="0" collapsed="false"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</row>
    <row r="85" customFormat="false" ht="13.5" hidden="false" customHeight="false" outlineLevel="0" collapsed="false"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</row>
    <row r="86" customFormat="false" ht="13.5" hidden="false" customHeight="false" outlineLevel="0" collapsed="false"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</row>
    <row r="87" customFormat="false" ht="13.5" hidden="false" customHeight="false" outlineLevel="0" collapsed="false"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</row>
    <row r="88" customFormat="false" ht="13.5" hidden="false" customHeight="false" outlineLevel="0" collapsed="false"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</row>
    <row r="89" customFormat="false" ht="13.5" hidden="false" customHeight="false" outlineLevel="0" collapsed="false"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</row>
    <row r="90" customFormat="false" ht="13.5" hidden="false" customHeight="false" outlineLevel="0" collapsed="false"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</row>
    <row r="91" customFormat="false" ht="13.5" hidden="false" customHeight="false" outlineLevel="0" collapsed="false"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</row>
    <row r="92" customFormat="false" ht="13.5" hidden="false" customHeight="false" outlineLevel="0" collapsed="false"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</row>
    <row r="93" customFormat="false" ht="13.5" hidden="false" customHeight="false" outlineLevel="0" collapsed="false"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</row>
    <row r="94" customFormat="false" ht="13.5" hidden="false" customHeight="false" outlineLevel="0" collapsed="false"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</row>
    <row r="95" customFormat="false" ht="13.5" hidden="false" customHeight="false" outlineLevel="0" collapsed="false"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</row>
    <row r="96" customFormat="false" ht="13.5" hidden="false" customHeight="false" outlineLevel="0" collapsed="false"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</row>
    <row r="97" customFormat="false" ht="13.5" hidden="false" customHeight="false" outlineLevel="0" collapsed="false"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</row>
    <row r="98" customFormat="false" ht="13.5" hidden="false" customHeight="false" outlineLevel="0" collapsed="false"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</row>
    <row r="99" customFormat="false" ht="13.5" hidden="false" customHeight="false" outlineLevel="0" collapsed="false"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</row>
    <row r="100" customFormat="false" ht="13.5" hidden="false" customHeight="false" outlineLevel="0" collapsed="false"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</row>
    <row r="101" customFormat="false" ht="13.5" hidden="false" customHeight="false" outlineLevel="0" collapsed="false"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</row>
    <row r="102" customFormat="false" ht="13.5" hidden="false" customHeight="false" outlineLevel="0" collapsed="false"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</row>
    <row r="103" customFormat="false" ht="13.5" hidden="false" customHeight="false" outlineLevel="0" collapsed="false"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</row>
    <row r="104" customFormat="false" ht="13.5" hidden="false" customHeight="false" outlineLevel="0" collapsed="false"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</row>
    <row r="105" customFormat="false" ht="13.5" hidden="false" customHeight="false" outlineLevel="0" collapsed="false"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</row>
    <row r="106" customFormat="false" ht="13.5" hidden="false" customHeight="false" outlineLevel="0" collapsed="false"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</row>
    <row r="107" customFormat="false" ht="13.5" hidden="false" customHeight="false" outlineLevel="0" collapsed="false"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</row>
    <row r="108" customFormat="false" ht="13.5" hidden="false" customHeight="false" outlineLevel="0" collapsed="false"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</row>
    <row r="109" customFormat="false" ht="13.5" hidden="false" customHeight="false" outlineLevel="0" collapsed="false"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</row>
    <row r="110" customFormat="false" ht="13.5" hidden="false" customHeight="false" outlineLevel="0" collapsed="false"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</row>
    <row r="111" customFormat="false" ht="13.5" hidden="false" customHeight="false" outlineLevel="0" collapsed="false"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</row>
    <row r="112" customFormat="false" ht="13.5" hidden="false" customHeight="false" outlineLevel="0" collapsed="false"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</row>
    <row r="113" customFormat="false" ht="13.5" hidden="false" customHeight="false" outlineLevel="0" collapsed="false"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</row>
    <row r="114" customFormat="false" ht="13.5" hidden="false" customHeight="false" outlineLevel="0" collapsed="false"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</row>
    <row r="115" customFormat="false" ht="13.5" hidden="false" customHeight="false" outlineLevel="0" collapsed="false"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</row>
    <row r="116" customFormat="false" ht="13.5" hidden="false" customHeight="false" outlineLevel="0" collapsed="false"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</row>
    <row r="117" customFormat="false" ht="13.5" hidden="false" customHeight="false" outlineLevel="0" collapsed="false"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</row>
    <row r="118" customFormat="false" ht="13.5" hidden="false" customHeight="false" outlineLevel="0" collapsed="false"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</row>
    <row r="119" customFormat="false" ht="13.5" hidden="false" customHeight="false" outlineLevel="0" collapsed="false"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</row>
    <row r="120" customFormat="false" ht="13.5" hidden="false" customHeight="false" outlineLevel="0" collapsed="false"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</row>
    <row r="121" customFormat="false" ht="13.5" hidden="false" customHeight="false" outlineLevel="0" collapsed="false"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</row>
    <row r="122" customFormat="false" ht="13.5" hidden="false" customHeight="false" outlineLevel="0" collapsed="false"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</row>
    <row r="123" customFormat="false" ht="13.5" hidden="false" customHeight="false" outlineLevel="0" collapsed="false"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</row>
    <row r="124" customFormat="false" ht="13.5" hidden="false" customHeight="false" outlineLevel="0" collapsed="false"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</row>
    <row r="125" customFormat="false" ht="13.5" hidden="false" customHeight="false" outlineLevel="0" collapsed="false"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</row>
    <row r="126" customFormat="false" ht="13.5" hidden="false" customHeight="false" outlineLevel="0" collapsed="false"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</row>
    <row r="127" customFormat="false" ht="13.5" hidden="false" customHeight="false" outlineLevel="0" collapsed="false"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</row>
    <row r="128" customFormat="false" ht="13.5" hidden="false" customHeight="false" outlineLevel="0" collapsed="false"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</row>
    <row r="129" customFormat="false" ht="13.5" hidden="false" customHeight="false" outlineLevel="0" collapsed="false"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</row>
    <row r="130" customFormat="false" ht="13.5" hidden="false" customHeight="false" outlineLevel="0" collapsed="false"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</row>
    <row r="131" customFormat="false" ht="13.5" hidden="false" customHeight="false" outlineLevel="0" collapsed="false"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</row>
    <row r="132" customFormat="false" ht="13.5" hidden="false" customHeight="false" outlineLevel="0" collapsed="false"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</row>
    <row r="133" customFormat="false" ht="13.5" hidden="false" customHeight="false" outlineLevel="0" collapsed="false"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</row>
    <row r="134" customFormat="false" ht="13.5" hidden="false" customHeight="false" outlineLevel="0" collapsed="false"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</row>
    <row r="135" customFormat="false" ht="13.5" hidden="false" customHeight="false" outlineLevel="0" collapsed="false"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</row>
    <row r="136" customFormat="false" ht="13.5" hidden="false" customHeight="false" outlineLevel="0" collapsed="false"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</row>
    <row r="137" customFormat="false" ht="13.5" hidden="false" customHeight="false" outlineLevel="0" collapsed="false"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</row>
    <row r="138" customFormat="false" ht="13.5" hidden="false" customHeight="false" outlineLevel="0" collapsed="false"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</row>
    <row r="139" customFormat="false" ht="13.5" hidden="false" customHeight="false" outlineLevel="0" collapsed="false"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</row>
    <row r="140" customFormat="false" ht="13.5" hidden="false" customHeight="false" outlineLevel="0" collapsed="false"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</row>
    <row r="141" customFormat="false" ht="13.5" hidden="false" customHeight="false" outlineLevel="0" collapsed="false"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</row>
    <row r="142" customFormat="false" ht="13.5" hidden="false" customHeight="false" outlineLevel="0" collapsed="false"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</row>
    <row r="143" customFormat="false" ht="13.5" hidden="false" customHeight="false" outlineLevel="0" collapsed="false"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</row>
    <row r="144" customFormat="false" ht="13.5" hidden="false" customHeight="false" outlineLevel="0" collapsed="false"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</row>
    <row r="145" customFormat="false" ht="13.5" hidden="false" customHeight="false" outlineLevel="0" collapsed="false"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</row>
    <row r="146" customFormat="false" ht="13.5" hidden="false" customHeight="false" outlineLevel="0" collapsed="false"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</row>
    <row r="147" customFormat="false" ht="13.5" hidden="false" customHeight="false" outlineLevel="0" collapsed="false"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</row>
    <row r="148" customFormat="false" ht="13.5" hidden="false" customHeight="false" outlineLevel="0" collapsed="false"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</row>
    <row r="149" customFormat="false" ht="13.5" hidden="false" customHeight="false" outlineLevel="0" collapsed="false"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</row>
    <row r="150" customFormat="false" ht="13.5" hidden="false" customHeight="false" outlineLevel="0" collapsed="false"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</row>
    <row r="151" customFormat="false" ht="13.5" hidden="false" customHeight="false" outlineLevel="0" collapsed="false"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</row>
    <row r="152" customFormat="false" ht="13.5" hidden="false" customHeight="false" outlineLevel="0" collapsed="false"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</row>
    <row r="153" customFormat="false" ht="13.5" hidden="false" customHeight="false" outlineLevel="0" collapsed="false"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</row>
    <row r="154" customFormat="false" ht="13.5" hidden="false" customHeight="false" outlineLevel="0" collapsed="false"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</row>
    <row r="155" customFormat="false" ht="13.5" hidden="false" customHeight="false" outlineLevel="0" collapsed="false"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</row>
    <row r="156" customFormat="false" ht="13.5" hidden="false" customHeight="false" outlineLevel="0" collapsed="false"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</row>
    <row r="157" customFormat="false" ht="13.5" hidden="false" customHeight="false" outlineLevel="0" collapsed="false"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</row>
    <row r="158" customFormat="false" ht="13.5" hidden="false" customHeight="false" outlineLevel="0" collapsed="false"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</row>
    <row r="159" customFormat="false" ht="13.5" hidden="false" customHeight="false" outlineLevel="0" collapsed="false"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</row>
    <row r="160" customFormat="false" ht="13.5" hidden="false" customHeight="false" outlineLevel="0" collapsed="false"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</row>
    <row r="161" customFormat="false" ht="13.5" hidden="false" customHeight="false" outlineLevel="0" collapsed="false"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</row>
    <row r="162" customFormat="false" ht="13.5" hidden="false" customHeight="false" outlineLevel="0" collapsed="false"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</row>
    <row r="163" customFormat="false" ht="13.5" hidden="false" customHeight="false" outlineLevel="0" collapsed="false"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</row>
    <row r="164" customFormat="false" ht="13.5" hidden="false" customHeight="false" outlineLevel="0" collapsed="false"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</row>
    <row r="165" customFormat="false" ht="13.5" hidden="false" customHeight="false" outlineLevel="0" collapsed="false"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</row>
    <row r="166" customFormat="false" ht="13.5" hidden="false" customHeight="false" outlineLevel="0" collapsed="false"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</row>
    <row r="167" customFormat="false" ht="13.5" hidden="false" customHeight="false" outlineLevel="0" collapsed="false"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</row>
    <row r="168" customFormat="false" ht="13.5" hidden="false" customHeight="false" outlineLevel="0" collapsed="false"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</row>
    <row r="169" customFormat="false" ht="13.5" hidden="false" customHeight="false" outlineLevel="0" collapsed="false"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</row>
    <row r="170" customFormat="false" ht="13.5" hidden="false" customHeight="false" outlineLevel="0" collapsed="false"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</row>
    <row r="171" customFormat="false" ht="13.5" hidden="false" customHeight="false" outlineLevel="0" collapsed="false"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</row>
    <row r="172" customFormat="false" ht="13.5" hidden="false" customHeight="false" outlineLevel="0" collapsed="false"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</row>
    <row r="173" customFormat="false" ht="13.5" hidden="false" customHeight="false" outlineLevel="0" collapsed="false"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</row>
    <row r="174" customFormat="false" ht="13.5" hidden="false" customHeight="false" outlineLevel="0" collapsed="false"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</row>
    <row r="175" customFormat="false" ht="13.5" hidden="false" customHeight="false" outlineLevel="0" collapsed="false"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</row>
    <row r="176" customFormat="false" ht="13.5" hidden="false" customHeight="false" outlineLevel="0" collapsed="false"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</row>
    <row r="177" customFormat="false" ht="13.5" hidden="false" customHeight="false" outlineLevel="0" collapsed="false"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</row>
    <row r="178" customFormat="false" ht="13.5" hidden="false" customHeight="false" outlineLevel="0" collapsed="false"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</row>
    <row r="179" customFormat="false" ht="13.5" hidden="false" customHeight="false" outlineLevel="0" collapsed="false"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</row>
    <row r="180" customFormat="false" ht="13.5" hidden="false" customHeight="false" outlineLevel="0" collapsed="false"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</row>
    <row r="181" customFormat="false" ht="13.5" hidden="false" customHeight="false" outlineLevel="0" collapsed="false"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</row>
    <row r="182" customFormat="false" ht="13.5" hidden="false" customHeight="false" outlineLevel="0" collapsed="false"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</row>
    <row r="183" customFormat="false" ht="13.5" hidden="false" customHeight="false" outlineLevel="0" collapsed="false"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</row>
    <row r="184" customFormat="false" ht="13.5" hidden="false" customHeight="false" outlineLevel="0" collapsed="false"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</row>
    <row r="185" customFormat="false" ht="13.5" hidden="false" customHeight="false" outlineLevel="0" collapsed="false"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</row>
    <row r="186" customFormat="false" ht="13.5" hidden="false" customHeight="false" outlineLevel="0" collapsed="false"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</row>
    <row r="187" customFormat="false" ht="13.5" hidden="false" customHeight="false" outlineLevel="0" collapsed="false"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</row>
    <row r="188" customFormat="false" ht="13.5" hidden="false" customHeight="false" outlineLevel="0" collapsed="false"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</row>
    <row r="189" customFormat="false" ht="13.5" hidden="false" customHeight="false" outlineLevel="0" collapsed="false"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</row>
    <row r="190" customFormat="false" ht="13.5" hidden="false" customHeight="false" outlineLevel="0" collapsed="false"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</row>
    <row r="191" customFormat="false" ht="13.5" hidden="false" customHeight="false" outlineLevel="0" collapsed="false"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</row>
    <row r="192" customFormat="false" ht="13.5" hidden="false" customHeight="false" outlineLevel="0" collapsed="false"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</row>
    <row r="193" customFormat="false" ht="13.5" hidden="false" customHeight="false" outlineLevel="0" collapsed="false"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</row>
    <row r="194" customFormat="false" ht="13.5" hidden="false" customHeight="false" outlineLevel="0" collapsed="false"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</row>
    <row r="195" customFormat="false" ht="13.5" hidden="false" customHeight="false" outlineLevel="0" collapsed="false"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</row>
    <row r="196" customFormat="false" ht="13.5" hidden="false" customHeight="false" outlineLevel="0" collapsed="false"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</row>
    <row r="197" customFormat="false" ht="13.5" hidden="false" customHeight="false" outlineLevel="0" collapsed="false"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</row>
    <row r="198" customFormat="false" ht="13.5" hidden="false" customHeight="false" outlineLevel="0" collapsed="false"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</row>
    <row r="199" customFormat="false" ht="13.5" hidden="false" customHeight="false" outlineLevel="0" collapsed="false"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</row>
    <row r="200" customFormat="false" ht="13.5" hidden="false" customHeight="false" outlineLevel="0" collapsed="false"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</row>
    <row r="201" customFormat="false" ht="13.5" hidden="false" customHeight="false" outlineLevel="0" collapsed="false"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</row>
    <row r="202" customFormat="false" ht="13.5" hidden="false" customHeight="false" outlineLevel="0" collapsed="false"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</row>
    <row r="203" customFormat="false" ht="13.5" hidden="false" customHeight="false" outlineLevel="0" collapsed="false"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</row>
    <row r="204" customFormat="false" ht="13.5" hidden="false" customHeight="false" outlineLevel="0" collapsed="false"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</row>
    <row r="205" customFormat="false" ht="13.5" hidden="false" customHeight="false" outlineLevel="0" collapsed="false"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</row>
    <row r="206" customFormat="false" ht="13.5" hidden="false" customHeight="false" outlineLevel="0" collapsed="false"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</row>
    <row r="207" customFormat="false" ht="13.5" hidden="false" customHeight="false" outlineLevel="0" collapsed="false"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</row>
    <row r="208" customFormat="false" ht="13.5" hidden="false" customHeight="false" outlineLevel="0" collapsed="false"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</row>
    <row r="209" customFormat="false" ht="13.5" hidden="false" customHeight="false" outlineLevel="0" collapsed="false"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</row>
    <row r="210" customFormat="false" ht="13.5" hidden="false" customHeight="false" outlineLevel="0" collapsed="false"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</row>
    <row r="211" customFormat="false" ht="13.5" hidden="false" customHeight="false" outlineLevel="0" collapsed="false"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</row>
    <row r="212" customFormat="false" ht="13.5" hidden="false" customHeight="false" outlineLevel="0" collapsed="false"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</row>
    <row r="213" customFormat="false" ht="13.5" hidden="false" customHeight="false" outlineLevel="0" collapsed="false"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</row>
    <row r="214" customFormat="false" ht="13.5" hidden="false" customHeight="false" outlineLevel="0" collapsed="false"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</row>
    <row r="215" customFormat="false" ht="13.5" hidden="false" customHeight="false" outlineLevel="0" collapsed="false"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</row>
    <row r="216" customFormat="false" ht="13.5" hidden="false" customHeight="false" outlineLevel="0" collapsed="false"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</row>
    <row r="217" customFormat="false" ht="13.5" hidden="false" customHeight="false" outlineLevel="0" collapsed="false"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</row>
    <row r="218" customFormat="false" ht="13.5" hidden="false" customHeight="false" outlineLevel="0" collapsed="false"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</row>
    <row r="219" customFormat="false" ht="13.5" hidden="false" customHeight="false" outlineLevel="0" collapsed="false"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</row>
    <row r="220" customFormat="false" ht="13.5" hidden="false" customHeight="false" outlineLevel="0" collapsed="false"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</row>
    <row r="221" customFormat="false" ht="13.5" hidden="false" customHeight="false" outlineLevel="0" collapsed="false"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</row>
    <row r="222" customFormat="false" ht="13.5" hidden="false" customHeight="false" outlineLevel="0" collapsed="false"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</row>
    <row r="223" customFormat="false" ht="13.5" hidden="false" customHeight="false" outlineLevel="0" collapsed="false"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</row>
    <row r="224" customFormat="false" ht="13.5" hidden="false" customHeight="false" outlineLevel="0" collapsed="false"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</row>
    <row r="225" customFormat="false" ht="13.5" hidden="false" customHeight="false" outlineLevel="0" collapsed="false"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</row>
    <row r="226" customFormat="false" ht="13.5" hidden="false" customHeight="false" outlineLevel="0" collapsed="false"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</row>
    <row r="227" customFormat="false" ht="13.5" hidden="false" customHeight="false" outlineLevel="0" collapsed="false"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</row>
    <row r="228" customFormat="false" ht="13.5" hidden="false" customHeight="false" outlineLevel="0" collapsed="false"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</row>
    <row r="229" customFormat="false" ht="13.5" hidden="false" customHeight="false" outlineLevel="0" collapsed="false"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</row>
    <row r="230" customFormat="false" ht="13.5" hidden="false" customHeight="false" outlineLevel="0" collapsed="false"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</row>
    <row r="231" customFormat="false" ht="13.5" hidden="false" customHeight="false" outlineLevel="0" collapsed="false"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</row>
    <row r="232" customFormat="false" ht="13.5" hidden="false" customHeight="false" outlineLevel="0" collapsed="false"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</row>
    <row r="233" customFormat="false" ht="13.5" hidden="false" customHeight="false" outlineLevel="0" collapsed="false"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</row>
    <row r="234" customFormat="false" ht="13.5" hidden="false" customHeight="false" outlineLevel="0" collapsed="false"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</row>
    <row r="235" customFormat="false" ht="13.5" hidden="false" customHeight="false" outlineLevel="0" collapsed="false"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</row>
    <row r="236" customFormat="false" ht="13.5" hidden="false" customHeight="false" outlineLevel="0" collapsed="false"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</row>
    <row r="237" customFormat="false" ht="13.5" hidden="false" customHeight="false" outlineLevel="0" collapsed="false"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</row>
    <row r="238" customFormat="false" ht="13.5" hidden="false" customHeight="false" outlineLevel="0" collapsed="false"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</row>
  </sheetData>
  <mergeCells count="46">
    <mergeCell ref="A3:A8"/>
    <mergeCell ref="B3:B8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C5:D6"/>
    <mergeCell ref="E5:E6"/>
    <mergeCell ref="F5:F6"/>
    <mergeCell ref="G5:H6"/>
    <mergeCell ref="I5:J6"/>
    <mergeCell ref="O5:O6"/>
    <mergeCell ref="P5:P6"/>
    <mergeCell ref="AG5:AH6"/>
    <mergeCell ref="AQ5:AR6"/>
    <mergeCell ref="AS5:AS6"/>
    <mergeCell ref="AT5:AT6"/>
    <mergeCell ref="AU5:AV6"/>
    <mergeCell ref="AW5:AX6"/>
    <mergeCell ref="S6:T6"/>
    <mergeCell ref="Y6:Z6"/>
    <mergeCell ref="AC6:AD6"/>
    <mergeCell ref="AE6:AF6"/>
    <mergeCell ref="AI6:AJ6"/>
    <mergeCell ref="AK6:AL6"/>
    <mergeCell ref="AM6:AN6"/>
  </mergeCells>
  <printOptions headings="false" gridLines="false" gridLinesSet="true" horizontalCentered="true" verticalCentered="false"/>
  <pageMargins left="0.2" right="0.270138888888889" top="0.779861111111111" bottom="0.196527777777778" header="0.511811023622047" footer="0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  <colBreaks count="1" manualBreakCount="1">
    <brk id="2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8.75"/>
    <col collapsed="false" customWidth="true" hidden="false" outlineLevel="0" max="2" min="2" style="5" width="11.62"/>
    <col collapsed="false" customWidth="true" hidden="false" outlineLevel="0" max="4" min="3" style="5" width="8.86"/>
    <col collapsed="false" customWidth="true" hidden="false" outlineLevel="0" max="10" min="5" style="5" width="5.87"/>
    <col collapsed="false" customWidth="true" hidden="false" outlineLevel="0" max="14" min="11" style="5" width="8.86"/>
    <col collapsed="false" customWidth="true" hidden="false" outlineLevel="0" max="60" min="15" style="5" width="5.87"/>
    <col collapsed="false" customWidth="false" hidden="false" outlineLevel="0" max="257" min="61" style="5" width="8.99"/>
  </cols>
  <sheetData>
    <row r="1" customFormat="false" ht="30" hidden="false" customHeight="true" outlineLevel="0" collapsed="false">
      <c r="A1" s="6" t="s">
        <v>250</v>
      </c>
      <c r="B1" s="81"/>
      <c r="C1" s="81"/>
      <c r="D1" s="81"/>
      <c r="E1" s="81"/>
      <c r="F1" s="81"/>
      <c r="G1" s="8"/>
      <c r="H1" s="9"/>
      <c r="I1" s="81"/>
      <c r="J1" s="81"/>
      <c r="K1" s="81"/>
      <c r="L1" s="81"/>
      <c r="M1" s="81"/>
      <c r="N1" s="81"/>
      <c r="O1" s="81"/>
      <c r="P1" s="81"/>
      <c r="Q1" s="12"/>
      <c r="R1" s="81"/>
      <c r="S1" s="81"/>
      <c r="T1" s="81"/>
      <c r="U1" s="81"/>
      <c r="V1" s="81"/>
    </row>
    <row r="2" customFormat="false" ht="14.2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AI2" s="160"/>
      <c r="AJ2" s="160"/>
    </row>
    <row r="3" customFormat="false" ht="20.1" hidden="false" customHeight="true" outlineLevel="0" collapsed="false">
      <c r="A3" s="13" t="s">
        <v>7</v>
      </c>
      <c r="B3" s="14" t="s">
        <v>8</v>
      </c>
      <c r="C3" s="161" t="s">
        <v>251</v>
      </c>
      <c r="D3" s="161"/>
      <c r="E3" s="162" t="s">
        <v>252</v>
      </c>
      <c r="F3" s="162"/>
      <c r="G3" s="162" t="s">
        <v>253</v>
      </c>
      <c r="H3" s="162"/>
      <c r="I3" s="161" t="s">
        <v>254</v>
      </c>
      <c r="J3" s="161"/>
      <c r="K3" s="162" t="s">
        <v>255</v>
      </c>
      <c r="L3" s="162"/>
      <c r="M3" s="163" t="s">
        <v>256</v>
      </c>
      <c r="N3" s="163"/>
      <c r="O3" s="161" t="s">
        <v>257</v>
      </c>
      <c r="P3" s="161"/>
      <c r="Q3" s="161" t="s">
        <v>258</v>
      </c>
      <c r="R3" s="161"/>
      <c r="S3" s="161" t="s">
        <v>259</v>
      </c>
      <c r="T3" s="161"/>
      <c r="U3" s="161" t="s">
        <v>260</v>
      </c>
      <c r="V3" s="161"/>
      <c r="W3" s="161" t="s">
        <v>261</v>
      </c>
      <c r="X3" s="161"/>
      <c r="Y3" s="161" t="s">
        <v>262</v>
      </c>
      <c r="Z3" s="161"/>
      <c r="AA3" s="164" t="s">
        <v>263</v>
      </c>
      <c r="AB3" s="164"/>
      <c r="AC3" s="163" t="s">
        <v>264</v>
      </c>
      <c r="AD3" s="163"/>
      <c r="AE3" s="164" t="s">
        <v>265</v>
      </c>
      <c r="AF3" s="164"/>
      <c r="AG3" s="161" t="s">
        <v>266</v>
      </c>
      <c r="AH3" s="161"/>
      <c r="AI3" s="165" t="s">
        <v>267</v>
      </c>
      <c r="AJ3" s="165"/>
      <c r="AK3" s="162" t="s">
        <v>268</v>
      </c>
      <c r="AL3" s="162"/>
      <c r="AM3" s="161" t="s">
        <v>269</v>
      </c>
      <c r="AN3" s="161"/>
      <c r="AO3" s="162" t="s">
        <v>270</v>
      </c>
      <c r="AP3" s="162"/>
      <c r="AQ3" s="161" t="s">
        <v>271</v>
      </c>
      <c r="AR3" s="161"/>
      <c r="AS3" s="164" t="s">
        <v>272</v>
      </c>
      <c r="AT3" s="164"/>
      <c r="AU3" s="163" t="s">
        <v>273</v>
      </c>
      <c r="AV3" s="163"/>
      <c r="AW3" s="161" t="s">
        <v>274</v>
      </c>
      <c r="AX3" s="161"/>
      <c r="AY3" s="161" t="s">
        <v>275</v>
      </c>
      <c r="AZ3" s="161"/>
      <c r="BA3" s="161" t="s">
        <v>276</v>
      </c>
      <c r="BB3" s="161"/>
      <c r="BC3" s="162" t="s">
        <v>277</v>
      </c>
      <c r="BD3" s="162"/>
      <c r="BE3" s="161" t="s">
        <v>278</v>
      </c>
      <c r="BF3" s="161"/>
      <c r="BG3" s="166" t="s">
        <v>279</v>
      </c>
      <c r="BH3" s="166"/>
    </row>
    <row r="4" customFormat="false" ht="5.1" hidden="false" customHeight="true" outlineLevel="0" collapsed="false">
      <c r="A4" s="13"/>
      <c r="B4" s="14"/>
      <c r="C4" s="22"/>
      <c r="D4" s="24"/>
      <c r="E4" s="22"/>
      <c r="F4" s="23"/>
      <c r="G4" s="22"/>
      <c r="H4" s="23"/>
      <c r="I4" s="22"/>
      <c r="J4" s="24"/>
      <c r="K4" s="22"/>
      <c r="L4" s="23"/>
      <c r="M4" s="20"/>
      <c r="N4" s="119"/>
      <c r="O4" s="22"/>
      <c r="P4" s="24"/>
      <c r="Q4" s="22"/>
      <c r="R4" s="24"/>
      <c r="S4" s="22"/>
      <c r="T4" s="24"/>
      <c r="U4" s="22"/>
      <c r="V4" s="24"/>
      <c r="W4" s="22"/>
      <c r="X4" s="24"/>
      <c r="Y4" s="22"/>
      <c r="Z4" s="24"/>
      <c r="AA4" s="20"/>
      <c r="AB4" s="21"/>
      <c r="AC4" s="20"/>
      <c r="AD4" s="119"/>
      <c r="AE4" s="20"/>
      <c r="AF4" s="21"/>
      <c r="AG4" s="22"/>
      <c r="AH4" s="24"/>
      <c r="AI4" s="167"/>
      <c r="AJ4" s="168"/>
      <c r="AK4" s="22"/>
      <c r="AL4" s="23"/>
      <c r="AM4" s="22"/>
      <c r="AN4" s="24"/>
      <c r="AO4" s="22"/>
      <c r="AP4" s="23"/>
      <c r="AQ4" s="22"/>
      <c r="AR4" s="24"/>
      <c r="AS4" s="20"/>
      <c r="AT4" s="21"/>
      <c r="AU4" s="20"/>
      <c r="AV4" s="119"/>
      <c r="AW4" s="22"/>
      <c r="AX4" s="24"/>
      <c r="AY4" s="22"/>
      <c r="AZ4" s="24"/>
      <c r="BA4" s="22"/>
      <c r="BB4" s="24"/>
      <c r="BC4" s="22"/>
      <c r="BD4" s="23"/>
      <c r="BE4" s="22"/>
      <c r="BF4" s="24"/>
      <c r="BG4" s="22"/>
      <c r="BH4" s="25"/>
    </row>
    <row r="5" customFormat="false" ht="20.1" hidden="false" customHeight="true" outlineLevel="0" collapsed="false">
      <c r="A5" s="13"/>
      <c r="B5" s="14"/>
      <c r="C5" s="39" t="s">
        <v>280</v>
      </c>
      <c r="D5" s="39"/>
      <c r="E5" s="39" t="s">
        <v>281</v>
      </c>
      <c r="F5" s="39"/>
      <c r="G5" s="39" t="s">
        <v>282</v>
      </c>
      <c r="H5" s="39"/>
      <c r="I5" s="39" t="s">
        <v>283</v>
      </c>
      <c r="J5" s="39"/>
      <c r="K5" s="27" t="s">
        <v>48</v>
      </c>
      <c r="L5" s="40" t="s">
        <v>233</v>
      </c>
      <c r="M5" s="128" t="s">
        <v>284</v>
      </c>
      <c r="N5" s="128"/>
      <c r="O5" s="38" t="s">
        <v>285</v>
      </c>
      <c r="P5" s="40" t="s">
        <v>286</v>
      </c>
      <c r="Q5" s="38" t="s">
        <v>287</v>
      </c>
      <c r="R5" s="40" t="s">
        <v>288</v>
      </c>
      <c r="S5" s="124" t="s">
        <v>289</v>
      </c>
      <c r="T5" s="124"/>
      <c r="U5" s="28"/>
      <c r="V5" s="32"/>
      <c r="W5" s="169"/>
      <c r="X5" s="170"/>
      <c r="Y5" s="38" t="s">
        <v>48</v>
      </c>
      <c r="Z5" s="40" t="s">
        <v>284</v>
      </c>
      <c r="AA5" s="126" t="s">
        <v>290</v>
      </c>
      <c r="AB5" s="127" t="s">
        <v>291</v>
      </c>
      <c r="AC5" s="34" t="s">
        <v>292</v>
      </c>
      <c r="AD5" s="127" t="s">
        <v>293</v>
      </c>
      <c r="AE5" s="128" t="s">
        <v>294</v>
      </c>
      <c r="AF5" s="128"/>
      <c r="AG5" s="38" t="s">
        <v>295</v>
      </c>
      <c r="AH5" s="40" t="s">
        <v>296</v>
      </c>
      <c r="AI5" s="39" t="s">
        <v>297</v>
      </c>
      <c r="AJ5" s="39"/>
      <c r="AK5" s="38"/>
      <c r="AL5" s="41"/>
      <c r="AM5" s="38"/>
      <c r="AN5" s="40"/>
      <c r="AO5" s="38"/>
      <c r="AP5" s="41"/>
      <c r="AQ5" s="38" t="s">
        <v>48</v>
      </c>
      <c r="AR5" s="40" t="s">
        <v>298</v>
      </c>
      <c r="AS5" s="126" t="s">
        <v>299</v>
      </c>
      <c r="AT5" s="127" t="s">
        <v>300</v>
      </c>
      <c r="AU5" s="126" t="s">
        <v>301</v>
      </c>
      <c r="AV5" s="127" t="s">
        <v>302</v>
      </c>
      <c r="AW5" s="38" t="s">
        <v>303</v>
      </c>
      <c r="AX5" s="40" t="s">
        <v>304</v>
      </c>
      <c r="AY5" s="39" t="s">
        <v>305</v>
      </c>
      <c r="AZ5" s="39"/>
      <c r="BA5" s="39" t="s">
        <v>306</v>
      </c>
      <c r="BB5" s="39"/>
      <c r="BC5" s="38" t="s">
        <v>307</v>
      </c>
      <c r="BD5" s="40" t="s">
        <v>308</v>
      </c>
      <c r="BE5" s="132" t="s">
        <v>309</v>
      </c>
      <c r="BF5" s="132"/>
      <c r="BG5" s="38" t="s">
        <v>310</v>
      </c>
      <c r="BH5" s="129" t="s">
        <v>311</v>
      </c>
    </row>
    <row r="6" customFormat="false" ht="140.1" hidden="false" customHeight="true" outlineLevel="0" collapsed="false">
      <c r="A6" s="13"/>
      <c r="B6" s="14"/>
      <c r="C6" s="39"/>
      <c r="D6" s="39"/>
      <c r="E6" s="39"/>
      <c r="F6" s="39"/>
      <c r="G6" s="39"/>
      <c r="H6" s="39"/>
      <c r="I6" s="39"/>
      <c r="J6" s="39"/>
      <c r="K6" s="27"/>
      <c r="L6" s="40"/>
      <c r="M6" s="128"/>
      <c r="N6" s="128"/>
      <c r="O6" s="38"/>
      <c r="P6" s="40"/>
      <c r="Q6" s="38"/>
      <c r="R6" s="40"/>
      <c r="S6" s="124"/>
      <c r="T6" s="124"/>
      <c r="U6" s="38" t="s">
        <v>312</v>
      </c>
      <c r="V6" s="171" t="s">
        <v>313</v>
      </c>
      <c r="W6" s="39" t="s">
        <v>314</v>
      </c>
      <c r="X6" s="39"/>
      <c r="Y6" s="38"/>
      <c r="Z6" s="40"/>
      <c r="AA6" s="126"/>
      <c r="AB6" s="127"/>
      <c r="AC6" s="34"/>
      <c r="AD6" s="127"/>
      <c r="AE6" s="128"/>
      <c r="AF6" s="128"/>
      <c r="AG6" s="38"/>
      <c r="AH6" s="40"/>
      <c r="AI6" s="39"/>
      <c r="AJ6" s="39"/>
      <c r="AK6" s="39" t="s">
        <v>315</v>
      </c>
      <c r="AL6" s="39"/>
      <c r="AM6" s="39" t="s">
        <v>316</v>
      </c>
      <c r="AN6" s="39"/>
      <c r="AO6" s="39" t="s">
        <v>317</v>
      </c>
      <c r="AP6" s="39"/>
      <c r="AQ6" s="38"/>
      <c r="AR6" s="40"/>
      <c r="AS6" s="126"/>
      <c r="AT6" s="127"/>
      <c r="AU6" s="126"/>
      <c r="AV6" s="127"/>
      <c r="AW6" s="38"/>
      <c r="AX6" s="40"/>
      <c r="AY6" s="39"/>
      <c r="AZ6" s="39"/>
      <c r="BA6" s="39"/>
      <c r="BB6" s="39"/>
      <c r="BC6" s="38"/>
      <c r="BD6" s="40"/>
      <c r="BE6" s="132"/>
      <c r="BF6" s="132"/>
      <c r="BG6" s="38"/>
      <c r="BH6" s="129"/>
    </row>
    <row r="7" customFormat="false" ht="5.1" hidden="false" customHeight="true" outlineLevel="0" collapsed="false">
      <c r="A7" s="13"/>
      <c r="B7" s="14"/>
      <c r="C7" s="140"/>
      <c r="D7" s="137"/>
      <c r="E7" s="140"/>
      <c r="F7" s="137"/>
      <c r="G7" s="140"/>
      <c r="H7" s="137"/>
      <c r="I7" s="140"/>
      <c r="J7" s="137"/>
      <c r="K7" s="140"/>
      <c r="L7" s="51"/>
      <c r="M7" s="139"/>
      <c r="N7" s="156"/>
      <c r="O7" s="140"/>
      <c r="P7" s="137"/>
      <c r="Q7" s="140"/>
      <c r="R7" s="137"/>
      <c r="S7" s="140"/>
      <c r="T7" s="137"/>
      <c r="U7" s="49"/>
      <c r="V7" s="172"/>
      <c r="W7" s="49"/>
      <c r="X7" s="173"/>
      <c r="Y7" s="140"/>
      <c r="Z7" s="137"/>
      <c r="AA7" s="139"/>
      <c r="AB7" s="138"/>
      <c r="AC7" s="140"/>
      <c r="AD7" s="137"/>
      <c r="AE7" s="45"/>
      <c r="AF7" s="138"/>
      <c r="AG7" s="140"/>
      <c r="AH7" s="51"/>
      <c r="AI7" s="140"/>
      <c r="AJ7" s="137"/>
      <c r="AK7" s="49"/>
      <c r="AL7" s="137"/>
      <c r="AM7" s="49"/>
      <c r="AN7" s="51"/>
      <c r="AO7" s="49"/>
      <c r="AP7" s="137"/>
      <c r="AQ7" s="140"/>
      <c r="AR7" s="137"/>
      <c r="AS7" s="139"/>
      <c r="AT7" s="138"/>
      <c r="AU7" s="140"/>
      <c r="AV7" s="138"/>
      <c r="AW7" s="140"/>
      <c r="AX7" s="137"/>
      <c r="AY7" s="140"/>
      <c r="AZ7" s="137"/>
      <c r="BA7" s="49"/>
      <c r="BB7" s="51"/>
      <c r="BC7" s="140"/>
      <c r="BD7" s="137"/>
      <c r="BE7" s="174"/>
      <c r="BF7" s="136"/>
      <c r="BG7" s="49"/>
      <c r="BH7" s="141"/>
    </row>
    <row r="8" customFormat="false" ht="20.1" hidden="false" customHeight="true" outlineLevel="0" collapsed="false">
      <c r="A8" s="13"/>
      <c r="B8" s="14"/>
      <c r="C8" s="54" t="s">
        <v>61</v>
      </c>
      <c r="D8" s="55" t="s">
        <v>62</v>
      </c>
      <c r="E8" s="54" t="s">
        <v>61</v>
      </c>
      <c r="F8" s="55" t="s">
        <v>62</v>
      </c>
      <c r="G8" s="54" t="s">
        <v>61</v>
      </c>
      <c r="H8" s="55" t="s">
        <v>62</v>
      </c>
      <c r="I8" s="55" t="s">
        <v>61</v>
      </c>
      <c r="J8" s="55" t="s">
        <v>62</v>
      </c>
      <c r="K8" s="54" t="s">
        <v>61</v>
      </c>
      <c r="L8" s="55" t="s">
        <v>62</v>
      </c>
      <c r="M8" s="54" t="s">
        <v>61</v>
      </c>
      <c r="N8" s="55" t="s">
        <v>62</v>
      </c>
      <c r="O8" s="54" t="s">
        <v>61</v>
      </c>
      <c r="P8" s="55" t="s">
        <v>62</v>
      </c>
      <c r="Q8" s="54" t="s">
        <v>61</v>
      </c>
      <c r="R8" s="55" t="s">
        <v>62</v>
      </c>
      <c r="S8" s="54" t="s">
        <v>61</v>
      </c>
      <c r="T8" s="55" t="s">
        <v>62</v>
      </c>
      <c r="U8" s="54" t="s">
        <v>61</v>
      </c>
      <c r="V8" s="55" t="s">
        <v>62</v>
      </c>
      <c r="W8" s="55" t="s">
        <v>61</v>
      </c>
      <c r="X8" s="55" t="s">
        <v>62</v>
      </c>
      <c r="Y8" s="55" t="s">
        <v>61</v>
      </c>
      <c r="Z8" s="55" t="s">
        <v>62</v>
      </c>
      <c r="AA8" s="55" t="s">
        <v>61</v>
      </c>
      <c r="AB8" s="55" t="s">
        <v>62</v>
      </c>
      <c r="AC8" s="55" t="s">
        <v>61</v>
      </c>
      <c r="AD8" s="55" t="s">
        <v>62</v>
      </c>
      <c r="AE8" s="55" t="s">
        <v>61</v>
      </c>
      <c r="AF8" s="55" t="s">
        <v>62</v>
      </c>
      <c r="AG8" s="55" t="s">
        <v>61</v>
      </c>
      <c r="AH8" s="55" t="s">
        <v>62</v>
      </c>
      <c r="AI8" s="55" t="s">
        <v>61</v>
      </c>
      <c r="AJ8" s="55" t="s">
        <v>62</v>
      </c>
      <c r="AK8" s="55" t="s">
        <v>61</v>
      </c>
      <c r="AL8" s="55" t="s">
        <v>62</v>
      </c>
      <c r="AM8" s="55" t="s">
        <v>61</v>
      </c>
      <c r="AN8" s="55" t="s">
        <v>62</v>
      </c>
      <c r="AO8" s="55" t="s">
        <v>61</v>
      </c>
      <c r="AP8" s="55" t="s">
        <v>62</v>
      </c>
      <c r="AQ8" s="55" t="s">
        <v>61</v>
      </c>
      <c r="AR8" s="55" t="s">
        <v>62</v>
      </c>
      <c r="AS8" s="55" t="s">
        <v>61</v>
      </c>
      <c r="AT8" s="55" t="s">
        <v>62</v>
      </c>
      <c r="AU8" s="55" t="s">
        <v>61</v>
      </c>
      <c r="AV8" s="55" t="s">
        <v>62</v>
      </c>
      <c r="AW8" s="55" t="s">
        <v>61</v>
      </c>
      <c r="AX8" s="55" t="s">
        <v>62</v>
      </c>
      <c r="AY8" s="55" t="s">
        <v>61</v>
      </c>
      <c r="AZ8" s="55" t="s">
        <v>62</v>
      </c>
      <c r="BA8" s="55" t="s">
        <v>61</v>
      </c>
      <c r="BB8" s="55" t="s">
        <v>62</v>
      </c>
      <c r="BC8" s="55" t="s">
        <v>61</v>
      </c>
      <c r="BD8" s="55" t="s">
        <v>62</v>
      </c>
      <c r="BE8" s="55" t="s">
        <v>61</v>
      </c>
      <c r="BF8" s="55" t="s">
        <v>62</v>
      </c>
      <c r="BG8" s="55" t="s">
        <v>61</v>
      </c>
      <c r="BH8" s="56" t="s">
        <v>62</v>
      </c>
    </row>
    <row r="9" s="10" customFormat="true" ht="15.75" hidden="false" customHeight="true" outlineLevel="0" collapsed="false">
      <c r="A9" s="57"/>
      <c r="B9" s="58" t="s">
        <v>63</v>
      </c>
      <c r="C9" s="59" t="n">
        <v>2422</v>
      </c>
      <c r="D9" s="59" t="n">
        <v>2205</v>
      </c>
      <c r="E9" s="59" t="n">
        <v>6</v>
      </c>
      <c r="F9" s="59" t="n">
        <v>17</v>
      </c>
      <c r="G9" s="59" t="n">
        <v>516</v>
      </c>
      <c r="H9" s="59" t="n">
        <v>144</v>
      </c>
      <c r="I9" s="59" t="n">
        <v>52</v>
      </c>
      <c r="J9" s="59" t="n">
        <v>81</v>
      </c>
      <c r="K9" s="60" t="n">
        <v>886</v>
      </c>
      <c r="L9" s="59" t="n">
        <v>744</v>
      </c>
      <c r="M9" s="59" t="n">
        <v>1107</v>
      </c>
      <c r="N9" s="60" t="n">
        <v>983</v>
      </c>
      <c r="O9" s="59" t="n">
        <v>84</v>
      </c>
      <c r="P9" s="59" t="n">
        <v>67</v>
      </c>
      <c r="Q9" s="59" t="n">
        <v>119</v>
      </c>
      <c r="R9" s="59" t="n">
        <v>156</v>
      </c>
      <c r="S9" s="59" t="n">
        <v>549</v>
      </c>
      <c r="T9" s="59" t="n">
        <v>268</v>
      </c>
      <c r="U9" s="59" t="n">
        <v>264</v>
      </c>
      <c r="V9" s="60" t="n">
        <v>179</v>
      </c>
      <c r="W9" s="60" t="n">
        <v>285</v>
      </c>
      <c r="X9" s="60" t="n">
        <v>89</v>
      </c>
      <c r="Y9" s="60" t="n">
        <v>355</v>
      </c>
      <c r="Z9" s="60" t="n">
        <v>492</v>
      </c>
      <c r="AA9" s="60" t="n">
        <v>23</v>
      </c>
      <c r="AB9" s="60" t="n">
        <v>31</v>
      </c>
      <c r="AC9" s="60" t="n">
        <v>88</v>
      </c>
      <c r="AD9" s="60" t="n">
        <v>159</v>
      </c>
      <c r="AE9" s="60" t="n">
        <v>536</v>
      </c>
      <c r="AF9" s="60" t="n">
        <v>764</v>
      </c>
      <c r="AG9" s="60" t="n">
        <v>59</v>
      </c>
      <c r="AH9" s="60" t="n">
        <v>118</v>
      </c>
      <c r="AI9" s="60" t="n">
        <v>439</v>
      </c>
      <c r="AJ9" s="60" t="n">
        <v>557</v>
      </c>
      <c r="AK9" s="60" t="n">
        <v>81</v>
      </c>
      <c r="AL9" s="60" t="n">
        <v>101</v>
      </c>
      <c r="AM9" s="60" t="n">
        <v>259</v>
      </c>
      <c r="AN9" s="60" t="n">
        <v>299</v>
      </c>
      <c r="AO9" s="60" t="n">
        <v>99</v>
      </c>
      <c r="AP9" s="60" t="n">
        <v>157</v>
      </c>
      <c r="AQ9" s="60" t="n">
        <v>38</v>
      </c>
      <c r="AR9" s="60" t="n">
        <v>89</v>
      </c>
      <c r="AS9" s="60" t="n">
        <v>0</v>
      </c>
      <c r="AT9" s="60" t="n">
        <v>2</v>
      </c>
      <c r="AU9" s="60" t="n">
        <v>16</v>
      </c>
      <c r="AV9" s="60" t="n">
        <v>16</v>
      </c>
      <c r="AW9" s="60" t="n">
        <v>1</v>
      </c>
      <c r="AX9" s="60" t="n">
        <v>2</v>
      </c>
      <c r="AY9" s="60" t="n">
        <v>1</v>
      </c>
      <c r="AZ9" s="60" t="n">
        <v>0</v>
      </c>
      <c r="BA9" s="60" t="n">
        <v>7</v>
      </c>
      <c r="BB9" s="60" t="n">
        <v>11</v>
      </c>
      <c r="BC9" s="60" t="n">
        <v>0</v>
      </c>
      <c r="BD9" s="60" t="n">
        <v>1</v>
      </c>
      <c r="BE9" s="60" t="n">
        <v>1</v>
      </c>
      <c r="BF9" s="60" t="n">
        <v>1</v>
      </c>
      <c r="BG9" s="60" t="n">
        <v>6</v>
      </c>
      <c r="BH9" s="61" t="n">
        <v>1</v>
      </c>
      <c r="BI9" s="62"/>
      <c r="BJ9" s="62"/>
      <c r="BK9" s="62"/>
      <c r="BL9" s="62"/>
      <c r="BM9" s="62"/>
      <c r="BN9" s="62"/>
    </row>
    <row r="10" s="10" customFormat="true" ht="15.75" hidden="false" customHeight="true" outlineLevel="0" collapsed="false">
      <c r="A10" s="57"/>
      <c r="B10" s="58" t="n">
        <v>20</v>
      </c>
      <c r="C10" s="59" t="n">
        <v>2498</v>
      </c>
      <c r="D10" s="59" t="n">
        <v>2330</v>
      </c>
      <c r="E10" s="59" t="n">
        <v>4</v>
      </c>
      <c r="F10" s="59" t="n">
        <v>15</v>
      </c>
      <c r="G10" s="59" t="n">
        <v>505</v>
      </c>
      <c r="H10" s="59" t="n">
        <v>167</v>
      </c>
      <c r="I10" s="59" t="n">
        <v>54</v>
      </c>
      <c r="J10" s="59" t="n">
        <v>74</v>
      </c>
      <c r="K10" s="60" t="n">
        <v>978</v>
      </c>
      <c r="L10" s="59" t="n">
        <v>783</v>
      </c>
      <c r="M10" s="59" t="n">
        <v>1099</v>
      </c>
      <c r="N10" s="60" t="n">
        <v>959</v>
      </c>
      <c r="O10" s="59" t="n">
        <v>99</v>
      </c>
      <c r="P10" s="59" t="n">
        <v>72</v>
      </c>
      <c r="Q10" s="59" t="n">
        <v>107</v>
      </c>
      <c r="R10" s="59" t="n">
        <v>141</v>
      </c>
      <c r="S10" s="59" t="n">
        <v>509</v>
      </c>
      <c r="T10" s="59" t="n">
        <v>264</v>
      </c>
      <c r="U10" s="59" t="n">
        <v>246</v>
      </c>
      <c r="V10" s="60" t="n">
        <v>173</v>
      </c>
      <c r="W10" s="60" t="n">
        <v>263</v>
      </c>
      <c r="X10" s="60" t="n">
        <v>91</v>
      </c>
      <c r="Y10" s="60" t="n">
        <v>384</v>
      </c>
      <c r="Z10" s="60" t="n">
        <v>482</v>
      </c>
      <c r="AA10" s="60" t="n">
        <v>20</v>
      </c>
      <c r="AB10" s="60" t="n">
        <v>40</v>
      </c>
      <c r="AC10" s="60" t="n">
        <v>96</v>
      </c>
      <c r="AD10" s="60" t="n">
        <v>162</v>
      </c>
      <c r="AE10" s="60" t="n">
        <v>547</v>
      </c>
      <c r="AF10" s="60" t="n">
        <v>768</v>
      </c>
      <c r="AG10" s="60" t="n">
        <v>61</v>
      </c>
      <c r="AH10" s="60" t="n">
        <v>92</v>
      </c>
      <c r="AI10" s="60" t="n">
        <v>437</v>
      </c>
      <c r="AJ10" s="60" t="n">
        <v>563</v>
      </c>
      <c r="AK10" s="60" t="n">
        <v>76</v>
      </c>
      <c r="AL10" s="60" t="n">
        <v>101</v>
      </c>
      <c r="AM10" s="60" t="n">
        <v>253</v>
      </c>
      <c r="AN10" s="60" t="n">
        <v>307</v>
      </c>
      <c r="AO10" s="60" t="n">
        <v>108</v>
      </c>
      <c r="AP10" s="60" t="n">
        <v>155</v>
      </c>
      <c r="AQ10" s="60" t="n">
        <v>49</v>
      </c>
      <c r="AR10" s="60" t="n">
        <v>113</v>
      </c>
      <c r="AS10" s="60" t="n">
        <v>0</v>
      </c>
      <c r="AT10" s="60" t="n">
        <v>3</v>
      </c>
      <c r="AU10" s="60" t="n">
        <v>21</v>
      </c>
      <c r="AV10" s="60" t="n">
        <v>16</v>
      </c>
      <c r="AW10" s="60" t="n">
        <v>1</v>
      </c>
      <c r="AX10" s="60" t="n">
        <v>4</v>
      </c>
      <c r="AY10" s="60" t="n">
        <v>0</v>
      </c>
      <c r="AZ10" s="60" t="n">
        <v>1</v>
      </c>
      <c r="BA10" s="60" t="n">
        <v>10</v>
      </c>
      <c r="BB10" s="60" t="n">
        <v>7</v>
      </c>
      <c r="BC10" s="60" t="n">
        <v>1</v>
      </c>
      <c r="BD10" s="60" t="n">
        <v>1</v>
      </c>
      <c r="BE10" s="60" t="n">
        <v>5</v>
      </c>
      <c r="BF10" s="60" t="n">
        <v>0</v>
      </c>
      <c r="BG10" s="60" t="n">
        <v>4</v>
      </c>
      <c r="BH10" s="61" t="n">
        <v>3</v>
      </c>
      <c r="BI10" s="62"/>
      <c r="BJ10" s="62"/>
      <c r="BK10" s="62"/>
      <c r="BL10" s="62"/>
      <c r="BM10" s="62"/>
      <c r="BN10" s="62"/>
    </row>
    <row r="11" customFormat="false" ht="15.75" hidden="false" customHeight="true" outlineLevel="0" collapsed="false">
      <c r="A11" s="57"/>
      <c r="B11" s="63" t="n">
        <v>21</v>
      </c>
      <c r="C11" s="64" t="n">
        <f aca="false">SUM(C13,C14)</f>
        <v>2367</v>
      </c>
      <c r="D11" s="64" t="n">
        <f aca="false">SUM(D13,D14)</f>
        <v>2179</v>
      </c>
      <c r="E11" s="64" t="n">
        <f aca="false">SUM(E13,E14)</f>
        <v>5</v>
      </c>
      <c r="F11" s="64" t="n">
        <f aca="false">SUM(F13,F14)</f>
        <v>20</v>
      </c>
      <c r="G11" s="64" t="n">
        <f aca="false">SUM(G13,G14)</f>
        <v>534</v>
      </c>
      <c r="H11" s="64" t="n">
        <f aca="false">SUM(H13,H14)</f>
        <v>130</v>
      </c>
      <c r="I11" s="64" t="n">
        <f aca="false">SUM(I13,I14)</f>
        <v>51</v>
      </c>
      <c r="J11" s="64" t="n">
        <f aca="false">SUM(J13,J14)</f>
        <v>65</v>
      </c>
      <c r="K11" s="65" t="n">
        <f aca="false">SUM(K13,K14)</f>
        <v>1015</v>
      </c>
      <c r="L11" s="64" t="n">
        <f aca="false">SUM(L13,L14)</f>
        <v>866</v>
      </c>
      <c r="M11" s="64" t="n">
        <f aca="false">SUM(M13,M14)</f>
        <v>1120</v>
      </c>
      <c r="N11" s="65" t="n">
        <f aca="false">SUM(N13,N14)</f>
        <v>955</v>
      </c>
      <c r="O11" s="64" t="n">
        <f aca="false">SUM(O13,O14)</f>
        <v>91</v>
      </c>
      <c r="P11" s="64" t="n">
        <f aca="false">SUM(P13,P14)</f>
        <v>83</v>
      </c>
      <c r="Q11" s="64" t="n">
        <f aca="false">SUM(Q13,Q14)</f>
        <v>99</v>
      </c>
      <c r="R11" s="64" t="n">
        <f aca="false">SUM(R13,R14)</f>
        <v>141</v>
      </c>
      <c r="S11" s="64" t="n">
        <f aca="false">SUM(S13,S14)</f>
        <v>508</v>
      </c>
      <c r="T11" s="64" t="n">
        <f aca="false">SUM(T13,T14)</f>
        <v>277</v>
      </c>
      <c r="U11" s="64" t="n">
        <f aca="false">SUM(U13,U14)</f>
        <v>269</v>
      </c>
      <c r="V11" s="65" t="n">
        <f aca="false">SUM(V13,V14)</f>
        <v>192</v>
      </c>
      <c r="W11" s="65" t="n">
        <f aca="false">SUM(W13,W14)</f>
        <v>239</v>
      </c>
      <c r="X11" s="65" t="n">
        <f aca="false">SUM(X13,X14)</f>
        <v>85</v>
      </c>
      <c r="Y11" s="65" t="n">
        <f aca="false">SUM(Y13,Y14)</f>
        <v>422</v>
      </c>
      <c r="Z11" s="65" t="n">
        <f aca="false">SUM(Z13,Z14)</f>
        <v>454</v>
      </c>
      <c r="AA11" s="65" t="n">
        <f aca="false">SUM(AA13,AA14)</f>
        <v>19</v>
      </c>
      <c r="AB11" s="65" t="n">
        <f aca="false">SUM(AB13,AB14)</f>
        <v>45</v>
      </c>
      <c r="AC11" s="65" t="n">
        <f aca="false">SUM(AC13,AC14)</f>
        <v>95</v>
      </c>
      <c r="AD11" s="65" t="n">
        <f aca="false">SUM(AD13,AD14)</f>
        <v>173</v>
      </c>
      <c r="AE11" s="65" t="n">
        <f aca="false">SUM(AE13,AE14)</f>
        <v>612</v>
      </c>
      <c r="AF11" s="65" t="n">
        <f aca="false">SUM(AF13,AF14)</f>
        <v>772</v>
      </c>
      <c r="AG11" s="65" t="n">
        <f aca="false">SUM(AG13,AG14)</f>
        <v>54</v>
      </c>
      <c r="AH11" s="65" t="n">
        <f aca="false">SUM(AH13,AH14)</f>
        <v>95</v>
      </c>
      <c r="AI11" s="65" t="n">
        <f aca="false">SUM(AI13,AI14)</f>
        <v>497</v>
      </c>
      <c r="AJ11" s="65" t="n">
        <f aca="false">SUM(AJ13,AJ14)</f>
        <v>564</v>
      </c>
      <c r="AK11" s="65" t="n">
        <f aca="false">SUM(AK13,AK14)</f>
        <v>83</v>
      </c>
      <c r="AL11" s="65" t="n">
        <f aca="false">SUM(AL13,AL14)</f>
        <v>128</v>
      </c>
      <c r="AM11" s="65" t="n">
        <f aca="false">SUM(AM13,AM14)</f>
        <v>293</v>
      </c>
      <c r="AN11" s="65" t="n">
        <f aca="false">SUM(AN13,AN14)</f>
        <v>279</v>
      </c>
      <c r="AO11" s="65" t="n">
        <f aca="false">SUM(AO13,AO14)</f>
        <v>121</v>
      </c>
      <c r="AP11" s="65" t="n">
        <f aca="false">SUM(AP13,AP14)</f>
        <v>157</v>
      </c>
      <c r="AQ11" s="65" t="n">
        <f aca="false">SUM(AQ13,AQ14)</f>
        <v>61</v>
      </c>
      <c r="AR11" s="65" t="n">
        <f aca="false">SUM(AR13,AR14)</f>
        <v>113</v>
      </c>
      <c r="AS11" s="65" t="n">
        <f aca="false">SUM(AS13,AS14)</f>
        <v>0</v>
      </c>
      <c r="AT11" s="65" t="n">
        <f aca="false">SUM(AT13,AT14)</f>
        <v>5</v>
      </c>
      <c r="AU11" s="65" t="n">
        <f aca="false">SUM(AU13,AU14)</f>
        <v>14</v>
      </c>
      <c r="AV11" s="65" t="n">
        <f aca="false">SUM(AV13,AV14)</f>
        <v>10</v>
      </c>
      <c r="AW11" s="65" t="n">
        <f aca="false">SUM(AW13,AW14)</f>
        <v>0</v>
      </c>
      <c r="AX11" s="65" t="n">
        <f aca="false">SUM(AX13,AX14)</f>
        <v>1</v>
      </c>
      <c r="AY11" s="65" t="n">
        <f aca="false">SUM(AY13,AY14)</f>
        <v>0</v>
      </c>
      <c r="AZ11" s="65" t="n">
        <f aca="false">SUM(AZ13,AZ14)</f>
        <v>0</v>
      </c>
      <c r="BA11" s="65" t="n">
        <f aca="false">SUM(BA13,BA14)</f>
        <v>11</v>
      </c>
      <c r="BB11" s="65" t="n">
        <f aca="false">SUM(BB13,BB14)</f>
        <v>2</v>
      </c>
      <c r="BC11" s="65" t="n">
        <f aca="false">SUM(BC13,BC14)</f>
        <v>1</v>
      </c>
      <c r="BD11" s="65" t="n">
        <f aca="false">SUM(BD13,BD14)</f>
        <v>1</v>
      </c>
      <c r="BE11" s="65" t="n">
        <f aca="false">SUM(BE13,BE14)</f>
        <v>0</v>
      </c>
      <c r="BF11" s="65" t="n">
        <f aca="false">SUM(BF13,BF14)</f>
        <v>3</v>
      </c>
      <c r="BG11" s="65" t="n">
        <f aca="false">SUM(BG13,BG14)</f>
        <v>2</v>
      </c>
      <c r="BH11" s="66" t="n">
        <f aca="false">SUM(BH13,BH14)</f>
        <v>3</v>
      </c>
      <c r="BI11" s="67"/>
      <c r="BJ11" s="67"/>
      <c r="BK11" s="67"/>
      <c r="BL11" s="67"/>
      <c r="BM11" s="67"/>
      <c r="BN11" s="67"/>
    </row>
    <row r="12" customFormat="false" ht="15.75" hidden="false" customHeight="true" outlineLevel="0" collapsed="false">
      <c r="A12" s="68"/>
      <c r="B12" s="74"/>
      <c r="C12" s="70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142"/>
      <c r="BI12" s="67"/>
      <c r="BJ12" s="67"/>
      <c r="BK12" s="67"/>
      <c r="BL12" s="67"/>
      <c r="BM12" s="67"/>
      <c r="BN12" s="67"/>
    </row>
    <row r="13" customFormat="false" ht="15.75" hidden="false" customHeight="true" outlineLevel="0" collapsed="false">
      <c r="A13" s="68"/>
      <c r="B13" s="74" t="s">
        <v>64</v>
      </c>
      <c r="C13" s="158" t="n">
        <f aca="false">SUM(C16,C26,C27,C28,C29,C31,C32,C35,C36,C37,C39,C40,C44,C45,C46,C47,C48,C51,C52,C56,C57,C64,C68,C69,C71,C72,C74,C75,C76)</f>
        <v>2227</v>
      </c>
      <c r="D13" s="158" t="n">
        <f aca="false">SUM(D16,D26,D27,D28,D29,D31,D32,D35,D36,D37,D39,D40,D44,D45,D46,D47,D48,D51,D52,D56,D57,D64,D68,D69,D71,D72,D74,D75,D76)</f>
        <v>2057</v>
      </c>
      <c r="E13" s="158" t="n">
        <f aca="false">SUM(E16,E26,E27,E28,E29,E31,E32,E35,E36,E37,E39,E40,E44,E45,E46,E47,E48,E51,E52,E56,E57,E64,E68,E69,E71,E72,E74,E75,E76)</f>
        <v>5</v>
      </c>
      <c r="F13" s="158" t="n">
        <f aca="false">SUM(F16,F26,F27,F28,F29,F31,F32,F35,F36,F37,F39,F40,F44,F45,F46,F47,F48,F51,F52,F56,F57,F64,F68,F69,F71,F72,F74,F75,F76)</f>
        <v>19</v>
      </c>
      <c r="G13" s="158" t="n">
        <f aca="false">SUM(G16,G26,G27,G28,G29,G31,G32,G35,G36,G37,G39,G40,G44,G45,G46,G47,G48,G51,G52,G56,G57,G64,G68,G69,G71,G72,G74,G75,G76)</f>
        <v>507</v>
      </c>
      <c r="H13" s="158" t="n">
        <f aca="false">SUM(H16,H26,H27,H28,H29,H31,H32,H35,H36,H37,H39,H40,H44,H45,H46,H47,H48,H51,H52,H56,H57,H64,H68,H69,H71,H72,H74,H75,H76)</f>
        <v>122</v>
      </c>
      <c r="I13" s="158" t="n">
        <f aca="false">SUM(I16,I26,I27,I28,I29,I31,I32,I35,I36,I37,I39,I40,I44,I45,I46,I47,I48,I51,I52,I56,I57,I64,I68,I69,I71,I72,I74,I75,I76)</f>
        <v>49</v>
      </c>
      <c r="J13" s="158" t="n">
        <f aca="false">SUM(J16,J26,J27,J28,J29,J31,J32,J35,J36,J37,J39,J40,J44,J45,J46,J47,J48,J51,J52,J56,J57,J64,J68,J69,J71,J72,J74,J75,J76)</f>
        <v>60</v>
      </c>
      <c r="K13" s="158" t="n">
        <f aca="false">SUM(K16,K26,K27,K28,K29,K31,K32,K35,K36,K37,K39,K40,K44,K45,K46,K47,K48,K51,K52,K56,K57,K64,K68,K69,K71,K72,K74,K75,K76)</f>
        <v>965</v>
      </c>
      <c r="L13" s="158" t="n">
        <f aca="false">SUM(L16,L26,L27,L28,L29,L31,L32,L35,L36,L37,L39,L40,L44,L45,L46,L47,L48,L51,L52,L56,L57,L64,L68,L69,L71,L72,L74,L75,L76)</f>
        <v>813</v>
      </c>
      <c r="M13" s="158" t="n">
        <f aca="false">SUM(M16,M26,M27,M28,M29,M31,M32,M35,M36,M37,M39,M40,M44,M45,M46,M47,M48,M51,M52,M56,M57,M64,M68,M69,M71,M72,M74,M75,M76)</f>
        <v>1049</v>
      </c>
      <c r="N13" s="158" t="n">
        <f aca="false">SUM(N16,N26,N27,N28,N29,N31,N32,N35,N36,N37,N39,N40,N44,N45,N46,N47,N48,N51,N52,N56,N57,N64,N68,N69,N71,N72,N74,N75,N76)</f>
        <v>901</v>
      </c>
      <c r="O13" s="158" t="n">
        <f aca="false">SUM(O16,O26,O27,O28,O29,O31,O32,O35,O36,O37,O39,O40,O44,O45,O46,O47,O48,O51,O52,O56,O57,O64,O68,O69,O71,O72,O74,O75,O76)</f>
        <v>86</v>
      </c>
      <c r="P13" s="158" t="n">
        <f aca="false">SUM(P16,P26,P27,P28,P29,P31,P32,P35,P36,P37,P39,P40,P44,P45,P46,P47,P48,P51,P52,P56,P57,P64,P68,P69,P71,P72,P74,P75,P76)</f>
        <v>78</v>
      </c>
      <c r="Q13" s="158" t="n">
        <f aca="false">SUM(Q16,Q26,Q27,Q28,Q29,Q31,Q32,Q35,Q36,Q37,Q39,Q40,Q44,Q45,Q46,Q47,Q48,Q51,Q52,Q56,Q57,Q64,Q68,Q69,Q71,Q72,Q74,Q75,Q76)</f>
        <v>94</v>
      </c>
      <c r="R13" s="158" t="n">
        <f aca="false">SUM(R16,R26,R27,R28,R29,R31,R32,R35,R36,R37,R39,R40,R44,R45,R46,R47,R48,R51,R52,R56,R57,R64,R68,R69,R71,R72,R74,R75,R76)</f>
        <v>132</v>
      </c>
      <c r="S13" s="158" t="n">
        <f aca="false">SUM(S16,S26,S27,S28,S29,S31,S32,S35,S36,S37,S39,S40,S44,S45,S46,S47,S48,S51,S52,S56,S57,S64,S68,S69,S71,S72,S74,S75,S76)</f>
        <v>476</v>
      </c>
      <c r="T13" s="158" t="n">
        <f aca="false">SUM(T16,T26,T27,T28,T29,T31,T32,T35,T36,T37,T39,T40,T44,T45,T46,T47,T48,T51,T52,T56,T57,T64,T68,T69,T71,T72,T74,T75,T76)</f>
        <v>262</v>
      </c>
      <c r="U13" s="158" t="n">
        <f aca="false">SUM(U16,U26,U27,U28,U29,U31,U32,U35,U36,U37,U39,U40,U44,U45,U46,U47,U48,U51,U52,U56,U57,U64,U68,U69,U71,U72,U74,U75,U76)</f>
        <v>253</v>
      </c>
      <c r="V13" s="158" t="n">
        <f aca="false">SUM(V16,V26,V27,V28,V29,V31,V32,V35,V36,V37,V39,V40,V44,V45,V46,V47,V48,V51,V52,V56,V57,V64,V68,V69,V71,V72,V74,V75,V76)</f>
        <v>183</v>
      </c>
      <c r="W13" s="158" t="n">
        <f aca="false">SUM(W16,W26,W27,W28,W29,W31,W32,W35,W36,W37,W39,W40,W44,W45,W46,W47,W48,W51,W52,W56,W57,W64,W68,W69,W71,W72,W74,W75,W76)</f>
        <v>223</v>
      </c>
      <c r="X13" s="158" t="n">
        <f aca="false">SUM(X16,X26,X27,X28,X29,X31,X32,X35,X36,X37,X39,X40,X44,X45,X46,X47,X48,X51,X52,X56,X57,X64,X68,X69,X71,X72,X74,X75,X76)</f>
        <v>79</v>
      </c>
      <c r="Y13" s="158" t="n">
        <f aca="false">SUM(Y16,Y26,Y27,Y28,Y29,Y31,Y32,Y35,Y36,Y37,Y39,Y40,Y44,Y45,Y46,Y47,Y48,Y51,Y52,Y56,Y57,Y64,Y68,Y69,Y71,Y72,Y74,Y75,Y76)</f>
        <v>393</v>
      </c>
      <c r="Z13" s="158" t="n">
        <f aca="false">SUM(Z16,Z26,Z27,Z28,Z29,Z31,Z32,Z35,Z36,Z37,Z39,Z40,Z44,Z45,Z46,Z47,Z48,Z51,Z52,Z56,Z57,Z64,Z68,Z69,Z71,Z72,Z74,Z75,Z76)</f>
        <v>429</v>
      </c>
      <c r="AA13" s="158" t="n">
        <f aca="false">SUM(AA16,AA26,AA27,AA28,AA29,AA31,AA32,AA35,AA36,AA37,AA39,AA40,AA44,AA45,AA46,AA47,AA48,AA51,AA52,AA56,AA57,AA64,AA68,AA69,AA71,AA72,AA74,AA75,AA76)</f>
        <v>18</v>
      </c>
      <c r="AB13" s="158" t="n">
        <f aca="false">SUM(AB16,AB26,AB27,AB28,AB29,AB31,AB32,AB35,AB36,AB37,AB39,AB40,AB44,AB45,AB46,AB47,AB48,AB51,AB52,AB56,AB57,AB64,AB68,AB69,AB71,AB72,AB74,AB75,AB76)</f>
        <v>42</v>
      </c>
      <c r="AC13" s="158" t="n">
        <f aca="false">SUM(AC16,AC26,AC27,AC28,AC29,AC31,AC32,AC35,AC36,AC37,AC39,AC40,AC44,AC45,AC46,AC47,AC48,AC51,AC52,AC56,AC57,AC64,AC68,AC69,AC71,AC72,AC74,AC75,AC76)</f>
        <v>81</v>
      </c>
      <c r="AD13" s="158" t="n">
        <f aca="false">SUM(AD16,AD26,AD27,AD28,AD29,AD31,AD32,AD35,AD36,AD37,AD39,AD40,AD44,AD45,AD46,AD47,AD48,AD51,AD52,AD56,AD57,AD64,AD68,AD69,AD71,AD72,AD74,AD75,AD76)</f>
        <v>155</v>
      </c>
      <c r="AE13" s="158" t="n">
        <f aca="false">SUM(AE16,AE26,AE27,AE28,AE29,AE31,AE32,AE35,AE36,AE37,AE39,AE40,AE44,AE45,AE46,AE47,AE48,AE51,AE52,AE56,AE57,AE64,AE68,AE69,AE71,AE72,AE74,AE75,AE76)</f>
        <v>581</v>
      </c>
      <c r="AF13" s="158" t="n">
        <f aca="false">SUM(AF16,AF26,AF27,AF28,AF29,AF31,AF32,AF35,AF36,AF37,AF39,AF40,AF44,AF45,AF46,AF47,AF48,AF51,AF52,AF56,AF57,AF64,AF68,AF69,AF71,AF72,AF74,AF75,AF76)</f>
        <v>713</v>
      </c>
      <c r="AG13" s="158" t="n">
        <f aca="false">SUM(AG16,AG26,AG27,AG28,AG29,AG31,AG32,AG35,AG36,AG37,AG39,AG40,AG44,AG45,AG46,AG47,AG48,AG51,AG52,AG56,AG57,AG64,AG68,AG69,AG71,AG72,AG74,AG75,AG76)</f>
        <v>53</v>
      </c>
      <c r="AH13" s="158" t="n">
        <f aca="false">SUM(AH16,AH26,AH27,AH28,AH29,AH31,AH32,AH35,AH36,AH37,AH39,AH40,AH44,AH45,AH46,AH47,AH48,AH51,AH52,AH56,AH57,AH64,AH68,AH69,AH71,AH72,AH74,AH75,AH76)</f>
        <v>85</v>
      </c>
      <c r="AI13" s="158" t="n">
        <f aca="false">SUM(AI16,AI26,AI27,AI28,AI29,AI31,AI32,AI35,AI36,AI37,AI39,AI40,AI44,AI45,AI46,AI47,AI48,AI51,AI52,AI56,AI57,AI64,AI68,AI69,AI71,AI72,AI74,AI75,AI76)</f>
        <v>472</v>
      </c>
      <c r="AJ13" s="158" t="n">
        <f aca="false">SUM(AJ16,AJ26,AJ27,AJ28,AJ29,AJ31,AJ32,AJ35,AJ36,AJ37,AJ39,AJ40,AJ44,AJ45,AJ46,AJ47,AJ48,AJ51,AJ52,AJ56,AJ57,AJ64,AJ68,AJ69,AJ71,AJ72,AJ74,AJ75,AJ76)</f>
        <v>524</v>
      </c>
      <c r="AK13" s="158" t="n">
        <f aca="false">SUM(AK16,AK26,AK27,AK28,AK29,AK31,AK32,AK35,AK36,AK37,AK39,AK40,AK44,AK45,AK46,AK47,AK48,AK51,AK52,AK56,AK57,AK64,AK68,AK69,AK71,AK72,AK74,AK75,AK76)</f>
        <v>76</v>
      </c>
      <c r="AL13" s="158" t="n">
        <f aca="false">SUM(AL16,AL26,AL27,AL28,AL29,AL31,AL32,AL35,AL36,AL37,AL39,AL40,AL44,AL45,AL46,AL47,AL48,AL51,AL52,AL56,AL57,AL64,AL68,AL69,AL71,AL72,AL74,AL75,AL76)</f>
        <v>118</v>
      </c>
      <c r="AM13" s="158" t="n">
        <f aca="false">SUM(AM16,AM26,AM27,AM28,AM29,AM31,AM32,AM35,AM36,AM37,AM39,AM40,AM44,AM45,AM46,AM47,AM48,AM51,AM52,AM56,AM57,AM64,AM68,AM69,AM71,AM72,AM74,AM75,AM76)</f>
        <v>281</v>
      </c>
      <c r="AN13" s="158" t="n">
        <f aca="false">SUM(AN16,AN26,AN27,AN28,AN29,AN31,AN32,AN35,AN36,AN37,AN39,AN40,AN44,AN45,AN46,AN47,AN48,AN51,AN52,AN56,AN57,AN64,AN68,AN69,AN71,AN72,AN74,AN75,AN76)</f>
        <v>260</v>
      </c>
      <c r="AO13" s="158" t="n">
        <f aca="false">SUM(AO16,AO26,AO27,AO28,AO29,AO31,AO32,AO35,AO36,AO37,AO39,AO40,AO44,AO45,AO46,AO47,AO48,AO51,AO52,AO56,AO57,AO64,AO68,AO69,AO71,AO72,AO74,AO75,AO76)</f>
        <v>115</v>
      </c>
      <c r="AP13" s="158" t="n">
        <f aca="false">SUM(AP16,AP26,AP27,AP28,AP29,AP31,AP32,AP35,AP36,AP37,AP39,AP40,AP44,AP45,AP46,AP47,AP48,AP51,AP52,AP56,AP57,AP64,AP68,AP69,AP71,AP72,AP74,AP75,AP76)</f>
        <v>146</v>
      </c>
      <c r="AQ13" s="158" t="n">
        <f aca="false">SUM(AQ16,AQ26,AQ27,AQ28,AQ29,AQ31,AQ32,AQ35,AQ36,AQ37,AQ39,AQ40,AQ44,AQ45,AQ46,AQ47,AQ48,AQ51,AQ52,AQ56,AQ57,AQ64,AQ68,AQ69,AQ71,AQ72,AQ74,AQ75,AQ76)</f>
        <v>56</v>
      </c>
      <c r="AR13" s="158" t="n">
        <f aca="false">SUM(AR16,AR26,AR27,AR28,AR29,AR31,AR32,AR35,AR36,AR37,AR39,AR40,AR44,AR45,AR46,AR47,AR48,AR51,AR52,AR56,AR57,AR64,AR68,AR69,AR71,AR72,AR74,AR75,AR76)</f>
        <v>104</v>
      </c>
      <c r="AS13" s="158" t="n">
        <f aca="false">SUM(AS16,AS26,AS27,AS28,AS29,AS31,AS32,AS35,AS36,AS37,AS39,AS40,AS44,AS45,AS46,AS47,AS48,AS51,AS52,AS56,AS57,AS64,AS68,AS69,AS71,AS72,AS74,AS75,AS76)</f>
        <v>0</v>
      </c>
      <c r="AT13" s="158" t="n">
        <f aca="false">SUM(AT16,AT26,AT27,AT28,AT29,AT31,AT32,AT35,AT36,AT37,AT39,AT40,AT44,AT45,AT46,AT47,AT48,AT51,AT52,AT56,AT57,AT64,AT68,AT69,AT71,AT72,AT74,AT75,AT76)</f>
        <v>5</v>
      </c>
      <c r="AU13" s="158" t="n">
        <f aca="false">SUM(AU16,AU26,AU27,AU28,AU29,AU31,AU32,AU35,AU36,AU37,AU39,AU40,AU44,AU45,AU46,AU47,AU48,AU51,AU52,AU56,AU57,AU64,AU68,AU69,AU71,AU72,AU74,AU75,AU76)</f>
        <v>14</v>
      </c>
      <c r="AV13" s="158" t="n">
        <f aca="false">SUM(AV16,AV26,AV27,AV28,AV29,AV31,AV32,AV35,AV36,AV37,AV39,AV40,AV44,AV45,AV46,AV47,AV48,AV51,AV52,AV56,AV57,AV64,AV68,AV69,AV71,AV72,AV74,AV75,AV76)</f>
        <v>8</v>
      </c>
      <c r="AW13" s="158" t="n">
        <f aca="false">SUM(AW16,AW26,AW27,AW28,AW29,AW31,AW32,AW35,AW36,AW37,AW39,AW40,AW44,AW45,AW46,AW47,AW48,AW51,AW52,AW56,AW57,AW64,AW68,AW69,AW71,AW72,AW74,AW75,AW76)</f>
        <v>0</v>
      </c>
      <c r="AX13" s="158" t="n">
        <f aca="false">SUM(AX16,AX26,AX27,AX28,AX29,AX31,AX32,AX35,AX36,AX37,AX39,AX40,AX44,AX45,AX46,AX47,AX48,AX51,AX52,AX56,AX57,AX64,AX68,AX69,AX71,AX72,AX74,AX75,AX76)</f>
        <v>0</v>
      </c>
      <c r="AY13" s="158" t="n">
        <f aca="false">SUM(AY16,AY26,AY27,AY28,AY29,AY31,AY32,AY35,AY36,AY37,AY39,AY40,AY44,AY45,AY46,AY47,AY48,AY51,AY52,AY56,AY57,AY64,AY68,AY69,AY71,AY72,AY74,AY75,AY76)</f>
        <v>0</v>
      </c>
      <c r="AZ13" s="158" t="n">
        <f aca="false">SUM(AZ16,AZ26,AZ27,AZ28,AZ29,AZ31,AZ32,AZ35,AZ36,AZ37,AZ39,AZ40,AZ44,AZ45,AZ46,AZ47,AZ48,AZ51,AZ52,AZ56,AZ57,AZ64,AZ68,AZ69,AZ71,AZ72,AZ74,AZ75,AZ76)</f>
        <v>0</v>
      </c>
      <c r="BA13" s="158" t="n">
        <f aca="false">SUM(BA16,BA26,BA27,BA28,BA29,BA31,BA32,BA35,BA36,BA37,BA39,BA40,BA44,BA45,BA46,BA47,BA48,BA51,BA52,BA56,BA57,BA64,BA68,BA69,BA71,BA72,BA74,BA75,BA76)</f>
        <v>11</v>
      </c>
      <c r="BB13" s="158" t="n">
        <f aca="false">SUM(BB16,BB26,BB27,BB28,BB29,BB31,BB32,BB35,BB36,BB37,BB39,BB40,BB44,BB45,BB46,BB47,BB48,BB51,BB52,BB56,BB57,BB64,BB68,BB69,BB71,BB72,BB74,BB75,BB76)</f>
        <v>1</v>
      </c>
      <c r="BC13" s="158" t="n">
        <f aca="false">SUM(BC16,BC26,BC27,BC28,BC29,BC31,BC32,BC35,BC36,BC37,BC39,BC40,BC44,BC45,BC46,BC47,BC48,BC51,BC52,BC56,BC57,BC64,BC68,BC69,BC71,BC72,BC74,BC75,BC76)</f>
        <v>1</v>
      </c>
      <c r="BD13" s="158" t="n">
        <f aca="false">SUM(BD16,BD26,BD27,BD28,BD29,BD31,BD32,BD35,BD36,BD37,BD39,BD40,BD44,BD45,BD46,BD47,BD48,BD51,BD52,BD56,BD57,BD64,BD68,BD69,BD71,BD72,BD74,BD75,BD76)</f>
        <v>1</v>
      </c>
      <c r="BE13" s="158" t="n">
        <f aca="false">SUM(BE16,BE26,BE27,BE28,BE29,BE31,BE32,BE35,BE36,BE37,BE39,BE40,BE44,BE45,BE46,BE47,BE48,BE51,BE52,BE56,BE57,BE64,BE68,BE69,BE71,BE72,BE74,BE75,BE76)</f>
        <v>0</v>
      </c>
      <c r="BF13" s="158" t="n">
        <f aca="false">SUM(BF16,BF26,BF27,BF28,BF29,BF31,BF32,BF35,BF36,BF37,BF39,BF40,BF44,BF45,BF46,BF47,BF48,BF51,BF52,BF56,BF57,BF64,BF68,BF69,BF71,BF72,BF74,BF75,BF76)</f>
        <v>3</v>
      </c>
      <c r="BG13" s="158" t="n">
        <f aca="false">SUM(BG16,BG26,BG27,BG28,BG29,BG31,BG32,BG35,BG36,BG37,BG39,BG40,BG44,BG45,BG46,BG47,BG48,BG51,BG52,BG56,BG57,BG64,BG68,BG69,BG71,BG72,BG74,BG75,BG76)</f>
        <v>2</v>
      </c>
      <c r="BH13" s="159" t="n">
        <f aca="false">SUM(BH16,BH26,BH27,BH28,BH29,BH31,BH32,BH35,BH36,BH37,BH39,BH40,BH44,BH45,BH46,BH47,BH48,BH51,BH52,BH56,BH57,BH64,BH68,BH69,BH71,BH72,BH74,BH75,BH76)</f>
        <v>3</v>
      </c>
      <c r="BI13" s="67"/>
      <c r="BJ13" s="67"/>
      <c r="BK13" s="67"/>
      <c r="BL13" s="67"/>
      <c r="BM13" s="67"/>
      <c r="BN13" s="67"/>
    </row>
    <row r="14" customFormat="false" ht="15.75" hidden="false" customHeight="true" outlineLevel="0" collapsed="false">
      <c r="A14" s="68"/>
      <c r="B14" s="74" t="s">
        <v>65</v>
      </c>
      <c r="C14" s="158" t="n">
        <f aca="false">SUM(C33,C41,C42,C49,C53,C54,C58,C60,C61,C62,C65,C66)</f>
        <v>140</v>
      </c>
      <c r="D14" s="158" t="n">
        <f aca="false">SUM(D33,D41,D42,D49,D53,D54,D58,D60,D61,D62,D65,D66)</f>
        <v>122</v>
      </c>
      <c r="E14" s="158" t="n">
        <f aca="false">SUM(E33,E41,E42,E49,E53,E54,E58,E60,E61,E62,E65,E66)</f>
        <v>0</v>
      </c>
      <c r="F14" s="158" t="n">
        <f aca="false">SUM(F33,F41,F42,F49,F53,F54,F58,F60,F61,F62,F65,F66)</f>
        <v>1</v>
      </c>
      <c r="G14" s="158" t="n">
        <f aca="false">SUM(G33,G41,G42,G49,G53,G54,G58,G60,G61,G62,G65,G66)</f>
        <v>27</v>
      </c>
      <c r="H14" s="158" t="n">
        <f aca="false">SUM(H33,H41,H42,H49,H53,H54,H58,H60,H61,H62,H65,H66)</f>
        <v>8</v>
      </c>
      <c r="I14" s="158" t="n">
        <f aca="false">SUM(I33,I41,I42,I49,I53,I54,I58,I60,I61,I62,I65,I66)</f>
        <v>2</v>
      </c>
      <c r="J14" s="158" t="n">
        <f aca="false">SUM(J33,J41,J42,J49,J53,J54,J58,J60,J61,J62,J65,J66)</f>
        <v>5</v>
      </c>
      <c r="K14" s="158" t="n">
        <f aca="false">SUM(K33,K41,K42,K49,K53,K54,K58,K60,K61,K62,K65,K66)</f>
        <v>50</v>
      </c>
      <c r="L14" s="158" t="n">
        <f aca="false">SUM(L33,L41,L42,L49,L53,L54,L58,L60,L61,L62,L65,L66)</f>
        <v>53</v>
      </c>
      <c r="M14" s="158" t="n">
        <f aca="false">SUM(M33,M41,M42,M49,M53,M54,M58,M60,M61,M62,M65,M66)</f>
        <v>71</v>
      </c>
      <c r="N14" s="158" t="n">
        <f aca="false">SUM(N33,N41,N42,N49,N53,N54,N58,N60,N61,N62,N65,N66)</f>
        <v>54</v>
      </c>
      <c r="O14" s="158" t="n">
        <f aca="false">SUM(O33,O41,O42,O49,O53,O54,O58,O60,O61,O62,O65,O66)</f>
        <v>5</v>
      </c>
      <c r="P14" s="158" t="n">
        <f aca="false">SUM(P33,P41,P42,P49,P53,P54,P58,P60,P61,P62,P65,P66)</f>
        <v>5</v>
      </c>
      <c r="Q14" s="158" t="n">
        <f aca="false">SUM(Q33,Q41,Q42,Q49,Q53,Q54,Q58,Q60,Q61,Q62,Q65,Q66)</f>
        <v>5</v>
      </c>
      <c r="R14" s="158" t="n">
        <f aca="false">SUM(R33,R41,R42,R49,R53,R54,R58,R60,R61,R62,R65,R66)</f>
        <v>9</v>
      </c>
      <c r="S14" s="158" t="n">
        <f aca="false">SUM(S33,S41,S42,S49,S53,S54,S58,S60,S61,S62,S65,S66)</f>
        <v>32</v>
      </c>
      <c r="T14" s="158" t="n">
        <f aca="false">SUM(T33,T41,T42,T49,T53,T54,T58,T60,T61,T62,T65,T66)</f>
        <v>15</v>
      </c>
      <c r="U14" s="158" t="n">
        <f aca="false">SUM(U33,U41,U42,U49,U53,U54,U58,U60,U61,U62,U65,U66)</f>
        <v>16</v>
      </c>
      <c r="V14" s="158" t="n">
        <f aca="false">SUM(V33,V41,V42,V49,V53,V54,V58,V60,V61,V62,V65,V66)</f>
        <v>9</v>
      </c>
      <c r="W14" s="158" t="n">
        <f aca="false">SUM(W33,W41,W42,W49,W53,W54,W58,W60,W61,W62,W65,W66)</f>
        <v>16</v>
      </c>
      <c r="X14" s="158" t="n">
        <f aca="false">SUM(X33,X41,X42,X49,X53,X54,X58,X60,X61,X62,X65,X66)</f>
        <v>6</v>
      </c>
      <c r="Y14" s="158" t="n">
        <f aca="false">SUM(Y33,Y41,Y42,Y49,Y53,Y54,Y58,Y60,Y61,Y62,Y65,Y66)</f>
        <v>29</v>
      </c>
      <c r="Z14" s="158" t="n">
        <f aca="false">SUM(Z33,Z41,Z42,Z49,Z53,Z54,Z58,Z60,Z61,Z62,Z65,Z66)</f>
        <v>25</v>
      </c>
      <c r="AA14" s="158" t="n">
        <f aca="false">SUM(AA33,AA41,AA42,AA49,AA53,AA54,AA58,AA60,AA61,AA62,AA65,AA66)</f>
        <v>1</v>
      </c>
      <c r="AB14" s="158" t="n">
        <f aca="false">SUM(AB33,AB41,AB42,AB49,AB53,AB54,AB58,AB60,AB61,AB62,AB65,AB66)</f>
        <v>3</v>
      </c>
      <c r="AC14" s="158" t="n">
        <f aca="false">SUM(AC33,AC41,AC42,AC49,AC53,AC54,AC58,AC60,AC61,AC62,AC65,AC66)</f>
        <v>14</v>
      </c>
      <c r="AD14" s="158" t="n">
        <f aca="false">SUM(AD33,AD41,AD42,AD49,AD53,AD54,AD58,AD60,AD61,AD62,AD65,AD66)</f>
        <v>18</v>
      </c>
      <c r="AE14" s="158" t="n">
        <f aca="false">SUM(AE33,AE41,AE42,AE49,AE53,AE54,AE58,AE60,AE61,AE62,AE65,AE66)</f>
        <v>31</v>
      </c>
      <c r="AF14" s="158" t="n">
        <f aca="false">SUM(AF33,AF41,AF42,AF49,AF53,AF54,AF58,AF60,AF61,AF62,AF65,AF66)</f>
        <v>59</v>
      </c>
      <c r="AG14" s="158" t="n">
        <f aca="false">SUM(AG33,AG41,AG42,AG49,AG53,AG54,AG58,AG60,AG61,AG62,AG65,AG66)</f>
        <v>1</v>
      </c>
      <c r="AH14" s="158" t="n">
        <f aca="false">SUM(AH33,AH41,AH42,AH49,AH53,AH54,AH58,AH60,AH61,AH62,AH65,AH66)</f>
        <v>10</v>
      </c>
      <c r="AI14" s="158" t="n">
        <f aca="false">SUM(AI33,AI41,AI42,AI49,AI53,AI54,AI58,AI60,AI61,AI62,AI65,AI66)</f>
        <v>25</v>
      </c>
      <c r="AJ14" s="158" t="n">
        <f aca="false">SUM(AJ33,AJ41,AJ42,AJ49,AJ53,AJ54,AJ58,AJ60,AJ61,AJ62,AJ65,AJ66)</f>
        <v>40</v>
      </c>
      <c r="AK14" s="158" t="n">
        <f aca="false">SUM(AK33,AK41,AK42,AK49,AK53,AK54,AK58,AK60,AK61,AK62,AK65,AK66)</f>
        <v>7</v>
      </c>
      <c r="AL14" s="158" t="n">
        <f aca="false">SUM(AL33,AL41,AL42,AL49,AL53,AL54,AL58,AL60,AL61,AL62,AL65,AL66)</f>
        <v>10</v>
      </c>
      <c r="AM14" s="158" t="n">
        <f aca="false">SUM(AM33,AM41,AM42,AM49,AM53,AM54,AM58,AM60,AM61,AM62,AM65,AM66)</f>
        <v>12</v>
      </c>
      <c r="AN14" s="158" t="n">
        <f aca="false">SUM(AN33,AN41,AN42,AN49,AN53,AN54,AN58,AN60,AN61,AN62,AN65,AN66)</f>
        <v>19</v>
      </c>
      <c r="AO14" s="158" t="n">
        <f aca="false">SUM(AO33,AO41,AO42,AO49,AO53,AO54,AO58,AO60,AO61,AO62,AO65,AO66)</f>
        <v>6</v>
      </c>
      <c r="AP14" s="158" t="n">
        <f aca="false">SUM(AP33,AP41,AP42,AP49,AP53,AP54,AP58,AP60,AP61,AP62,AP65,AP66)</f>
        <v>11</v>
      </c>
      <c r="AQ14" s="158" t="n">
        <f aca="false">SUM(AQ33,AQ41,AQ42,AQ49,AQ53,AQ54,AQ58,AQ60,AQ61,AQ62,AQ65,AQ66)</f>
        <v>5</v>
      </c>
      <c r="AR14" s="158" t="n">
        <f aca="false">SUM(AR33,AR41,AR42,AR49,AR53,AR54,AR58,AR60,AR61,AR62,AR65,AR66)</f>
        <v>9</v>
      </c>
      <c r="AS14" s="158" t="n">
        <f aca="false">SUM(AS33,AS41,AS42,AS49,AS53,AS54,AS58,AS60,AS61,AS62,AS65,AS66)</f>
        <v>0</v>
      </c>
      <c r="AT14" s="158" t="n">
        <f aca="false">SUM(AT33,AT41,AT42,AT49,AT53,AT54,AT58,AT60,AT61,AT62,AT65,AT66)</f>
        <v>0</v>
      </c>
      <c r="AU14" s="158" t="n">
        <f aca="false">SUM(AU33,AU41,AU42,AU49,AU53,AU54,AU58,AU60,AU61,AU62,AU65,AU66)</f>
        <v>0</v>
      </c>
      <c r="AV14" s="158" t="n">
        <f aca="false">SUM(AV33,AV41,AV42,AV49,AV53,AV54,AV58,AV60,AV61,AV62,AV65,AV66)</f>
        <v>2</v>
      </c>
      <c r="AW14" s="158" t="n">
        <f aca="false">SUM(AW33,AW41,AW42,AW49,AW53,AW54,AW58,AW60,AW61,AW62,AW65,AW66)</f>
        <v>0</v>
      </c>
      <c r="AX14" s="158" t="n">
        <f aca="false">SUM(AX33,AX41,AX42,AX49,AX53,AX54,AX58,AX60,AX61,AX62,AX65,AX66)</f>
        <v>1</v>
      </c>
      <c r="AY14" s="158" t="n">
        <f aca="false">SUM(AY33,AY41,AY42,AY49,AY53,AY54,AY58,AY60,AY61,AY62,AY65,AY66)</f>
        <v>0</v>
      </c>
      <c r="AZ14" s="158" t="n">
        <f aca="false">SUM(AZ33,AZ41,AZ42,AZ49,AZ53,AZ54,AZ58,AZ60,AZ61,AZ62,AZ65,AZ66)</f>
        <v>0</v>
      </c>
      <c r="BA14" s="158" t="n">
        <f aca="false">SUM(BA33,BA41,BA42,BA49,BA53,BA54,BA58,BA60,BA61,BA62,BA65,BA66)</f>
        <v>0</v>
      </c>
      <c r="BB14" s="158" t="n">
        <f aca="false">SUM(BB33,BB41,BB42,BB49,BB53,BB54,BB58,BB60,BB61,BB62,BB65,BB66)</f>
        <v>1</v>
      </c>
      <c r="BC14" s="158" t="n">
        <f aca="false">SUM(BC33,BC41,BC42,BC49,BC53,BC54,BC58,BC60,BC61,BC62,BC65,BC66)</f>
        <v>0</v>
      </c>
      <c r="BD14" s="158" t="n">
        <f aca="false">SUM(BD33,BD41,BD42,BD49,BD53,BD54,BD58,BD60,BD61,BD62,BD65,BD66)</f>
        <v>0</v>
      </c>
      <c r="BE14" s="158" t="n">
        <f aca="false">SUM(BE33,BE41,BE42,BE49,BE53,BE54,BE58,BE60,BE61,BE62,BE65,BE66)</f>
        <v>0</v>
      </c>
      <c r="BF14" s="158" t="n">
        <f aca="false">SUM(BF33,BF41,BF42,BF49,BF53,BF54,BF58,BF60,BF61,BF62,BF65,BF66)</f>
        <v>0</v>
      </c>
      <c r="BG14" s="158" t="n">
        <f aca="false">SUM(BG33,BG41,BG42,BG49,BG53,BG54,BG58,BG60,BG61,BG62,BG65,BG66)</f>
        <v>0</v>
      </c>
      <c r="BH14" s="159" t="n">
        <f aca="false">SUM(BH33,BH41,BH42,BH49,BH53,BH54,BH58,BH60,BH61,BH62,BH65,BH66)</f>
        <v>0</v>
      </c>
      <c r="BI14" s="67"/>
      <c r="BJ14" s="67"/>
      <c r="BK14" s="67"/>
      <c r="BL14" s="67"/>
      <c r="BM14" s="67"/>
      <c r="BN14" s="67"/>
    </row>
    <row r="15" customFormat="false" ht="15.75" hidden="false" customHeight="true" outlineLevel="0" collapsed="false">
      <c r="A15" s="68"/>
      <c r="B15" s="74"/>
      <c r="C15" s="70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142"/>
      <c r="BI15" s="67"/>
      <c r="BJ15" s="67"/>
      <c r="BK15" s="67"/>
      <c r="BL15" s="67"/>
      <c r="BM15" s="67"/>
      <c r="BN15" s="67"/>
    </row>
    <row r="16" customFormat="false" ht="15.75" hidden="false" customHeight="true" outlineLevel="0" collapsed="false">
      <c r="A16" s="80" t="s">
        <v>66</v>
      </c>
      <c r="B16" s="81" t="s">
        <v>67</v>
      </c>
      <c r="C16" s="143" t="n">
        <f aca="false">SUM(C17:C25)</f>
        <v>574</v>
      </c>
      <c r="D16" s="75" t="n">
        <f aca="false">SUM(D17:D25)</f>
        <v>598</v>
      </c>
      <c r="E16" s="75" t="n">
        <f aca="false">SUM(E17:E25)</f>
        <v>3</v>
      </c>
      <c r="F16" s="75" t="n">
        <f aca="false">SUM(F17:F25)</f>
        <v>0</v>
      </c>
      <c r="G16" s="75" t="n">
        <f aca="false">SUM(G17:G25)</f>
        <v>127</v>
      </c>
      <c r="H16" s="75" t="n">
        <f aca="false">SUM(H17:H25)</f>
        <v>47</v>
      </c>
      <c r="I16" s="75" t="n">
        <f aca="false">SUM(I17:I25)</f>
        <v>8</v>
      </c>
      <c r="J16" s="75" t="n">
        <f aca="false">SUM(J17:J25)</f>
        <v>21</v>
      </c>
      <c r="K16" s="75" t="n">
        <f aca="false">SUM(K17:K25)</f>
        <v>294</v>
      </c>
      <c r="L16" s="75" t="n">
        <f aca="false">SUM(L17:L25)</f>
        <v>252</v>
      </c>
      <c r="M16" s="75" t="n">
        <f aca="false">SUM(O16,Q16,S16,Y16,)</f>
        <v>308</v>
      </c>
      <c r="N16" s="75" t="n">
        <f aca="false">SUM(P16,R16,T16,Z16,)</f>
        <v>261</v>
      </c>
      <c r="O16" s="75" t="n">
        <f aca="false">SUM(O17:O25)</f>
        <v>33</v>
      </c>
      <c r="P16" s="75" t="n">
        <f aca="false">SUM(P17:P25)</f>
        <v>26</v>
      </c>
      <c r="Q16" s="75" t="n">
        <f aca="false">SUM(Q17:Q25)</f>
        <v>30</v>
      </c>
      <c r="R16" s="75" t="n">
        <f aca="false">SUM(R17:R25)</f>
        <v>36</v>
      </c>
      <c r="S16" s="75" t="n">
        <f aca="false">SUM(U16,W16)</f>
        <v>130</v>
      </c>
      <c r="T16" s="75" t="n">
        <f aca="false">SUM(V16,X16)</f>
        <v>84</v>
      </c>
      <c r="U16" s="75" t="n">
        <f aca="false">SUM(U17:U25)</f>
        <v>70</v>
      </c>
      <c r="V16" s="75" t="n">
        <f aca="false">SUM(V17:V25)</f>
        <v>64</v>
      </c>
      <c r="W16" s="75" t="n">
        <f aca="false">SUM(W17:W25)</f>
        <v>60</v>
      </c>
      <c r="X16" s="75" t="n">
        <f aca="false">SUM(X17:X25)</f>
        <v>20</v>
      </c>
      <c r="Y16" s="75" t="n">
        <f aca="false">SUM(Y17:Y25)</f>
        <v>115</v>
      </c>
      <c r="Z16" s="75" t="n">
        <f aca="false">SUM(Z17:Z25)</f>
        <v>115</v>
      </c>
      <c r="AA16" s="75" t="n">
        <f aca="false">SUM(AA17:AA25)</f>
        <v>9</v>
      </c>
      <c r="AB16" s="75" t="n">
        <f aca="false">SUM(AB17:AB25)</f>
        <v>10</v>
      </c>
      <c r="AC16" s="75" t="n">
        <f aca="false">SUM(AC17:AC25)</f>
        <v>25</v>
      </c>
      <c r="AD16" s="75" t="n">
        <f aca="false">SUM(AD17:AD25)</f>
        <v>55</v>
      </c>
      <c r="AE16" s="75" t="n">
        <f aca="false">SUM(AG16,AI16,AQ16)</f>
        <v>157</v>
      </c>
      <c r="AF16" s="75" t="n">
        <f aca="false">SUM(AH16,AJ16,AR16)</f>
        <v>208</v>
      </c>
      <c r="AG16" s="75" t="n">
        <f aca="false">SUM(AG17:AG25)</f>
        <v>17</v>
      </c>
      <c r="AH16" s="75" t="n">
        <f aca="false">SUM(AH17:AH25)</f>
        <v>24</v>
      </c>
      <c r="AI16" s="75" t="n">
        <f aca="false">SUM(AK16,AM16,AO16)</f>
        <v>118</v>
      </c>
      <c r="AJ16" s="75" t="n">
        <f aca="false">SUM(AL16,AN16,AP16)</f>
        <v>142</v>
      </c>
      <c r="AK16" s="75" t="n">
        <f aca="false">SUM(AK17:AK25)</f>
        <v>14</v>
      </c>
      <c r="AL16" s="75" t="n">
        <f aca="false">SUM(AL17:AL25)</f>
        <v>33</v>
      </c>
      <c r="AM16" s="75" t="n">
        <f aca="false">SUM(AM17:AM25)</f>
        <v>73</v>
      </c>
      <c r="AN16" s="75" t="n">
        <f aca="false">SUM(AN17:AN25)</f>
        <v>71</v>
      </c>
      <c r="AO16" s="75" t="n">
        <f aca="false">SUM(AO17:AO25)</f>
        <v>31</v>
      </c>
      <c r="AP16" s="75" t="n">
        <f aca="false">SUM(AP17:AP25)</f>
        <v>38</v>
      </c>
      <c r="AQ16" s="75" t="n">
        <f aca="false">SUM(AQ17:AQ25)</f>
        <v>22</v>
      </c>
      <c r="AR16" s="75" t="n">
        <f aca="false">SUM(AR17:AR25)</f>
        <v>42</v>
      </c>
      <c r="AS16" s="75" t="n">
        <f aca="false">SUM(AS17:AS25)</f>
        <v>0</v>
      </c>
      <c r="AT16" s="75" t="n">
        <f aca="false">SUM(AT17:AT25)</f>
        <v>2</v>
      </c>
      <c r="AU16" s="75" t="n">
        <f aca="false">SUM(AW16,AY16,BA16,BC16,BE16,BG16)</f>
        <v>3</v>
      </c>
      <c r="AV16" s="75" t="n">
        <f aca="false">SUM(AX16,AZ16,BB16,BD16,BF16,BH16)</f>
        <v>1</v>
      </c>
      <c r="AW16" s="75" t="n">
        <f aca="false">SUM(AW17:AW25)</f>
        <v>0</v>
      </c>
      <c r="AX16" s="75" t="n">
        <f aca="false">SUM(AX17:AX25)</f>
        <v>0</v>
      </c>
      <c r="AY16" s="75" t="n">
        <f aca="false">SUM(AY17:AY25)</f>
        <v>0</v>
      </c>
      <c r="AZ16" s="75" t="n">
        <f aca="false">SUM(AZ17:AZ25)</f>
        <v>0</v>
      </c>
      <c r="BA16" s="75" t="n">
        <f aca="false">SUM(BA17:BA25)</f>
        <v>2</v>
      </c>
      <c r="BB16" s="75" t="n">
        <f aca="false">SUM(BB17:BB25)</f>
        <v>0</v>
      </c>
      <c r="BC16" s="75" t="n">
        <f aca="false">SUM(BC17:BC25)</f>
        <v>0</v>
      </c>
      <c r="BD16" s="75" t="n">
        <f aca="false">SUM(BD17:BD25)</f>
        <v>0</v>
      </c>
      <c r="BE16" s="75" t="n">
        <f aca="false">SUM(BE17:BE25)</f>
        <v>0</v>
      </c>
      <c r="BF16" s="75" t="n">
        <f aca="false">SUM(BF17:BF25)</f>
        <v>1</v>
      </c>
      <c r="BG16" s="75" t="n">
        <f aca="false">SUM(BG17:BG25)</f>
        <v>1</v>
      </c>
      <c r="BH16" s="76" t="n">
        <f aca="false">SUM(BH17:BH25)</f>
        <v>0</v>
      </c>
      <c r="BI16" s="67"/>
      <c r="BJ16" s="67"/>
      <c r="BK16" s="67"/>
      <c r="BL16" s="67"/>
      <c r="BM16" s="67"/>
      <c r="BN16" s="67"/>
    </row>
    <row r="17" customFormat="false" ht="15.75" hidden="false" customHeight="true" outlineLevel="0" collapsed="false">
      <c r="A17" s="107"/>
      <c r="B17" s="83" t="s">
        <v>68</v>
      </c>
      <c r="C17" s="144" t="n">
        <v>57</v>
      </c>
      <c r="D17" s="77" t="n">
        <v>67</v>
      </c>
      <c r="E17" s="77" t="n">
        <v>0</v>
      </c>
      <c r="F17" s="77" t="n">
        <v>0</v>
      </c>
      <c r="G17" s="77" t="n">
        <v>12</v>
      </c>
      <c r="H17" s="77" t="n">
        <v>5</v>
      </c>
      <c r="I17" s="77" t="n">
        <v>2</v>
      </c>
      <c r="J17" s="77" t="n">
        <v>3</v>
      </c>
      <c r="K17" s="77" t="n">
        <v>44</v>
      </c>
      <c r="L17" s="77" t="n">
        <v>30</v>
      </c>
      <c r="M17" s="77" t="n">
        <f aca="false">SUM(O17,Q17,S17,Y17,)</f>
        <v>24</v>
      </c>
      <c r="N17" s="77" t="n">
        <f aca="false">SUM(P17,R17,T17,Z17,)</f>
        <v>30</v>
      </c>
      <c r="O17" s="77" t="n">
        <v>5</v>
      </c>
      <c r="P17" s="77" t="n">
        <v>4</v>
      </c>
      <c r="Q17" s="77" t="n">
        <v>1</v>
      </c>
      <c r="R17" s="77" t="n">
        <v>1</v>
      </c>
      <c r="S17" s="77" t="n">
        <f aca="false">SUM(U17,W17)</f>
        <v>10</v>
      </c>
      <c r="T17" s="77" t="n">
        <f aca="false">SUM(V17,X17)</f>
        <v>8</v>
      </c>
      <c r="U17" s="77" t="n">
        <v>6</v>
      </c>
      <c r="V17" s="77" t="n">
        <v>6</v>
      </c>
      <c r="W17" s="77" t="n">
        <v>4</v>
      </c>
      <c r="X17" s="77" t="n">
        <v>2</v>
      </c>
      <c r="Y17" s="77" t="n">
        <v>8</v>
      </c>
      <c r="Z17" s="77" t="n">
        <v>17</v>
      </c>
      <c r="AA17" s="77" t="n">
        <v>3</v>
      </c>
      <c r="AB17" s="77" t="n">
        <v>0</v>
      </c>
      <c r="AC17" s="77" t="n">
        <v>3</v>
      </c>
      <c r="AD17" s="77" t="n">
        <v>5</v>
      </c>
      <c r="AE17" s="77" t="n">
        <f aca="false">SUM(AG17,AI17,AQ17)</f>
        <v>13</v>
      </c>
      <c r="AF17" s="77" t="n">
        <f aca="false">SUM(AH17,AJ17,AR17)</f>
        <v>19</v>
      </c>
      <c r="AG17" s="77" t="n">
        <v>1</v>
      </c>
      <c r="AH17" s="77" t="n">
        <v>4</v>
      </c>
      <c r="AI17" s="77" t="n">
        <f aca="false">SUM(AK17,AM17,AO17)</f>
        <v>9</v>
      </c>
      <c r="AJ17" s="77" t="n">
        <f aca="false">SUM(AL17,AN17,AP17)</f>
        <v>11</v>
      </c>
      <c r="AK17" s="77" t="n">
        <v>1</v>
      </c>
      <c r="AL17" s="77" t="n">
        <v>4</v>
      </c>
      <c r="AM17" s="77" t="n">
        <v>3</v>
      </c>
      <c r="AN17" s="77" t="n">
        <v>5</v>
      </c>
      <c r="AO17" s="77" t="n">
        <v>5</v>
      </c>
      <c r="AP17" s="77" t="n">
        <v>2</v>
      </c>
      <c r="AQ17" s="77" t="n">
        <v>3</v>
      </c>
      <c r="AR17" s="77" t="n">
        <v>4</v>
      </c>
      <c r="AS17" s="77" t="n">
        <v>0</v>
      </c>
      <c r="AT17" s="77" t="n">
        <v>0</v>
      </c>
      <c r="AU17" s="77" t="n">
        <f aca="false">SUM(AW17,AY17,BA17,BC17,BE17,BG17)</f>
        <v>1</v>
      </c>
      <c r="AV17" s="77" t="n">
        <f aca="false">SUM(AX17,AZ17,BB17,BD17,BF17,BH17)</f>
        <v>0</v>
      </c>
      <c r="AW17" s="77" t="n">
        <v>0</v>
      </c>
      <c r="AX17" s="77" t="n">
        <v>0</v>
      </c>
      <c r="AY17" s="77" t="n">
        <v>0</v>
      </c>
      <c r="AZ17" s="77" t="n">
        <v>0</v>
      </c>
      <c r="BA17" s="77" t="n">
        <v>1</v>
      </c>
      <c r="BB17" s="77" t="n">
        <v>0</v>
      </c>
      <c r="BC17" s="77" t="n">
        <v>0</v>
      </c>
      <c r="BD17" s="77" t="n">
        <v>0</v>
      </c>
      <c r="BE17" s="77" t="n">
        <v>0</v>
      </c>
      <c r="BF17" s="77" t="n">
        <v>0</v>
      </c>
      <c r="BG17" s="77" t="n">
        <v>0</v>
      </c>
      <c r="BH17" s="145" t="n">
        <v>0</v>
      </c>
      <c r="BI17" s="67"/>
      <c r="BJ17" s="67"/>
      <c r="BK17" s="67"/>
      <c r="BL17" s="67"/>
      <c r="BM17" s="67"/>
      <c r="BN17" s="67"/>
    </row>
    <row r="18" customFormat="false" ht="15.75" hidden="false" customHeight="true" outlineLevel="0" collapsed="false">
      <c r="A18" s="107"/>
      <c r="B18" s="83" t="s">
        <v>69</v>
      </c>
      <c r="C18" s="144" t="n">
        <v>51</v>
      </c>
      <c r="D18" s="77" t="n">
        <v>53</v>
      </c>
      <c r="E18" s="77" t="n">
        <v>0</v>
      </c>
      <c r="F18" s="77" t="n">
        <v>0</v>
      </c>
      <c r="G18" s="77" t="n">
        <v>7</v>
      </c>
      <c r="H18" s="77" t="n">
        <v>3</v>
      </c>
      <c r="I18" s="77" t="n">
        <v>1</v>
      </c>
      <c r="J18" s="77" t="n">
        <v>6</v>
      </c>
      <c r="K18" s="77" t="n">
        <v>33</v>
      </c>
      <c r="L18" s="77" t="n">
        <v>17</v>
      </c>
      <c r="M18" s="77" t="n">
        <f aca="false">SUM(O18,Q18,S18,Y18,)</f>
        <v>22</v>
      </c>
      <c r="N18" s="77" t="n">
        <f aca="false">SUM(P18,R18,T18,Z18,)</f>
        <v>24</v>
      </c>
      <c r="O18" s="77" t="n">
        <v>3</v>
      </c>
      <c r="P18" s="77" t="n">
        <v>1</v>
      </c>
      <c r="Q18" s="77" t="n">
        <v>0</v>
      </c>
      <c r="R18" s="77" t="n">
        <v>5</v>
      </c>
      <c r="S18" s="77" t="n">
        <f aca="false">SUM(U18,W18)</f>
        <v>10</v>
      </c>
      <c r="T18" s="77" t="n">
        <f aca="false">SUM(V18,X18)</f>
        <v>10</v>
      </c>
      <c r="U18" s="77" t="n">
        <v>6</v>
      </c>
      <c r="V18" s="77" t="n">
        <v>6</v>
      </c>
      <c r="W18" s="77" t="n">
        <v>4</v>
      </c>
      <c r="X18" s="77" t="n">
        <v>4</v>
      </c>
      <c r="Y18" s="77" t="n">
        <v>9</v>
      </c>
      <c r="Z18" s="77" t="n">
        <v>8</v>
      </c>
      <c r="AA18" s="77" t="n">
        <v>0</v>
      </c>
      <c r="AB18" s="77" t="n">
        <v>0</v>
      </c>
      <c r="AC18" s="77" t="n">
        <v>2</v>
      </c>
      <c r="AD18" s="77" t="n">
        <v>4</v>
      </c>
      <c r="AE18" s="77" t="n">
        <f aca="false">SUM(AG18,AI18,AQ18)</f>
        <v>12</v>
      </c>
      <c r="AF18" s="77" t="n">
        <f aca="false">SUM(AH18,AJ18,AR18)</f>
        <v>17</v>
      </c>
      <c r="AG18" s="77" t="n">
        <v>1</v>
      </c>
      <c r="AH18" s="77" t="n">
        <v>0</v>
      </c>
      <c r="AI18" s="77" t="n">
        <f aca="false">SUM(AK18,AM18,AO18)</f>
        <v>11</v>
      </c>
      <c r="AJ18" s="77" t="n">
        <f aca="false">SUM(AL18,AN18,AP18)</f>
        <v>14</v>
      </c>
      <c r="AK18" s="77" t="n">
        <v>1</v>
      </c>
      <c r="AL18" s="77" t="n">
        <v>3</v>
      </c>
      <c r="AM18" s="77" t="n">
        <v>7</v>
      </c>
      <c r="AN18" s="77" t="n">
        <v>8</v>
      </c>
      <c r="AO18" s="77" t="n">
        <v>3</v>
      </c>
      <c r="AP18" s="77" t="n">
        <v>3</v>
      </c>
      <c r="AQ18" s="77" t="n">
        <v>0</v>
      </c>
      <c r="AR18" s="77" t="n">
        <v>3</v>
      </c>
      <c r="AS18" s="77" t="n">
        <v>0</v>
      </c>
      <c r="AT18" s="77" t="n">
        <v>0</v>
      </c>
      <c r="AU18" s="77" t="n">
        <f aca="false">SUM(AW18,AY18,BA18,BC18,BE18,BG18)</f>
        <v>1</v>
      </c>
      <c r="AV18" s="77" t="n">
        <f aca="false">SUM(AX18,AZ18,BB18,BD18,BF18,BH18)</f>
        <v>0</v>
      </c>
      <c r="AW18" s="77" t="n">
        <v>0</v>
      </c>
      <c r="AX18" s="77" t="n">
        <v>0</v>
      </c>
      <c r="AY18" s="77" t="n">
        <v>0</v>
      </c>
      <c r="AZ18" s="77" t="n">
        <v>0</v>
      </c>
      <c r="BA18" s="77" t="n">
        <v>1</v>
      </c>
      <c r="BB18" s="77" t="n">
        <v>0</v>
      </c>
      <c r="BC18" s="77" t="n">
        <v>0</v>
      </c>
      <c r="BD18" s="77" t="n">
        <v>0</v>
      </c>
      <c r="BE18" s="77" t="n">
        <v>0</v>
      </c>
      <c r="BF18" s="77" t="n">
        <v>0</v>
      </c>
      <c r="BG18" s="77" t="n">
        <v>0</v>
      </c>
      <c r="BH18" s="145" t="n">
        <v>0</v>
      </c>
      <c r="BI18" s="67"/>
      <c r="BJ18" s="67"/>
      <c r="BK18" s="67"/>
      <c r="BL18" s="67"/>
      <c r="BM18" s="67"/>
      <c r="BN18" s="67"/>
    </row>
    <row r="19" customFormat="false" ht="15.75" hidden="false" customHeight="true" outlineLevel="0" collapsed="false">
      <c r="A19" s="107"/>
      <c r="B19" s="83" t="s">
        <v>70</v>
      </c>
      <c r="C19" s="144" t="n">
        <v>49</v>
      </c>
      <c r="D19" s="77" t="n">
        <v>47</v>
      </c>
      <c r="E19" s="77" t="n">
        <v>0</v>
      </c>
      <c r="F19" s="77" t="n">
        <v>0</v>
      </c>
      <c r="G19" s="77" t="n">
        <v>17</v>
      </c>
      <c r="H19" s="77" t="n">
        <v>6</v>
      </c>
      <c r="I19" s="77" t="n">
        <v>0</v>
      </c>
      <c r="J19" s="77" t="n">
        <v>1</v>
      </c>
      <c r="K19" s="77" t="n">
        <v>28</v>
      </c>
      <c r="L19" s="77" t="n">
        <v>20</v>
      </c>
      <c r="M19" s="77" t="n">
        <f aca="false">SUM(O19,Q19,S19,Y19,)</f>
        <v>39</v>
      </c>
      <c r="N19" s="77" t="n">
        <f aca="false">SUM(P19,R19,T19,Z19,)</f>
        <v>31</v>
      </c>
      <c r="O19" s="77" t="n">
        <v>5</v>
      </c>
      <c r="P19" s="77" t="n">
        <v>3</v>
      </c>
      <c r="Q19" s="77" t="n">
        <v>6</v>
      </c>
      <c r="R19" s="77" t="n">
        <v>2</v>
      </c>
      <c r="S19" s="77" t="n">
        <f aca="false">SUM(U19,W19)</f>
        <v>17</v>
      </c>
      <c r="T19" s="77" t="n">
        <f aca="false">SUM(V19,X19)</f>
        <v>12</v>
      </c>
      <c r="U19" s="77" t="n">
        <v>7</v>
      </c>
      <c r="V19" s="77" t="n">
        <v>8</v>
      </c>
      <c r="W19" s="77" t="n">
        <v>10</v>
      </c>
      <c r="X19" s="77" t="n">
        <v>4</v>
      </c>
      <c r="Y19" s="77" t="n">
        <v>11</v>
      </c>
      <c r="Z19" s="77" t="n">
        <v>14</v>
      </c>
      <c r="AA19" s="77" t="n">
        <v>0</v>
      </c>
      <c r="AB19" s="77" t="n">
        <v>2</v>
      </c>
      <c r="AC19" s="77" t="n">
        <v>3</v>
      </c>
      <c r="AD19" s="77" t="n">
        <v>5</v>
      </c>
      <c r="AE19" s="77" t="n">
        <f aca="false">SUM(AG19,AI19,AQ19)</f>
        <v>19</v>
      </c>
      <c r="AF19" s="77" t="n">
        <f aca="false">SUM(AH19,AJ19,AR19)</f>
        <v>17</v>
      </c>
      <c r="AG19" s="77" t="n">
        <v>0</v>
      </c>
      <c r="AH19" s="77" t="n">
        <v>4</v>
      </c>
      <c r="AI19" s="77" t="n">
        <f aca="false">SUM(AK19,AM19,AO19)</f>
        <v>17</v>
      </c>
      <c r="AJ19" s="77" t="n">
        <f aca="false">SUM(AL19,AN19,AP19)</f>
        <v>8</v>
      </c>
      <c r="AK19" s="77" t="n">
        <v>3</v>
      </c>
      <c r="AL19" s="77" t="n">
        <v>0</v>
      </c>
      <c r="AM19" s="77" t="n">
        <v>12</v>
      </c>
      <c r="AN19" s="77" t="n">
        <v>7</v>
      </c>
      <c r="AO19" s="77" t="n">
        <v>2</v>
      </c>
      <c r="AP19" s="77" t="n">
        <v>1</v>
      </c>
      <c r="AQ19" s="77" t="n">
        <v>2</v>
      </c>
      <c r="AR19" s="77" t="n">
        <v>5</v>
      </c>
      <c r="AS19" s="77" t="n">
        <v>0</v>
      </c>
      <c r="AT19" s="77" t="n">
        <v>1</v>
      </c>
      <c r="AU19" s="77" t="n">
        <f aca="false">SUM(AW19,AY19,BA19,BC19,BE19,BG19)</f>
        <v>0</v>
      </c>
      <c r="AV19" s="77" t="n">
        <f aca="false">SUM(AX19,AZ19,BB19,BD19,BF19,BH19)</f>
        <v>0</v>
      </c>
      <c r="AW19" s="77" t="n">
        <v>0</v>
      </c>
      <c r="AX19" s="77" t="n">
        <v>0</v>
      </c>
      <c r="AY19" s="77" t="n">
        <v>0</v>
      </c>
      <c r="AZ19" s="77" t="n">
        <v>0</v>
      </c>
      <c r="BA19" s="77" t="n">
        <v>0</v>
      </c>
      <c r="BB19" s="77" t="n">
        <v>0</v>
      </c>
      <c r="BC19" s="77" t="n">
        <v>0</v>
      </c>
      <c r="BD19" s="77" t="n">
        <v>0</v>
      </c>
      <c r="BE19" s="77" t="n">
        <v>0</v>
      </c>
      <c r="BF19" s="77" t="n">
        <v>0</v>
      </c>
      <c r="BG19" s="77" t="n">
        <v>0</v>
      </c>
      <c r="BH19" s="145" t="n">
        <v>0</v>
      </c>
      <c r="BI19" s="67"/>
      <c r="BJ19" s="67"/>
      <c r="BK19" s="67"/>
      <c r="BL19" s="67"/>
      <c r="BM19" s="67"/>
      <c r="BN19" s="67"/>
    </row>
    <row r="20" customFormat="false" ht="15.75" hidden="false" customHeight="true" outlineLevel="0" collapsed="false">
      <c r="A20" s="107"/>
      <c r="B20" s="83" t="s">
        <v>71</v>
      </c>
      <c r="C20" s="144" t="n">
        <v>47</v>
      </c>
      <c r="D20" s="77" t="n">
        <v>50</v>
      </c>
      <c r="E20" s="77" t="n">
        <v>2</v>
      </c>
      <c r="F20" s="77" t="n">
        <v>0</v>
      </c>
      <c r="G20" s="77" t="n">
        <v>12</v>
      </c>
      <c r="H20" s="77" t="n">
        <v>5</v>
      </c>
      <c r="I20" s="77" t="n">
        <v>0</v>
      </c>
      <c r="J20" s="77" t="n">
        <v>3</v>
      </c>
      <c r="K20" s="77" t="n">
        <v>24</v>
      </c>
      <c r="L20" s="77" t="n">
        <v>26</v>
      </c>
      <c r="M20" s="77" t="n">
        <f aca="false">SUM(O20,Q20,S20,Y20,)</f>
        <v>35</v>
      </c>
      <c r="N20" s="77" t="n">
        <f aca="false">SUM(P20,R20,T20,Z20,)</f>
        <v>27</v>
      </c>
      <c r="O20" s="77" t="n">
        <v>1</v>
      </c>
      <c r="P20" s="77" t="n">
        <v>3</v>
      </c>
      <c r="Q20" s="77" t="n">
        <v>2</v>
      </c>
      <c r="R20" s="77" t="n">
        <v>4</v>
      </c>
      <c r="S20" s="77" t="n">
        <f aca="false">SUM(U20,W20)</f>
        <v>17</v>
      </c>
      <c r="T20" s="77" t="n">
        <f aca="false">SUM(V20,X20)</f>
        <v>9</v>
      </c>
      <c r="U20" s="77" t="n">
        <v>9</v>
      </c>
      <c r="V20" s="77" t="n">
        <v>8</v>
      </c>
      <c r="W20" s="77" t="n">
        <v>8</v>
      </c>
      <c r="X20" s="77" t="n">
        <v>1</v>
      </c>
      <c r="Y20" s="77" t="n">
        <v>15</v>
      </c>
      <c r="Z20" s="77" t="n">
        <v>11</v>
      </c>
      <c r="AA20" s="77" t="n">
        <v>1</v>
      </c>
      <c r="AB20" s="77" t="n">
        <v>0</v>
      </c>
      <c r="AC20" s="77" t="n">
        <v>1</v>
      </c>
      <c r="AD20" s="77" t="n">
        <v>3</v>
      </c>
      <c r="AE20" s="77" t="n">
        <f aca="false">SUM(AG20,AI20,AQ20)</f>
        <v>16</v>
      </c>
      <c r="AF20" s="77" t="n">
        <f aca="false">SUM(AH20,AJ20,AR20)</f>
        <v>17</v>
      </c>
      <c r="AG20" s="77" t="n">
        <v>0</v>
      </c>
      <c r="AH20" s="77" t="n">
        <v>0</v>
      </c>
      <c r="AI20" s="77" t="n">
        <f aca="false">SUM(AK20,AM20,AO20)</f>
        <v>12</v>
      </c>
      <c r="AJ20" s="77" t="n">
        <f aca="false">SUM(AL20,AN20,AP20)</f>
        <v>12</v>
      </c>
      <c r="AK20" s="77" t="n">
        <v>0</v>
      </c>
      <c r="AL20" s="77" t="n">
        <v>4</v>
      </c>
      <c r="AM20" s="77" t="n">
        <v>8</v>
      </c>
      <c r="AN20" s="77" t="n">
        <v>5</v>
      </c>
      <c r="AO20" s="77" t="n">
        <v>4</v>
      </c>
      <c r="AP20" s="77" t="n">
        <v>3</v>
      </c>
      <c r="AQ20" s="77" t="n">
        <v>4</v>
      </c>
      <c r="AR20" s="77" t="n">
        <v>5</v>
      </c>
      <c r="AS20" s="77" t="n">
        <v>0</v>
      </c>
      <c r="AT20" s="77" t="n">
        <v>0</v>
      </c>
      <c r="AU20" s="77" t="n">
        <f aca="false">SUM(AW20,AY20,BA20,BC20,BE20,BG20)</f>
        <v>1</v>
      </c>
      <c r="AV20" s="77" t="n">
        <f aca="false">SUM(AX20,AZ20,BB20,BD20,BF20,BH20)</f>
        <v>0</v>
      </c>
      <c r="AW20" s="77" t="n">
        <v>0</v>
      </c>
      <c r="AX20" s="77" t="n">
        <v>0</v>
      </c>
      <c r="AY20" s="77" t="n">
        <v>0</v>
      </c>
      <c r="AZ20" s="77" t="n">
        <v>0</v>
      </c>
      <c r="BA20" s="77" t="n">
        <v>0</v>
      </c>
      <c r="BB20" s="77" t="n">
        <v>0</v>
      </c>
      <c r="BC20" s="77" t="n">
        <v>0</v>
      </c>
      <c r="BD20" s="77" t="n">
        <v>0</v>
      </c>
      <c r="BE20" s="77" t="n">
        <v>0</v>
      </c>
      <c r="BF20" s="77" t="n">
        <v>0</v>
      </c>
      <c r="BG20" s="77" t="n">
        <v>1</v>
      </c>
      <c r="BH20" s="145" t="n">
        <v>0</v>
      </c>
      <c r="BI20" s="67"/>
      <c r="BJ20" s="67"/>
      <c r="BK20" s="67"/>
      <c r="BL20" s="67"/>
      <c r="BM20" s="67"/>
      <c r="BN20" s="67"/>
    </row>
    <row r="21" customFormat="false" ht="15.75" hidden="false" customHeight="true" outlineLevel="0" collapsed="false">
      <c r="A21" s="107"/>
      <c r="B21" s="83" t="s">
        <v>72</v>
      </c>
      <c r="C21" s="144" t="n">
        <v>64</v>
      </c>
      <c r="D21" s="77" t="n">
        <v>52</v>
      </c>
      <c r="E21" s="77" t="n">
        <v>0</v>
      </c>
      <c r="F21" s="77" t="n">
        <v>0</v>
      </c>
      <c r="G21" s="77" t="n">
        <v>19</v>
      </c>
      <c r="H21" s="77" t="n">
        <v>2</v>
      </c>
      <c r="I21" s="77" t="n">
        <v>0</v>
      </c>
      <c r="J21" s="77" t="n">
        <v>1</v>
      </c>
      <c r="K21" s="77" t="n">
        <v>34</v>
      </c>
      <c r="L21" s="77" t="n">
        <v>31</v>
      </c>
      <c r="M21" s="77" t="n">
        <f aca="false">SUM(O21,Q21,S21,Y21,)</f>
        <v>41</v>
      </c>
      <c r="N21" s="77" t="n">
        <f aca="false">SUM(P21,R21,T21,Z21,)</f>
        <v>24</v>
      </c>
      <c r="O21" s="77" t="n">
        <v>3</v>
      </c>
      <c r="P21" s="77" t="n">
        <v>1</v>
      </c>
      <c r="Q21" s="77" t="n">
        <v>8</v>
      </c>
      <c r="R21" s="77" t="n">
        <v>4</v>
      </c>
      <c r="S21" s="77" t="n">
        <f aca="false">SUM(U21,W21)</f>
        <v>16</v>
      </c>
      <c r="T21" s="77" t="n">
        <f aca="false">SUM(V21,X21)</f>
        <v>6</v>
      </c>
      <c r="U21" s="77" t="n">
        <v>11</v>
      </c>
      <c r="V21" s="77" t="n">
        <v>6</v>
      </c>
      <c r="W21" s="77" t="n">
        <v>5</v>
      </c>
      <c r="X21" s="77" t="n">
        <v>0</v>
      </c>
      <c r="Y21" s="77" t="n">
        <v>14</v>
      </c>
      <c r="Z21" s="77" t="n">
        <v>13</v>
      </c>
      <c r="AA21" s="77" t="n">
        <v>1</v>
      </c>
      <c r="AB21" s="77" t="n">
        <v>0</v>
      </c>
      <c r="AC21" s="77" t="n">
        <v>1</v>
      </c>
      <c r="AD21" s="77" t="n">
        <v>10</v>
      </c>
      <c r="AE21" s="77" t="n">
        <f aca="false">SUM(AG21,AI21,AQ21)</f>
        <v>21</v>
      </c>
      <c r="AF21" s="77" t="n">
        <f aca="false">SUM(AH21,AJ21,AR21)</f>
        <v>27</v>
      </c>
      <c r="AG21" s="77" t="n">
        <v>2</v>
      </c>
      <c r="AH21" s="77" t="n">
        <v>3</v>
      </c>
      <c r="AI21" s="77" t="n">
        <f aca="false">SUM(AK21,AM21,AO21)</f>
        <v>15</v>
      </c>
      <c r="AJ21" s="77" t="n">
        <f aca="false">SUM(AL21,AN21,AP21)</f>
        <v>21</v>
      </c>
      <c r="AK21" s="77" t="n">
        <v>2</v>
      </c>
      <c r="AL21" s="77" t="n">
        <v>1</v>
      </c>
      <c r="AM21" s="77" t="n">
        <v>8</v>
      </c>
      <c r="AN21" s="77" t="n">
        <v>12</v>
      </c>
      <c r="AO21" s="77" t="n">
        <v>5</v>
      </c>
      <c r="AP21" s="77" t="n">
        <v>8</v>
      </c>
      <c r="AQ21" s="77" t="n">
        <v>4</v>
      </c>
      <c r="AR21" s="77" t="n">
        <v>3</v>
      </c>
      <c r="AS21" s="77" t="n">
        <v>0</v>
      </c>
      <c r="AT21" s="77" t="n">
        <v>0</v>
      </c>
      <c r="AU21" s="77" t="n">
        <f aca="false">SUM(AW21,AY21,BA21,BC21,BE21,BG21)</f>
        <v>0</v>
      </c>
      <c r="AV21" s="77" t="n">
        <f aca="false">SUM(AX21,AZ21,BB21,BD21,BF21,BH21)</f>
        <v>0</v>
      </c>
      <c r="AW21" s="77" t="n">
        <v>0</v>
      </c>
      <c r="AX21" s="77" t="n">
        <v>0</v>
      </c>
      <c r="AY21" s="77" t="n">
        <v>0</v>
      </c>
      <c r="AZ21" s="77" t="n">
        <v>0</v>
      </c>
      <c r="BA21" s="77" t="n">
        <v>0</v>
      </c>
      <c r="BB21" s="77" t="n">
        <v>0</v>
      </c>
      <c r="BC21" s="77" t="n">
        <v>0</v>
      </c>
      <c r="BD21" s="77" t="n">
        <v>0</v>
      </c>
      <c r="BE21" s="77" t="n">
        <v>0</v>
      </c>
      <c r="BF21" s="77" t="n">
        <v>0</v>
      </c>
      <c r="BG21" s="77" t="n">
        <v>0</v>
      </c>
      <c r="BH21" s="145" t="n">
        <v>0</v>
      </c>
      <c r="BI21" s="67"/>
      <c r="BJ21" s="67"/>
      <c r="BK21" s="67"/>
      <c r="BL21" s="67"/>
      <c r="BM21" s="67"/>
      <c r="BN21" s="67"/>
    </row>
    <row r="22" customFormat="false" ht="15.75" hidden="false" customHeight="true" outlineLevel="0" collapsed="false">
      <c r="A22" s="107"/>
      <c r="B22" s="83" t="s">
        <v>73</v>
      </c>
      <c r="C22" s="144" t="n">
        <v>100</v>
      </c>
      <c r="D22" s="77" t="n">
        <v>87</v>
      </c>
      <c r="E22" s="77" t="n">
        <v>0</v>
      </c>
      <c r="F22" s="77" t="n">
        <v>0</v>
      </c>
      <c r="G22" s="77" t="n">
        <v>21</v>
      </c>
      <c r="H22" s="77" t="n">
        <v>7</v>
      </c>
      <c r="I22" s="77" t="n">
        <v>0</v>
      </c>
      <c r="J22" s="77" t="n">
        <v>2</v>
      </c>
      <c r="K22" s="77" t="n">
        <v>38</v>
      </c>
      <c r="L22" s="77" t="n">
        <v>44</v>
      </c>
      <c r="M22" s="77" t="n">
        <f aca="false">SUM(O22,Q22,S22,Y22,)</f>
        <v>50</v>
      </c>
      <c r="N22" s="77" t="n">
        <f aca="false">SUM(P22,R22,T22,Z22,)</f>
        <v>45</v>
      </c>
      <c r="O22" s="77" t="n">
        <v>2</v>
      </c>
      <c r="P22" s="77" t="n">
        <v>5</v>
      </c>
      <c r="Q22" s="77" t="n">
        <v>4</v>
      </c>
      <c r="R22" s="77" t="n">
        <v>7</v>
      </c>
      <c r="S22" s="77" t="n">
        <f aca="false">SUM(U22,W22)</f>
        <v>21</v>
      </c>
      <c r="T22" s="77" t="n">
        <f aca="false">SUM(V22,X22)</f>
        <v>14</v>
      </c>
      <c r="U22" s="77" t="n">
        <v>13</v>
      </c>
      <c r="V22" s="77" t="n">
        <v>12</v>
      </c>
      <c r="W22" s="77" t="n">
        <v>8</v>
      </c>
      <c r="X22" s="77" t="n">
        <v>2</v>
      </c>
      <c r="Y22" s="77" t="n">
        <v>23</v>
      </c>
      <c r="Z22" s="77" t="n">
        <v>19</v>
      </c>
      <c r="AA22" s="77" t="n">
        <v>1</v>
      </c>
      <c r="AB22" s="77" t="n">
        <v>2</v>
      </c>
      <c r="AC22" s="77" t="n">
        <v>5</v>
      </c>
      <c r="AD22" s="77" t="n">
        <v>4</v>
      </c>
      <c r="AE22" s="77" t="n">
        <f aca="false">SUM(AG22,AI22,AQ22)</f>
        <v>30</v>
      </c>
      <c r="AF22" s="77" t="n">
        <f aca="false">SUM(AH22,AJ22,AR22)</f>
        <v>34</v>
      </c>
      <c r="AG22" s="77" t="n">
        <v>7</v>
      </c>
      <c r="AH22" s="77" t="n">
        <v>4</v>
      </c>
      <c r="AI22" s="77" t="n">
        <f aca="false">SUM(AK22,AM22,AO22)</f>
        <v>18</v>
      </c>
      <c r="AJ22" s="77" t="n">
        <f aca="false">SUM(AL22,AN22,AP22)</f>
        <v>22</v>
      </c>
      <c r="AK22" s="77" t="n">
        <v>1</v>
      </c>
      <c r="AL22" s="77" t="n">
        <v>4</v>
      </c>
      <c r="AM22" s="77" t="n">
        <v>12</v>
      </c>
      <c r="AN22" s="77" t="n">
        <v>9</v>
      </c>
      <c r="AO22" s="77" t="n">
        <v>5</v>
      </c>
      <c r="AP22" s="77" t="n">
        <v>9</v>
      </c>
      <c r="AQ22" s="77" t="n">
        <v>5</v>
      </c>
      <c r="AR22" s="77" t="n">
        <v>8</v>
      </c>
      <c r="AS22" s="77" t="n">
        <v>0</v>
      </c>
      <c r="AT22" s="77" t="n">
        <v>0</v>
      </c>
      <c r="AU22" s="77" t="n">
        <f aca="false">SUM(AW22,AY22,BA22,BC22,BE22,BG22)</f>
        <v>0</v>
      </c>
      <c r="AV22" s="77" t="n">
        <f aca="false">SUM(AX22,AZ22,BB22,BD22,BF22,BH22)</f>
        <v>0</v>
      </c>
      <c r="AW22" s="77" t="n">
        <v>0</v>
      </c>
      <c r="AX22" s="77" t="n">
        <v>0</v>
      </c>
      <c r="AY22" s="77" t="n">
        <v>0</v>
      </c>
      <c r="AZ22" s="77" t="n">
        <v>0</v>
      </c>
      <c r="BA22" s="77" t="n">
        <v>0</v>
      </c>
      <c r="BB22" s="77" t="n">
        <v>0</v>
      </c>
      <c r="BC22" s="77" t="n">
        <v>0</v>
      </c>
      <c r="BD22" s="77" t="n">
        <v>0</v>
      </c>
      <c r="BE22" s="77" t="n">
        <v>0</v>
      </c>
      <c r="BF22" s="77" t="n">
        <v>0</v>
      </c>
      <c r="BG22" s="77" t="n">
        <v>0</v>
      </c>
      <c r="BH22" s="145" t="n">
        <v>0</v>
      </c>
      <c r="BI22" s="67"/>
      <c r="BJ22" s="67"/>
      <c r="BK22" s="67"/>
      <c r="BL22" s="67"/>
      <c r="BM22" s="67"/>
      <c r="BN22" s="67"/>
    </row>
    <row r="23" customFormat="false" ht="15.75" hidden="false" customHeight="true" outlineLevel="0" collapsed="false">
      <c r="A23" s="107"/>
      <c r="B23" s="83" t="s">
        <v>74</v>
      </c>
      <c r="C23" s="144" t="n">
        <v>99</v>
      </c>
      <c r="D23" s="77" t="n">
        <v>102</v>
      </c>
      <c r="E23" s="77" t="n">
        <v>0</v>
      </c>
      <c r="F23" s="77" t="n">
        <v>0</v>
      </c>
      <c r="G23" s="77" t="n">
        <v>17</v>
      </c>
      <c r="H23" s="77" t="n">
        <v>1</v>
      </c>
      <c r="I23" s="77" t="n">
        <v>2</v>
      </c>
      <c r="J23" s="77" t="n">
        <v>1</v>
      </c>
      <c r="K23" s="77" t="n">
        <v>34</v>
      </c>
      <c r="L23" s="77" t="n">
        <v>27</v>
      </c>
      <c r="M23" s="77" t="n">
        <f aca="false">SUM(O23,Q23,S23,Y23,)</f>
        <v>44</v>
      </c>
      <c r="N23" s="77" t="n">
        <f aca="false">SUM(P23,R23,T23,Z23,)</f>
        <v>27</v>
      </c>
      <c r="O23" s="77" t="n">
        <v>6</v>
      </c>
      <c r="P23" s="77" t="n">
        <v>3</v>
      </c>
      <c r="Q23" s="77" t="n">
        <v>4</v>
      </c>
      <c r="R23" s="77" t="n">
        <v>5</v>
      </c>
      <c r="S23" s="77" t="n">
        <f aca="false">SUM(U23,W23)</f>
        <v>17</v>
      </c>
      <c r="T23" s="77" t="n">
        <f aca="false">SUM(V23,X23)</f>
        <v>9</v>
      </c>
      <c r="U23" s="77" t="n">
        <v>7</v>
      </c>
      <c r="V23" s="77" t="n">
        <v>6</v>
      </c>
      <c r="W23" s="77" t="n">
        <v>10</v>
      </c>
      <c r="X23" s="77" t="n">
        <v>3</v>
      </c>
      <c r="Y23" s="77" t="n">
        <v>17</v>
      </c>
      <c r="Z23" s="77" t="n">
        <v>10</v>
      </c>
      <c r="AA23" s="77" t="n">
        <v>1</v>
      </c>
      <c r="AB23" s="77" t="n">
        <v>3</v>
      </c>
      <c r="AC23" s="77" t="n">
        <v>3</v>
      </c>
      <c r="AD23" s="77" t="n">
        <v>6</v>
      </c>
      <c r="AE23" s="77" t="n">
        <f aca="false">SUM(AG23,AI23,AQ23)</f>
        <v>18</v>
      </c>
      <c r="AF23" s="77" t="n">
        <f aca="false">SUM(AH23,AJ23,AR23)</f>
        <v>29</v>
      </c>
      <c r="AG23" s="77" t="n">
        <v>1</v>
      </c>
      <c r="AH23" s="77" t="n">
        <v>2</v>
      </c>
      <c r="AI23" s="77" t="n">
        <f aca="false">SUM(AK23,AM23,AO23)</f>
        <v>17</v>
      </c>
      <c r="AJ23" s="77" t="n">
        <f aca="false">SUM(AL23,AN23,AP23)</f>
        <v>24</v>
      </c>
      <c r="AK23" s="77" t="n">
        <v>2</v>
      </c>
      <c r="AL23" s="77" t="n">
        <v>6</v>
      </c>
      <c r="AM23" s="77" t="n">
        <v>12</v>
      </c>
      <c r="AN23" s="77" t="n">
        <v>13</v>
      </c>
      <c r="AO23" s="77" t="n">
        <v>3</v>
      </c>
      <c r="AP23" s="77" t="n">
        <v>5</v>
      </c>
      <c r="AQ23" s="77" t="n">
        <v>0</v>
      </c>
      <c r="AR23" s="77" t="n">
        <v>3</v>
      </c>
      <c r="AS23" s="77" t="n">
        <v>0</v>
      </c>
      <c r="AT23" s="77" t="n">
        <v>1</v>
      </c>
      <c r="AU23" s="77" t="n">
        <f aca="false">SUM(AW23,AY23,BA23,BC23,BE23,BG23)</f>
        <v>0</v>
      </c>
      <c r="AV23" s="77" t="n">
        <f aca="false">SUM(AX23,AZ23,BB23,BD23,BF23,BH23)</f>
        <v>0</v>
      </c>
      <c r="AW23" s="77" t="n">
        <v>0</v>
      </c>
      <c r="AX23" s="77" t="n">
        <v>0</v>
      </c>
      <c r="AY23" s="77" t="n">
        <v>0</v>
      </c>
      <c r="AZ23" s="77" t="n">
        <v>0</v>
      </c>
      <c r="BA23" s="77" t="n">
        <v>0</v>
      </c>
      <c r="BB23" s="77" t="n">
        <v>0</v>
      </c>
      <c r="BC23" s="77" t="n">
        <v>0</v>
      </c>
      <c r="BD23" s="77" t="n">
        <v>0</v>
      </c>
      <c r="BE23" s="77" t="n">
        <v>0</v>
      </c>
      <c r="BF23" s="77" t="n">
        <v>0</v>
      </c>
      <c r="BG23" s="77" t="n">
        <v>0</v>
      </c>
      <c r="BH23" s="145" t="n">
        <v>0</v>
      </c>
      <c r="BI23" s="67"/>
      <c r="BJ23" s="67"/>
      <c r="BK23" s="67"/>
      <c r="BL23" s="67"/>
      <c r="BM23" s="67"/>
      <c r="BN23" s="67"/>
    </row>
    <row r="24" customFormat="false" ht="15.75" hidden="false" customHeight="true" outlineLevel="0" collapsed="false">
      <c r="A24" s="107"/>
      <c r="B24" s="83" t="s">
        <v>75</v>
      </c>
      <c r="C24" s="144" t="n">
        <v>43</v>
      </c>
      <c r="D24" s="77" t="n">
        <v>53</v>
      </c>
      <c r="E24" s="77" t="n">
        <v>1</v>
      </c>
      <c r="F24" s="77" t="n">
        <v>0</v>
      </c>
      <c r="G24" s="77" t="n">
        <v>7</v>
      </c>
      <c r="H24" s="77" t="n">
        <v>9</v>
      </c>
      <c r="I24" s="77" t="n">
        <v>2</v>
      </c>
      <c r="J24" s="77" t="n">
        <v>2</v>
      </c>
      <c r="K24" s="77" t="n">
        <v>20</v>
      </c>
      <c r="L24" s="77" t="n">
        <v>26</v>
      </c>
      <c r="M24" s="77" t="n">
        <f aca="false">SUM(O24,Q24,S24,Y24,)</f>
        <v>18</v>
      </c>
      <c r="N24" s="77" t="n">
        <f aca="false">SUM(P24,R24,T24,Z24,)</f>
        <v>20</v>
      </c>
      <c r="O24" s="77" t="n">
        <v>4</v>
      </c>
      <c r="P24" s="77" t="n">
        <v>3</v>
      </c>
      <c r="Q24" s="77" t="n">
        <v>1</v>
      </c>
      <c r="R24" s="77" t="n">
        <v>3</v>
      </c>
      <c r="S24" s="77" t="n">
        <f aca="false">SUM(U24,W24)</f>
        <v>9</v>
      </c>
      <c r="T24" s="77" t="n">
        <f aca="false">SUM(V24,X24)</f>
        <v>8</v>
      </c>
      <c r="U24" s="77" t="n">
        <v>4</v>
      </c>
      <c r="V24" s="77" t="n">
        <v>7</v>
      </c>
      <c r="W24" s="77" t="n">
        <v>5</v>
      </c>
      <c r="X24" s="77" t="n">
        <v>1</v>
      </c>
      <c r="Y24" s="77" t="n">
        <v>4</v>
      </c>
      <c r="Z24" s="77" t="n">
        <v>6</v>
      </c>
      <c r="AA24" s="77" t="n">
        <v>0</v>
      </c>
      <c r="AB24" s="77" t="n">
        <v>1</v>
      </c>
      <c r="AC24" s="77" t="n">
        <v>2</v>
      </c>
      <c r="AD24" s="77" t="n">
        <v>4</v>
      </c>
      <c r="AE24" s="77" t="n">
        <f aca="false">SUM(AG24,AI24,AQ24)</f>
        <v>13</v>
      </c>
      <c r="AF24" s="77" t="n">
        <f aca="false">SUM(AH24,AJ24,AR24)</f>
        <v>24</v>
      </c>
      <c r="AG24" s="77" t="n">
        <v>3</v>
      </c>
      <c r="AH24" s="77" t="n">
        <v>3</v>
      </c>
      <c r="AI24" s="77" t="n">
        <f aca="false">SUM(AK24,AM24,AO24)</f>
        <v>9</v>
      </c>
      <c r="AJ24" s="77" t="n">
        <f aca="false">SUM(AL24,AN24,AP24)</f>
        <v>16</v>
      </c>
      <c r="AK24" s="77" t="n">
        <v>3</v>
      </c>
      <c r="AL24" s="77" t="n">
        <v>3</v>
      </c>
      <c r="AM24" s="77" t="n">
        <v>5</v>
      </c>
      <c r="AN24" s="77" t="n">
        <v>8</v>
      </c>
      <c r="AO24" s="77" t="n">
        <v>1</v>
      </c>
      <c r="AP24" s="77" t="n">
        <v>5</v>
      </c>
      <c r="AQ24" s="77" t="n">
        <v>1</v>
      </c>
      <c r="AR24" s="77" t="n">
        <v>5</v>
      </c>
      <c r="AS24" s="77" t="n">
        <v>0</v>
      </c>
      <c r="AT24" s="77" t="n">
        <v>0</v>
      </c>
      <c r="AU24" s="77" t="n">
        <f aca="false">SUM(AW24,AY24,BA24,BC24,BE24,BG24)</f>
        <v>0</v>
      </c>
      <c r="AV24" s="77" t="n">
        <f aca="false">SUM(AX24,AZ24,BB24,BD24,BF24,BH24)</f>
        <v>0</v>
      </c>
      <c r="AW24" s="77" t="n">
        <v>0</v>
      </c>
      <c r="AX24" s="77" t="n">
        <v>0</v>
      </c>
      <c r="AY24" s="77" t="n">
        <v>0</v>
      </c>
      <c r="AZ24" s="77" t="n">
        <v>0</v>
      </c>
      <c r="BA24" s="77" t="n">
        <v>0</v>
      </c>
      <c r="BB24" s="77" t="n">
        <v>0</v>
      </c>
      <c r="BC24" s="77" t="n">
        <v>0</v>
      </c>
      <c r="BD24" s="77" t="n">
        <v>0</v>
      </c>
      <c r="BE24" s="77" t="n">
        <v>0</v>
      </c>
      <c r="BF24" s="77" t="n">
        <v>0</v>
      </c>
      <c r="BG24" s="77" t="n">
        <v>0</v>
      </c>
      <c r="BH24" s="145" t="n">
        <v>0</v>
      </c>
      <c r="BI24" s="67"/>
      <c r="BJ24" s="67"/>
      <c r="BK24" s="67"/>
      <c r="BL24" s="67"/>
      <c r="BM24" s="67"/>
      <c r="BN24" s="67"/>
    </row>
    <row r="25" customFormat="false" ht="15.75" hidden="false" customHeight="true" outlineLevel="0" collapsed="false">
      <c r="A25" s="86"/>
      <c r="B25" s="87" t="s">
        <v>76</v>
      </c>
      <c r="C25" s="146" t="n">
        <v>64</v>
      </c>
      <c r="D25" s="88" t="n">
        <v>87</v>
      </c>
      <c r="E25" s="88" t="n">
        <v>0</v>
      </c>
      <c r="F25" s="88" t="n">
        <v>0</v>
      </c>
      <c r="G25" s="88" t="n">
        <v>15</v>
      </c>
      <c r="H25" s="88" t="n">
        <v>9</v>
      </c>
      <c r="I25" s="88" t="n">
        <v>1</v>
      </c>
      <c r="J25" s="88" t="n">
        <v>2</v>
      </c>
      <c r="K25" s="88" t="n">
        <v>39</v>
      </c>
      <c r="L25" s="88" t="n">
        <v>31</v>
      </c>
      <c r="M25" s="88" t="n">
        <f aca="false">SUM(O25,Q25,S25,Y25,)</f>
        <v>35</v>
      </c>
      <c r="N25" s="88" t="n">
        <f aca="false">SUM(P25,R25,T25,Z25,)</f>
        <v>33</v>
      </c>
      <c r="O25" s="88" t="n">
        <v>4</v>
      </c>
      <c r="P25" s="88" t="n">
        <v>3</v>
      </c>
      <c r="Q25" s="88" t="n">
        <v>4</v>
      </c>
      <c r="R25" s="88" t="n">
        <v>5</v>
      </c>
      <c r="S25" s="88" t="n">
        <f aca="false">SUM(U25,W25)</f>
        <v>13</v>
      </c>
      <c r="T25" s="88" t="n">
        <f aca="false">SUM(V25,X25)</f>
        <v>8</v>
      </c>
      <c r="U25" s="88" t="n">
        <v>7</v>
      </c>
      <c r="V25" s="88" t="n">
        <v>5</v>
      </c>
      <c r="W25" s="77" t="n">
        <v>6</v>
      </c>
      <c r="X25" s="77" t="n">
        <v>3</v>
      </c>
      <c r="Y25" s="77" t="n">
        <v>14</v>
      </c>
      <c r="Z25" s="77" t="n">
        <v>17</v>
      </c>
      <c r="AA25" s="77" t="n">
        <v>2</v>
      </c>
      <c r="AB25" s="77" t="n">
        <v>2</v>
      </c>
      <c r="AC25" s="77" t="n">
        <v>5</v>
      </c>
      <c r="AD25" s="77" t="n">
        <v>14</v>
      </c>
      <c r="AE25" s="77" t="n">
        <f aca="false">SUM(AG25,AI25,AQ25)</f>
        <v>15</v>
      </c>
      <c r="AF25" s="77" t="n">
        <f aca="false">SUM(AH25,AJ25,AR25)</f>
        <v>24</v>
      </c>
      <c r="AG25" s="77" t="n">
        <v>2</v>
      </c>
      <c r="AH25" s="77" t="n">
        <v>4</v>
      </c>
      <c r="AI25" s="77" t="n">
        <f aca="false">SUM(AK25,AM25,AO25)</f>
        <v>10</v>
      </c>
      <c r="AJ25" s="77" t="n">
        <f aca="false">SUM(AL25,AN25,AP25)</f>
        <v>14</v>
      </c>
      <c r="AK25" s="77" t="n">
        <v>1</v>
      </c>
      <c r="AL25" s="77" t="n">
        <v>8</v>
      </c>
      <c r="AM25" s="77" t="n">
        <v>6</v>
      </c>
      <c r="AN25" s="77" t="n">
        <v>4</v>
      </c>
      <c r="AO25" s="77" t="n">
        <v>3</v>
      </c>
      <c r="AP25" s="77" t="n">
        <v>2</v>
      </c>
      <c r="AQ25" s="77" t="n">
        <v>3</v>
      </c>
      <c r="AR25" s="77" t="n">
        <v>6</v>
      </c>
      <c r="AS25" s="77" t="n">
        <v>0</v>
      </c>
      <c r="AT25" s="77" t="n">
        <v>0</v>
      </c>
      <c r="AU25" s="77" t="n">
        <f aca="false">SUM(AW25,AY25,BA25,BC25,BE25,BG25)</f>
        <v>0</v>
      </c>
      <c r="AV25" s="88" t="n">
        <f aca="false">SUM(AX25,AZ25,BB25,BD25,BF25,BH25)</f>
        <v>1</v>
      </c>
      <c r="AW25" s="88" t="n">
        <v>0</v>
      </c>
      <c r="AX25" s="88" t="n">
        <v>0</v>
      </c>
      <c r="AY25" s="88" t="n">
        <v>0</v>
      </c>
      <c r="AZ25" s="88" t="n">
        <v>0</v>
      </c>
      <c r="BA25" s="88" t="n">
        <v>0</v>
      </c>
      <c r="BB25" s="88" t="n">
        <v>0</v>
      </c>
      <c r="BC25" s="88" t="n">
        <v>0</v>
      </c>
      <c r="BD25" s="88" t="n">
        <v>0</v>
      </c>
      <c r="BE25" s="88" t="n">
        <v>0</v>
      </c>
      <c r="BF25" s="88" t="n">
        <v>1</v>
      </c>
      <c r="BG25" s="88" t="n">
        <v>0</v>
      </c>
      <c r="BH25" s="147" t="n">
        <v>0</v>
      </c>
      <c r="BI25" s="67"/>
      <c r="BJ25" s="67"/>
      <c r="BK25" s="67"/>
      <c r="BL25" s="67"/>
      <c r="BM25" s="67"/>
      <c r="BN25" s="67"/>
    </row>
    <row r="26" customFormat="false" ht="15.75" hidden="false" customHeight="true" outlineLevel="0" collapsed="false">
      <c r="A26" s="89" t="s">
        <v>77</v>
      </c>
      <c r="B26" s="90" t="s">
        <v>78</v>
      </c>
      <c r="C26" s="91" t="n">
        <v>244</v>
      </c>
      <c r="D26" s="92" t="n">
        <v>186</v>
      </c>
      <c r="E26" s="92" t="n">
        <v>0</v>
      </c>
      <c r="F26" s="92" t="n">
        <v>3</v>
      </c>
      <c r="G26" s="92" t="n">
        <v>44</v>
      </c>
      <c r="H26" s="92" t="n">
        <v>5</v>
      </c>
      <c r="I26" s="92" t="n">
        <v>7</v>
      </c>
      <c r="J26" s="92" t="n">
        <v>4</v>
      </c>
      <c r="K26" s="92" t="n">
        <v>115</v>
      </c>
      <c r="L26" s="92" t="n">
        <v>83</v>
      </c>
      <c r="M26" s="92" t="n">
        <f aca="false">SUM(O26,Q26,S26,Y26,)</f>
        <v>101</v>
      </c>
      <c r="N26" s="92" t="n">
        <f aca="false">SUM(P26,R26,T26,Z26,)</f>
        <v>76</v>
      </c>
      <c r="O26" s="92" t="n">
        <v>7</v>
      </c>
      <c r="P26" s="92" t="n">
        <v>4</v>
      </c>
      <c r="Q26" s="92" t="n">
        <v>6</v>
      </c>
      <c r="R26" s="92" t="n">
        <v>10</v>
      </c>
      <c r="S26" s="92" t="n">
        <f aca="false">SUM(U26,W26)</f>
        <v>51</v>
      </c>
      <c r="T26" s="92" t="n">
        <f aca="false">SUM(V26,X26)</f>
        <v>32</v>
      </c>
      <c r="U26" s="92" t="n">
        <v>30</v>
      </c>
      <c r="V26" s="92" t="n">
        <v>26</v>
      </c>
      <c r="W26" s="92" t="n">
        <v>21</v>
      </c>
      <c r="X26" s="92" t="n">
        <v>6</v>
      </c>
      <c r="Y26" s="92" t="n">
        <v>37</v>
      </c>
      <c r="Z26" s="92" t="n">
        <v>30</v>
      </c>
      <c r="AA26" s="92" t="n">
        <v>2</v>
      </c>
      <c r="AB26" s="92" t="n">
        <v>4</v>
      </c>
      <c r="AC26" s="92" t="n">
        <v>6</v>
      </c>
      <c r="AD26" s="92" t="n">
        <v>10</v>
      </c>
      <c r="AE26" s="92" t="n">
        <f aca="false">SUM(AG26,AI26,AQ26)</f>
        <v>74</v>
      </c>
      <c r="AF26" s="92" t="n">
        <f aca="false">SUM(AH26,AJ26,AR26)</f>
        <v>79</v>
      </c>
      <c r="AG26" s="92" t="n">
        <v>5</v>
      </c>
      <c r="AH26" s="92" t="n">
        <v>10</v>
      </c>
      <c r="AI26" s="92" t="n">
        <f aca="false">SUM(AK26,AM26,AO26)</f>
        <v>67</v>
      </c>
      <c r="AJ26" s="92" t="n">
        <f aca="false">SUM(AL26,AN26,AP26)</f>
        <v>64</v>
      </c>
      <c r="AK26" s="92" t="n">
        <v>15</v>
      </c>
      <c r="AL26" s="92" t="n">
        <v>14</v>
      </c>
      <c r="AM26" s="92" t="n">
        <v>35</v>
      </c>
      <c r="AN26" s="92" t="n">
        <v>38</v>
      </c>
      <c r="AO26" s="92" t="n">
        <v>17</v>
      </c>
      <c r="AP26" s="92" t="n">
        <v>12</v>
      </c>
      <c r="AQ26" s="92" t="n">
        <v>2</v>
      </c>
      <c r="AR26" s="92" t="n">
        <v>5</v>
      </c>
      <c r="AS26" s="92" t="n">
        <v>0</v>
      </c>
      <c r="AT26" s="92" t="n">
        <v>2</v>
      </c>
      <c r="AU26" s="92" t="n">
        <f aca="false">SUM(AW26,AY26,BA26,BC26,BE26,BG26)</f>
        <v>3</v>
      </c>
      <c r="AV26" s="92" t="n">
        <f aca="false">SUM(AX26,AZ26,BB26,BD26,BF26,BH26)</f>
        <v>1</v>
      </c>
      <c r="AW26" s="92" t="n">
        <v>0</v>
      </c>
      <c r="AX26" s="92" t="n">
        <v>0</v>
      </c>
      <c r="AY26" s="92" t="n">
        <v>0</v>
      </c>
      <c r="AZ26" s="92" t="n">
        <v>0</v>
      </c>
      <c r="BA26" s="92" t="n">
        <v>2</v>
      </c>
      <c r="BB26" s="92" t="n">
        <v>0</v>
      </c>
      <c r="BC26" s="92" t="n">
        <v>1</v>
      </c>
      <c r="BD26" s="92" t="n">
        <v>0</v>
      </c>
      <c r="BE26" s="92" t="n">
        <v>0</v>
      </c>
      <c r="BF26" s="92" t="n">
        <v>0</v>
      </c>
      <c r="BG26" s="92" t="n">
        <v>0</v>
      </c>
      <c r="BH26" s="148" t="n">
        <v>1</v>
      </c>
      <c r="BI26" s="67"/>
      <c r="BJ26" s="67"/>
      <c r="BK26" s="67"/>
      <c r="BL26" s="67"/>
      <c r="BM26" s="67"/>
      <c r="BN26" s="67"/>
    </row>
    <row r="27" customFormat="false" ht="15.75" hidden="false" customHeight="true" outlineLevel="0" collapsed="false">
      <c r="A27" s="89" t="s">
        <v>79</v>
      </c>
      <c r="B27" s="90" t="s">
        <v>80</v>
      </c>
      <c r="C27" s="91" t="n">
        <v>175</v>
      </c>
      <c r="D27" s="92" t="n">
        <v>162</v>
      </c>
      <c r="E27" s="92" t="n">
        <v>0</v>
      </c>
      <c r="F27" s="92" t="n">
        <v>3</v>
      </c>
      <c r="G27" s="92" t="n">
        <v>34</v>
      </c>
      <c r="H27" s="92" t="n">
        <v>12</v>
      </c>
      <c r="I27" s="92" t="n">
        <v>5</v>
      </c>
      <c r="J27" s="92" t="n">
        <v>4</v>
      </c>
      <c r="K27" s="92" t="n">
        <v>84</v>
      </c>
      <c r="L27" s="92" t="n">
        <v>57</v>
      </c>
      <c r="M27" s="92" t="n">
        <f aca="false">SUM(O27,Q27,S27,Y27,)</f>
        <v>116</v>
      </c>
      <c r="N27" s="92" t="n">
        <f aca="false">SUM(P27,R27,T27,Z27,)</f>
        <v>82</v>
      </c>
      <c r="O27" s="92" t="n">
        <v>9</v>
      </c>
      <c r="P27" s="92" t="n">
        <v>6</v>
      </c>
      <c r="Q27" s="92" t="n">
        <v>3</v>
      </c>
      <c r="R27" s="92" t="n">
        <v>14</v>
      </c>
      <c r="S27" s="92" t="n">
        <f aca="false">SUM(U27,W27)</f>
        <v>74</v>
      </c>
      <c r="T27" s="92" t="n">
        <f aca="false">SUM(V27,X27)</f>
        <v>33</v>
      </c>
      <c r="U27" s="92" t="n">
        <v>36</v>
      </c>
      <c r="V27" s="92" t="n">
        <v>16</v>
      </c>
      <c r="W27" s="92" t="n">
        <v>38</v>
      </c>
      <c r="X27" s="92" t="n">
        <v>17</v>
      </c>
      <c r="Y27" s="92" t="n">
        <v>30</v>
      </c>
      <c r="Z27" s="92" t="n">
        <v>29</v>
      </c>
      <c r="AA27" s="92" t="n">
        <v>0</v>
      </c>
      <c r="AB27" s="92" t="n">
        <v>6</v>
      </c>
      <c r="AC27" s="92" t="n">
        <v>9</v>
      </c>
      <c r="AD27" s="92" t="n">
        <v>11</v>
      </c>
      <c r="AE27" s="92" t="n">
        <f aca="false">SUM(AG27,AI27,AQ27)</f>
        <v>50</v>
      </c>
      <c r="AF27" s="92" t="n">
        <f aca="false">SUM(AH27,AJ27,AR27)</f>
        <v>62</v>
      </c>
      <c r="AG27" s="92" t="n">
        <v>4</v>
      </c>
      <c r="AH27" s="92" t="n">
        <v>6</v>
      </c>
      <c r="AI27" s="92" t="n">
        <f aca="false">SUM(AK27,AM27,AO27)</f>
        <v>44</v>
      </c>
      <c r="AJ27" s="92" t="n">
        <f aca="false">SUM(AL27,AN27,AP27)</f>
        <v>43</v>
      </c>
      <c r="AK27" s="92" t="n">
        <v>6</v>
      </c>
      <c r="AL27" s="92" t="n">
        <v>9</v>
      </c>
      <c r="AM27" s="92" t="n">
        <v>24</v>
      </c>
      <c r="AN27" s="92" t="n">
        <v>25</v>
      </c>
      <c r="AO27" s="92" t="n">
        <v>14</v>
      </c>
      <c r="AP27" s="92" t="n">
        <v>9</v>
      </c>
      <c r="AQ27" s="92" t="n">
        <v>2</v>
      </c>
      <c r="AR27" s="92" t="n">
        <v>13</v>
      </c>
      <c r="AS27" s="92" t="n">
        <v>0</v>
      </c>
      <c r="AT27" s="92" t="n">
        <v>0</v>
      </c>
      <c r="AU27" s="92" t="n">
        <f aca="false">SUM(AW27,AY27,BA27,BC27,BE27,BG27)</f>
        <v>0</v>
      </c>
      <c r="AV27" s="92" t="n">
        <f aca="false">SUM(AX27,AZ27,BB27,BD27,BF27,BH27)</f>
        <v>2</v>
      </c>
      <c r="AW27" s="92" t="n">
        <v>0</v>
      </c>
      <c r="AX27" s="92" t="n">
        <v>0</v>
      </c>
      <c r="AY27" s="92" t="n">
        <v>0</v>
      </c>
      <c r="AZ27" s="92" t="n">
        <v>0</v>
      </c>
      <c r="BA27" s="92" t="n">
        <v>0</v>
      </c>
      <c r="BB27" s="92" t="n">
        <v>0</v>
      </c>
      <c r="BC27" s="92" t="n">
        <v>0</v>
      </c>
      <c r="BD27" s="92" t="n">
        <v>1</v>
      </c>
      <c r="BE27" s="92" t="n">
        <v>0</v>
      </c>
      <c r="BF27" s="92" t="n">
        <v>0</v>
      </c>
      <c r="BG27" s="92" t="n">
        <v>0</v>
      </c>
      <c r="BH27" s="148" t="n">
        <v>1</v>
      </c>
      <c r="BI27" s="67"/>
      <c r="BJ27" s="67"/>
      <c r="BK27" s="67"/>
      <c r="BL27" s="67"/>
      <c r="BM27" s="67"/>
      <c r="BN27" s="67"/>
    </row>
    <row r="28" customFormat="false" ht="15.75" hidden="false" customHeight="true" outlineLevel="0" collapsed="false">
      <c r="A28" s="89" t="s">
        <v>81</v>
      </c>
      <c r="B28" s="90" t="s">
        <v>82</v>
      </c>
      <c r="C28" s="91" t="n">
        <v>154</v>
      </c>
      <c r="D28" s="92" t="n">
        <v>167</v>
      </c>
      <c r="E28" s="92" t="n">
        <v>1</v>
      </c>
      <c r="F28" s="92" t="n">
        <v>2</v>
      </c>
      <c r="G28" s="92" t="n">
        <v>35</v>
      </c>
      <c r="H28" s="92" t="n">
        <v>9</v>
      </c>
      <c r="I28" s="92" t="n">
        <v>6</v>
      </c>
      <c r="J28" s="92" t="n">
        <v>6</v>
      </c>
      <c r="K28" s="92" t="n">
        <v>74</v>
      </c>
      <c r="L28" s="92" t="n">
        <v>69</v>
      </c>
      <c r="M28" s="92" t="n">
        <f aca="false">SUM(O28,Q28,S28,Y28,)</f>
        <v>67</v>
      </c>
      <c r="N28" s="92" t="n">
        <f aca="false">SUM(P28,R28,T28,Z28,)</f>
        <v>64</v>
      </c>
      <c r="O28" s="92" t="n">
        <v>3</v>
      </c>
      <c r="P28" s="92" t="n">
        <v>7</v>
      </c>
      <c r="Q28" s="92" t="n">
        <v>2</v>
      </c>
      <c r="R28" s="92" t="n">
        <v>10</v>
      </c>
      <c r="S28" s="92" t="n">
        <f aca="false">SUM(U28,W28)</f>
        <v>25</v>
      </c>
      <c r="T28" s="92" t="n">
        <f aca="false">SUM(V28,X28)</f>
        <v>15</v>
      </c>
      <c r="U28" s="92" t="n">
        <v>13</v>
      </c>
      <c r="V28" s="92" t="n">
        <v>9</v>
      </c>
      <c r="W28" s="92" t="n">
        <v>12</v>
      </c>
      <c r="X28" s="92" t="n">
        <v>6</v>
      </c>
      <c r="Y28" s="92" t="n">
        <v>37</v>
      </c>
      <c r="Z28" s="92" t="n">
        <v>32</v>
      </c>
      <c r="AA28" s="92" t="n">
        <v>1</v>
      </c>
      <c r="AB28" s="92" t="n">
        <v>5</v>
      </c>
      <c r="AC28" s="92" t="n">
        <v>4</v>
      </c>
      <c r="AD28" s="92" t="n">
        <v>11</v>
      </c>
      <c r="AE28" s="92" t="n">
        <f aca="false">SUM(AG28,AI28,AQ28)</f>
        <v>44</v>
      </c>
      <c r="AF28" s="92" t="n">
        <f aca="false">SUM(AH28,AJ28,AR28)</f>
        <v>44</v>
      </c>
      <c r="AG28" s="92" t="n">
        <v>2</v>
      </c>
      <c r="AH28" s="92" t="n">
        <v>3</v>
      </c>
      <c r="AI28" s="92" t="n">
        <f aca="false">SUM(AK28,AM28,AO28)</f>
        <v>38</v>
      </c>
      <c r="AJ28" s="92" t="n">
        <f aca="false">SUM(AL28,AN28,AP28)</f>
        <v>34</v>
      </c>
      <c r="AK28" s="92" t="n">
        <v>7</v>
      </c>
      <c r="AL28" s="92" t="n">
        <v>6</v>
      </c>
      <c r="AM28" s="92" t="n">
        <v>20</v>
      </c>
      <c r="AN28" s="92" t="n">
        <v>11</v>
      </c>
      <c r="AO28" s="92" t="n">
        <v>11</v>
      </c>
      <c r="AP28" s="92" t="n">
        <v>17</v>
      </c>
      <c r="AQ28" s="92" t="n">
        <v>4</v>
      </c>
      <c r="AR28" s="92" t="n">
        <v>7</v>
      </c>
      <c r="AS28" s="92" t="n">
        <v>0</v>
      </c>
      <c r="AT28" s="92" t="n">
        <v>1</v>
      </c>
      <c r="AU28" s="92" t="n">
        <f aca="false">SUM(AW28,AY28,BA28,BC28,BE28,BG28)</f>
        <v>1</v>
      </c>
      <c r="AV28" s="92" t="n">
        <f aca="false">SUM(AX28,AZ28,BB28,BD28,BF28,BH28)</f>
        <v>2</v>
      </c>
      <c r="AW28" s="92" t="n">
        <v>0</v>
      </c>
      <c r="AX28" s="92" t="n">
        <v>0</v>
      </c>
      <c r="AY28" s="92" t="n">
        <v>0</v>
      </c>
      <c r="AZ28" s="92" t="n">
        <v>0</v>
      </c>
      <c r="BA28" s="92" t="n">
        <v>1</v>
      </c>
      <c r="BB28" s="92" t="n">
        <v>1</v>
      </c>
      <c r="BC28" s="92" t="n">
        <v>0</v>
      </c>
      <c r="BD28" s="92" t="n">
        <v>0</v>
      </c>
      <c r="BE28" s="92" t="n">
        <v>0</v>
      </c>
      <c r="BF28" s="92" t="n">
        <v>1</v>
      </c>
      <c r="BG28" s="92" t="n">
        <v>0</v>
      </c>
      <c r="BH28" s="148" t="n">
        <v>0</v>
      </c>
      <c r="BI28" s="67"/>
      <c r="BJ28" s="67"/>
      <c r="BK28" s="67"/>
      <c r="BL28" s="67"/>
      <c r="BM28" s="67"/>
      <c r="BN28" s="67"/>
    </row>
    <row r="29" customFormat="false" ht="15.75" hidden="false" customHeight="true" outlineLevel="0" collapsed="false">
      <c r="A29" s="89" t="s">
        <v>83</v>
      </c>
      <c r="B29" s="90" t="s">
        <v>84</v>
      </c>
      <c r="C29" s="95" t="n">
        <v>36</v>
      </c>
      <c r="D29" s="96" t="n">
        <v>34</v>
      </c>
      <c r="E29" s="96" t="n">
        <v>0</v>
      </c>
      <c r="F29" s="96" t="n">
        <v>0</v>
      </c>
      <c r="G29" s="96" t="n">
        <v>6</v>
      </c>
      <c r="H29" s="96" t="n">
        <v>3</v>
      </c>
      <c r="I29" s="96" t="n">
        <v>1</v>
      </c>
      <c r="J29" s="96" t="n">
        <v>1</v>
      </c>
      <c r="K29" s="96" t="n">
        <v>16</v>
      </c>
      <c r="L29" s="96" t="n">
        <v>18</v>
      </c>
      <c r="M29" s="96" t="n">
        <f aca="false">SUM(O29,Q29,S29,Y29,)</f>
        <v>12</v>
      </c>
      <c r="N29" s="96" t="n">
        <f aca="false">SUM(P29,R29,T29,Z29,)</f>
        <v>17</v>
      </c>
      <c r="O29" s="96" t="n">
        <v>2</v>
      </c>
      <c r="P29" s="96" t="n">
        <v>0</v>
      </c>
      <c r="Q29" s="96" t="n">
        <v>2</v>
      </c>
      <c r="R29" s="96" t="n">
        <v>3</v>
      </c>
      <c r="S29" s="96" t="n">
        <f aca="false">SUM(U29,W29)</f>
        <v>5</v>
      </c>
      <c r="T29" s="96" t="n">
        <f aca="false">SUM(V29,X29)</f>
        <v>4</v>
      </c>
      <c r="U29" s="96" t="n">
        <v>2</v>
      </c>
      <c r="V29" s="96" t="n">
        <v>3</v>
      </c>
      <c r="W29" s="96" t="n">
        <v>3</v>
      </c>
      <c r="X29" s="96" t="n">
        <v>1</v>
      </c>
      <c r="Y29" s="96" t="n">
        <v>3</v>
      </c>
      <c r="Z29" s="96" t="n">
        <v>10</v>
      </c>
      <c r="AA29" s="96" t="n">
        <v>0</v>
      </c>
      <c r="AB29" s="96" t="n">
        <v>1</v>
      </c>
      <c r="AC29" s="96" t="n">
        <v>2</v>
      </c>
      <c r="AD29" s="96" t="n">
        <v>1</v>
      </c>
      <c r="AE29" s="96" t="n">
        <f aca="false">SUM(AG29,AI29,AQ29)</f>
        <v>14</v>
      </c>
      <c r="AF29" s="96" t="n">
        <f aca="false">SUM(AH29,AJ29,AR29)</f>
        <v>14</v>
      </c>
      <c r="AG29" s="96" t="n">
        <v>3</v>
      </c>
      <c r="AH29" s="96" t="n">
        <v>2</v>
      </c>
      <c r="AI29" s="96" t="n">
        <f aca="false">SUM(AK29,AM29,AO29)</f>
        <v>9</v>
      </c>
      <c r="AJ29" s="96" t="n">
        <f aca="false">SUM(AL29,AN29,AP29)</f>
        <v>10</v>
      </c>
      <c r="AK29" s="96" t="n">
        <v>0</v>
      </c>
      <c r="AL29" s="96" t="n">
        <v>0</v>
      </c>
      <c r="AM29" s="96" t="n">
        <v>6</v>
      </c>
      <c r="AN29" s="96" t="n">
        <v>6</v>
      </c>
      <c r="AO29" s="96" t="n">
        <v>3</v>
      </c>
      <c r="AP29" s="96" t="n">
        <v>4</v>
      </c>
      <c r="AQ29" s="96" t="n">
        <v>2</v>
      </c>
      <c r="AR29" s="96" t="n">
        <v>2</v>
      </c>
      <c r="AS29" s="96" t="n">
        <v>0</v>
      </c>
      <c r="AT29" s="96" t="n">
        <v>0</v>
      </c>
      <c r="AU29" s="96" t="n">
        <f aca="false">SUM(AW29,AY29,BA29,BC29,BE29,BG29)</f>
        <v>0</v>
      </c>
      <c r="AV29" s="96" t="n">
        <f aca="false">SUM(AX29,AZ29,BB29,BD29,BF29,BH29)</f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6" t="n">
        <v>0</v>
      </c>
      <c r="BB29" s="96" t="n">
        <v>0</v>
      </c>
      <c r="BC29" s="96" t="n">
        <v>0</v>
      </c>
      <c r="BD29" s="96" t="n">
        <v>0</v>
      </c>
      <c r="BE29" s="96" t="n">
        <v>0</v>
      </c>
      <c r="BF29" s="96" t="n">
        <v>0</v>
      </c>
      <c r="BG29" s="96" t="n">
        <v>0</v>
      </c>
      <c r="BH29" s="149" t="n">
        <v>0</v>
      </c>
      <c r="BI29" s="67"/>
      <c r="BJ29" s="67"/>
      <c r="BK29" s="67"/>
      <c r="BL29" s="67"/>
      <c r="BM29" s="67"/>
      <c r="BN29" s="67"/>
    </row>
    <row r="30" customFormat="false" ht="15.75" hidden="false" customHeight="true" outlineLevel="0" collapsed="false">
      <c r="A30" s="99" t="s">
        <v>85</v>
      </c>
      <c r="B30" s="100"/>
      <c r="C30" s="150" t="n">
        <f aca="false">SUM(C31:C33)</f>
        <v>144</v>
      </c>
      <c r="D30" s="101" t="n">
        <f aca="false">SUM(D31:D33)</f>
        <v>114</v>
      </c>
      <c r="E30" s="101" t="n">
        <f aca="false">SUM(E31:E33)</f>
        <v>0</v>
      </c>
      <c r="F30" s="101" t="n">
        <f aca="false">SUM(F31:F33)</f>
        <v>2</v>
      </c>
      <c r="G30" s="101" t="n">
        <f aca="false">SUM(G31:G33)</f>
        <v>36</v>
      </c>
      <c r="H30" s="101" t="n">
        <f aca="false">SUM(H31:H33)</f>
        <v>3</v>
      </c>
      <c r="I30" s="101" t="n">
        <f aca="false">SUM(I31:I33)</f>
        <v>3</v>
      </c>
      <c r="J30" s="101" t="n">
        <f aca="false">SUM(J31:J33)</f>
        <v>2</v>
      </c>
      <c r="K30" s="101" t="n">
        <f aca="false">SUM(K31:K33)</f>
        <v>48</v>
      </c>
      <c r="L30" s="101" t="n">
        <f aca="false">SUM(L31:L33)</f>
        <v>44</v>
      </c>
      <c r="M30" s="101" t="n">
        <f aca="false">SUM(O30,Q30,S30,Y30,)</f>
        <v>82</v>
      </c>
      <c r="N30" s="101" t="n">
        <f aca="false">SUM(P30,R30,T30,Z30,)</f>
        <v>63</v>
      </c>
      <c r="O30" s="101" t="n">
        <f aca="false">SUM(O31:O33)</f>
        <v>6</v>
      </c>
      <c r="P30" s="101" t="n">
        <f aca="false">SUM(P31:P33)</f>
        <v>3</v>
      </c>
      <c r="Q30" s="101" t="n">
        <f aca="false">SUM(Q31:Q33)</f>
        <v>10</v>
      </c>
      <c r="R30" s="101" t="n">
        <f aca="false">SUM(R31:R33)</f>
        <v>7</v>
      </c>
      <c r="S30" s="101" t="n">
        <f aca="false">SUM(U30,W30)</f>
        <v>33</v>
      </c>
      <c r="T30" s="101" t="n">
        <f aca="false">SUM(V30,X30)</f>
        <v>18</v>
      </c>
      <c r="U30" s="101" t="n">
        <f aca="false">SUM(U31:U33)</f>
        <v>13</v>
      </c>
      <c r="V30" s="101" t="n">
        <f aca="false">SUM(V31:V33)</f>
        <v>10</v>
      </c>
      <c r="W30" s="101" t="n">
        <f aca="false">SUM(W31:W33)</f>
        <v>20</v>
      </c>
      <c r="X30" s="101" t="n">
        <f aca="false">SUM(X31:X33)</f>
        <v>8</v>
      </c>
      <c r="Y30" s="101" t="n">
        <f aca="false">SUM(Y31:Y33)</f>
        <v>33</v>
      </c>
      <c r="Z30" s="101" t="n">
        <f aca="false">SUM(Z31:Z33)</f>
        <v>35</v>
      </c>
      <c r="AA30" s="101" t="n">
        <f aca="false">SUM(AA31:AA33)</f>
        <v>0</v>
      </c>
      <c r="AB30" s="101" t="n">
        <f aca="false">SUM(AB31:AB33)</f>
        <v>1</v>
      </c>
      <c r="AC30" s="101" t="n">
        <f aca="false">SUM(AC31:AC33)</f>
        <v>3</v>
      </c>
      <c r="AD30" s="101" t="n">
        <f aca="false">SUM(AD31:AD33)</f>
        <v>14</v>
      </c>
      <c r="AE30" s="101" t="n">
        <f aca="false">SUM(AG30,AI30,AQ30)</f>
        <v>33</v>
      </c>
      <c r="AF30" s="101" t="n">
        <f aca="false">SUM(AH30,AJ30,AR30)</f>
        <v>58</v>
      </c>
      <c r="AG30" s="101" t="n">
        <f aca="false">SUM(AG31:AG33)</f>
        <v>2</v>
      </c>
      <c r="AH30" s="101" t="n">
        <f aca="false">SUM(AH31:AH33)</f>
        <v>8</v>
      </c>
      <c r="AI30" s="101" t="n">
        <f aca="false">SUM(AK30,AM30,AO30)</f>
        <v>26</v>
      </c>
      <c r="AJ30" s="101" t="n">
        <f aca="false">SUM(AL30,AN30,AP30)</f>
        <v>41</v>
      </c>
      <c r="AK30" s="101" t="n">
        <f aca="false">SUM(AK31:AK33)</f>
        <v>5</v>
      </c>
      <c r="AL30" s="101" t="n">
        <f aca="false">SUM(AL31:AL33)</f>
        <v>11</v>
      </c>
      <c r="AM30" s="101" t="n">
        <f aca="false">SUM(AM31:AM33)</f>
        <v>16</v>
      </c>
      <c r="AN30" s="101" t="n">
        <f aca="false">SUM(AN31:AN33)</f>
        <v>20</v>
      </c>
      <c r="AO30" s="101" t="n">
        <f aca="false">SUM(AO31:AO33)</f>
        <v>5</v>
      </c>
      <c r="AP30" s="101" t="n">
        <f aca="false">SUM(AP31:AP33)</f>
        <v>10</v>
      </c>
      <c r="AQ30" s="101" t="n">
        <f aca="false">SUM(AQ31:AQ33)</f>
        <v>5</v>
      </c>
      <c r="AR30" s="101" t="n">
        <f aca="false">SUM(AR31:AR33)</f>
        <v>9</v>
      </c>
      <c r="AS30" s="101" t="n">
        <f aca="false">SUM(AS31:AS33)</f>
        <v>0</v>
      </c>
      <c r="AT30" s="101" t="n">
        <f aca="false">SUM(AT31:AT33)</f>
        <v>0</v>
      </c>
      <c r="AU30" s="101" t="n">
        <f aca="false">SUM(AW30,AY30,BA30,BC30,BE30,BG30)</f>
        <v>1</v>
      </c>
      <c r="AV30" s="101" t="n">
        <f aca="false">SUM(AX30,AZ30,BB30,BD30,BF30,BH30)</f>
        <v>1</v>
      </c>
      <c r="AW30" s="101" t="n">
        <f aca="false">SUM(AW31:AW33)</f>
        <v>0</v>
      </c>
      <c r="AX30" s="101" t="n">
        <f aca="false">SUM(AX31:AX33)</f>
        <v>0</v>
      </c>
      <c r="AY30" s="101" t="n">
        <f aca="false">SUM(AY31:AY33)</f>
        <v>0</v>
      </c>
      <c r="AZ30" s="101" t="n">
        <f aca="false">SUM(AZ31:AZ33)</f>
        <v>0</v>
      </c>
      <c r="BA30" s="101" t="n">
        <f aca="false">SUM(BA31:BA33)</f>
        <v>1</v>
      </c>
      <c r="BB30" s="101" t="n">
        <f aca="false">SUM(BB31:BB33)</f>
        <v>1</v>
      </c>
      <c r="BC30" s="101" t="n">
        <f aca="false">SUM(BC31:BC33)</f>
        <v>0</v>
      </c>
      <c r="BD30" s="101" t="n">
        <f aca="false">SUM(BD31:BD33)</f>
        <v>0</v>
      </c>
      <c r="BE30" s="101" t="n">
        <f aca="false">SUM(BE31:BE33)</f>
        <v>0</v>
      </c>
      <c r="BF30" s="101" t="n">
        <f aca="false">SUM(BF31:BF33)</f>
        <v>0</v>
      </c>
      <c r="BG30" s="101" t="n">
        <f aca="false">SUM(BG31:BG33)</f>
        <v>0</v>
      </c>
      <c r="BH30" s="102" t="n">
        <f aca="false">SUM(BH31:BH33)</f>
        <v>0</v>
      </c>
      <c r="BI30" s="67"/>
      <c r="BJ30" s="67"/>
      <c r="BK30" s="67"/>
      <c r="BL30" s="67"/>
      <c r="BM30" s="67"/>
      <c r="BN30" s="67"/>
    </row>
    <row r="31" customFormat="false" ht="15.75" hidden="false" customHeight="true" outlineLevel="0" collapsed="false">
      <c r="A31" s="107"/>
      <c r="B31" s="103" t="s">
        <v>86</v>
      </c>
      <c r="C31" s="144" t="n">
        <v>74</v>
      </c>
      <c r="D31" s="77" t="n">
        <v>57</v>
      </c>
      <c r="E31" s="77" t="n">
        <v>0</v>
      </c>
      <c r="F31" s="77" t="n">
        <v>2</v>
      </c>
      <c r="G31" s="77" t="n">
        <v>24</v>
      </c>
      <c r="H31" s="77" t="n">
        <v>1</v>
      </c>
      <c r="I31" s="77" t="n">
        <v>2</v>
      </c>
      <c r="J31" s="77" t="n">
        <v>1</v>
      </c>
      <c r="K31" s="77" t="n">
        <v>29</v>
      </c>
      <c r="L31" s="77" t="n">
        <v>23</v>
      </c>
      <c r="M31" s="77" t="n">
        <f aca="false">SUM(O31,Q31,S31,Y31,)</f>
        <v>38</v>
      </c>
      <c r="N31" s="77" t="n">
        <f aca="false">SUM(P31,R31,T31,Z31,)</f>
        <v>23</v>
      </c>
      <c r="O31" s="77" t="n">
        <v>2</v>
      </c>
      <c r="P31" s="77" t="n">
        <v>1</v>
      </c>
      <c r="Q31" s="77" t="n">
        <v>4</v>
      </c>
      <c r="R31" s="77" t="n">
        <v>3</v>
      </c>
      <c r="S31" s="77" t="n">
        <f aca="false">SUM(U31,W31)</f>
        <v>18</v>
      </c>
      <c r="T31" s="77" t="n">
        <f aca="false">SUM(V31,X31)</f>
        <v>8</v>
      </c>
      <c r="U31" s="77" t="n">
        <v>6</v>
      </c>
      <c r="V31" s="77" t="n">
        <v>3</v>
      </c>
      <c r="W31" s="77" t="n">
        <v>12</v>
      </c>
      <c r="X31" s="77" t="n">
        <v>5</v>
      </c>
      <c r="Y31" s="77" t="n">
        <v>14</v>
      </c>
      <c r="Z31" s="77" t="n">
        <v>11</v>
      </c>
      <c r="AA31" s="77" t="n">
        <v>0</v>
      </c>
      <c r="AB31" s="77" t="n">
        <v>0</v>
      </c>
      <c r="AC31" s="77" t="n">
        <v>1</v>
      </c>
      <c r="AD31" s="77" t="n">
        <v>5</v>
      </c>
      <c r="AE31" s="77" t="n">
        <f aca="false">SUM(AG31,AI31,AQ31)</f>
        <v>14</v>
      </c>
      <c r="AF31" s="77" t="n">
        <f aca="false">SUM(AH31,AJ31,AR31)</f>
        <v>23</v>
      </c>
      <c r="AG31" s="77" t="n">
        <v>1</v>
      </c>
      <c r="AH31" s="77" t="n">
        <v>5</v>
      </c>
      <c r="AI31" s="77" t="n">
        <f aca="false">SUM(AK31,AM31,AO31)</f>
        <v>12</v>
      </c>
      <c r="AJ31" s="77" t="n">
        <f aca="false">SUM(AL31,AN31,AP31)</f>
        <v>17</v>
      </c>
      <c r="AK31" s="77" t="n">
        <v>3</v>
      </c>
      <c r="AL31" s="77" t="n">
        <v>4</v>
      </c>
      <c r="AM31" s="77" t="n">
        <v>9</v>
      </c>
      <c r="AN31" s="77" t="n">
        <v>10</v>
      </c>
      <c r="AO31" s="77" t="n">
        <v>0</v>
      </c>
      <c r="AP31" s="77" t="n">
        <v>3</v>
      </c>
      <c r="AQ31" s="77" t="n">
        <v>1</v>
      </c>
      <c r="AR31" s="77" t="n">
        <v>1</v>
      </c>
      <c r="AS31" s="77" t="n">
        <v>0</v>
      </c>
      <c r="AT31" s="77" t="n">
        <v>0</v>
      </c>
      <c r="AU31" s="77" t="n">
        <f aca="false">SUM(AW31,AY31,BA31,BC31,BE31,BG31)</f>
        <v>0</v>
      </c>
      <c r="AV31" s="77" t="n">
        <f aca="false">SUM(AX31,AZ31,BB31,BD31,BF31,BH31)</f>
        <v>0</v>
      </c>
      <c r="AW31" s="77" t="n">
        <v>0</v>
      </c>
      <c r="AX31" s="77" t="n">
        <v>0</v>
      </c>
      <c r="AY31" s="77" t="n">
        <v>0</v>
      </c>
      <c r="AZ31" s="77" t="n">
        <v>0</v>
      </c>
      <c r="BA31" s="77" t="n">
        <v>0</v>
      </c>
      <c r="BB31" s="77" t="n">
        <v>0</v>
      </c>
      <c r="BC31" s="77" t="n">
        <v>0</v>
      </c>
      <c r="BD31" s="77" t="n">
        <v>0</v>
      </c>
      <c r="BE31" s="77" t="n">
        <v>0</v>
      </c>
      <c r="BF31" s="77" t="n">
        <v>0</v>
      </c>
      <c r="BG31" s="77" t="n">
        <v>0</v>
      </c>
      <c r="BH31" s="145" t="n">
        <v>0</v>
      </c>
      <c r="BI31" s="67"/>
      <c r="BJ31" s="67"/>
      <c r="BK31" s="67"/>
      <c r="BL31" s="67"/>
      <c r="BM31" s="67"/>
      <c r="BN31" s="67"/>
    </row>
    <row r="32" customFormat="false" ht="15.75" hidden="false" customHeight="true" outlineLevel="0" collapsed="false">
      <c r="A32" s="107"/>
      <c r="B32" s="103" t="s">
        <v>87</v>
      </c>
      <c r="C32" s="144" t="n">
        <v>63</v>
      </c>
      <c r="D32" s="77" t="n">
        <v>48</v>
      </c>
      <c r="E32" s="77" t="n">
        <v>0</v>
      </c>
      <c r="F32" s="77" t="n">
        <v>0</v>
      </c>
      <c r="G32" s="77" t="n">
        <v>10</v>
      </c>
      <c r="H32" s="77" t="n">
        <v>2</v>
      </c>
      <c r="I32" s="77" t="n">
        <v>1</v>
      </c>
      <c r="J32" s="77" t="n">
        <v>1</v>
      </c>
      <c r="K32" s="77" t="n">
        <v>19</v>
      </c>
      <c r="L32" s="77" t="n">
        <v>17</v>
      </c>
      <c r="M32" s="77" t="n">
        <f aca="false">SUM(O32,Q32,S32,Y32,)</f>
        <v>38</v>
      </c>
      <c r="N32" s="77" t="n">
        <f aca="false">SUM(P32,R32,T32,Z32,)</f>
        <v>36</v>
      </c>
      <c r="O32" s="77" t="n">
        <v>4</v>
      </c>
      <c r="P32" s="77" t="n">
        <v>2</v>
      </c>
      <c r="Q32" s="77" t="n">
        <v>6</v>
      </c>
      <c r="R32" s="77" t="n">
        <v>3</v>
      </c>
      <c r="S32" s="77" t="n">
        <f aca="false">SUM(U32,W32)</f>
        <v>15</v>
      </c>
      <c r="T32" s="77" t="n">
        <f aca="false">SUM(V32,X32)</f>
        <v>8</v>
      </c>
      <c r="U32" s="77" t="n">
        <v>7</v>
      </c>
      <c r="V32" s="77" t="n">
        <v>6</v>
      </c>
      <c r="W32" s="77" t="n">
        <v>8</v>
      </c>
      <c r="X32" s="77" t="n">
        <v>2</v>
      </c>
      <c r="Y32" s="77" t="n">
        <v>13</v>
      </c>
      <c r="Z32" s="77" t="n">
        <v>23</v>
      </c>
      <c r="AA32" s="77" t="n">
        <v>0</v>
      </c>
      <c r="AB32" s="77" t="n">
        <v>1</v>
      </c>
      <c r="AC32" s="77" t="n">
        <v>1</v>
      </c>
      <c r="AD32" s="77" t="n">
        <v>8</v>
      </c>
      <c r="AE32" s="77" t="n">
        <f aca="false">SUM(AG32,AI32,AQ32)</f>
        <v>12</v>
      </c>
      <c r="AF32" s="77" t="n">
        <f aca="false">SUM(AH32,AJ32,AR32)</f>
        <v>33</v>
      </c>
      <c r="AG32" s="77" t="n">
        <v>1</v>
      </c>
      <c r="AH32" s="77" t="n">
        <v>3</v>
      </c>
      <c r="AI32" s="77" t="n">
        <f aca="false">SUM(AK32,AM32,AO32)</f>
        <v>9</v>
      </c>
      <c r="AJ32" s="77" t="n">
        <f aca="false">SUM(AL32,AN32,AP32)</f>
        <v>22</v>
      </c>
      <c r="AK32" s="77" t="n">
        <v>2</v>
      </c>
      <c r="AL32" s="77" t="n">
        <v>7</v>
      </c>
      <c r="AM32" s="77" t="n">
        <v>4</v>
      </c>
      <c r="AN32" s="77" t="n">
        <v>8</v>
      </c>
      <c r="AO32" s="77" t="n">
        <v>3</v>
      </c>
      <c r="AP32" s="77" t="n">
        <v>7</v>
      </c>
      <c r="AQ32" s="77" t="n">
        <v>2</v>
      </c>
      <c r="AR32" s="77" t="n">
        <v>8</v>
      </c>
      <c r="AS32" s="77" t="n">
        <v>0</v>
      </c>
      <c r="AT32" s="77" t="n">
        <v>0</v>
      </c>
      <c r="AU32" s="77" t="n">
        <f aca="false">SUM(AW32,AY32,BA32,BC32,BE32,BG32)</f>
        <v>1</v>
      </c>
      <c r="AV32" s="77" t="n">
        <f aca="false">SUM(AX32,AZ32,BB32,BD32,BF32,BH32)</f>
        <v>0</v>
      </c>
      <c r="AW32" s="77" t="n">
        <v>0</v>
      </c>
      <c r="AX32" s="77" t="n">
        <v>0</v>
      </c>
      <c r="AY32" s="77" t="n">
        <v>0</v>
      </c>
      <c r="AZ32" s="77" t="n">
        <v>0</v>
      </c>
      <c r="BA32" s="77" t="n">
        <v>1</v>
      </c>
      <c r="BB32" s="77" t="n">
        <v>0</v>
      </c>
      <c r="BC32" s="77" t="n">
        <v>0</v>
      </c>
      <c r="BD32" s="77" t="n">
        <v>0</v>
      </c>
      <c r="BE32" s="77" t="n">
        <v>0</v>
      </c>
      <c r="BF32" s="77" t="n">
        <v>0</v>
      </c>
      <c r="BG32" s="77" t="n">
        <v>0</v>
      </c>
      <c r="BH32" s="145" t="n">
        <v>0</v>
      </c>
      <c r="BI32" s="67"/>
      <c r="BJ32" s="67"/>
      <c r="BK32" s="67"/>
      <c r="BL32" s="67"/>
      <c r="BM32" s="67"/>
      <c r="BN32" s="67"/>
    </row>
    <row r="33" customFormat="false" ht="15.75" hidden="false" customHeight="true" outlineLevel="0" collapsed="false">
      <c r="A33" s="86"/>
      <c r="B33" s="104" t="s">
        <v>88</v>
      </c>
      <c r="C33" s="146" t="n">
        <v>7</v>
      </c>
      <c r="D33" s="88" t="n">
        <v>9</v>
      </c>
      <c r="E33" s="88" t="n">
        <v>0</v>
      </c>
      <c r="F33" s="88" t="n">
        <v>0</v>
      </c>
      <c r="G33" s="88" t="n">
        <v>2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4</v>
      </c>
      <c r="M33" s="88" t="n">
        <f aca="false">SUM(O33,Q33,S33,Y33,)</f>
        <v>6</v>
      </c>
      <c r="N33" s="88" t="n">
        <f aca="false">SUM(P33,R33,T33,Z33,)</f>
        <v>4</v>
      </c>
      <c r="O33" s="88" t="n">
        <v>0</v>
      </c>
      <c r="P33" s="88" t="n">
        <v>0</v>
      </c>
      <c r="Q33" s="88" t="n">
        <v>0</v>
      </c>
      <c r="R33" s="88" t="n">
        <v>1</v>
      </c>
      <c r="S33" s="88" t="n">
        <f aca="false">SUM(U33,W33)</f>
        <v>0</v>
      </c>
      <c r="T33" s="88" t="n">
        <f aca="false">SUM(V33,X33)</f>
        <v>2</v>
      </c>
      <c r="U33" s="88" t="n">
        <v>0</v>
      </c>
      <c r="V33" s="88" t="n">
        <v>1</v>
      </c>
      <c r="W33" s="88" t="n">
        <v>0</v>
      </c>
      <c r="X33" s="88" t="n">
        <v>1</v>
      </c>
      <c r="Y33" s="88" t="n">
        <v>6</v>
      </c>
      <c r="Z33" s="88" t="n">
        <v>1</v>
      </c>
      <c r="AA33" s="88" t="n">
        <v>0</v>
      </c>
      <c r="AB33" s="88" t="n">
        <v>0</v>
      </c>
      <c r="AC33" s="88" t="n">
        <v>1</v>
      </c>
      <c r="AD33" s="88" t="n">
        <v>1</v>
      </c>
      <c r="AE33" s="88" t="n">
        <f aca="false">SUM(AG33,AI33,AQ33)</f>
        <v>7</v>
      </c>
      <c r="AF33" s="88" t="n">
        <f aca="false">SUM(AH33,AJ33,AR33)</f>
        <v>2</v>
      </c>
      <c r="AG33" s="88" t="n">
        <v>0</v>
      </c>
      <c r="AH33" s="88" t="n">
        <v>0</v>
      </c>
      <c r="AI33" s="88" t="n">
        <f aca="false">SUM(AK33,AM33,AO33)</f>
        <v>5</v>
      </c>
      <c r="AJ33" s="88" t="n">
        <f aca="false">SUM(AL33,AN33,AP33)</f>
        <v>2</v>
      </c>
      <c r="AK33" s="88" t="n">
        <v>0</v>
      </c>
      <c r="AL33" s="88" t="n">
        <v>0</v>
      </c>
      <c r="AM33" s="88" t="n">
        <v>3</v>
      </c>
      <c r="AN33" s="88" t="n">
        <v>2</v>
      </c>
      <c r="AO33" s="88" t="n">
        <v>2</v>
      </c>
      <c r="AP33" s="88" t="n">
        <v>0</v>
      </c>
      <c r="AQ33" s="88" t="n">
        <v>2</v>
      </c>
      <c r="AR33" s="88" t="n">
        <v>0</v>
      </c>
      <c r="AS33" s="88" t="n">
        <v>0</v>
      </c>
      <c r="AT33" s="88" t="n">
        <v>0</v>
      </c>
      <c r="AU33" s="88" t="n">
        <f aca="false">SUM(AW33,AY33,BA33,BC33,BE33,BG33)</f>
        <v>0</v>
      </c>
      <c r="AV33" s="88" t="n">
        <f aca="false">SUM(AX33,AZ33,BB33,BD33,BF33,BH33)</f>
        <v>1</v>
      </c>
      <c r="AW33" s="88" t="n">
        <v>0</v>
      </c>
      <c r="AX33" s="88" t="n">
        <v>0</v>
      </c>
      <c r="AY33" s="88" t="n">
        <v>0</v>
      </c>
      <c r="AZ33" s="88" t="n">
        <v>0</v>
      </c>
      <c r="BA33" s="88" t="n">
        <v>0</v>
      </c>
      <c r="BB33" s="88" t="n">
        <v>1</v>
      </c>
      <c r="BC33" s="88" t="n">
        <v>0</v>
      </c>
      <c r="BD33" s="88" t="n">
        <v>0</v>
      </c>
      <c r="BE33" s="88" t="n">
        <v>0</v>
      </c>
      <c r="BF33" s="88" t="n">
        <v>0</v>
      </c>
      <c r="BG33" s="88" t="n">
        <v>0</v>
      </c>
      <c r="BH33" s="147" t="n">
        <v>0</v>
      </c>
      <c r="BI33" s="67"/>
      <c r="BJ33" s="67"/>
      <c r="BK33" s="67"/>
      <c r="BL33" s="67"/>
      <c r="BM33" s="67"/>
      <c r="BN33" s="67"/>
    </row>
    <row r="34" customFormat="false" ht="15.75" hidden="false" customHeight="true" outlineLevel="0" collapsed="false">
      <c r="A34" s="99" t="s">
        <v>89</v>
      </c>
      <c r="B34" s="100"/>
      <c r="C34" s="143" t="n">
        <f aca="false">SUM(C35:C36)</f>
        <v>129</v>
      </c>
      <c r="D34" s="75" t="n">
        <f aca="false">SUM(D35:D36)</f>
        <v>87</v>
      </c>
      <c r="E34" s="75" t="n">
        <f aca="false">SUM(E35:E36)</f>
        <v>0</v>
      </c>
      <c r="F34" s="75" t="n">
        <f aca="false">SUM(F35:F36)</f>
        <v>2</v>
      </c>
      <c r="G34" s="75" t="n">
        <f aca="false">SUM(G35:G36)</f>
        <v>29</v>
      </c>
      <c r="H34" s="75" t="n">
        <f aca="false">SUM(H35:H36)</f>
        <v>9</v>
      </c>
      <c r="I34" s="75" t="n">
        <f aca="false">SUM(I35:I36)</f>
        <v>0</v>
      </c>
      <c r="J34" s="75" t="n">
        <f aca="false">SUM(J35:J36)</f>
        <v>2</v>
      </c>
      <c r="K34" s="75" t="n">
        <f aca="false">SUM(K35:K36)</f>
        <v>39</v>
      </c>
      <c r="L34" s="75" t="n">
        <f aca="false">SUM(L35:L36)</f>
        <v>35</v>
      </c>
      <c r="M34" s="75" t="n">
        <f aca="false">SUM(O34,Q34,S34,Y34,)</f>
        <v>47</v>
      </c>
      <c r="N34" s="75" t="n">
        <f aca="false">SUM(P34,R34,T34,Z34,)</f>
        <v>43</v>
      </c>
      <c r="O34" s="75" t="n">
        <f aca="false">SUM(O35:O36)</f>
        <v>4</v>
      </c>
      <c r="P34" s="75" t="n">
        <f aca="false">SUM(P35:P36)</f>
        <v>3</v>
      </c>
      <c r="Q34" s="75" t="n">
        <f aca="false">SUM(Q35:Q36)</f>
        <v>1</v>
      </c>
      <c r="R34" s="75" t="n">
        <f aca="false">SUM(R35:R36)</f>
        <v>7</v>
      </c>
      <c r="S34" s="75" t="n">
        <f aca="false">SUM(U34,W34)</f>
        <v>20</v>
      </c>
      <c r="T34" s="75" t="n">
        <f aca="false">SUM(V34,X34)</f>
        <v>11</v>
      </c>
      <c r="U34" s="75" t="n">
        <f aca="false">SUM(U35:U36)</f>
        <v>12</v>
      </c>
      <c r="V34" s="75" t="n">
        <f aca="false">SUM(V35:V36)</f>
        <v>8</v>
      </c>
      <c r="W34" s="75" t="n">
        <f aca="false">SUM(W35:W36)</f>
        <v>8</v>
      </c>
      <c r="X34" s="75" t="n">
        <f aca="false">SUM(X35:X36)</f>
        <v>3</v>
      </c>
      <c r="Y34" s="75" t="n">
        <f aca="false">SUM(Y35:Y36)</f>
        <v>22</v>
      </c>
      <c r="Z34" s="75" t="n">
        <f aca="false">SUM(Z35:Z36)</f>
        <v>22</v>
      </c>
      <c r="AA34" s="75" t="n">
        <f aca="false">SUM(AA35:AA36)</f>
        <v>1</v>
      </c>
      <c r="AB34" s="75" t="n">
        <f aca="false">SUM(AB35:AB36)</f>
        <v>3</v>
      </c>
      <c r="AC34" s="75" t="n">
        <f aca="false">SUM(AC35:AC36)</f>
        <v>4</v>
      </c>
      <c r="AD34" s="75" t="n">
        <f aca="false">SUM(AD35:AD36)</f>
        <v>9</v>
      </c>
      <c r="AE34" s="75" t="n">
        <f aca="false">SUM(AG34,AI34,AQ34)</f>
        <v>29</v>
      </c>
      <c r="AF34" s="75" t="n">
        <f aca="false">SUM(AH34,AJ34,AR34)</f>
        <v>35</v>
      </c>
      <c r="AG34" s="75" t="n">
        <f aca="false">SUM(AG35:AG36)</f>
        <v>4</v>
      </c>
      <c r="AH34" s="75" t="n">
        <f aca="false">SUM(AH35:AH36)</f>
        <v>9</v>
      </c>
      <c r="AI34" s="75" t="n">
        <f aca="false">SUM(AK34,AM34,AO34)</f>
        <v>22</v>
      </c>
      <c r="AJ34" s="75" t="n">
        <f aca="false">SUM(AL34,AN34,AP34)</f>
        <v>22</v>
      </c>
      <c r="AK34" s="75" t="n">
        <f aca="false">SUM(AK35:AK36)</f>
        <v>4</v>
      </c>
      <c r="AL34" s="75" t="n">
        <f aca="false">SUM(AL35:AL36)</f>
        <v>8</v>
      </c>
      <c r="AM34" s="75" t="n">
        <f aca="false">SUM(AM35:AM36)</f>
        <v>17</v>
      </c>
      <c r="AN34" s="75" t="n">
        <f aca="false">SUM(AN35:AN36)</f>
        <v>10</v>
      </c>
      <c r="AO34" s="75" t="n">
        <f aca="false">SUM(AO35:AO36)</f>
        <v>1</v>
      </c>
      <c r="AP34" s="75" t="n">
        <f aca="false">SUM(AP35:AP36)</f>
        <v>4</v>
      </c>
      <c r="AQ34" s="75" t="n">
        <f aca="false">SUM(AQ35:AQ36)</f>
        <v>3</v>
      </c>
      <c r="AR34" s="75" t="n">
        <f aca="false">SUM(AR35:AR36)</f>
        <v>4</v>
      </c>
      <c r="AS34" s="75" t="n">
        <f aca="false">SUM(AS35:AS36)</f>
        <v>0</v>
      </c>
      <c r="AT34" s="75" t="n">
        <f aca="false">SUM(AT35:AT36)</f>
        <v>0</v>
      </c>
      <c r="AU34" s="75" t="n">
        <f aca="false">SUM(AW34,AY34,BA34,BC34,BE34,BG34)</f>
        <v>0</v>
      </c>
      <c r="AV34" s="75" t="n">
        <f aca="false">SUM(AX34,AZ34,BB34,BD34,BF34,BH34)</f>
        <v>1</v>
      </c>
      <c r="AW34" s="75" t="n">
        <f aca="false">SUM(AW35:AW36)</f>
        <v>0</v>
      </c>
      <c r="AX34" s="75" t="n">
        <f aca="false">SUM(AX35:AX36)</f>
        <v>0</v>
      </c>
      <c r="AY34" s="75" t="n">
        <f aca="false">SUM(AY35:AY36)</f>
        <v>0</v>
      </c>
      <c r="AZ34" s="75" t="n">
        <f aca="false">SUM(AZ35:AZ36)</f>
        <v>0</v>
      </c>
      <c r="BA34" s="75" t="n">
        <f aca="false">SUM(BA35:BA36)</f>
        <v>0</v>
      </c>
      <c r="BB34" s="75" t="n">
        <f aca="false">SUM(BB35:BB36)</f>
        <v>0</v>
      </c>
      <c r="BC34" s="75" t="n">
        <f aca="false">SUM(BC35:BC36)</f>
        <v>0</v>
      </c>
      <c r="BD34" s="75" t="n">
        <f aca="false">SUM(BD35:BD36)</f>
        <v>0</v>
      </c>
      <c r="BE34" s="75" t="n">
        <f aca="false">SUM(BE35:BE36)</f>
        <v>0</v>
      </c>
      <c r="BF34" s="75" t="n">
        <f aca="false">SUM(BF35:BF36)</f>
        <v>1</v>
      </c>
      <c r="BG34" s="75" t="n">
        <f aca="false">SUM(BG35:BG36)</f>
        <v>0</v>
      </c>
      <c r="BH34" s="76" t="n">
        <f aca="false">SUM(BH35:BH36)</f>
        <v>0</v>
      </c>
      <c r="BI34" s="67"/>
      <c r="BJ34" s="67"/>
      <c r="BK34" s="67"/>
      <c r="BL34" s="67"/>
      <c r="BM34" s="67"/>
      <c r="BN34" s="67"/>
    </row>
    <row r="35" customFormat="false" ht="15.75" hidden="false" customHeight="true" outlineLevel="0" collapsed="false">
      <c r="A35" s="107"/>
      <c r="B35" s="103" t="s">
        <v>90</v>
      </c>
      <c r="C35" s="144" t="n">
        <v>95</v>
      </c>
      <c r="D35" s="77" t="n">
        <v>58</v>
      </c>
      <c r="E35" s="77" t="n">
        <v>0</v>
      </c>
      <c r="F35" s="77" t="n">
        <v>2</v>
      </c>
      <c r="G35" s="77" t="n">
        <v>19</v>
      </c>
      <c r="H35" s="77" t="n">
        <v>5</v>
      </c>
      <c r="I35" s="77" t="n">
        <v>0</v>
      </c>
      <c r="J35" s="77" t="n">
        <v>2</v>
      </c>
      <c r="K35" s="77" t="n">
        <v>32</v>
      </c>
      <c r="L35" s="77" t="n">
        <v>25</v>
      </c>
      <c r="M35" s="77" t="n">
        <f aca="false">SUM(O35,Q35,S35,Y35,)</f>
        <v>40</v>
      </c>
      <c r="N35" s="77" t="n">
        <f aca="false">SUM(P35,R35,T35,Z35,)</f>
        <v>34</v>
      </c>
      <c r="O35" s="77" t="n">
        <v>3</v>
      </c>
      <c r="P35" s="77" t="n">
        <v>3</v>
      </c>
      <c r="Q35" s="77" t="n">
        <v>1</v>
      </c>
      <c r="R35" s="77" t="n">
        <v>6</v>
      </c>
      <c r="S35" s="77" t="n">
        <f aca="false">SUM(U35,W35)</f>
        <v>19</v>
      </c>
      <c r="T35" s="77" t="n">
        <f aca="false">SUM(V35,X35)</f>
        <v>7</v>
      </c>
      <c r="U35" s="77" t="n">
        <v>12</v>
      </c>
      <c r="V35" s="77" t="n">
        <v>6</v>
      </c>
      <c r="W35" s="77" t="n">
        <v>7</v>
      </c>
      <c r="X35" s="77" t="n">
        <v>1</v>
      </c>
      <c r="Y35" s="77" t="n">
        <v>17</v>
      </c>
      <c r="Z35" s="77" t="n">
        <v>18</v>
      </c>
      <c r="AA35" s="77" t="n">
        <v>1</v>
      </c>
      <c r="AB35" s="77" t="n">
        <v>3</v>
      </c>
      <c r="AC35" s="77" t="n">
        <v>3</v>
      </c>
      <c r="AD35" s="77" t="n">
        <v>8</v>
      </c>
      <c r="AE35" s="77" t="n">
        <f aca="false">SUM(AG35,AI35,AQ35)</f>
        <v>24</v>
      </c>
      <c r="AF35" s="77" t="n">
        <f aca="false">SUM(AH35,AJ35,AR35)</f>
        <v>25</v>
      </c>
      <c r="AG35" s="77" t="n">
        <v>3</v>
      </c>
      <c r="AH35" s="77" t="n">
        <v>7</v>
      </c>
      <c r="AI35" s="77" t="n">
        <f aca="false">SUM(AK35,AM35,AO35)</f>
        <v>19</v>
      </c>
      <c r="AJ35" s="77" t="n">
        <f aca="false">SUM(AL35,AN35,AP35)</f>
        <v>14</v>
      </c>
      <c r="AK35" s="77" t="n">
        <v>3</v>
      </c>
      <c r="AL35" s="77" t="n">
        <v>5</v>
      </c>
      <c r="AM35" s="77" t="n">
        <v>15</v>
      </c>
      <c r="AN35" s="77" t="n">
        <v>7</v>
      </c>
      <c r="AO35" s="77" t="n">
        <v>1</v>
      </c>
      <c r="AP35" s="77" t="n">
        <v>2</v>
      </c>
      <c r="AQ35" s="77" t="n">
        <v>2</v>
      </c>
      <c r="AR35" s="77" t="n">
        <v>4</v>
      </c>
      <c r="AS35" s="77" t="n">
        <v>0</v>
      </c>
      <c r="AT35" s="77" t="n">
        <v>0</v>
      </c>
      <c r="AU35" s="77" t="n">
        <f aca="false">SUM(AW35,AY35,BA35,BC35,BE35,BG35)</f>
        <v>0</v>
      </c>
      <c r="AV35" s="77" t="n">
        <f aca="false">SUM(AX35,AZ35,BB35,BD35,BF35,BH35)</f>
        <v>1</v>
      </c>
      <c r="AW35" s="77" t="n">
        <v>0</v>
      </c>
      <c r="AX35" s="77" t="n">
        <v>0</v>
      </c>
      <c r="AY35" s="77" t="n">
        <v>0</v>
      </c>
      <c r="AZ35" s="77" t="n">
        <v>0</v>
      </c>
      <c r="BA35" s="77" t="n">
        <v>0</v>
      </c>
      <c r="BB35" s="77" t="n">
        <v>0</v>
      </c>
      <c r="BC35" s="77" t="n">
        <v>0</v>
      </c>
      <c r="BD35" s="77" t="n">
        <v>0</v>
      </c>
      <c r="BE35" s="77" t="n">
        <v>0</v>
      </c>
      <c r="BF35" s="77" t="n">
        <v>1</v>
      </c>
      <c r="BG35" s="77" t="n">
        <v>0</v>
      </c>
      <c r="BH35" s="145" t="n">
        <v>0</v>
      </c>
      <c r="BI35" s="67"/>
      <c r="BJ35" s="67"/>
      <c r="BK35" s="67"/>
      <c r="BL35" s="67"/>
      <c r="BM35" s="67"/>
      <c r="BN35" s="67"/>
    </row>
    <row r="36" customFormat="false" ht="15.75" hidden="false" customHeight="true" outlineLevel="0" collapsed="false">
      <c r="A36" s="86"/>
      <c r="B36" s="104" t="s">
        <v>91</v>
      </c>
      <c r="C36" s="146" t="n">
        <v>34</v>
      </c>
      <c r="D36" s="88" t="n">
        <v>29</v>
      </c>
      <c r="E36" s="88" t="n">
        <v>0</v>
      </c>
      <c r="F36" s="88" t="n">
        <v>0</v>
      </c>
      <c r="G36" s="88" t="n">
        <v>10</v>
      </c>
      <c r="H36" s="88" t="n">
        <v>4</v>
      </c>
      <c r="I36" s="88" t="n">
        <v>0</v>
      </c>
      <c r="J36" s="88" t="n">
        <v>0</v>
      </c>
      <c r="K36" s="88" t="n">
        <v>7</v>
      </c>
      <c r="L36" s="88" t="n">
        <v>10</v>
      </c>
      <c r="M36" s="88" t="n">
        <f aca="false">SUM(O36,Q36,S36,Y36,)</f>
        <v>7</v>
      </c>
      <c r="N36" s="88" t="n">
        <f aca="false">SUM(P36,R36,T36,Z36,)</f>
        <v>9</v>
      </c>
      <c r="O36" s="88" t="n">
        <v>1</v>
      </c>
      <c r="P36" s="88" t="n">
        <v>0</v>
      </c>
      <c r="Q36" s="88" t="n">
        <v>0</v>
      </c>
      <c r="R36" s="88" t="n">
        <v>1</v>
      </c>
      <c r="S36" s="88" t="n">
        <f aca="false">SUM(U36,W36)</f>
        <v>1</v>
      </c>
      <c r="T36" s="88" t="n">
        <f aca="false">SUM(V36,X36)</f>
        <v>4</v>
      </c>
      <c r="U36" s="88" t="n">
        <v>0</v>
      </c>
      <c r="V36" s="88" t="n">
        <v>2</v>
      </c>
      <c r="W36" s="88" t="n">
        <v>1</v>
      </c>
      <c r="X36" s="88" t="n">
        <v>2</v>
      </c>
      <c r="Y36" s="88" t="n">
        <v>5</v>
      </c>
      <c r="Z36" s="88" t="n">
        <v>4</v>
      </c>
      <c r="AA36" s="88" t="n">
        <v>0</v>
      </c>
      <c r="AB36" s="88" t="n">
        <v>0</v>
      </c>
      <c r="AC36" s="88" t="n">
        <v>1</v>
      </c>
      <c r="AD36" s="88" t="n">
        <v>1</v>
      </c>
      <c r="AE36" s="88" t="n">
        <f aca="false">SUM(AG36,AI36,AQ36)</f>
        <v>5</v>
      </c>
      <c r="AF36" s="88" t="n">
        <f aca="false">SUM(AH36,AJ36,AR36)</f>
        <v>10</v>
      </c>
      <c r="AG36" s="88" t="n">
        <v>1</v>
      </c>
      <c r="AH36" s="88" t="n">
        <v>2</v>
      </c>
      <c r="AI36" s="88" t="n">
        <f aca="false">SUM(AK36,AM36,AO36)</f>
        <v>3</v>
      </c>
      <c r="AJ36" s="88" t="n">
        <f aca="false">SUM(AL36,AN36,AP36)</f>
        <v>8</v>
      </c>
      <c r="AK36" s="88" t="n">
        <v>1</v>
      </c>
      <c r="AL36" s="88" t="n">
        <v>3</v>
      </c>
      <c r="AM36" s="88" t="n">
        <v>2</v>
      </c>
      <c r="AN36" s="88" t="n">
        <v>3</v>
      </c>
      <c r="AO36" s="88" t="n">
        <v>0</v>
      </c>
      <c r="AP36" s="88" t="n">
        <v>2</v>
      </c>
      <c r="AQ36" s="88" t="n">
        <v>1</v>
      </c>
      <c r="AR36" s="88" t="n">
        <v>0</v>
      </c>
      <c r="AS36" s="88" t="n">
        <v>0</v>
      </c>
      <c r="AT36" s="88" t="n">
        <v>0</v>
      </c>
      <c r="AU36" s="88" t="n">
        <f aca="false">SUM(AW36,AY36,BA36,BC36,BE36,BG36)</f>
        <v>0</v>
      </c>
      <c r="AV36" s="88" t="n">
        <f aca="false">SUM(AX36,AZ36,BB36,BD36,BF36,BH36)</f>
        <v>0</v>
      </c>
      <c r="AW36" s="88" t="n">
        <v>0</v>
      </c>
      <c r="AX36" s="88" t="n">
        <v>0</v>
      </c>
      <c r="AY36" s="88" t="n">
        <v>0</v>
      </c>
      <c r="AZ36" s="88" t="n">
        <v>0</v>
      </c>
      <c r="BA36" s="88" t="n">
        <v>0</v>
      </c>
      <c r="BB36" s="88" t="n">
        <v>0</v>
      </c>
      <c r="BC36" s="88" t="n">
        <v>0</v>
      </c>
      <c r="BD36" s="88" t="n">
        <v>0</v>
      </c>
      <c r="BE36" s="88" t="n">
        <v>0</v>
      </c>
      <c r="BF36" s="88" t="n">
        <v>0</v>
      </c>
      <c r="BG36" s="88" t="n">
        <v>0</v>
      </c>
      <c r="BH36" s="147" t="n">
        <v>0</v>
      </c>
      <c r="BI36" s="67"/>
      <c r="BJ36" s="67"/>
      <c r="BK36" s="67"/>
      <c r="BL36" s="67"/>
      <c r="BM36" s="67"/>
      <c r="BN36" s="67"/>
    </row>
    <row r="37" customFormat="false" ht="15.75" hidden="false" customHeight="true" outlineLevel="0" collapsed="false">
      <c r="A37" s="89" t="s">
        <v>92</v>
      </c>
      <c r="B37" s="90" t="s">
        <v>93</v>
      </c>
      <c r="C37" s="91" t="n">
        <v>128</v>
      </c>
      <c r="D37" s="92" t="n">
        <v>119</v>
      </c>
      <c r="E37" s="92" t="n">
        <v>0</v>
      </c>
      <c r="F37" s="92" t="n">
        <v>1</v>
      </c>
      <c r="G37" s="92" t="n">
        <v>24</v>
      </c>
      <c r="H37" s="92" t="n">
        <v>7</v>
      </c>
      <c r="I37" s="92" t="n">
        <v>1</v>
      </c>
      <c r="J37" s="92" t="n">
        <v>5</v>
      </c>
      <c r="K37" s="92" t="n">
        <v>52</v>
      </c>
      <c r="L37" s="92" t="n">
        <v>45</v>
      </c>
      <c r="M37" s="92" t="n">
        <f aca="false">SUM(O37,Q37,S37,Y37,)</f>
        <v>53</v>
      </c>
      <c r="N37" s="92" t="n">
        <f aca="false">SUM(P37,R37,T37,Z37,)</f>
        <v>64</v>
      </c>
      <c r="O37" s="92" t="n">
        <v>4</v>
      </c>
      <c r="P37" s="92" t="n">
        <v>5</v>
      </c>
      <c r="Q37" s="92" t="n">
        <v>6</v>
      </c>
      <c r="R37" s="92" t="n">
        <v>11</v>
      </c>
      <c r="S37" s="92" t="n">
        <f aca="false">SUM(U37,W37)</f>
        <v>19</v>
      </c>
      <c r="T37" s="92" t="n">
        <f aca="false">SUM(V37,X37)</f>
        <v>20</v>
      </c>
      <c r="U37" s="92" t="n">
        <v>9</v>
      </c>
      <c r="V37" s="92" t="n">
        <v>15</v>
      </c>
      <c r="W37" s="92" t="n">
        <v>10</v>
      </c>
      <c r="X37" s="92" t="n">
        <v>5</v>
      </c>
      <c r="Y37" s="92" t="n">
        <v>24</v>
      </c>
      <c r="Z37" s="92" t="n">
        <v>28</v>
      </c>
      <c r="AA37" s="92" t="n">
        <v>1</v>
      </c>
      <c r="AB37" s="92" t="n">
        <v>1</v>
      </c>
      <c r="AC37" s="92" t="n">
        <v>7</v>
      </c>
      <c r="AD37" s="92" t="n">
        <v>10</v>
      </c>
      <c r="AE37" s="92" t="n">
        <f aca="false">SUM(AG37,AI37,AQ37)</f>
        <v>33</v>
      </c>
      <c r="AF37" s="92" t="n">
        <f aca="false">SUM(AH37,AJ37,AR37)</f>
        <v>35</v>
      </c>
      <c r="AG37" s="92" t="n">
        <v>3</v>
      </c>
      <c r="AH37" s="92" t="n">
        <v>7</v>
      </c>
      <c r="AI37" s="92" t="n">
        <f aca="false">SUM(AK37,AM37,AO37)</f>
        <v>28</v>
      </c>
      <c r="AJ37" s="92" t="n">
        <f aca="false">SUM(AL37,AN37,AP37)</f>
        <v>24</v>
      </c>
      <c r="AK37" s="92" t="n">
        <v>8</v>
      </c>
      <c r="AL37" s="92" t="n">
        <v>6</v>
      </c>
      <c r="AM37" s="92" t="n">
        <v>18</v>
      </c>
      <c r="AN37" s="92" t="n">
        <v>10</v>
      </c>
      <c r="AO37" s="92" t="n">
        <v>2</v>
      </c>
      <c r="AP37" s="92" t="n">
        <v>8</v>
      </c>
      <c r="AQ37" s="92" t="n">
        <v>2</v>
      </c>
      <c r="AR37" s="92" t="n">
        <v>4</v>
      </c>
      <c r="AS37" s="92" t="n">
        <v>0</v>
      </c>
      <c r="AT37" s="92" t="n">
        <v>0</v>
      </c>
      <c r="AU37" s="92" t="n">
        <f aca="false">SUM(AW37,AY37,BA37,BC37,BE37,BG37)</f>
        <v>1</v>
      </c>
      <c r="AV37" s="92" t="n">
        <f aca="false">SUM(AX37,AZ37,BB37,BD37,BF37,BH37)</f>
        <v>1</v>
      </c>
      <c r="AW37" s="92" t="n">
        <v>0</v>
      </c>
      <c r="AX37" s="92" t="n">
        <v>0</v>
      </c>
      <c r="AY37" s="92" t="n">
        <v>0</v>
      </c>
      <c r="AZ37" s="92" t="n">
        <v>0</v>
      </c>
      <c r="BA37" s="92" t="n">
        <v>1</v>
      </c>
      <c r="BB37" s="92" t="n">
        <v>0</v>
      </c>
      <c r="BC37" s="92" t="n">
        <v>0</v>
      </c>
      <c r="BD37" s="92" t="n">
        <v>0</v>
      </c>
      <c r="BE37" s="92" t="n">
        <v>0</v>
      </c>
      <c r="BF37" s="92" t="n">
        <v>0</v>
      </c>
      <c r="BG37" s="92" t="n">
        <v>0</v>
      </c>
      <c r="BH37" s="148" t="n">
        <v>1</v>
      </c>
      <c r="BI37" s="67"/>
      <c r="BJ37" s="67"/>
      <c r="BK37" s="67"/>
      <c r="BL37" s="67"/>
      <c r="BM37" s="67"/>
      <c r="BN37" s="67"/>
    </row>
    <row r="38" customFormat="false" ht="15.75" hidden="false" customHeight="true" outlineLevel="0" collapsed="false">
      <c r="A38" s="99" t="s">
        <v>94</v>
      </c>
      <c r="B38" s="100"/>
      <c r="C38" s="143" t="n">
        <f aca="false">SUM(C39:C42)</f>
        <v>144</v>
      </c>
      <c r="D38" s="75" t="n">
        <f aca="false">SUM(D39:D42)</f>
        <v>146</v>
      </c>
      <c r="E38" s="75" t="n">
        <f aca="false">SUM(E39:E42)</f>
        <v>0</v>
      </c>
      <c r="F38" s="75" t="n">
        <f aca="false">SUM(F39:F42)</f>
        <v>0</v>
      </c>
      <c r="G38" s="75" t="n">
        <f aca="false">SUM(G39:G42)</f>
        <v>48</v>
      </c>
      <c r="H38" s="75" t="n">
        <f aca="false">SUM(H39:H42)</f>
        <v>8</v>
      </c>
      <c r="I38" s="75" t="n">
        <f aca="false">SUM(I39:I42)</f>
        <v>4</v>
      </c>
      <c r="J38" s="75" t="n">
        <f aca="false">SUM(J39:J42)</f>
        <v>4</v>
      </c>
      <c r="K38" s="75" t="n">
        <f aca="false">SUM(K39:K42)</f>
        <v>67</v>
      </c>
      <c r="L38" s="75" t="n">
        <f aca="false">SUM(L39:L42)</f>
        <v>53</v>
      </c>
      <c r="M38" s="75" t="n">
        <f aca="false">SUM(O38,Q38,S38,Y38,)</f>
        <v>81</v>
      </c>
      <c r="N38" s="75" t="n">
        <f aca="false">SUM(P38,R38,T38,Z38,)</f>
        <v>69</v>
      </c>
      <c r="O38" s="75" t="n">
        <f aca="false">SUM(O39:O42)</f>
        <v>4</v>
      </c>
      <c r="P38" s="75" t="n">
        <f aca="false">SUM(P39:P42)</f>
        <v>8</v>
      </c>
      <c r="Q38" s="75" t="n">
        <f aca="false">SUM(Q39:Q42)</f>
        <v>6</v>
      </c>
      <c r="R38" s="75" t="n">
        <f aca="false">SUM(R39:R42)</f>
        <v>10</v>
      </c>
      <c r="S38" s="75" t="n">
        <f aca="false">SUM(U38,W38)</f>
        <v>41</v>
      </c>
      <c r="T38" s="75" t="n">
        <f aca="false">SUM(V38,X38)</f>
        <v>17</v>
      </c>
      <c r="U38" s="75" t="n">
        <f aca="false">SUM(U39:U42)</f>
        <v>22</v>
      </c>
      <c r="V38" s="75" t="n">
        <f aca="false">SUM(V39:V42)</f>
        <v>10</v>
      </c>
      <c r="W38" s="75" t="n">
        <f aca="false">SUM(W39:W42)</f>
        <v>19</v>
      </c>
      <c r="X38" s="75" t="n">
        <f aca="false">SUM(X39:X42)</f>
        <v>7</v>
      </c>
      <c r="Y38" s="75" t="n">
        <f aca="false">SUM(Y39:Y42)</f>
        <v>30</v>
      </c>
      <c r="Z38" s="75" t="n">
        <f aca="false">SUM(Z39:Z42)</f>
        <v>34</v>
      </c>
      <c r="AA38" s="75" t="n">
        <f aca="false">SUM(AA39:AA42)</f>
        <v>1</v>
      </c>
      <c r="AB38" s="75" t="n">
        <f aca="false">SUM(AB39:AB42)</f>
        <v>2</v>
      </c>
      <c r="AC38" s="75" t="n">
        <f aca="false">SUM(AC39:AC42)</f>
        <v>10</v>
      </c>
      <c r="AD38" s="75" t="n">
        <f aca="false">SUM(AD39:AD42)</f>
        <v>12</v>
      </c>
      <c r="AE38" s="75" t="n">
        <f aca="false">SUM(AG38,AI38,AQ38)</f>
        <v>41</v>
      </c>
      <c r="AF38" s="75" t="n">
        <f aca="false">SUM(AH38,AJ38,AR38)</f>
        <v>52</v>
      </c>
      <c r="AG38" s="75" t="n">
        <f aca="false">SUM(AG39:AG42)</f>
        <v>4</v>
      </c>
      <c r="AH38" s="75" t="n">
        <f aca="false">SUM(AH39:AH42)</f>
        <v>6</v>
      </c>
      <c r="AI38" s="75" t="n">
        <f aca="false">SUM(AK38,AM38,AO38)</f>
        <v>34</v>
      </c>
      <c r="AJ38" s="75" t="n">
        <f aca="false">SUM(AL38,AN38,AP38)</f>
        <v>39</v>
      </c>
      <c r="AK38" s="75" t="n">
        <f aca="false">SUM(AK39:AK42)</f>
        <v>4</v>
      </c>
      <c r="AL38" s="75" t="n">
        <f aca="false">SUM(AL39:AL42)</f>
        <v>10</v>
      </c>
      <c r="AM38" s="75" t="n">
        <f aca="false">SUM(AM39:AM42)</f>
        <v>20</v>
      </c>
      <c r="AN38" s="75" t="n">
        <f aca="false">SUM(AN39:AN42)</f>
        <v>17</v>
      </c>
      <c r="AO38" s="75" t="n">
        <f aca="false">SUM(AO39:AO42)</f>
        <v>10</v>
      </c>
      <c r="AP38" s="75" t="n">
        <f aca="false">SUM(AP39:AP42)</f>
        <v>12</v>
      </c>
      <c r="AQ38" s="75" t="n">
        <f aca="false">SUM(AQ39:AQ42)</f>
        <v>3</v>
      </c>
      <c r="AR38" s="75" t="n">
        <f aca="false">SUM(AR39:AR42)</f>
        <v>7</v>
      </c>
      <c r="AS38" s="75" t="n">
        <f aca="false">SUM(AS39:AS42)</f>
        <v>0</v>
      </c>
      <c r="AT38" s="75" t="n">
        <f aca="false">SUM(AT39:AT42)</f>
        <v>0</v>
      </c>
      <c r="AU38" s="75" t="n">
        <f aca="false">SUM(AW38,AY38,BA38,BC38,BE38,BG38)</f>
        <v>3</v>
      </c>
      <c r="AV38" s="75" t="n">
        <f aca="false">SUM(AX38,AZ38,BB38,BD38,BF38,BH38)</f>
        <v>0</v>
      </c>
      <c r="AW38" s="75" t="n">
        <f aca="false">SUM(AW39:AW42)</f>
        <v>0</v>
      </c>
      <c r="AX38" s="75" t="n">
        <f aca="false">SUM(AX39:AX42)</f>
        <v>0</v>
      </c>
      <c r="AY38" s="75" t="n">
        <f aca="false">SUM(AY39:AY42)</f>
        <v>0</v>
      </c>
      <c r="AZ38" s="75" t="n">
        <f aca="false">SUM(AZ39:AZ42)</f>
        <v>0</v>
      </c>
      <c r="BA38" s="75" t="n">
        <f aca="false">SUM(BA39:BA42)</f>
        <v>2</v>
      </c>
      <c r="BB38" s="75" t="n">
        <f aca="false">SUM(BB39:BB42)</f>
        <v>0</v>
      </c>
      <c r="BC38" s="75" t="n">
        <f aca="false">SUM(BC39:BC42)</f>
        <v>0</v>
      </c>
      <c r="BD38" s="75" t="n">
        <f aca="false">SUM(BD39:BD42)</f>
        <v>0</v>
      </c>
      <c r="BE38" s="75" t="n">
        <f aca="false">SUM(BE39:BE42)</f>
        <v>0</v>
      </c>
      <c r="BF38" s="75" t="n">
        <f aca="false">SUM(BF39:BF42)</f>
        <v>0</v>
      </c>
      <c r="BG38" s="75" t="n">
        <f aca="false">SUM(BG39:BG42)</f>
        <v>1</v>
      </c>
      <c r="BH38" s="76" t="n">
        <f aca="false">SUM(BH39:BH42)</f>
        <v>0</v>
      </c>
      <c r="BI38" s="67"/>
      <c r="BJ38" s="67"/>
      <c r="BK38" s="67"/>
      <c r="BL38" s="67"/>
      <c r="BM38" s="67"/>
      <c r="BN38" s="67"/>
    </row>
    <row r="39" customFormat="false" ht="15.75" hidden="false" customHeight="true" outlineLevel="0" collapsed="false">
      <c r="A39" s="107"/>
      <c r="B39" s="103" t="s">
        <v>95</v>
      </c>
      <c r="C39" s="144" t="n">
        <v>76</v>
      </c>
      <c r="D39" s="77" t="n">
        <v>84</v>
      </c>
      <c r="E39" s="77" t="n">
        <v>0</v>
      </c>
      <c r="F39" s="77" t="n">
        <v>0</v>
      </c>
      <c r="G39" s="77" t="n">
        <v>24</v>
      </c>
      <c r="H39" s="77" t="n">
        <v>4</v>
      </c>
      <c r="I39" s="77" t="n">
        <v>3</v>
      </c>
      <c r="J39" s="77" t="n">
        <v>3</v>
      </c>
      <c r="K39" s="77" t="n">
        <v>42</v>
      </c>
      <c r="L39" s="77" t="n">
        <v>30</v>
      </c>
      <c r="M39" s="77" t="n">
        <f aca="false">SUM(O39,Q39,S39,Y39,)</f>
        <v>46</v>
      </c>
      <c r="N39" s="77" t="n">
        <f aca="false">SUM(P39,R39,T39,Z39,)</f>
        <v>47</v>
      </c>
      <c r="O39" s="77" t="n">
        <v>3</v>
      </c>
      <c r="P39" s="77" t="n">
        <v>5</v>
      </c>
      <c r="Q39" s="77" t="n">
        <v>4</v>
      </c>
      <c r="R39" s="77" t="n">
        <v>6</v>
      </c>
      <c r="S39" s="77" t="n">
        <f aca="false">SUM(U39,W39)</f>
        <v>24</v>
      </c>
      <c r="T39" s="77" t="n">
        <f aca="false">SUM(V39,X39)</f>
        <v>13</v>
      </c>
      <c r="U39" s="77" t="n">
        <v>16</v>
      </c>
      <c r="V39" s="77" t="n">
        <v>9</v>
      </c>
      <c r="W39" s="77" t="n">
        <v>8</v>
      </c>
      <c r="X39" s="77" t="n">
        <v>4</v>
      </c>
      <c r="Y39" s="77" t="n">
        <v>15</v>
      </c>
      <c r="Z39" s="77" t="n">
        <v>23</v>
      </c>
      <c r="AA39" s="77" t="n">
        <v>0</v>
      </c>
      <c r="AB39" s="77" t="n">
        <v>1</v>
      </c>
      <c r="AC39" s="77" t="n">
        <v>4</v>
      </c>
      <c r="AD39" s="77" t="n">
        <v>6</v>
      </c>
      <c r="AE39" s="77" t="n">
        <f aca="false">SUM(AG39,AI39,AQ39)</f>
        <v>34</v>
      </c>
      <c r="AF39" s="77" t="n">
        <f aca="false">SUM(AH39,AJ39,AR39)</f>
        <v>35</v>
      </c>
      <c r="AG39" s="77" t="n">
        <v>3</v>
      </c>
      <c r="AH39" s="77" t="n">
        <v>2</v>
      </c>
      <c r="AI39" s="77" t="n">
        <f aca="false">SUM(AK39,AM39,AO39)</f>
        <v>28</v>
      </c>
      <c r="AJ39" s="77" t="n">
        <f aca="false">SUM(AL39,AN39,AP39)</f>
        <v>28</v>
      </c>
      <c r="AK39" s="77" t="n">
        <v>3</v>
      </c>
      <c r="AL39" s="77" t="n">
        <v>8</v>
      </c>
      <c r="AM39" s="77" t="n">
        <v>18</v>
      </c>
      <c r="AN39" s="77" t="n">
        <v>11</v>
      </c>
      <c r="AO39" s="77" t="n">
        <v>7</v>
      </c>
      <c r="AP39" s="77" t="n">
        <v>9</v>
      </c>
      <c r="AQ39" s="77" t="n">
        <v>3</v>
      </c>
      <c r="AR39" s="77" t="n">
        <v>5</v>
      </c>
      <c r="AS39" s="77" t="n">
        <v>0</v>
      </c>
      <c r="AT39" s="77" t="n">
        <v>0</v>
      </c>
      <c r="AU39" s="77" t="n">
        <f aca="false">SUM(AW39,AY39,BA39,BC39,BE39,BG39)</f>
        <v>2</v>
      </c>
      <c r="AV39" s="77" t="n">
        <f aca="false">SUM(AX39,AZ39,BB39,BD39,BF39,BH39)</f>
        <v>0</v>
      </c>
      <c r="AW39" s="77" t="n">
        <v>0</v>
      </c>
      <c r="AX39" s="77" t="n">
        <v>0</v>
      </c>
      <c r="AY39" s="77" t="n">
        <v>0</v>
      </c>
      <c r="AZ39" s="77" t="n">
        <v>0</v>
      </c>
      <c r="BA39" s="77" t="n">
        <v>1</v>
      </c>
      <c r="BB39" s="77" t="n">
        <v>0</v>
      </c>
      <c r="BC39" s="77" t="n">
        <v>0</v>
      </c>
      <c r="BD39" s="77" t="n">
        <v>0</v>
      </c>
      <c r="BE39" s="77" t="n">
        <v>0</v>
      </c>
      <c r="BF39" s="77" t="n">
        <v>0</v>
      </c>
      <c r="BG39" s="77" t="n">
        <v>1</v>
      </c>
      <c r="BH39" s="145" t="n">
        <v>0</v>
      </c>
      <c r="BI39" s="67"/>
      <c r="BJ39" s="67"/>
      <c r="BK39" s="67"/>
      <c r="BL39" s="67"/>
      <c r="BM39" s="67"/>
      <c r="BN39" s="67"/>
    </row>
    <row r="40" customFormat="false" ht="15.75" hidden="false" customHeight="true" outlineLevel="0" collapsed="false">
      <c r="A40" s="107"/>
      <c r="B40" s="103" t="s">
        <v>96</v>
      </c>
      <c r="C40" s="144" t="n">
        <v>38</v>
      </c>
      <c r="D40" s="77" t="n">
        <v>44</v>
      </c>
      <c r="E40" s="77" t="n">
        <v>0</v>
      </c>
      <c r="F40" s="77" t="n">
        <v>0</v>
      </c>
      <c r="G40" s="77" t="n">
        <v>14</v>
      </c>
      <c r="H40" s="77" t="n">
        <v>2</v>
      </c>
      <c r="I40" s="77" t="n">
        <v>1</v>
      </c>
      <c r="J40" s="77" t="n">
        <v>1</v>
      </c>
      <c r="K40" s="77" t="n">
        <v>12</v>
      </c>
      <c r="L40" s="77" t="n">
        <v>16</v>
      </c>
      <c r="M40" s="77" t="n">
        <f aca="false">SUM(O40,Q40,S40,Y40,)</f>
        <v>23</v>
      </c>
      <c r="N40" s="77" t="n">
        <f aca="false">SUM(P40,R40,T40,Z40,)</f>
        <v>13</v>
      </c>
      <c r="O40" s="77" t="n">
        <v>0</v>
      </c>
      <c r="P40" s="77" t="n">
        <v>2</v>
      </c>
      <c r="Q40" s="77" t="n">
        <v>1</v>
      </c>
      <c r="R40" s="77" t="n">
        <v>3</v>
      </c>
      <c r="S40" s="77" t="n">
        <f aca="false">SUM(U40,W40)</f>
        <v>12</v>
      </c>
      <c r="T40" s="77" t="n">
        <f aca="false">SUM(V40,X40)</f>
        <v>2</v>
      </c>
      <c r="U40" s="77" t="n">
        <v>4</v>
      </c>
      <c r="V40" s="77" t="n">
        <v>1</v>
      </c>
      <c r="W40" s="77" t="n">
        <v>8</v>
      </c>
      <c r="X40" s="77" t="n">
        <v>1</v>
      </c>
      <c r="Y40" s="77" t="n">
        <v>10</v>
      </c>
      <c r="Z40" s="77" t="n">
        <v>6</v>
      </c>
      <c r="AA40" s="77" t="n">
        <v>1</v>
      </c>
      <c r="AB40" s="77" t="n">
        <v>1</v>
      </c>
      <c r="AC40" s="77" t="n">
        <v>0</v>
      </c>
      <c r="AD40" s="77" t="n">
        <v>1</v>
      </c>
      <c r="AE40" s="77" t="n">
        <f aca="false">SUM(AG40,AI40,AQ40)</f>
        <v>5</v>
      </c>
      <c r="AF40" s="77" t="n">
        <f aca="false">SUM(AH40,AJ40,AR40)</f>
        <v>11</v>
      </c>
      <c r="AG40" s="77" t="n">
        <v>1</v>
      </c>
      <c r="AH40" s="77" t="n">
        <v>3</v>
      </c>
      <c r="AI40" s="77" t="n">
        <f aca="false">SUM(AK40,AM40,AO40)</f>
        <v>4</v>
      </c>
      <c r="AJ40" s="77" t="n">
        <f aca="false">SUM(AL40,AN40,AP40)</f>
        <v>8</v>
      </c>
      <c r="AK40" s="77" t="n">
        <v>0</v>
      </c>
      <c r="AL40" s="77" t="n">
        <v>2</v>
      </c>
      <c r="AM40" s="77" t="n">
        <v>1</v>
      </c>
      <c r="AN40" s="77" t="n">
        <v>4</v>
      </c>
      <c r="AO40" s="77" t="n">
        <v>3</v>
      </c>
      <c r="AP40" s="77" t="n">
        <v>2</v>
      </c>
      <c r="AQ40" s="77" t="n">
        <v>0</v>
      </c>
      <c r="AR40" s="77" t="n">
        <v>0</v>
      </c>
      <c r="AS40" s="77" t="n">
        <v>0</v>
      </c>
      <c r="AT40" s="77" t="n">
        <v>0</v>
      </c>
      <c r="AU40" s="77" t="n">
        <f aca="false">SUM(AW40,AY40,BA40,BC40,BE40,BG40)</f>
        <v>1</v>
      </c>
      <c r="AV40" s="77" t="n">
        <f aca="false">SUM(AX40,AZ40,BB40,BD40,BF40,BH40)</f>
        <v>0</v>
      </c>
      <c r="AW40" s="77" t="n">
        <v>0</v>
      </c>
      <c r="AX40" s="77" t="n">
        <v>0</v>
      </c>
      <c r="AY40" s="77" t="n">
        <v>0</v>
      </c>
      <c r="AZ40" s="77" t="n">
        <v>0</v>
      </c>
      <c r="BA40" s="77" t="n">
        <v>1</v>
      </c>
      <c r="BB40" s="77" t="n">
        <v>0</v>
      </c>
      <c r="BC40" s="77" t="n">
        <v>0</v>
      </c>
      <c r="BD40" s="77" t="n">
        <v>0</v>
      </c>
      <c r="BE40" s="77" t="n">
        <v>0</v>
      </c>
      <c r="BF40" s="77" t="n">
        <v>0</v>
      </c>
      <c r="BG40" s="77" t="n">
        <v>0</v>
      </c>
      <c r="BH40" s="145" t="n">
        <v>0</v>
      </c>
      <c r="BI40" s="67"/>
      <c r="BJ40" s="67"/>
      <c r="BK40" s="67"/>
      <c r="BL40" s="67"/>
      <c r="BM40" s="67"/>
      <c r="BN40" s="67"/>
    </row>
    <row r="41" customFormat="false" ht="15.75" hidden="false" customHeight="true" outlineLevel="0" collapsed="false">
      <c r="A41" s="107"/>
      <c r="B41" s="103" t="s">
        <v>97</v>
      </c>
      <c r="C41" s="144" t="n">
        <v>15</v>
      </c>
      <c r="D41" s="77" t="n">
        <v>10</v>
      </c>
      <c r="E41" s="77" t="n">
        <v>0</v>
      </c>
      <c r="F41" s="77" t="n">
        <v>0</v>
      </c>
      <c r="G41" s="77" t="n">
        <v>6</v>
      </c>
      <c r="H41" s="77" t="n">
        <v>0</v>
      </c>
      <c r="I41" s="77" t="n">
        <v>0</v>
      </c>
      <c r="J41" s="77" t="n">
        <v>0</v>
      </c>
      <c r="K41" s="77" t="n">
        <v>6</v>
      </c>
      <c r="L41" s="77" t="n">
        <v>1</v>
      </c>
      <c r="M41" s="77" t="n">
        <f aca="false">SUM(O41,Q41,S41,Y41,)</f>
        <v>6</v>
      </c>
      <c r="N41" s="77" t="n">
        <f aca="false">SUM(P41,R41,T41,Z41,)</f>
        <v>5</v>
      </c>
      <c r="O41" s="77" t="n">
        <v>1</v>
      </c>
      <c r="P41" s="77" t="n">
        <v>0</v>
      </c>
      <c r="Q41" s="77" t="n">
        <v>0</v>
      </c>
      <c r="R41" s="77" t="n">
        <v>0</v>
      </c>
      <c r="S41" s="77" t="n">
        <f aca="false">SUM(U41,W41)</f>
        <v>3</v>
      </c>
      <c r="T41" s="77" t="n">
        <f aca="false">SUM(V41,X41)</f>
        <v>1</v>
      </c>
      <c r="U41" s="77" t="n">
        <v>1</v>
      </c>
      <c r="V41" s="77" t="n">
        <v>0</v>
      </c>
      <c r="W41" s="77" t="n">
        <v>2</v>
      </c>
      <c r="X41" s="77" t="n">
        <v>1</v>
      </c>
      <c r="Y41" s="77" t="n">
        <v>2</v>
      </c>
      <c r="Z41" s="77" t="n">
        <v>4</v>
      </c>
      <c r="AA41" s="77" t="n">
        <v>0</v>
      </c>
      <c r="AB41" s="77" t="n">
        <v>0</v>
      </c>
      <c r="AC41" s="77" t="n">
        <v>4</v>
      </c>
      <c r="AD41" s="77" t="n">
        <v>1</v>
      </c>
      <c r="AE41" s="77" t="n">
        <f aca="false">SUM(AG41,AI41,AQ41)</f>
        <v>1</v>
      </c>
      <c r="AF41" s="77" t="n">
        <f aca="false">SUM(AH41,AJ41,AR41)</f>
        <v>3</v>
      </c>
      <c r="AG41" s="77" t="n">
        <v>0</v>
      </c>
      <c r="AH41" s="77" t="n">
        <v>0</v>
      </c>
      <c r="AI41" s="77" t="n">
        <f aca="false">SUM(AK41,AM41,AO41)</f>
        <v>1</v>
      </c>
      <c r="AJ41" s="77" t="n">
        <f aca="false">SUM(AL41,AN41,AP41)</f>
        <v>2</v>
      </c>
      <c r="AK41" s="77" t="n">
        <v>0</v>
      </c>
      <c r="AL41" s="77" t="n">
        <v>0</v>
      </c>
      <c r="AM41" s="77" t="n">
        <v>1</v>
      </c>
      <c r="AN41" s="77" t="n">
        <v>1</v>
      </c>
      <c r="AO41" s="77" t="n">
        <v>0</v>
      </c>
      <c r="AP41" s="77" t="n">
        <v>1</v>
      </c>
      <c r="AQ41" s="77" t="n">
        <v>0</v>
      </c>
      <c r="AR41" s="77" t="n">
        <v>1</v>
      </c>
      <c r="AS41" s="77" t="n">
        <v>0</v>
      </c>
      <c r="AT41" s="77" t="n">
        <v>0</v>
      </c>
      <c r="AU41" s="77" t="n">
        <f aca="false">SUM(AW41,AY41,BA41,BC41,BE41,BG41)</f>
        <v>0</v>
      </c>
      <c r="AV41" s="77" t="n">
        <f aca="false">SUM(AX41,AZ41,BB41,BD41,BF41,BH41)</f>
        <v>0</v>
      </c>
      <c r="AW41" s="77" t="n">
        <v>0</v>
      </c>
      <c r="AX41" s="77" t="n">
        <v>0</v>
      </c>
      <c r="AY41" s="77" t="n">
        <v>0</v>
      </c>
      <c r="AZ41" s="77" t="n">
        <v>0</v>
      </c>
      <c r="BA41" s="77" t="n">
        <v>0</v>
      </c>
      <c r="BB41" s="77" t="n">
        <v>0</v>
      </c>
      <c r="BC41" s="77" t="n">
        <v>0</v>
      </c>
      <c r="BD41" s="77" t="n">
        <v>0</v>
      </c>
      <c r="BE41" s="77" t="n">
        <v>0</v>
      </c>
      <c r="BF41" s="77" t="n">
        <v>0</v>
      </c>
      <c r="BG41" s="77" t="n">
        <v>0</v>
      </c>
      <c r="BH41" s="145" t="n">
        <v>0</v>
      </c>
      <c r="BI41" s="67"/>
      <c r="BJ41" s="67"/>
      <c r="BK41" s="67"/>
      <c r="BL41" s="67"/>
      <c r="BM41" s="67"/>
      <c r="BN41" s="67"/>
    </row>
    <row r="42" customFormat="false" ht="15.75" hidden="false" customHeight="true" outlineLevel="0" collapsed="false">
      <c r="A42" s="86"/>
      <c r="B42" s="104" t="s">
        <v>98</v>
      </c>
      <c r="C42" s="146" t="n">
        <v>15</v>
      </c>
      <c r="D42" s="88" t="n">
        <v>8</v>
      </c>
      <c r="E42" s="88" t="n">
        <v>0</v>
      </c>
      <c r="F42" s="88" t="n">
        <v>0</v>
      </c>
      <c r="G42" s="88" t="n">
        <v>4</v>
      </c>
      <c r="H42" s="88" t="n">
        <v>2</v>
      </c>
      <c r="I42" s="88" t="n">
        <v>0</v>
      </c>
      <c r="J42" s="88" t="n">
        <v>0</v>
      </c>
      <c r="K42" s="88" t="n">
        <v>7</v>
      </c>
      <c r="L42" s="88" t="n">
        <v>6</v>
      </c>
      <c r="M42" s="88" t="n">
        <f aca="false">SUM(O42,Q42,S42,Y42,)</f>
        <v>6</v>
      </c>
      <c r="N42" s="88" t="n">
        <f aca="false">SUM(P42,R42,T42,Z42,)</f>
        <v>4</v>
      </c>
      <c r="O42" s="88" t="n">
        <v>0</v>
      </c>
      <c r="P42" s="88" t="n">
        <v>1</v>
      </c>
      <c r="Q42" s="88" t="n">
        <v>1</v>
      </c>
      <c r="R42" s="88" t="n">
        <v>1</v>
      </c>
      <c r="S42" s="88" t="n">
        <f aca="false">SUM(U42,W42)</f>
        <v>2</v>
      </c>
      <c r="T42" s="88" t="n">
        <f aca="false">SUM(V42,X42)</f>
        <v>1</v>
      </c>
      <c r="U42" s="88" t="n">
        <v>1</v>
      </c>
      <c r="V42" s="88" t="n">
        <v>0</v>
      </c>
      <c r="W42" s="88" t="n">
        <v>1</v>
      </c>
      <c r="X42" s="88" t="n">
        <v>1</v>
      </c>
      <c r="Y42" s="88" t="n">
        <v>3</v>
      </c>
      <c r="Z42" s="88" t="n">
        <v>1</v>
      </c>
      <c r="AA42" s="88" t="n">
        <v>0</v>
      </c>
      <c r="AB42" s="88" t="n">
        <v>0</v>
      </c>
      <c r="AC42" s="88" t="n">
        <v>2</v>
      </c>
      <c r="AD42" s="88" t="n">
        <v>4</v>
      </c>
      <c r="AE42" s="88" t="n">
        <f aca="false">SUM(AG42,AI42,AQ42)</f>
        <v>1</v>
      </c>
      <c r="AF42" s="88" t="n">
        <f aca="false">SUM(AH42,AJ42,AR42)</f>
        <v>3</v>
      </c>
      <c r="AG42" s="88" t="n">
        <v>0</v>
      </c>
      <c r="AH42" s="88" t="n">
        <v>1</v>
      </c>
      <c r="AI42" s="88" t="n">
        <f aca="false">SUM(AK42,AM42,AO42)</f>
        <v>1</v>
      </c>
      <c r="AJ42" s="88" t="n">
        <f aca="false">SUM(AL42,AN42,AP42)</f>
        <v>1</v>
      </c>
      <c r="AK42" s="88" t="n">
        <v>1</v>
      </c>
      <c r="AL42" s="88" t="n">
        <v>0</v>
      </c>
      <c r="AM42" s="88" t="n">
        <v>0</v>
      </c>
      <c r="AN42" s="88" t="n">
        <v>1</v>
      </c>
      <c r="AO42" s="88" t="n">
        <v>0</v>
      </c>
      <c r="AP42" s="88" t="n">
        <v>0</v>
      </c>
      <c r="AQ42" s="88" t="n">
        <v>0</v>
      </c>
      <c r="AR42" s="88" t="n">
        <v>1</v>
      </c>
      <c r="AS42" s="88" t="n">
        <v>0</v>
      </c>
      <c r="AT42" s="88" t="n">
        <v>0</v>
      </c>
      <c r="AU42" s="88" t="n">
        <f aca="false">SUM(AW42,AY42,BA42,BC42,BE42,BG42)</f>
        <v>0</v>
      </c>
      <c r="AV42" s="88" t="n">
        <f aca="false">SUM(AX42,AZ42,BB42,BD42,BF42,BH42)</f>
        <v>0</v>
      </c>
      <c r="AW42" s="88" t="n">
        <v>0</v>
      </c>
      <c r="AX42" s="88" t="n">
        <v>0</v>
      </c>
      <c r="AY42" s="88" t="n">
        <v>0</v>
      </c>
      <c r="AZ42" s="88" t="n">
        <v>0</v>
      </c>
      <c r="BA42" s="88" t="n">
        <v>0</v>
      </c>
      <c r="BB42" s="88" t="n">
        <v>0</v>
      </c>
      <c r="BC42" s="88" t="n">
        <v>0</v>
      </c>
      <c r="BD42" s="88" t="n">
        <v>0</v>
      </c>
      <c r="BE42" s="88" t="n">
        <v>0</v>
      </c>
      <c r="BF42" s="88" t="n">
        <v>0</v>
      </c>
      <c r="BG42" s="88" t="n">
        <v>0</v>
      </c>
      <c r="BH42" s="147" t="n">
        <v>0</v>
      </c>
      <c r="BI42" s="67"/>
      <c r="BJ42" s="67"/>
      <c r="BK42" s="67"/>
      <c r="BL42" s="67"/>
      <c r="BM42" s="67"/>
      <c r="BN42" s="67"/>
    </row>
    <row r="43" customFormat="false" ht="15.75" hidden="false" customHeight="true" outlineLevel="0" collapsed="false">
      <c r="A43" s="99" t="s">
        <v>99</v>
      </c>
      <c r="B43" s="100"/>
      <c r="C43" s="143" t="n">
        <f aca="false">SUM(C44:C49)</f>
        <v>139</v>
      </c>
      <c r="D43" s="75" t="n">
        <f aca="false">SUM(D44:D49)</f>
        <v>100</v>
      </c>
      <c r="E43" s="75" t="n">
        <f aca="false">SUM(E44:E49)</f>
        <v>0</v>
      </c>
      <c r="F43" s="75" t="n">
        <f aca="false">SUM(F44:F49)</f>
        <v>0</v>
      </c>
      <c r="G43" s="75" t="n">
        <f aca="false">SUM(G44:G49)</f>
        <v>37</v>
      </c>
      <c r="H43" s="75" t="n">
        <f aca="false">SUM(H44:H49)</f>
        <v>7</v>
      </c>
      <c r="I43" s="75" t="n">
        <f aca="false">SUM(I44:I49)</f>
        <v>3</v>
      </c>
      <c r="J43" s="75" t="n">
        <f aca="false">SUM(J44:J49)</f>
        <v>3</v>
      </c>
      <c r="K43" s="75" t="n">
        <f aca="false">SUM(K44:K49)</f>
        <v>51</v>
      </c>
      <c r="L43" s="75" t="n">
        <f aca="false">SUM(L44:L49)</f>
        <v>50</v>
      </c>
      <c r="M43" s="75" t="n">
        <f aca="false">SUM(O43,Q43,S43,Y43,)</f>
        <v>62</v>
      </c>
      <c r="N43" s="75" t="n">
        <f aca="false">SUM(P43,R43,T43,Z43,)</f>
        <v>54</v>
      </c>
      <c r="O43" s="75" t="n">
        <f aca="false">SUM(O44:O49)</f>
        <v>5</v>
      </c>
      <c r="P43" s="75" t="n">
        <f aca="false">SUM(P44:P49)</f>
        <v>6</v>
      </c>
      <c r="Q43" s="75" t="n">
        <f aca="false">SUM(Q44:Q49)</f>
        <v>6</v>
      </c>
      <c r="R43" s="75" t="n">
        <f aca="false">SUM(R44:R49)</f>
        <v>8</v>
      </c>
      <c r="S43" s="75" t="n">
        <f aca="false">SUM(U43,W43)</f>
        <v>29</v>
      </c>
      <c r="T43" s="75" t="n">
        <f aca="false">SUM(V43,X43)</f>
        <v>12</v>
      </c>
      <c r="U43" s="75" t="n">
        <f aca="false">SUM(U44:U49)</f>
        <v>21</v>
      </c>
      <c r="V43" s="75" t="n">
        <f aca="false">SUM(V44:V49)</f>
        <v>9</v>
      </c>
      <c r="W43" s="75" t="n">
        <f aca="false">SUM(W44:W49)</f>
        <v>8</v>
      </c>
      <c r="X43" s="75" t="n">
        <f aca="false">SUM(X44:X49)</f>
        <v>3</v>
      </c>
      <c r="Y43" s="75" t="n">
        <f aca="false">SUM(Y44:Y49)</f>
        <v>22</v>
      </c>
      <c r="Z43" s="75" t="n">
        <f aca="false">SUM(Z44:Z49)</f>
        <v>28</v>
      </c>
      <c r="AA43" s="75" t="n">
        <f aca="false">SUM(AA44:AA49)</f>
        <v>1</v>
      </c>
      <c r="AB43" s="75" t="n">
        <f aca="false">SUM(AB44:AB49)</f>
        <v>1</v>
      </c>
      <c r="AC43" s="75" t="n">
        <f aca="false">SUM(AC44:AC49)</f>
        <v>9</v>
      </c>
      <c r="AD43" s="75" t="n">
        <f aca="false">SUM(AD44:AD49)</f>
        <v>1</v>
      </c>
      <c r="AE43" s="75" t="n">
        <f aca="false">SUM(AG43,AI43,AQ43)</f>
        <v>31</v>
      </c>
      <c r="AF43" s="75" t="n">
        <f aca="false">SUM(AH43,AJ43,AR43)</f>
        <v>49</v>
      </c>
      <c r="AG43" s="75" t="n">
        <f aca="false">SUM(AG44:AG49)</f>
        <v>1</v>
      </c>
      <c r="AH43" s="75" t="n">
        <f aca="false">SUM(AH44:AH49)</f>
        <v>7</v>
      </c>
      <c r="AI43" s="75" t="n">
        <f aca="false">SUM(AK43,AM43,AO43)</f>
        <v>26</v>
      </c>
      <c r="AJ43" s="75" t="n">
        <f aca="false">SUM(AL43,AN43,AP43)</f>
        <v>36</v>
      </c>
      <c r="AK43" s="75" t="n">
        <f aca="false">SUM(AK44:AK49)</f>
        <v>3</v>
      </c>
      <c r="AL43" s="75" t="n">
        <f aca="false">SUM(AL44:AL49)</f>
        <v>12</v>
      </c>
      <c r="AM43" s="75" t="n">
        <f aca="false">SUM(AM44:AM49)</f>
        <v>19</v>
      </c>
      <c r="AN43" s="75" t="n">
        <f aca="false">SUM(AN44:AN49)</f>
        <v>17</v>
      </c>
      <c r="AO43" s="75" t="n">
        <f aca="false">SUM(AO44:AO49)</f>
        <v>4</v>
      </c>
      <c r="AP43" s="75" t="n">
        <f aca="false">SUM(AP44:AP49)</f>
        <v>7</v>
      </c>
      <c r="AQ43" s="75" t="n">
        <f aca="false">SUM(AQ44:AQ49)</f>
        <v>4</v>
      </c>
      <c r="AR43" s="75" t="n">
        <f aca="false">SUM(AR44:AR49)</f>
        <v>6</v>
      </c>
      <c r="AS43" s="75" t="n">
        <f aca="false">SUM(AS44:AS49)</f>
        <v>0</v>
      </c>
      <c r="AT43" s="75" t="n">
        <f aca="false">SUM(AT44:AT49)</f>
        <v>0</v>
      </c>
      <c r="AU43" s="75" t="n">
        <f aca="false">SUM(AW43,AY43,BA43,BC43,BE43,BG43)</f>
        <v>0</v>
      </c>
      <c r="AV43" s="75" t="n">
        <f aca="false">SUM(AX43,AZ43,BB43,BD43,BF43,BH43)</f>
        <v>0</v>
      </c>
      <c r="AW43" s="75" t="n">
        <f aca="false">SUM(AW44:AW49)</f>
        <v>0</v>
      </c>
      <c r="AX43" s="75" t="n">
        <f aca="false">SUM(AX44:AX49)</f>
        <v>0</v>
      </c>
      <c r="AY43" s="75" t="n">
        <f aca="false">SUM(AY44:AY49)</f>
        <v>0</v>
      </c>
      <c r="AZ43" s="75" t="n">
        <f aca="false">SUM(AZ44:AZ49)</f>
        <v>0</v>
      </c>
      <c r="BA43" s="75" t="n">
        <f aca="false">SUM(BA44:BA49)</f>
        <v>0</v>
      </c>
      <c r="BB43" s="75" t="n">
        <f aca="false">SUM(BB44:BB49)</f>
        <v>0</v>
      </c>
      <c r="BC43" s="75" t="n">
        <f aca="false">SUM(BC44:BC49)</f>
        <v>0</v>
      </c>
      <c r="BD43" s="75" t="n">
        <f aca="false">SUM(BD44:BD49)</f>
        <v>0</v>
      </c>
      <c r="BE43" s="75" t="n">
        <f aca="false">SUM(BE44:BE49)</f>
        <v>0</v>
      </c>
      <c r="BF43" s="75" t="n">
        <f aca="false">SUM(BF44:BF49)</f>
        <v>0</v>
      </c>
      <c r="BG43" s="75" t="n">
        <f aca="false">SUM(BG44:BG49)</f>
        <v>0</v>
      </c>
      <c r="BH43" s="76" t="n">
        <f aca="false">SUM(BH44:BH49)</f>
        <v>0</v>
      </c>
      <c r="BI43" s="67"/>
      <c r="BJ43" s="67"/>
      <c r="BK43" s="67"/>
      <c r="BL43" s="67"/>
      <c r="BM43" s="67"/>
      <c r="BN43" s="67"/>
    </row>
    <row r="44" customFormat="false" ht="15.75" hidden="false" customHeight="true" outlineLevel="0" collapsed="false">
      <c r="A44" s="107"/>
      <c r="B44" s="103" t="s">
        <v>100</v>
      </c>
      <c r="C44" s="144" t="n">
        <v>42</v>
      </c>
      <c r="D44" s="77" t="n">
        <v>17</v>
      </c>
      <c r="E44" s="77" t="n">
        <v>0</v>
      </c>
      <c r="F44" s="77" t="n">
        <v>0</v>
      </c>
      <c r="G44" s="77" t="n">
        <v>4</v>
      </c>
      <c r="H44" s="77" t="n">
        <v>0</v>
      </c>
      <c r="I44" s="77" t="n">
        <v>1</v>
      </c>
      <c r="J44" s="77" t="n">
        <v>2</v>
      </c>
      <c r="K44" s="77" t="n">
        <v>10</v>
      </c>
      <c r="L44" s="77" t="n">
        <v>8</v>
      </c>
      <c r="M44" s="77" t="n">
        <f aca="false">SUM(O44,Q44,S44,Y44,)</f>
        <v>11</v>
      </c>
      <c r="N44" s="77" t="n">
        <f aca="false">SUM(P44,R44,T44,Z44,)</f>
        <v>15</v>
      </c>
      <c r="O44" s="77" t="n">
        <v>2</v>
      </c>
      <c r="P44" s="77" t="n">
        <v>0</v>
      </c>
      <c r="Q44" s="77" t="n">
        <v>1</v>
      </c>
      <c r="R44" s="77" t="n">
        <v>2</v>
      </c>
      <c r="S44" s="77" t="n">
        <f aca="false">SUM(U44,W44)</f>
        <v>6</v>
      </c>
      <c r="T44" s="77" t="n">
        <f aca="false">SUM(V44,X44)</f>
        <v>4</v>
      </c>
      <c r="U44" s="77" t="n">
        <v>5</v>
      </c>
      <c r="V44" s="77" t="n">
        <v>3</v>
      </c>
      <c r="W44" s="77" t="n">
        <v>1</v>
      </c>
      <c r="X44" s="77" t="n">
        <v>1</v>
      </c>
      <c r="Y44" s="77" t="n">
        <v>2</v>
      </c>
      <c r="Z44" s="77" t="n">
        <v>9</v>
      </c>
      <c r="AA44" s="77" t="n">
        <v>0</v>
      </c>
      <c r="AB44" s="77" t="n">
        <v>0</v>
      </c>
      <c r="AC44" s="77" t="n">
        <v>0</v>
      </c>
      <c r="AD44" s="77" t="n">
        <v>1</v>
      </c>
      <c r="AE44" s="77" t="n">
        <f aca="false">SUM(AG44,AI44,AQ44)</f>
        <v>3</v>
      </c>
      <c r="AF44" s="77" t="n">
        <f aca="false">SUM(AH44,AJ44,AR44)</f>
        <v>7</v>
      </c>
      <c r="AG44" s="77" t="n">
        <v>0</v>
      </c>
      <c r="AH44" s="77" t="n">
        <v>1</v>
      </c>
      <c r="AI44" s="77" t="n">
        <f aca="false">SUM(AK44,AM44,AO44)</f>
        <v>3</v>
      </c>
      <c r="AJ44" s="77" t="n">
        <f aca="false">SUM(AL44,AN44,AP44)</f>
        <v>3</v>
      </c>
      <c r="AK44" s="77" t="n">
        <v>0</v>
      </c>
      <c r="AL44" s="77" t="n">
        <v>0</v>
      </c>
      <c r="AM44" s="77" t="n">
        <v>3</v>
      </c>
      <c r="AN44" s="77" t="n">
        <v>2</v>
      </c>
      <c r="AO44" s="77" t="n">
        <v>0</v>
      </c>
      <c r="AP44" s="77" t="n">
        <v>1</v>
      </c>
      <c r="AQ44" s="77" t="n">
        <v>0</v>
      </c>
      <c r="AR44" s="77" t="n">
        <v>3</v>
      </c>
      <c r="AS44" s="77" t="n">
        <v>0</v>
      </c>
      <c r="AT44" s="77" t="n">
        <v>0</v>
      </c>
      <c r="AU44" s="77" t="n">
        <f aca="false">SUM(AW44,AY44,BA44,BC44,BE44,BG44)</f>
        <v>0</v>
      </c>
      <c r="AV44" s="77" t="n">
        <f aca="false">SUM(AX44,AZ44,BB44,BD44,BF44,BH44)</f>
        <v>0</v>
      </c>
      <c r="AW44" s="77" t="n">
        <v>0</v>
      </c>
      <c r="AX44" s="77" t="n">
        <v>0</v>
      </c>
      <c r="AY44" s="77" t="n">
        <v>0</v>
      </c>
      <c r="AZ44" s="77" t="n">
        <v>0</v>
      </c>
      <c r="BA44" s="77" t="n">
        <v>0</v>
      </c>
      <c r="BB44" s="77" t="n">
        <v>0</v>
      </c>
      <c r="BC44" s="77" t="n">
        <v>0</v>
      </c>
      <c r="BD44" s="77" t="n">
        <v>0</v>
      </c>
      <c r="BE44" s="77" t="n">
        <v>0</v>
      </c>
      <c r="BF44" s="77" t="n">
        <v>0</v>
      </c>
      <c r="BG44" s="77" t="n">
        <v>0</v>
      </c>
      <c r="BH44" s="145" t="n">
        <v>0</v>
      </c>
      <c r="BI44" s="67"/>
      <c r="BJ44" s="67"/>
      <c r="BK44" s="67"/>
      <c r="BL44" s="67"/>
      <c r="BM44" s="67"/>
      <c r="BN44" s="67"/>
    </row>
    <row r="45" customFormat="false" ht="15.75" hidden="false" customHeight="true" outlineLevel="0" collapsed="false">
      <c r="A45" s="107"/>
      <c r="B45" s="103" t="s">
        <v>101</v>
      </c>
      <c r="C45" s="144" t="n">
        <v>30</v>
      </c>
      <c r="D45" s="77" t="n">
        <v>29</v>
      </c>
      <c r="E45" s="77" t="n">
        <v>0</v>
      </c>
      <c r="F45" s="77" t="n">
        <v>0</v>
      </c>
      <c r="G45" s="77" t="n">
        <v>7</v>
      </c>
      <c r="H45" s="77" t="n">
        <v>1</v>
      </c>
      <c r="I45" s="77" t="n">
        <v>0</v>
      </c>
      <c r="J45" s="77" t="n">
        <v>0</v>
      </c>
      <c r="K45" s="77" t="n">
        <v>10</v>
      </c>
      <c r="L45" s="77" t="n">
        <v>14</v>
      </c>
      <c r="M45" s="77" t="n">
        <f aca="false">SUM(O45,Q45,S45,Y45,)</f>
        <v>15</v>
      </c>
      <c r="N45" s="77" t="n">
        <f aca="false">SUM(P45,R45,T45,Z45,)</f>
        <v>12</v>
      </c>
      <c r="O45" s="77" t="n">
        <v>0</v>
      </c>
      <c r="P45" s="77" t="n">
        <v>1</v>
      </c>
      <c r="Q45" s="77" t="n">
        <v>0</v>
      </c>
      <c r="R45" s="77" t="n">
        <v>2</v>
      </c>
      <c r="S45" s="77" t="n">
        <f aca="false">SUM(U45,W45)</f>
        <v>6</v>
      </c>
      <c r="T45" s="77" t="n">
        <f aca="false">SUM(V45,X45)</f>
        <v>3</v>
      </c>
      <c r="U45" s="77" t="n">
        <v>5</v>
      </c>
      <c r="V45" s="77" t="n">
        <v>2</v>
      </c>
      <c r="W45" s="77" t="n">
        <v>1</v>
      </c>
      <c r="X45" s="77" t="n">
        <v>1</v>
      </c>
      <c r="Y45" s="77" t="n">
        <v>9</v>
      </c>
      <c r="Z45" s="77" t="n">
        <v>6</v>
      </c>
      <c r="AA45" s="77" t="n">
        <v>1</v>
      </c>
      <c r="AB45" s="77" t="n">
        <v>1</v>
      </c>
      <c r="AC45" s="77" t="n">
        <v>4</v>
      </c>
      <c r="AD45" s="77" t="n">
        <v>0</v>
      </c>
      <c r="AE45" s="77" t="n">
        <f aca="false">SUM(AG45,AI45,AQ45)</f>
        <v>9</v>
      </c>
      <c r="AF45" s="77" t="n">
        <f aca="false">SUM(AH45,AJ45,AR45)</f>
        <v>10</v>
      </c>
      <c r="AG45" s="77" t="n">
        <v>0</v>
      </c>
      <c r="AH45" s="77" t="n">
        <v>3</v>
      </c>
      <c r="AI45" s="77" t="n">
        <f aca="false">SUM(AK45,AM45,AO45)</f>
        <v>8</v>
      </c>
      <c r="AJ45" s="77" t="n">
        <f aca="false">SUM(AL45,AN45,AP45)</f>
        <v>7</v>
      </c>
      <c r="AK45" s="77" t="n">
        <v>2</v>
      </c>
      <c r="AL45" s="77" t="n">
        <v>1</v>
      </c>
      <c r="AM45" s="77" t="n">
        <v>5</v>
      </c>
      <c r="AN45" s="77" t="n">
        <v>5</v>
      </c>
      <c r="AO45" s="77" t="n">
        <v>1</v>
      </c>
      <c r="AP45" s="77" t="n">
        <v>1</v>
      </c>
      <c r="AQ45" s="77" t="n">
        <v>1</v>
      </c>
      <c r="AR45" s="77" t="n">
        <v>0</v>
      </c>
      <c r="AS45" s="77" t="n">
        <v>0</v>
      </c>
      <c r="AT45" s="77" t="n">
        <v>0</v>
      </c>
      <c r="AU45" s="77" t="n">
        <f aca="false">SUM(AW45,AY45,BA45,BC45,BE45,BG45)</f>
        <v>0</v>
      </c>
      <c r="AV45" s="77" t="n">
        <f aca="false">SUM(AX45,AZ45,BB45,BD45,BF45,BH45)</f>
        <v>0</v>
      </c>
      <c r="AW45" s="77" t="n">
        <v>0</v>
      </c>
      <c r="AX45" s="77" t="n">
        <v>0</v>
      </c>
      <c r="AY45" s="77" t="n">
        <v>0</v>
      </c>
      <c r="AZ45" s="77" t="n">
        <v>0</v>
      </c>
      <c r="BA45" s="77" t="n">
        <v>0</v>
      </c>
      <c r="BB45" s="77" t="n">
        <v>0</v>
      </c>
      <c r="BC45" s="77" t="n">
        <v>0</v>
      </c>
      <c r="BD45" s="77" t="n">
        <v>0</v>
      </c>
      <c r="BE45" s="77" t="n">
        <v>0</v>
      </c>
      <c r="BF45" s="77" t="n">
        <v>0</v>
      </c>
      <c r="BG45" s="77" t="n">
        <v>0</v>
      </c>
      <c r="BH45" s="145" t="n">
        <v>0</v>
      </c>
      <c r="BI45" s="67"/>
      <c r="BJ45" s="67"/>
      <c r="BK45" s="67"/>
      <c r="BL45" s="67"/>
      <c r="BM45" s="67"/>
      <c r="BN45" s="67"/>
    </row>
    <row r="46" customFormat="false" ht="15.75" hidden="false" customHeight="true" outlineLevel="0" collapsed="false">
      <c r="A46" s="107"/>
      <c r="B46" s="103" t="s">
        <v>102</v>
      </c>
      <c r="C46" s="144" t="n">
        <v>11</v>
      </c>
      <c r="D46" s="77" t="n">
        <v>15</v>
      </c>
      <c r="E46" s="77" t="n">
        <v>0</v>
      </c>
      <c r="F46" s="77" t="n">
        <v>0</v>
      </c>
      <c r="G46" s="77" t="n">
        <v>10</v>
      </c>
      <c r="H46" s="77" t="n">
        <v>2</v>
      </c>
      <c r="I46" s="77" t="n">
        <v>0</v>
      </c>
      <c r="J46" s="77" t="n">
        <v>1</v>
      </c>
      <c r="K46" s="77" t="n">
        <v>7</v>
      </c>
      <c r="L46" s="77" t="n">
        <v>7</v>
      </c>
      <c r="M46" s="77" t="n">
        <f aca="false">SUM(O46,Q46,S46,Y46,)</f>
        <v>14</v>
      </c>
      <c r="N46" s="77" t="n">
        <f aca="false">SUM(P46,R46,T46,Z46,)</f>
        <v>5</v>
      </c>
      <c r="O46" s="77" t="n">
        <v>1</v>
      </c>
      <c r="P46" s="77" t="n">
        <v>2</v>
      </c>
      <c r="Q46" s="77" t="n">
        <v>2</v>
      </c>
      <c r="R46" s="77" t="n">
        <v>0</v>
      </c>
      <c r="S46" s="77" t="n">
        <f aca="false">SUM(U46,W46)</f>
        <v>8</v>
      </c>
      <c r="T46" s="77" t="n">
        <f aca="false">SUM(V46,X46)</f>
        <v>0</v>
      </c>
      <c r="U46" s="77" t="n">
        <v>6</v>
      </c>
      <c r="V46" s="77" t="n">
        <v>0</v>
      </c>
      <c r="W46" s="77" t="n">
        <v>2</v>
      </c>
      <c r="X46" s="77" t="n">
        <v>0</v>
      </c>
      <c r="Y46" s="77" t="n">
        <v>3</v>
      </c>
      <c r="Z46" s="77" t="n">
        <v>3</v>
      </c>
      <c r="AA46" s="77" t="n">
        <v>0</v>
      </c>
      <c r="AB46" s="77" t="n">
        <v>0</v>
      </c>
      <c r="AC46" s="77" t="n">
        <v>2</v>
      </c>
      <c r="AD46" s="77" t="n">
        <v>0</v>
      </c>
      <c r="AE46" s="77" t="n">
        <f aca="false">SUM(AG46,AI46,AQ46)</f>
        <v>4</v>
      </c>
      <c r="AF46" s="77" t="n">
        <f aca="false">SUM(AH46,AJ46,AR46)</f>
        <v>3</v>
      </c>
      <c r="AG46" s="77" t="n">
        <v>0</v>
      </c>
      <c r="AH46" s="77" t="n">
        <v>0</v>
      </c>
      <c r="AI46" s="77" t="n">
        <f aca="false">SUM(AK46,AM46,AO46)</f>
        <v>3</v>
      </c>
      <c r="AJ46" s="77" t="n">
        <f aca="false">SUM(AL46,AN46,AP46)</f>
        <v>3</v>
      </c>
      <c r="AK46" s="77" t="n">
        <v>0</v>
      </c>
      <c r="AL46" s="77" t="n">
        <v>1</v>
      </c>
      <c r="AM46" s="77" t="n">
        <v>2</v>
      </c>
      <c r="AN46" s="77" t="n">
        <v>2</v>
      </c>
      <c r="AO46" s="77" t="n">
        <v>1</v>
      </c>
      <c r="AP46" s="77" t="n">
        <v>0</v>
      </c>
      <c r="AQ46" s="77" t="n">
        <v>1</v>
      </c>
      <c r="AR46" s="77" t="n">
        <v>0</v>
      </c>
      <c r="AS46" s="77" t="n">
        <v>0</v>
      </c>
      <c r="AT46" s="77" t="n">
        <v>0</v>
      </c>
      <c r="AU46" s="77" t="n">
        <f aca="false">SUM(AW46,AY46,BA46,BC46,BE46,BG46)</f>
        <v>0</v>
      </c>
      <c r="AV46" s="77" t="n">
        <f aca="false">SUM(AX46,AZ46,BB46,BD46,BF46,BH46)</f>
        <v>0</v>
      </c>
      <c r="AW46" s="77" t="n">
        <v>0</v>
      </c>
      <c r="AX46" s="77" t="n">
        <v>0</v>
      </c>
      <c r="AY46" s="77" t="n">
        <v>0</v>
      </c>
      <c r="AZ46" s="77" t="n">
        <v>0</v>
      </c>
      <c r="BA46" s="77" t="n">
        <v>0</v>
      </c>
      <c r="BB46" s="77" t="n">
        <v>0</v>
      </c>
      <c r="BC46" s="77" t="n">
        <v>0</v>
      </c>
      <c r="BD46" s="77" t="n">
        <v>0</v>
      </c>
      <c r="BE46" s="77" t="n">
        <v>0</v>
      </c>
      <c r="BF46" s="77" t="n">
        <v>0</v>
      </c>
      <c r="BG46" s="77" t="n">
        <v>0</v>
      </c>
      <c r="BH46" s="145" t="n">
        <v>0</v>
      </c>
      <c r="BI46" s="67"/>
      <c r="BJ46" s="67"/>
      <c r="BK46" s="67"/>
      <c r="BL46" s="67"/>
      <c r="BM46" s="67"/>
      <c r="BN46" s="67"/>
    </row>
    <row r="47" customFormat="false" ht="15.75" hidden="false" customHeight="true" outlineLevel="0" collapsed="false">
      <c r="A47" s="80"/>
      <c r="B47" s="103" t="s">
        <v>103</v>
      </c>
      <c r="C47" s="144" t="n">
        <v>23</v>
      </c>
      <c r="D47" s="77" t="n">
        <v>15</v>
      </c>
      <c r="E47" s="77" t="n">
        <v>0</v>
      </c>
      <c r="F47" s="77" t="n">
        <v>0</v>
      </c>
      <c r="G47" s="77" t="n">
        <v>11</v>
      </c>
      <c r="H47" s="77" t="n">
        <v>0</v>
      </c>
      <c r="I47" s="77" t="n">
        <v>1</v>
      </c>
      <c r="J47" s="77" t="n">
        <v>0</v>
      </c>
      <c r="K47" s="77" t="n">
        <v>9</v>
      </c>
      <c r="L47" s="77" t="n">
        <v>9</v>
      </c>
      <c r="M47" s="77" t="n">
        <f aca="false">SUM(O47,Q47,S47,Y47,)</f>
        <v>11</v>
      </c>
      <c r="N47" s="77" t="n">
        <f aca="false">SUM(P47,R47,T47,Z47,)</f>
        <v>12</v>
      </c>
      <c r="O47" s="77" t="n">
        <v>2</v>
      </c>
      <c r="P47" s="77" t="n">
        <v>1</v>
      </c>
      <c r="Q47" s="77" t="n">
        <v>2</v>
      </c>
      <c r="R47" s="77" t="n">
        <v>2</v>
      </c>
      <c r="S47" s="77" t="n">
        <f aca="false">SUM(U47,W47)</f>
        <v>4</v>
      </c>
      <c r="T47" s="77" t="n">
        <f aca="false">SUM(V47,X47)</f>
        <v>2</v>
      </c>
      <c r="U47" s="77" t="n">
        <v>2</v>
      </c>
      <c r="V47" s="77" t="n">
        <v>2</v>
      </c>
      <c r="W47" s="77" t="n">
        <v>2</v>
      </c>
      <c r="X47" s="77" t="n">
        <v>0</v>
      </c>
      <c r="Y47" s="77" t="n">
        <v>3</v>
      </c>
      <c r="Z47" s="77" t="n">
        <v>7</v>
      </c>
      <c r="AA47" s="77" t="n">
        <v>0</v>
      </c>
      <c r="AB47" s="77" t="n">
        <v>0</v>
      </c>
      <c r="AC47" s="77" t="n">
        <v>1</v>
      </c>
      <c r="AD47" s="77" t="n">
        <v>0</v>
      </c>
      <c r="AE47" s="77" t="n">
        <f aca="false">SUM(AG47,AI47,AQ47)</f>
        <v>8</v>
      </c>
      <c r="AF47" s="77" t="n">
        <f aca="false">SUM(AH47,AJ47,AR47)</f>
        <v>9</v>
      </c>
      <c r="AG47" s="77" t="n">
        <v>0</v>
      </c>
      <c r="AH47" s="77" t="n">
        <v>2</v>
      </c>
      <c r="AI47" s="77" t="n">
        <f aca="false">SUM(AK47,AM47,AO47)</f>
        <v>6</v>
      </c>
      <c r="AJ47" s="77" t="n">
        <f aca="false">SUM(AL47,AN47,AP47)</f>
        <v>6</v>
      </c>
      <c r="AK47" s="77" t="n">
        <v>0</v>
      </c>
      <c r="AL47" s="77" t="n">
        <v>1</v>
      </c>
      <c r="AM47" s="77" t="n">
        <v>5</v>
      </c>
      <c r="AN47" s="77" t="n">
        <v>3</v>
      </c>
      <c r="AO47" s="77" t="n">
        <v>1</v>
      </c>
      <c r="AP47" s="77" t="n">
        <v>2</v>
      </c>
      <c r="AQ47" s="77" t="n">
        <v>2</v>
      </c>
      <c r="AR47" s="77" t="n">
        <v>1</v>
      </c>
      <c r="AS47" s="77" t="n">
        <v>0</v>
      </c>
      <c r="AT47" s="77" t="n">
        <v>0</v>
      </c>
      <c r="AU47" s="77" t="n">
        <f aca="false">SUM(AW47,AY47,BA47,BC47,BE47,BG47)</f>
        <v>0</v>
      </c>
      <c r="AV47" s="77" t="n">
        <f aca="false">SUM(AX47,AZ47,BB47,BD47,BF47,BH47)</f>
        <v>0</v>
      </c>
      <c r="AW47" s="77" t="n">
        <v>0</v>
      </c>
      <c r="AX47" s="77" t="n">
        <v>0</v>
      </c>
      <c r="AY47" s="77" t="n">
        <v>0</v>
      </c>
      <c r="AZ47" s="77" t="n">
        <v>0</v>
      </c>
      <c r="BA47" s="77" t="n">
        <v>0</v>
      </c>
      <c r="BB47" s="77" t="n">
        <v>0</v>
      </c>
      <c r="BC47" s="77" t="n">
        <v>0</v>
      </c>
      <c r="BD47" s="77" t="n">
        <v>0</v>
      </c>
      <c r="BE47" s="77" t="n">
        <v>0</v>
      </c>
      <c r="BF47" s="77" t="n">
        <v>0</v>
      </c>
      <c r="BG47" s="77" t="n">
        <v>0</v>
      </c>
      <c r="BH47" s="145" t="n">
        <v>0</v>
      </c>
      <c r="BI47" s="67"/>
      <c r="BJ47" s="67"/>
      <c r="BK47" s="67"/>
      <c r="BL47" s="67"/>
      <c r="BM47" s="67"/>
      <c r="BN47" s="67"/>
    </row>
    <row r="48" customFormat="false" ht="15.75" hidden="false" customHeight="true" outlineLevel="0" collapsed="false">
      <c r="A48" s="107" t="s">
        <v>104</v>
      </c>
      <c r="B48" s="103" t="s">
        <v>105</v>
      </c>
      <c r="C48" s="144" t="n">
        <v>20</v>
      </c>
      <c r="D48" s="77" t="n">
        <v>16</v>
      </c>
      <c r="E48" s="77" t="n">
        <v>0</v>
      </c>
      <c r="F48" s="77" t="n">
        <v>0</v>
      </c>
      <c r="G48" s="77" t="n">
        <v>3</v>
      </c>
      <c r="H48" s="77" t="n">
        <v>1</v>
      </c>
      <c r="I48" s="77" t="n">
        <v>0</v>
      </c>
      <c r="J48" s="77" t="n">
        <v>0</v>
      </c>
      <c r="K48" s="77" t="n">
        <v>10</v>
      </c>
      <c r="L48" s="77" t="n">
        <v>4</v>
      </c>
      <c r="M48" s="77" t="n">
        <f aca="false">SUM(O48,Q48,S48,Y48,)</f>
        <v>6</v>
      </c>
      <c r="N48" s="77" t="n">
        <f aca="false">SUM(P48,R48,T48,Z48,)</f>
        <v>2</v>
      </c>
      <c r="O48" s="77" t="n">
        <v>0</v>
      </c>
      <c r="P48" s="77" t="n">
        <v>1</v>
      </c>
      <c r="Q48" s="77" t="n">
        <v>0</v>
      </c>
      <c r="R48" s="77" t="n">
        <v>1</v>
      </c>
      <c r="S48" s="77" t="n">
        <f aca="false">SUM(U48,W48)</f>
        <v>2</v>
      </c>
      <c r="T48" s="77" t="n">
        <f aca="false">SUM(V48,X48)</f>
        <v>0</v>
      </c>
      <c r="U48" s="77" t="n">
        <v>1</v>
      </c>
      <c r="V48" s="77" t="n">
        <v>0</v>
      </c>
      <c r="W48" s="77" t="n">
        <v>1</v>
      </c>
      <c r="X48" s="77" t="n">
        <v>0</v>
      </c>
      <c r="Y48" s="77" t="n">
        <v>4</v>
      </c>
      <c r="Z48" s="77" t="n">
        <v>0</v>
      </c>
      <c r="AA48" s="77" t="n">
        <v>0</v>
      </c>
      <c r="AB48" s="77" t="n">
        <v>0</v>
      </c>
      <c r="AC48" s="77" t="n">
        <v>1</v>
      </c>
      <c r="AD48" s="77" t="n">
        <v>0</v>
      </c>
      <c r="AE48" s="77" t="n">
        <f aca="false">SUM(AG48,AI48,AQ48)</f>
        <v>5</v>
      </c>
      <c r="AF48" s="77" t="n">
        <f aca="false">SUM(AH48,AJ48,AR48)</f>
        <v>9</v>
      </c>
      <c r="AG48" s="77" t="n">
        <v>1</v>
      </c>
      <c r="AH48" s="77" t="n">
        <v>0</v>
      </c>
      <c r="AI48" s="77" t="n">
        <f aca="false">SUM(AK48,AM48,AO48)</f>
        <v>4</v>
      </c>
      <c r="AJ48" s="77" t="n">
        <f aca="false">SUM(AL48,AN48,AP48)</f>
        <v>7</v>
      </c>
      <c r="AK48" s="77" t="n">
        <v>1</v>
      </c>
      <c r="AL48" s="77" t="n">
        <v>3</v>
      </c>
      <c r="AM48" s="77" t="n">
        <v>2</v>
      </c>
      <c r="AN48" s="77" t="n">
        <v>3</v>
      </c>
      <c r="AO48" s="77" t="n">
        <v>1</v>
      </c>
      <c r="AP48" s="77" t="n">
        <v>1</v>
      </c>
      <c r="AQ48" s="77" t="n">
        <v>0</v>
      </c>
      <c r="AR48" s="77" t="n">
        <v>2</v>
      </c>
      <c r="AS48" s="77" t="n">
        <v>0</v>
      </c>
      <c r="AT48" s="77" t="n">
        <v>0</v>
      </c>
      <c r="AU48" s="77" t="n">
        <f aca="false">SUM(AW48,AY48,BA48,BC48,BE48,BG48)</f>
        <v>0</v>
      </c>
      <c r="AV48" s="77" t="n">
        <f aca="false">SUM(AX48,AZ48,BB48,BD48,BF48,BH48)</f>
        <v>0</v>
      </c>
      <c r="AW48" s="77" t="n">
        <v>0</v>
      </c>
      <c r="AX48" s="77" t="n">
        <v>0</v>
      </c>
      <c r="AY48" s="77" t="n">
        <v>0</v>
      </c>
      <c r="AZ48" s="77" t="n">
        <v>0</v>
      </c>
      <c r="BA48" s="77" t="n">
        <v>0</v>
      </c>
      <c r="BB48" s="77" t="n">
        <v>0</v>
      </c>
      <c r="BC48" s="77" t="n">
        <v>0</v>
      </c>
      <c r="BD48" s="77" t="n">
        <v>0</v>
      </c>
      <c r="BE48" s="77" t="n">
        <v>0</v>
      </c>
      <c r="BF48" s="77" t="n">
        <v>0</v>
      </c>
      <c r="BG48" s="77" t="n">
        <v>0</v>
      </c>
      <c r="BH48" s="145" t="n">
        <v>0</v>
      </c>
      <c r="BI48" s="67"/>
      <c r="BJ48" s="67"/>
      <c r="BK48" s="67"/>
      <c r="BL48" s="67"/>
      <c r="BM48" s="67"/>
      <c r="BN48" s="67"/>
    </row>
    <row r="49" customFormat="false" ht="15.75" hidden="false" customHeight="true" outlineLevel="0" collapsed="false">
      <c r="A49" s="86"/>
      <c r="B49" s="103" t="s">
        <v>106</v>
      </c>
      <c r="C49" s="146" t="n">
        <v>13</v>
      </c>
      <c r="D49" s="88" t="n">
        <v>8</v>
      </c>
      <c r="E49" s="88" t="n">
        <v>0</v>
      </c>
      <c r="F49" s="88" t="n">
        <v>0</v>
      </c>
      <c r="G49" s="88" t="n">
        <v>2</v>
      </c>
      <c r="H49" s="88" t="n">
        <v>3</v>
      </c>
      <c r="I49" s="88" t="n">
        <v>1</v>
      </c>
      <c r="J49" s="88" t="n">
        <v>0</v>
      </c>
      <c r="K49" s="88" t="n">
        <v>5</v>
      </c>
      <c r="L49" s="88" t="n">
        <v>8</v>
      </c>
      <c r="M49" s="88" t="n">
        <f aca="false">SUM(O49,Q49,S49,Y49,)</f>
        <v>5</v>
      </c>
      <c r="N49" s="88" t="n">
        <f aca="false">SUM(P49,R49,T49,Z49,)</f>
        <v>8</v>
      </c>
      <c r="O49" s="88" t="n">
        <v>0</v>
      </c>
      <c r="P49" s="88" t="n">
        <v>1</v>
      </c>
      <c r="Q49" s="88" t="n">
        <v>1</v>
      </c>
      <c r="R49" s="88" t="n">
        <v>1</v>
      </c>
      <c r="S49" s="88" t="n">
        <f aca="false">SUM(U49,W49)</f>
        <v>3</v>
      </c>
      <c r="T49" s="88" t="n">
        <f aca="false">SUM(V49,X49)</f>
        <v>3</v>
      </c>
      <c r="U49" s="88" t="n">
        <v>2</v>
      </c>
      <c r="V49" s="88" t="n">
        <v>2</v>
      </c>
      <c r="W49" s="88" t="n">
        <v>1</v>
      </c>
      <c r="X49" s="88" t="n">
        <v>1</v>
      </c>
      <c r="Y49" s="88" t="n">
        <v>1</v>
      </c>
      <c r="Z49" s="88" t="n">
        <v>3</v>
      </c>
      <c r="AA49" s="88" t="n">
        <v>0</v>
      </c>
      <c r="AB49" s="88" t="n">
        <v>0</v>
      </c>
      <c r="AC49" s="88" t="n">
        <v>1</v>
      </c>
      <c r="AD49" s="88" t="n">
        <v>0</v>
      </c>
      <c r="AE49" s="88" t="n">
        <f aca="false">SUM(AG49,AI49,AQ49)</f>
        <v>2</v>
      </c>
      <c r="AF49" s="88" t="n">
        <f aca="false">SUM(AH49,AJ49,AR49)</f>
        <v>11</v>
      </c>
      <c r="AG49" s="88" t="n">
        <v>0</v>
      </c>
      <c r="AH49" s="88" t="n">
        <v>1</v>
      </c>
      <c r="AI49" s="88" t="n">
        <f aca="false">SUM(AK49,AM49,AO49)</f>
        <v>2</v>
      </c>
      <c r="AJ49" s="88" t="n">
        <f aca="false">SUM(AL49,AN49,AP49)</f>
        <v>10</v>
      </c>
      <c r="AK49" s="88" t="n">
        <v>0</v>
      </c>
      <c r="AL49" s="88" t="n">
        <v>6</v>
      </c>
      <c r="AM49" s="88" t="n">
        <v>2</v>
      </c>
      <c r="AN49" s="88" t="n">
        <v>2</v>
      </c>
      <c r="AO49" s="88" t="n">
        <v>0</v>
      </c>
      <c r="AP49" s="88" t="n">
        <v>2</v>
      </c>
      <c r="AQ49" s="88" t="n">
        <v>0</v>
      </c>
      <c r="AR49" s="88" t="n">
        <v>0</v>
      </c>
      <c r="AS49" s="88" t="n">
        <v>0</v>
      </c>
      <c r="AT49" s="88" t="n">
        <v>0</v>
      </c>
      <c r="AU49" s="88" t="n">
        <f aca="false">SUM(AW49,AY49,BA49,BC49,BE49,BG49)</f>
        <v>0</v>
      </c>
      <c r="AV49" s="88" t="n">
        <f aca="false">SUM(AX49,AZ49,BB49,BD49,BF49,BH49)</f>
        <v>0</v>
      </c>
      <c r="AW49" s="88" t="n">
        <v>0</v>
      </c>
      <c r="AX49" s="88" t="n">
        <v>0</v>
      </c>
      <c r="AY49" s="88" t="n">
        <v>0</v>
      </c>
      <c r="AZ49" s="88" t="n">
        <v>0</v>
      </c>
      <c r="BA49" s="88" t="n">
        <v>0</v>
      </c>
      <c r="BB49" s="88" t="n">
        <v>0</v>
      </c>
      <c r="BC49" s="88" t="n">
        <v>0</v>
      </c>
      <c r="BD49" s="88" t="n">
        <v>0</v>
      </c>
      <c r="BE49" s="88" t="n">
        <v>0</v>
      </c>
      <c r="BF49" s="88" t="n">
        <v>0</v>
      </c>
      <c r="BG49" s="88" t="n">
        <v>0</v>
      </c>
      <c r="BH49" s="147" t="n">
        <v>0</v>
      </c>
      <c r="BI49" s="67"/>
      <c r="BJ49" s="67"/>
      <c r="BK49" s="67"/>
      <c r="BL49" s="67"/>
      <c r="BM49" s="67"/>
      <c r="BN49" s="67"/>
    </row>
    <row r="50" customFormat="false" ht="15.75" hidden="false" customHeight="true" outlineLevel="0" collapsed="false">
      <c r="A50" s="99" t="s">
        <v>107</v>
      </c>
      <c r="B50" s="100"/>
      <c r="C50" s="143" t="n">
        <f aca="false">SUM(C51:C54)</f>
        <v>118</v>
      </c>
      <c r="D50" s="75" t="n">
        <f aca="false">SUM(D51:D54)</f>
        <v>101</v>
      </c>
      <c r="E50" s="75" t="n">
        <f aca="false">SUM(E51:E54)</f>
        <v>0</v>
      </c>
      <c r="F50" s="75" t="n">
        <f aca="false">SUM(F51:F54)</f>
        <v>0</v>
      </c>
      <c r="G50" s="75" t="n">
        <f aca="false">SUM(G51:G54)</f>
        <v>21</v>
      </c>
      <c r="H50" s="75" t="n">
        <f aca="false">SUM(H51:H54)</f>
        <v>6</v>
      </c>
      <c r="I50" s="75" t="n">
        <f aca="false">SUM(I51:I54)</f>
        <v>4</v>
      </c>
      <c r="J50" s="75" t="n">
        <f aca="false">SUM(J51:J54)</f>
        <v>5</v>
      </c>
      <c r="K50" s="75" t="n">
        <f aca="false">SUM(K51:K54)</f>
        <v>34</v>
      </c>
      <c r="L50" s="75" t="n">
        <f aca="false">SUM(L51:L54)</f>
        <v>27</v>
      </c>
      <c r="M50" s="75" t="n">
        <f aca="false">SUM(O50,Q50,S50,Y50,)</f>
        <v>46</v>
      </c>
      <c r="N50" s="75" t="n">
        <f aca="false">SUM(P50,R50,T50,Z50,)</f>
        <v>29</v>
      </c>
      <c r="O50" s="75" t="n">
        <f aca="false">SUM(O51:O54)</f>
        <v>6</v>
      </c>
      <c r="P50" s="75" t="n">
        <f aca="false">SUM(P51:P54)</f>
        <v>1</v>
      </c>
      <c r="Q50" s="75" t="n">
        <f aca="false">SUM(Q51:Q54)</f>
        <v>7</v>
      </c>
      <c r="R50" s="75" t="n">
        <f aca="false">SUM(R51:R54)</f>
        <v>3</v>
      </c>
      <c r="S50" s="75" t="n">
        <f aca="false">SUM(U50,W50)</f>
        <v>17</v>
      </c>
      <c r="T50" s="75" t="n">
        <f aca="false">SUM(V50,X50)</f>
        <v>9</v>
      </c>
      <c r="U50" s="75" t="n">
        <f aca="false">SUM(U51:U54)</f>
        <v>7</v>
      </c>
      <c r="V50" s="75" t="n">
        <f aca="false">SUM(V51:V54)</f>
        <v>9</v>
      </c>
      <c r="W50" s="75" t="n">
        <f aca="false">SUM(W51:W54)</f>
        <v>10</v>
      </c>
      <c r="X50" s="75" t="n">
        <f aca="false">SUM(X51:X54)</f>
        <v>0</v>
      </c>
      <c r="Y50" s="75" t="n">
        <f aca="false">SUM(Y51:Y54)</f>
        <v>16</v>
      </c>
      <c r="Z50" s="75" t="n">
        <f aca="false">SUM(Z51:Z54)</f>
        <v>16</v>
      </c>
      <c r="AA50" s="75" t="n">
        <f aca="false">SUM(AA51:AA54)</f>
        <v>0</v>
      </c>
      <c r="AB50" s="75" t="n">
        <f aca="false">SUM(AB51:AB54)</f>
        <v>2</v>
      </c>
      <c r="AC50" s="75" t="n">
        <f aca="false">SUM(AC51:AC54)</f>
        <v>2</v>
      </c>
      <c r="AD50" s="75" t="n">
        <f aca="false">SUM(AD51:AD54)</f>
        <v>9</v>
      </c>
      <c r="AE50" s="75" t="n">
        <f aca="false">SUM(AG50,AI50,AQ50)</f>
        <v>26</v>
      </c>
      <c r="AF50" s="75" t="n">
        <f aca="false">SUM(AH50,AJ50,AR50)</f>
        <v>35</v>
      </c>
      <c r="AG50" s="75" t="n">
        <f aca="false">SUM(AG51:AG54)</f>
        <v>2</v>
      </c>
      <c r="AH50" s="75" t="n">
        <f aca="false">SUM(AH51:AH54)</f>
        <v>2</v>
      </c>
      <c r="AI50" s="75" t="n">
        <f aca="false">SUM(AK50,AM50,AO50)</f>
        <v>22</v>
      </c>
      <c r="AJ50" s="75" t="n">
        <f aca="false">SUM(AL50,AN50,AP50)</f>
        <v>31</v>
      </c>
      <c r="AK50" s="75" t="n">
        <f aca="false">SUM(AK51:AK54)</f>
        <v>6</v>
      </c>
      <c r="AL50" s="75" t="n">
        <f aca="false">SUM(AL51:AL54)</f>
        <v>3</v>
      </c>
      <c r="AM50" s="75" t="n">
        <f aca="false">SUM(AM51:AM54)</f>
        <v>9</v>
      </c>
      <c r="AN50" s="75" t="n">
        <f aca="false">SUM(AN51:AN54)</f>
        <v>16</v>
      </c>
      <c r="AO50" s="75" t="n">
        <f aca="false">SUM(AO51:AO54)</f>
        <v>7</v>
      </c>
      <c r="AP50" s="75" t="n">
        <f aca="false">SUM(AP51:AP54)</f>
        <v>12</v>
      </c>
      <c r="AQ50" s="75" t="n">
        <f aca="false">SUM(AQ51:AQ54)</f>
        <v>2</v>
      </c>
      <c r="AR50" s="75" t="n">
        <f aca="false">SUM(AR51:AR54)</f>
        <v>2</v>
      </c>
      <c r="AS50" s="75" t="n">
        <f aca="false">SUM(AS51:AS54)</f>
        <v>0</v>
      </c>
      <c r="AT50" s="75" t="n">
        <f aca="false">SUM(AT51:AT54)</f>
        <v>0</v>
      </c>
      <c r="AU50" s="75" t="n">
        <f aca="false">SUM(AW50,AY50,BA50,BC50,BE50,BG50)</f>
        <v>0</v>
      </c>
      <c r="AV50" s="75" t="n">
        <f aca="false">SUM(AX50,AZ50,BB50,BD50,BF50,BH50)</f>
        <v>1</v>
      </c>
      <c r="AW50" s="75" t="n">
        <f aca="false">SUM(AW51:AW54)</f>
        <v>0</v>
      </c>
      <c r="AX50" s="75" t="n">
        <f aca="false">SUM(AX51:AX54)</f>
        <v>1</v>
      </c>
      <c r="AY50" s="75" t="n">
        <f aca="false">SUM(AY51:AY54)</f>
        <v>0</v>
      </c>
      <c r="AZ50" s="75" t="n">
        <f aca="false">SUM(AZ51:AZ54)</f>
        <v>0</v>
      </c>
      <c r="BA50" s="75" t="n">
        <f aca="false">SUM(BA51:BA54)</f>
        <v>0</v>
      </c>
      <c r="BB50" s="75" t="n">
        <f aca="false">SUM(BB51:BB54)</f>
        <v>0</v>
      </c>
      <c r="BC50" s="75" t="n">
        <f aca="false">SUM(BC51:BC54)</f>
        <v>0</v>
      </c>
      <c r="BD50" s="75" t="n">
        <f aca="false">SUM(BD51:BD54)</f>
        <v>0</v>
      </c>
      <c r="BE50" s="75" t="n">
        <f aca="false">SUM(BE51:BE54)</f>
        <v>0</v>
      </c>
      <c r="BF50" s="75" t="n">
        <f aca="false">SUM(BF51:BF54)</f>
        <v>0</v>
      </c>
      <c r="BG50" s="75" t="n">
        <f aca="false">SUM(BG51:BG54)</f>
        <v>0</v>
      </c>
      <c r="BH50" s="76" t="n">
        <f aca="false">SUM(BH51:BH54)</f>
        <v>0</v>
      </c>
      <c r="BI50" s="67"/>
      <c r="BJ50" s="67"/>
      <c r="BK50" s="67"/>
      <c r="BL50" s="67"/>
      <c r="BM50" s="67"/>
      <c r="BN50" s="67"/>
    </row>
    <row r="51" customFormat="false" ht="15.75" hidden="false" customHeight="true" outlineLevel="0" collapsed="false">
      <c r="A51" s="107"/>
      <c r="B51" s="103" t="s">
        <v>108</v>
      </c>
      <c r="C51" s="144" t="n">
        <v>30</v>
      </c>
      <c r="D51" s="77" t="n">
        <v>26</v>
      </c>
      <c r="E51" s="77" t="n">
        <v>0</v>
      </c>
      <c r="F51" s="77" t="n">
        <v>0</v>
      </c>
      <c r="G51" s="77" t="n">
        <v>6</v>
      </c>
      <c r="H51" s="77" t="n">
        <v>0</v>
      </c>
      <c r="I51" s="77" t="n">
        <v>1</v>
      </c>
      <c r="J51" s="77" t="n">
        <v>3</v>
      </c>
      <c r="K51" s="77" t="n">
        <v>10</v>
      </c>
      <c r="L51" s="77" t="n">
        <v>11</v>
      </c>
      <c r="M51" s="77" t="n">
        <f aca="false">SUM(O51,Q51,S51,Y51,)</f>
        <v>11</v>
      </c>
      <c r="N51" s="77" t="n">
        <f aca="false">SUM(P51,R51,T51,Z51,)</f>
        <v>9</v>
      </c>
      <c r="O51" s="77" t="n">
        <v>3</v>
      </c>
      <c r="P51" s="77" t="n">
        <v>0</v>
      </c>
      <c r="Q51" s="77" t="n">
        <v>2</v>
      </c>
      <c r="R51" s="77" t="n">
        <v>0</v>
      </c>
      <c r="S51" s="77" t="n">
        <f aca="false">SUM(U51,W51)</f>
        <v>1</v>
      </c>
      <c r="T51" s="77" t="n">
        <f aca="false">SUM(V51,X51)</f>
        <v>2</v>
      </c>
      <c r="U51" s="77" t="n">
        <v>0</v>
      </c>
      <c r="V51" s="77" t="n">
        <v>2</v>
      </c>
      <c r="W51" s="77" t="n">
        <v>1</v>
      </c>
      <c r="X51" s="77" t="n">
        <v>0</v>
      </c>
      <c r="Y51" s="77" t="n">
        <v>5</v>
      </c>
      <c r="Z51" s="77" t="n">
        <v>7</v>
      </c>
      <c r="AA51" s="77" t="n">
        <v>0</v>
      </c>
      <c r="AB51" s="77" t="n">
        <v>0</v>
      </c>
      <c r="AC51" s="77" t="n">
        <v>0</v>
      </c>
      <c r="AD51" s="77" t="n">
        <v>2</v>
      </c>
      <c r="AE51" s="77" t="n">
        <f aca="false">SUM(AG51,AI51,AQ51)</f>
        <v>10</v>
      </c>
      <c r="AF51" s="77" t="n">
        <f aca="false">SUM(AH51,AJ51,AR51)</f>
        <v>4</v>
      </c>
      <c r="AG51" s="77" t="n">
        <v>0</v>
      </c>
      <c r="AH51" s="77" t="n">
        <v>0</v>
      </c>
      <c r="AI51" s="77" t="n">
        <f aca="false">SUM(AK51,AM51,AO51)</f>
        <v>9</v>
      </c>
      <c r="AJ51" s="77" t="n">
        <f aca="false">SUM(AL51,AN51,AP51)</f>
        <v>4</v>
      </c>
      <c r="AK51" s="77" t="n">
        <v>1</v>
      </c>
      <c r="AL51" s="77" t="n">
        <v>0</v>
      </c>
      <c r="AM51" s="77" t="n">
        <v>4</v>
      </c>
      <c r="AN51" s="77" t="n">
        <v>2</v>
      </c>
      <c r="AO51" s="77" t="n">
        <v>4</v>
      </c>
      <c r="AP51" s="77" t="n">
        <v>2</v>
      </c>
      <c r="AQ51" s="77" t="n">
        <v>1</v>
      </c>
      <c r="AR51" s="77" t="n">
        <v>0</v>
      </c>
      <c r="AS51" s="77" t="n">
        <v>0</v>
      </c>
      <c r="AT51" s="77" t="n">
        <v>0</v>
      </c>
      <c r="AU51" s="77" t="n">
        <f aca="false">SUM(AW51,AY51,BA51,BC51,BE51,BG51)</f>
        <v>0</v>
      </c>
      <c r="AV51" s="77" t="n">
        <f aca="false">SUM(AX51,AZ51,BB51,BD51,BF51,BH51)</f>
        <v>0</v>
      </c>
      <c r="AW51" s="77" t="n">
        <v>0</v>
      </c>
      <c r="AX51" s="77" t="n">
        <v>0</v>
      </c>
      <c r="AY51" s="77" t="n">
        <v>0</v>
      </c>
      <c r="AZ51" s="77" t="n">
        <v>0</v>
      </c>
      <c r="BA51" s="77" t="n">
        <v>0</v>
      </c>
      <c r="BB51" s="77" t="n">
        <v>0</v>
      </c>
      <c r="BC51" s="77" t="n">
        <v>0</v>
      </c>
      <c r="BD51" s="77" t="n">
        <v>0</v>
      </c>
      <c r="BE51" s="77" t="n">
        <v>0</v>
      </c>
      <c r="BF51" s="77" t="n">
        <v>0</v>
      </c>
      <c r="BG51" s="77" t="n">
        <v>0</v>
      </c>
      <c r="BH51" s="145" t="n">
        <v>0</v>
      </c>
      <c r="BI51" s="67"/>
      <c r="BJ51" s="67"/>
      <c r="BK51" s="67"/>
      <c r="BL51" s="67"/>
      <c r="BM51" s="67"/>
      <c r="BN51" s="67"/>
    </row>
    <row r="52" customFormat="false" ht="15.75" hidden="false" customHeight="true" outlineLevel="0" collapsed="false">
      <c r="A52" s="107"/>
      <c r="B52" s="103" t="s">
        <v>109</v>
      </c>
      <c r="C52" s="144" t="n">
        <v>46</v>
      </c>
      <c r="D52" s="77" t="n">
        <v>40</v>
      </c>
      <c r="E52" s="77" t="n">
        <v>0</v>
      </c>
      <c r="F52" s="77" t="n">
        <v>0</v>
      </c>
      <c r="G52" s="77" t="n">
        <v>9</v>
      </c>
      <c r="H52" s="77" t="n">
        <v>4</v>
      </c>
      <c r="I52" s="77" t="n">
        <v>2</v>
      </c>
      <c r="J52" s="77" t="n">
        <v>0</v>
      </c>
      <c r="K52" s="77" t="n">
        <v>11</v>
      </c>
      <c r="L52" s="77" t="n">
        <v>11</v>
      </c>
      <c r="M52" s="77" t="n">
        <f aca="false">SUM(O52,Q52,S52,Y52,)</f>
        <v>17</v>
      </c>
      <c r="N52" s="77" t="n">
        <f aca="false">SUM(P52,R52,T52,Z52,)</f>
        <v>13</v>
      </c>
      <c r="O52" s="77" t="n">
        <v>1</v>
      </c>
      <c r="P52" s="77" t="n">
        <v>1</v>
      </c>
      <c r="Q52" s="77" t="n">
        <v>4</v>
      </c>
      <c r="R52" s="77" t="n">
        <v>1</v>
      </c>
      <c r="S52" s="77" t="n">
        <f aca="false">SUM(U52,W52)</f>
        <v>7</v>
      </c>
      <c r="T52" s="77" t="n">
        <f aca="false">SUM(V52,X52)</f>
        <v>3</v>
      </c>
      <c r="U52" s="77" t="n">
        <v>3</v>
      </c>
      <c r="V52" s="77" t="n">
        <v>3</v>
      </c>
      <c r="W52" s="77" t="n">
        <v>4</v>
      </c>
      <c r="X52" s="77" t="n">
        <v>0</v>
      </c>
      <c r="Y52" s="77" t="n">
        <v>5</v>
      </c>
      <c r="Z52" s="77" t="n">
        <v>8</v>
      </c>
      <c r="AA52" s="77" t="n">
        <v>0</v>
      </c>
      <c r="AB52" s="77" t="n">
        <v>2</v>
      </c>
      <c r="AC52" s="77" t="n">
        <v>2</v>
      </c>
      <c r="AD52" s="77" t="n">
        <v>3</v>
      </c>
      <c r="AE52" s="77" t="n">
        <f aca="false">SUM(AG52,AI52,AQ52)</f>
        <v>10</v>
      </c>
      <c r="AF52" s="77" t="n">
        <f aca="false">SUM(AH52,AJ52,AR52)</f>
        <v>15</v>
      </c>
      <c r="AG52" s="77" t="n">
        <v>1</v>
      </c>
      <c r="AH52" s="77" t="n">
        <v>0</v>
      </c>
      <c r="AI52" s="77" t="n">
        <f aca="false">SUM(AK52,AM52,AO52)</f>
        <v>8</v>
      </c>
      <c r="AJ52" s="77" t="n">
        <f aca="false">SUM(AL52,AN52,AP52)</f>
        <v>14</v>
      </c>
      <c r="AK52" s="77" t="n">
        <v>2</v>
      </c>
      <c r="AL52" s="77" t="n">
        <v>2</v>
      </c>
      <c r="AM52" s="77" t="n">
        <v>4</v>
      </c>
      <c r="AN52" s="77" t="n">
        <v>8</v>
      </c>
      <c r="AO52" s="77" t="n">
        <v>2</v>
      </c>
      <c r="AP52" s="77" t="n">
        <v>4</v>
      </c>
      <c r="AQ52" s="77" t="n">
        <v>1</v>
      </c>
      <c r="AR52" s="77" t="n">
        <v>1</v>
      </c>
      <c r="AS52" s="77" t="n">
        <v>0</v>
      </c>
      <c r="AT52" s="77" t="n">
        <v>0</v>
      </c>
      <c r="AU52" s="77" t="n">
        <f aca="false">SUM(AW52,AY52,BA52,BC52,BE52,BG52)</f>
        <v>0</v>
      </c>
      <c r="AV52" s="77" t="n">
        <f aca="false">SUM(AX52,AZ52,BB52,BD52,BF52,BH52)</f>
        <v>0</v>
      </c>
      <c r="AW52" s="77" t="n">
        <v>0</v>
      </c>
      <c r="AX52" s="77" t="n">
        <v>0</v>
      </c>
      <c r="AY52" s="77" t="n">
        <v>0</v>
      </c>
      <c r="AZ52" s="77" t="n">
        <v>0</v>
      </c>
      <c r="BA52" s="77" t="n">
        <v>0</v>
      </c>
      <c r="BB52" s="77" t="n">
        <v>0</v>
      </c>
      <c r="BC52" s="77" t="n">
        <v>0</v>
      </c>
      <c r="BD52" s="77" t="n">
        <v>0</v>
      </c>
      <c r="BE52" s="77" t="n">
        <v>0</v>
      </c>
      <c r="BF52" s="77" t="n">
        <v>0</v>
      </c>
      <c r="BG52" s="77" t="n">
        <v>0</v>
      </c>
      <c r="BH52" s="145" t="n">
        <v>0</v>
      </c>
      <c r="BI52" s="67"/>
      <c r="BJ52" s="67"/>
      <c r="BK52" s="67"/>
      <c r="BL52" s="67"/>
      <c r="BM52" s="67"/>
      <c r="BN52" s="67"/>
    </row>
    <row r="53" customFormat="false" ht="15.75" hidden="false" customHeight="true" outlineLevel="0" collapsed="false">
      <c r="A53" s="107"/>
      <c r="B53" s="103" t="s">
        <v>110</v>
      </c>
      <c r="C53" s="144" t="n">
        <v>14</v>
      </c>
      <c r="D53" s="77" t="n">
        <v>12</v>
      </c>
      <c r="E53" s="77" t="n">
        <v>0</v>
      </c>
      <c r="F53" s="77" t="n">
        <v>0</v>
      </c>
      <c r="G53" s="77" t="n">
        <v>4</v>
      </c>
      <c r="H53" s="77" t="n">
        <v>0</v>
      </c>
      <c r="I53" s="77" t="n">
        <v>1</v>
      </c>
      <c r="J53" s="77" t="n">
        <v>1</v>
      </c>
      <c r="K53" s="77" t="n">
        <v>5</v>
      </c>
      <c r="L53" s="77" t="n">
        <v>1</v>
      </c>
      <c r="M53" s="77" t="n">
        <f aca="false">SUM(O53,Q53,S53,Y53,)</f>
        <v>10</v>
      </c>
      <c r="N53" s="77" t="n">
        <f aca="false">SUM(P53,R53,T53,Z53,)</f>
        <v>2</v>
      </c>
      <c r="O53" s="77" t="n">
        <v>1</v>
      </c>
      <c r="P53" s="77" t="n">
        <v>0</v>
      </c>
      <c r="Q53" s="77" t="n">
        <v>0</v>
      </c>
      <c r="R53" s="77" t="n">
        <v>1</v>
      </c>
      <c r="S53" s="77" t="n">
        <f aca="false">SUM(U53,W53)</f>
        <v>5</v>
      </c>
      <c r="T53" s="77" t="n">
        <f aca="false">SUM(V53,X53)</f>
        <v>1</v>
      </c>
      <c r="U53" s="77" t="n">
        <v>2</v>
      </c>
      <c r="V53" s="77" t="n">
        <v>1</v>
      </c>
      <c r="W53" s="77" t="n">
        <v>3</v>
      </c>
      <c r="X53" s="77" t="n">
        <v>0</v>
      </c>
      <c r="Y53" s="77" t="n">
        <v>4</v>
      </c>
      <c r="Z53" s="77" t="n">
        <v>0</v>
      </c>
      <c r="AA53" s="77" t="n">
        <v>0</v>
      </c>
      <c r="AB53" s="77" t="n">
        <v>0</v>
      </c>
      <c r="AC53" s="77" t="n">
        <v>0</v>
      </c>
      <c r="AD53" s="77" t="n">
        <v>2</v>
      </c>
      <c r="AE53" s="77" t="n">
        <f aca="false">SUM(AG53,AI53,AQ53)</f>
        <v>2</v>
      </c>
      <c r="AF53" s="77" t="n">
        <f aca="false">SUM(AH53,AJ53,AR53)</f>
        <v>7</v>
      </c>
      <c r="AG53" s="77" t="n">
        <v>0</v>
      </c>
      <c r="AH53" s="77" t="n">
        <v>2</v>
      </c>
      <c r="AI53" s="77" t="n">
        <f aca="false">SUM(AK53,AM53,AO53)</f>
        <v>2</v>
      </c>
      <c r="AJ53" s="77" t="n">
        <f aca="false">SUM(AL53,AN53,AP53)</f>
        <v>5</v>
      </c>
      <c r="AK53" s="77" t="n">
        <v>1</v>
      </c>
      <c r="AL53" s="77" t="n">
        <v>1</v>
      </c>
      <c r="AM53" s="77" t="n">
        <v>1</v>
      </c>
      <c r="AN53" s="77" t="n">
        <v>2</v>
      </c>
      <c r="AO53" s="77" t="n">
        <v>0</v>
      </c>
      <c r="AP53" s="77" t="n">
        <v>2</v>
      </c>
      <c r="AQ53" s="77" t="n">
        <v>0</v>
      </c>
      <c r="AR53" s="77" t="n">
        <v>0</v>
      </c>
      <c r="AS53" s="77" t="n">
        <v>0</v>
      </c>
      <c r="AT53" s="77" t="n">
        <v>0</v>
      </c>
      <c r="AU53" s="77" t="n">
        <f aca="false">SUM(AW53,AY53,BA53,BC53,BE53,BG53)</f>
        <v>0</v>
      </c>
      <c r="AV53" s="77" t="n">
        <f aca="false">SUM(AX53,AZ53,BB53,BD53,BF53,BH53)</f>
        <v>0</v>
      </c>
      <c r="AW53" s="77" t="n">
        <v>0</v>
      </c>
      <c r="AX53" s="77" t="n">
        <v>0</v>
      </c>
      <c r="AY53" s="77" t="n">
        <v>0</v>
      </c>
      <c r="AZ53" s="77" t="n">
        <v>0</v>
      </c>
      <c r="BA53" s="77" t="n">
        <v>0</v>
      </c>
      <c r="BB53" s="77" t="n">
        <v>0</v>
      </c>
      <c r="BC53" s="77" t="n">
        <v>0</v>
      </c>
      <c r="BD53" s="77" t="n">
        <v>0</v>
      </c>
      <c r="BE53" s="77" t="n">
        <v>0</v>
      </c>
      <c r="BF53" s="77" t="n">
        <v>0</v>
      </c>
      <c r="BG53" s="77" t="n">
        <v>0</v>
      </c>
      <c r="BH53" s="145" t="n">
        <v>0</v>
      </c>
      <c r="BI53" s="67"/>
      <c r="BJ53" s="67"/>
      <c r="BK53" s="67"/>
      <c r="BL53" s="67"/>
      <c r="BM53" s="67"/>
      <c r="BN53" s="67"/>
    </row>
    <row r="54" customFormat="false" ht="15.75" hidden="false" customHeight="true" outlineLevel="0" collapsed="false">
      <c r="A54" s="107"/>
      <c r="B54" s="103" t="s">
        <v>111</v>
      </c>
      <c r="C54" s="146" t="n">
        <v>28</v>
      </c>
      <c r="D54" s="88" t="n">
        <v>23</v>
      </c>
      <c r="E54" s="88" t="n">
        <v>0</v>
      </c>
      <c r="F54" s="88" t="n">
        <v>0</v>
      </c>
      <c r="G54" s="88" t="n">
        <v>2</v>
      </c>
      <c r="H54" s="88" t="n">
        <v>2</v>
      </c>
      <c r="I54" s="88" t="n">
        <v>0</v>
      </c>
      <c r="J54" s="88" t="n">
        <v>1</v>
      </c>
      <c r="K54" s="88" t="n">
        <v>8</v>
      </c>
      <c r="L54" s="88" t="n">
        <v>4</v>
      </c>
      <c r="M54" s="88" t="n">
        <f aca="false">SUM(O54,Q54,S54,Y54,)</f>
        <v>8</v>
      </c>
      <c r="N54" s="88" t="n">
        <f aca="false">SUM(P54,R54,T54,Z54,)</f>
        <v>5</v>
      </c>
      <c r="O54" s="88" t="n">
        <v>1</v>
      </c>
      <c r="P54" s="88" t="n">
        <v>0</v>
      </c>
      <c r="Q54" s="88" t="n">
        <v>1</v>
      </c>
      <c r="R54" s="88" t="n">
        <v>1</v>
      </c>
      <c r="S54" s="88" t="n">
        <f aca="false">SUM(U54,W54)</f>
        <v>4</v>
      </c>
      <c r="T54" s="88" t="n">
        <f aca="false">SUM(V54,X54)</f>
        <v>3</v>
      </c>
      <c r="U54" s="88" t="n">
        <v>2</v>
      </c>
      <c r="V54" s="88" t="n">
        <v>3</v>
      </c>
      <c r="W54" s="88" t="n">
        <v>2</v>
      </c>
      <c r="X54" s="88" t="n">
        <v>0</v>
      </c>
      <c r="Y54" s="88" t="n">
        <v>2</v>
      </c>
      <c r="Z54" s="88" t="n">
        <v>1</v>
      </c>
      <c r="AA54" s="88" t="n">
        <v>0</v>
      </c>
      <c r="AB54" s="88" t="n">
        <v>0</v>
      </c>
      <c r="AC54" s="88" t="n">
        <v>0</v>
      </c>
      <c r="AD54" s="88" t="n">
        <v>2</v>
      </c>
      <c r="AE54" s="88" t="n">
        <f aca="false">SUM(AG54,AI54,AQ54)</f>
        <v>4</v>
      </c>
      <c r="AF54" s="88" t="n">
        <f aca="false">SUM(AH54,AJ54,AR54)</f>
        <v>9</v>
      </c>
      <c r="AG54" s="88" t="n">
        <v>1</v>
      </c>
      <c r="AH54" s="88" t="n">
        <v>0</v>
      </c>
      <c r="AI54" s="88" t="n">
        <f aca="false">SUM(AK54,AM54,AO54)</f>
        <v>3</v>
      </c>
      <c r="AJ54" s="88" t="n">
        <f aca="false">SUM(AL54,AN54,AP54)</f>
        <v>8</v>
      </c>
      <c r="AK54" s="88" t="n">
        <v>2</v>
      </c>
      <c r="AL54" s="88" t="n">
        <v>0</v>
      </c>
      <c r="AM54" s="88" t="n">
        <v>0</v>
      </c>
      <c r="AN54" s="88" t="n">
        <v>4</v>
      </c>
      <c r="AO54" s="88" t="n">
        <v>1</v>
      </c>
      <c r="AP54" s="88" t="n">
        <v>4</v>
      </c>
      <c r="AQ54" s="88" t="n">
        <v>0</v>
      </c>
      <c r="AR54" s="88" t="n">
        <v>1</v>
      </c>
      <c r="AS54" s="88" t="n">
        <v>0</v>
      </c>
      <c r="AT54" s="88" t="n">
        <v>0</v>
      </c>
      <c r="AU54" s="88" t="n">
        <f aca="false">SUM(AW54,AY54,BA54,BC54,BE54,BG54)</f>
        <v>0</v>
      </c>
      <c r="AV54" s="88" t="n">
        <f aca="false">SUM(AX54,AZ54,BB54,BD54,BF54,BH54)</f>
        <v>1</v>
      </c>
      <c r="AW54" s="88" t="n">
        <v>0</v>
      </c>
      <c r="AX54" s="88" t="n">
        <v>1</v>
      </c>
      <c r="AY54" s="88" t="n">
        <v>0</v>
      </c>
      <c r="AZ54" s="88" t="n">
        <v>0</v>
      </c>
      <c r="BA54" s="88" t="n">
        <v>0</v>
      </c>
      <c r="BB54" s="88" t="n">
        <v>0</v>
      </c>
      <c r="BC54" s="88" t="n">
        <v>0</v>
      </c>
      <c r="BD54" s="88" t="n">
        <v>0</v>
      </c>
      <c r="BE54" s="88" t="n">
        <v>0</v>
      </c>
      <c r="BF54" s="88" t="n">
        <v>0</v>
      </c>
      <c r="BG54" s="88" t="n">
        <v>0</v>
      </c>
      <c r="BH54" s="147" t="n">
        <v>0</v>
      </c>
      <c r="BI54" s="67"/>
      <c r="BJ54" s="67"/>
      <c r="BK54" s="67"/>
      <c r="BL54" s="67"/>
      <c r="BM54" s="67"/>
      <c r="BN54" s="67"/>
    </row>
    <row r="55" customFormat="false" ht="15.75" hidden="false" customHeight="true" outlineLevel="0" collapsed="false">
      <c r="A55" s="99" t="s">
        <v>112</v>
      </c>
      <c r="B55" s="108"/>
      <c r="C55" s="143" t="n">
        <f aca="false">SUM(C56:C58)</f>
        <v>66</v>
      </c>
      <c r="D55" s="75" t="n">
        <f aca="false">SUM(D56:D58)</f>
        <v>55</v>
      </c>
      <c r="E55" s="75" t="n">
        <f aca="false">SUM(E56:E58)</f>
        <v>0</v>
      </c>
      <c r="F55" s="75" t="n">
        <f aca="false">SUM(F56:F58)</f>
        <v>0</v>
      </c>
      <c r="G55" s="75" t="n">
        <f aca="false">SUM(G56:G58)</f>
        <v>10</v>
      </c>
      <c r="H55" s="75" t="n">
        <f aca="false">SUM(H56:H58)</f>
        <v>3</v>
      </c>
      <c r="I55" s="75" t="n">
        <f aca="false">SUM(I56:I58)</f>
        <v>0</v>
      </c>
      <c r="J55" s="75" t="n">
        <f aca="false">SUM(J56:J58)</f>
        <v>2</v>
      </c>
      <c r="K55" s="75" t="n">
        <f aca="false">SUM(K56:K58)</f>
        <v>21</v>
      </c>
      <c r="L55" s="75" t="n">
        <f aca="false">SUM(L56:L58)</f>
        <v>27</v>
      </c>
      <c r="M55" s="75" t="n">
        <f aca="false">SUM(O55,Q55,S55,Y55,)</f>
        <v>19</v>
      </c>
      <c r="N55" s="75" t="n">
        <f aca="false">SUM(P55,R55,T55,Z55,)</f>
        <v>18</v>
      </c>
      <c r="O55" s="75" t="n">
        <f aca="false">SUM(O56:O58)</f>
        <v>1</v>
      </c>
      <c r="P55" s="75" t="n">
        <f aca="false">SUM(P56:P58)</f>
        <v>2</v>
      </c>
      <c r="Q55" s="75" t="n">
        <f aca="false">SUM(Q56:Q58)</f>
        <v>1</v>
      </c>
      <c r="R55" s="75" t="n">
        <f aca="false">SUM(R56:R58)</f>
        <v>5</v>
      </c>
      <c r="S55" s="75" t="n">
        <f aca="false">SUM(U55,W55)</f>
        <v>7</v>
      </c>
      <c r="T55" s="75" t="n">
        <f aca="false">SUM(V55,X55)</f>
        <v>4</v>
      </c>
      <c r="U55" s="75" t="n">
        <f aca="false">SUM(U56:U58)</f>
        <v>6</v>
      </c>
      <c r="V55" s="75" t="n">
        <f aca="false">SUM(V56:V58)</f>
        <v>2</v>
      </c>
      <c r="W55" s="75" t="n">
        <f aca="false">SUM(W56:W58)</f>
        <v>1</v>
      </c>
      <c r="X55" s="75" t="n">
        <f aca="false">SUM(X56:X58)</f>
        <v>2</v>
      </c>
      <c r="Y55" s="75" t="n">
        <f aca="false">SUM(Y56:Y58)</f>
        <v>10</v>
      </c>
      <c r="Z55" s="75" t="n">
        <f aca="false">SUM(Z56:Z58)</f>
        <v>7</v>
      </c>
      <c r="AA55" s="75" t="n">
        <f aca="false">SUM(AA56:AA58)</f>
        <v>1</v>
      </c>
      <c r="AB55" s="75" t="n">
        <f aca="false">SUM(AB56:AB58)</f>
        <v>2</v>
      </c>
      <c r="AC55" s="75" t="n">
        <f aca="false">SUM(AC56:AC58)</f>
        <v>2</v>
      </c>
      <c r="AD55" s="75" t="n">
        <f aca="false">SUM(AD56:AD58)</f>
        <v>7</v>
      </c>
      <c r="AE55" s="75" t="n">
        <f aca="false">SUM(AG55,AI55,AQ55)</f>
        <v>5</v>
      </c>
      <c r="AF55" s="75" t="n">
        <f aca="false">SUM(AH55,AJ55,AR55)</f>
        <v>16</v>
      </c>
      <c r="AG55" s="75" t="n">
        <f aca="false">SUM(AG56:AG58)</f>
        <v>1</v>
      </c>
      <c r="AH55" s="75" t="n">
        <f aca="false">SUM(AH56:AH58)</f>
        <v>1</v>
      </c>
      <c r="AI55" s="75" t="n">
        <f aca="false">SUM(AK55,AM55,AO55)</f>
        <v>4</v>
      </c>
      <c r="AJ55" s="75" t="n">
        <f aca="false">SUM(AL55,AN55,AP55)</f>
        <v>13</v>
      </c>
      <c r="AK55" s="75" t="n">
        <f aca="false">SUM(AK56:AK58)</f>
        <v>1</v>
      </c>
      <c r="AL55" s="75" t="n">
        <f aca="false">SUM(AL56:AL58)</f>
        <v>6</v>
      </c>
      <c r="AM55" s="75" t="n">
        <f aca="false">SUM(AM56:AM58)</f>
        <v>2</v>
      </c>
      <c r="AN55" s="75" t="n">
        <f aca="false">SUM(AN56:AN58)</f>
        <v>5</v>
      </c>
      <c r="AO55" s="75" t="n">
        <f aca="false">SUM(AO56:AO58)</f>
        <v>1</v>
      </c>
      <c r="AP55" s="75" t="n">
        <f aca="false">SUM(AP56:AP58)</f>
        <v>2</v>
      </c>
      <c r="AQ55" s="75" t="n">
        <f aca="false">SUM(AQ56:AQ58)</f>
        <v>0</v>
      </c>
      <c r="AR55" s="75" t="n">
        <f aca="false">SUM(AR56:AR58)</f>
        <v>2</v>
      </c>
      <c r="AS55" s="75" t="n">
        <f aca="false">SUM(AS56:AS58)</f>
        <v>0</v>
      </c>
      <c r="AT55" s="75" t="n">
        <f aca="false">SUM(AT56:AT58)</f>
        <v>0</v>
      </c>
      <c r="AU55" s="75" t="n">
        <f aca="false">SUM(AW55,AY55,BA55,BC55,BE55,BG55)</f>
        <v>0</v>
      </c>
      <c r="AV55" s="75" t="n">
        <f aca="false">SUM(AX55,AZ55,BB55,BD55,BF55,BH55)</f>
        <v>0</v>
      </c>
      <c r="AW55" s="75" t="n">
        <f aca="false">SUM(AW56:AW58)</f>
        <v>0</v>
      </c>
      <c r="AX55" s="75" t="n">
        <f aca="false">SUM(AX56:AX58)</f>
        <v>0</v>
      </c>
      <c r="AY55" s="75" t="n">
        <f aca="false">SUM(AY56:AY58)</f>
        <v>0</v>
      </c>
      <c r="AZ55" s="75" t="n">
        <f aca="false">SUM(AZ56:AZ58)</f>
        <v>0</v>
      </c>
      <c r="BA55" s="75" t="n">
        <f aca="false">SUM(BA56:BA58)</f>
        <v>0</v>
      </c>
      <c r="BB55" s="75" t="n">
        <f aca="false">SUM(BB56:BB58)</f>
        <v>0</v>
      </c>
      <c r="BC55" s="75" t="n">
        <f aca="false">SUM(BC56:BC58)</f>
        <v>0</v>
      </c>
      <c r="BD55" s="75" t="n">
        <f aca="false">SUM(BD56:BD58)</f>
        <v>0</v>
      </c>
      <c r="BE55" s="75" t="n">
        <f aca="false">SUM(BE56:BE58)</f>
        <v>0</v>
      </c>
      <c r="BF55" s="75" t="n">
        <f aca="false">SUM(BF56:BF58)</f>
        <v>0</v>
      </c>
      <c r="BG55" s="75" t="n">
        <f aca="false">SUM(BG56:BG58)</f>
        <v>0</v>
      </c>
      <c r="BH55" s="76" t="n">
        <f aca="false">SUM(BH56:BH58)</f>
        <v>0</v>
      </c>
      <c r="BI55" s="67"/>
      <c r="BJ55" s="67"/>
      <c r="BK55" s="67"/>
      <c r="BL55" s="67"/>
      <c r="BM55" s="67"/>
      <c r="BN55" s="67"/>
    </row>
    <row r="56" customFormat="false" ht="15.75" hidden="false" customHeight="true" outlineLevel="0" collapsed="false">
      <c r="A56" s="107"/>
      <c r="B56" s="103" t="s">
        <v>113</v>
      </c>
      <c r="C56" s="144" t="n">
        <v>29</v>
      </c>
      <c r="D56" s="77" t="n">
        <v>25</v>
      </c>
      <c r="E56" s="77" t="n">
        <v>0</v>
      </c>
      <c r="F56" s="77" t="n">
        <v>0</v>
      </c>
      <c r="G56" s="77" t="n">
        <v>6</v>
      </c>
      <c r="H56" s="77" t="n">
        <v>2</v>
      </c>
      <c r="I56" s="77" t="n">
        <v>0</v>
      </c>
      <c r="J56" s="77" t="n">
        <v>1</v>
      </c>
      <c r="K56" s="77" t="n">
        <v>9</v>
      </c>
      <c r="L56" s="77" t="n">
        <v>7</v>
      </c>
      <c r="M56" s="77" t="n">
        <f aca="false">SUM(O56,Q56,S56,Y56,)</f>
        <v>6</v>
      </c>
      <c r="N56" s="77" t="n">
        <f aca="false">SUM(P56,R56,T56,Z56,)</f>
        <v>5</v>
      </c>
      <c r="O56" s="77" t="n">
        <v>1</v>
      </c>
      <c r="P56" s="77" t="n">
        <v>1</v>
      </c>
      <c r="Q56" s="77" t="n">
        <v>1</v>
      </c>
      <c r="R56" s="77" t="n">
        <v>0</v>
      </c>
      <c r="S56" s="77" t="n">
        <f aca="false">SUM(U56,W56)</f>
        <v>2</v>
      </c>
      <c r="T56" s="77" t="n">
        <f aca="false">SUM(V56,X56)</f>
        <v>1</v>
      </c>
      <c r="U56" s="77" t="n">
        <v>2</v>
      </c>
      <c r="V56" s="77" t="n">
        <v>0</v>
      </c>
      <c r="W56" s="77" t="n">
        <v>0</v>
      </c>
      <c r="X56" s="77" t="n">
        <v>1</v>
      </c>
      <c r="Y56" s="77" t="n">
        <v>2</v>
      </c>
      <c r="Z56" s="77" t="n">
        <v>3</v>
      </c>
      <c r="AA56" s="77" t="n">
        <v>1</v>
      </c>
      <c r="AB56" s="77" t="n">
        <v>0</v>
      </c>
      <c r="AC56" s="77" t="n">
        <v>1</v>
      </c>
      <c r="AD56" s="77" t="n">
        <v>3</v>
      </c>
      <c r="AE56" s="77" t="n">
        <f aca="false">SUM(AG56,AI56,AQ56)</f>
        <v>2</v>
      </c>
      <c r="AF56" s="77" t="n">
        <f aca="false">SUM(AH56,AJ56,AR56)</f>
        <v>5</v>
      </c>
      <c r="AG56" s="77" t="n">
        <v>1</v>
      </c>
      <c r="AH56" s="77" t="n">
        <v>0</v>
      </c>
      <c r="AI56" s="77" t="n">
        <f aca="false">SUM(AK56,AM56,AO56)</f>
        <v>1</v>
      </c>
      <c r="AJ56" s="77" t="n">
        <f aca="false">SUM(AL56,AN56,AP56)</f>
        <v>5</v>
      </c>
      <c r="AK56" s="77" t="n">
        <v>0</v>
      </c>
      <c r="AL56" s="77" t="n">
        <v>4</v>
      </c>
      <c r="AM56" s="77" t="n">
        <v>1</v>
      </c>
      <c r="AN56" s="77" t="n">
        <v>1</v>
      </c>
      <c r="AO56" s="77" t="n">
        <v>0</v>
      </c>
      <c r="AP56" s="77" t="n">
        <v>0</v>
      </c>
      <c r="AQ56" s="77" t="n">
        <v>0</v>
      </c>
      <c r="AR56" s="77" t="n">
        <v>0</v>
      </c>
      <c r="AS56" s="77" t="n">
        <v>0</v>
      </c>
      <c r="AT56" s="77" t="n">
        <v>0</v>
      </c>
      <c r="AU56" s="77" t="n">
        <f aca="false">SUM(AW56,AY56,BA56,BC56,BE56,BG56)</f>
        <v>0</v>
      </c>
      <c r="AV56" s="77" t="n">
        <f aca="false">SUM(AX56,AZ56,BB56,BD56,BF56,BH56)</f>
        <v>0</v>
      </c>
      <c r="AW56" s="77" t="n">
        <v>0</v>
      </c>
      <c r="AX56" s="77" t="n">
        <v>0</v>
      </c>
      <c r="AY56" s="77" t="n">
        <v>0</v>
      </c>
      <c r="AZ56" s="77" t="n">
        <v>0</v>
      </c>
      <c r="BA56" s="77" t="n">
        <v>0</v>
      </c>
      <c r="BB56" s="77" t="n">
        <v>0</v>
      </c>
      <c r="BC56" s="77" t="n">
        <v>0</v>
      </c>
      <c r="BD56" s="77" t="n">
        <v>0</v>
      </c>
      <c r="BE56" s="77" t="n">
        <v>0</v>
      </c>
      <c r="BF56" s="77" t="n">
        <v>0</v>
      </c>
      <c r="BG56" s="77" t="n">
        <v>0</v>
      </c>
      <c r="BH56" s="145" t="n">
        <v>0</v>
      </c>
      <c r="BI56" s="67"/>
      <c r="BJ56" s="67"/>
      <c r="BK56" s="67"/>
      <c r="BL56" s="67"/>
      <c r="BM56" s="67"/>
      <c r="BN56" s="67"/>
    </row>
    <row r="57" customFormat="false" ht="15.75" hidden="false" customHeight="true" outlineLevel="0" collapsed="false">
      <c r="A57" s="107"/>
      <c r="B57" s="103" t="s">
        <v>114</v>
      </c>
      <c r="C57" s="144" t="n">
        <v>28</v>
      </c>
      <c r="D57" s="77" t="n">
        <v>22</v>
      </c>
      <c r="E57" s="77" t="n">
        <v>0</v>
      </c>
      <c r="F57" s="77" t="n">
        <v>0</v>
      </c>
      <c r="G57" s="77" t="n">
        <v>4</v>
      </c>
      <c r="H57" s="77" t="n">
        <v>0</v>
      </c>
      <c r="I57" s="77" t="n">
        <v>0</v>
      </c>
      <c r="J57" s="77" t="n">
        <v>1</v>
      </c>
      <c r="K57" s="77" t="n">
        <v>10</v>
      </c>
      <c r="L57" s="77" t="n">
        <v>15</v>
      </c>
      <c r="M57" s="77" t="n">
        <f aca="false">SUM(O57,Q57,S57,Y57,)</f>
        <v>9</v>
      </c>
      <c r="N57" s="77" t="n">
        <f aca="false">SUM(P57,R57,T57,Z57,)</f>
        <v>11</v>
      </c>
      <c r="O57" s="77" t="n">
        <v>0</v>
      </c>
      <c r="P57" s="77" t="n">
        <v>1</v>
      </c>
      <c r="Q57" s="77" t="n">
        <v>0</v>
      </c>
      <c r="R57" s="77" t="n">
        <v>5</v>
      </c>
      <c r="S57" s="77" t="n">
        <f aca="false">SUM(U57,W57)</f>
        <v>3</v>
      </c>
      <c r="T57" s="77" t="n">
        <f aca="false">SUM(V57,X57)</f>
        <v>2</v>
      </c>
      <c r="U57" s="77" t="n">
        <v>2</v>
      </c>
      <c r="V57" s="77" t="n">
        <v>2</v>
      </c>
      <c r="W57" s="77" t="n">
        <v>1</v>
      </c>
      <c r="X57" s="77" t="n">
        <v>0</v>
      </c>
      <c r="Y57" s="77" t="n">
        <v>6</v>
      </c>
      <c r="Z57" s="77" t="n">
        <v>3</v>
      </c>
      <c r="AA57" s="77" t="n">
        <v>0</v>
      </c>
      <c r="AB57" s="77" t="n">
        <v>1</v>
      </c>
      <c r="AC57" s="77" t="n">
        <v>0</v>
      </c>
      <c r="AD57" s="77" t="n">
        <v>1</v>
      </c>
      <c r="AE57" s="77" t="n">
        <f aca="false">SUM(AG57,AI57,AQ57)</f>
        <v>1</v>
      </c>
      <c r="AF57" s="77" t="n">
        <f aca="false">SUM(AH57,AJ57,AR57)</f>
        <v>5</v>
      </c>
      <c r="AG57" s="77" t="n">
        <v>0</v>
      </c>
      <c r="AH57" s="77" t="n">
        <v>0</v>
      </c>
      <c r="AI57" s="77" t="n">
        <f aca="false">SUM(AK57,AM57,AO57)</f>
        <v>1</v>
      </c>
      <c r="AJ57" s="77" t="n">
        <f aca="false">SUM(AL57,AN57,AP57)</f>
        <v>4</v>
      </c>
      <c r="AK57" s="77" t="n">
        <v>0</v>
      </c>
      <c r="AL57" s="77" t="n">
        <v>1</v>
      </c>
      <c r="AM57" s="77" t="n">
        <v>0</v>
      </c>
      <c r="AN57" s="77" t="n">
        <v>2</v>
      </c>
      <c r="AO57" s="77" t="n">
        <v>1</v>
      </c>
      <c r="AP57" s="77" t="n">
        <v>1</v>
      </c>
      <c r="AQ57" s="77" t="n">
        <v>0</v>
      </c>
      <c r="AR57" s="77" t="n">
        <v>1</v>
      </c>
      <c r="AS57" s="77" t="n">
        <v>0</v>
      </c>
      <c r="AT57" s="77" t="n">
        <v>0</v>
      </c>
      <c r="AU57" s="77" t="n">
        <f aca="false">SUM(AW57,AY57,BA57,BC57,BE57,BG57)</f>
        <v>0</v>
      </c>
      <c r="AV57" s="77" t="n">
        <f aca="false">SUM(AX57,AZ57,BB57,BD57,BF57,BH57)</f>
        <v>0</v>
      </c>
      <c r="AW57" s="77" t="n">
        <v>0</v>
      </c>
      <c r="AX57" s="77" t="n">
        <v>0</v>
      </c>
      <c r="AY57" s="77" t="n">
        <v>0</v>
      </c>
      <c r="AZ57" s="77" t="n">
        <v>0</v>
      </c>
      <c r="BA57" s="77" t="n">
        <v>0</v>
      </c>
      <c r="BB57" s="77" t="n">
        <v>0</v>
      </c>
      <c r="BC57" s="77" t="n">
        <v>0</v>
      </c>
      <c r="BD57" s="77" t="n">
        <v>0</v>
      </c>
      <c r="BE57" s="77" t="n">
        <v>0</v>
      </c>
      <c r="BF57" s="77" t="n">
        <v>0</v>
      </c>
      <c r="BG57" s="77" t="n">
        <v>0</v>
      </c>
      <c r="BH57" s="145" t="n">
        <v>0</v>
      </c>
      <c r="BI57" s="67"/>
      <c r="BJ57" s="67"/>
      <c r="BK57" s="67"/>
      <c r="BL57" s="67"/>
      <c r="BM57" s="67"/>
      <c r="BN57" s="67"/>
    </row>
    <row r="58" customFormat="false" ht="15.75" hidden="false" customHeight="true" outlineLevel="0" collapsed="false">
      <c r="A58" s="86"/>
      <c r="B58" s="104" t="s">
        <v>115</v>
      </c>
      <c r="C58" s="146" t="n">
        <v>9</v>
      </c>
      <c r="D58" s="88" t="n">
        <v>8</v>
      </c>
      <c r="E58" s="88" t="n">
        <v>0</v>
      </c>
      <c r="F58" s="88" t="n">
        <v>0</v>
      </c>
      <c r="G58" s="88" t="n">
        <v>0</v>
      </c>
      <c r="H58" s="88" t="n">
        <v>1</v>
      </c>
      <c r="I58" s="88" t="n">
        <v>0</v>
      </c>
      <c r="J58" s="88" t="n">
        <v>0</v>
      </c>
      <c r="K58" s="88" t="n">
        <v>2</v>
      </c>
      <c r="L58" s="88" t="n">
        <v>5</v>
      </c>
      <c r="M58" s="88" t="n">
        <f aca="false">SUM(O58,Q58,S58,Y58,)</f>
        <v>4</v>
      </c>
      <c r="N58" s="88" t="n">
        <f aca="false">SUM(P58,R58,T58,Z58,)</f>
        <v>2</v>
      </c>
      <c r="O58" s="88" t="n">
        <v>0</v>
      </c>
      <c r="P58" s="88" t="n">
        <v>0</v>
      </c>
      <c r="Q58" s="88" t="n">
        <v>0</v>
      </c>
      <c r="R58" s="88" t="n">
        <v>0</v>
      </c>
      <c r="S58" s="88" t="n">
        <f aca="false">SUM(U58,W58)</f>
        <v>2</v>
      </c>
      <c r="T58" s="88" t="n">
        <f aca="false">SUM(V58,X58)</f>
        <v>1</v>
      </c>
      <c r="U58" s="88" t="n">
        <v>2</v>
      </c>
      <c r="V58" s="88" t="n">
        <v>0</v>
      </c>
      <c r="W58" s="88" t="n">
        <v>0</v>
      </c>
      <c r="X58" s="88" t="n">
        <v>1</v>
      </c>
      <c r="Y58" s="88" t="n">
        <v>2</v>
      </c>
      <c r="Z58" s="88" t="n">
        <v>1</v>
      </c>
      <c r="AA58" s="88" t="n">
        <v>0</v>
      </c>
      <c r="AB58" s="88" t="n">
        <v>1</v>
      </c>
      <c r="AC58" s="88" t="n">
        <v>1</v>
      </c>
      <c r="AD58" s="88" t="n">
        <v>3</v>
      </c>
      <c r="AE58" s="88" t="n">
        <f aca="false">SUM(AG58,AI58,AQ58)</f>
        <v>2</v>
      </c>
      <c r="AF58" s="88" t="n">
        <f aca="false">SUM(AH58,AJ58,AR58)</f>
        <v>6</v>
      </c>
      <c r="AG58" s="88" t="n">
        <v>0</v>
      </c>
      <c r="AH58" s="88" t="n">
        <v>1</v>
      </c>
      <c r="AI58" s="88" t="n">
        <f aca="false">SUM(AK58,AM58,AO58)</f>
        <v>2</v>
      </c>
      <c r="AJ58" s="88" t="n">
        <f aca="false">SUM(AL58,AN58,AP58)</f>
        <v>4</v>
      </c>
      <c r="AK58" s="88" t="n">
        <v>1</v>
      </c>
      <c r="AL58" s="88" t="n">
        <v>1</v>
      </c>
      <c r="AM58" s="88" t="n">
        <v>1</v>
      </c>
      <c r="AN58" s="88" t="n">
        <v>2</v>
      </c>
      <c r="AO58" s="88" t="n">
        <v>0</v>
      </c>
      <c r="AP58" s="88" t="n">
        <v>1</v>
      </c>
      <c r="AQ58" s="88" t="n">
        <v>0</v>
      </c>
      <c r="AR58" s="88" t="n">
        <v>1</v>
      </c>
      <c r="AS58" s="88" t="n">
        <v>0</v>
      </c>
      <c r="AT58" s="88" t="n">
        <v>0</v>
      </c>
      <c r="AU58" s="88" t="n">
        <f aca="false">SUM(AW58,AY58,BA58,BC58,BE58,BG58)</f>
        <v>0</v>
      </c>
      <c r="AV58" s="88" t="n">
        <f aca="false">SUM(AX58,AZ58,BB58,BD58,BF58,BH58)</f>
        <v>0</v>
      </c>
      <c r="AW58" s="88" t="n">
        <v>0</v>
      </c>
      <c r="AX58" s="88" t="n">
        <v>0</v>
      </c>
      <c r="AY58" s="88" t="n">
        <v>0</v>
      </c>
      <c r="AZ58" s="88" t="n">
        <v>0</v>
      </c>
      <c r="BA58" s="88" t="n">
        <v>0</v>
      </c>
      <c r="BB58" s="88" t="n">
        <v>0</v>
      </c>
      <c r="BC58" s="88" t="n">
        <v>0</v>
      </c>
      <c r="BD58" s="88" t="n">
        <v>0</v>
      </c>
      <c r="BE58" s="88" t="n">
        <v>0</v>
      </c>
      <c r="BF58" s="88" t="n">
        <v>0</v>
      </c>
      <c r="BG58" s="88" t="n">
        <v>0</v>
      </c>
      <c r="BH58" s="147" t="n">
        <v>0</v>
      </c>
      <c r="BI58" s="67"/>
      <c r="BJ58" s="67"/>
      <c r="BK58" s="67"/>
      <c r="BL58" s="67"/>
      <c r="BM58" s="67"/>
      <c r="BN58" s="67"/>
    </row>
    <row r="59" customFormat="false" ht="15.75" hidden="false" customHeight="true" outlineLevel="0" collapsed="false">
      <c r="A59" s="99" t="s">
        <v>116</v>
      </c>
      <c r="B59" s="100"/>
      <c r="C59" s="143" t="n">
        <f aca="false">SUM(C60:C62)</f>
        <v>15</v>
      </c>
      <c r="D59" s="75" t="n">
        <f aca="false">SUM(D60:D62)</f>
        <v>22</v>
      </c>
      <c r="E59" s="75" t="n">
        <f aca="false">SUM(E60:E62)</f>
        <v>0</v>
      </c>
      <c r="F59" s="75" t="n">
        <f aca="false">SUM(F60:F62)</f>
        <v>0</v>
      </c>
      <c r="G59" s="75" t="n">
        <f aca="false">SUM(G60:G62)</f>
        <v>5</v>
      </c>
      <c r="H59" s="75" t="n">
        <f aca="false">SUM(H60:H62)</f>
        <v>0</v>
      </c>
      <c r="I59" s="75" t="n">
        <f aca="false">SUM(I60:I62)</f>
        <v>0</v>
      </c>
      <c r="J59" s="75" t="n">
        <f aca="false">SUM(J60:J62)</f>
        <v>3</v>
      </c>
      <c r="K59" s="75" t="n">
        <f aca="false">SUM(K60:K62)</f>
        <v>9</v>
      </c>
      <c r="L59" s="75" t="n">
        <f aca="false">SUM(L60:L62)</f>
        <v>10</v>
      </c>
      <c r="M59" s="75" t="n">
        <f aca="false">SUM(O59,Q59,S59,Y59,)</f>
        <v>9</v>
      </c>
      <c r="N59" s="75" t="n">
        <f aca="false">SUM(P59,R59,T59,Z59,)</f>
        <v>8</v>
      </c>
      <c r="O59" s="75" t="n">
        <f aca="false">SUM(O60:O62)</f>
        <v>0</v>
      </c>
      <c r="P59" s="75" t="n">
        <f aca="false">SUM(P60:P62)</f>
        <v>2</v>
      </c>
      <c r="Q59" s="75" t="n">
        <f aca="false">SUM(Q60:Q62)</f>
        <v>0</v>
      </c>
      <c r="R59" s="75" t="n">
        <f aca="false">SUM(R60:R62)</f>
        <v>1</v>
      </c>
      <c r="S59" s="75" t="n">
        <f aca="false">SUM(U59,W59)</f>
        <v>4</v>
      </c>
      <c r="T59" s="75" t="n">
        <f aca="false">SUM(V59,X59)</f>
        <v>1</v>
      </c>
      <c r="U59" s="75" t="n">
        <f aca="false">SUM(U60:U62)</f>
        <v>2</v>
      </c>
      <c r="V59" s="75" t="n">
        <f aca="false">SUM(V60:V62)</f>
        <v>1</v>
      </c>
      <c r="W59" s="75" t="n">
        <f aca="false">SUM(W60:W62)</f>
        <v>2</v>
      </c>
      <c r="X59" s="75" t="n">
        <f aca="false">SUM(X60:X62)</f>
        <v>0</v>
      </c>
      <c r="Y59" s="75" t="n">
        <f aca="false">SUM(Y60:Y62)</f>
        <v>5</v>
      </c>
      <c r="Z59" s="75" t="n">
        <f aca="false">SUM(Z60:Z62)</f>
        <v>4</v>
      </c>
      <c r="AA59" s="75" t="n">
        <f aca="false">SUM(AA60:AA62)</f>
        <v>0</v>
      </c>
      <c r="AB59" s="75" t="n">
        <f aca="false">SUM(AB60:AB62)</f>
        <v>1</v>
      </c>
      <c r="AC59" s="75" t="n">
        <f aca="false">SUM(AC60:AC62)</f>
        <v>4</v>
      </c>
      <c r="AD59" s="75" t="n">
        <f aca="false">SUM(AD60:AD62)</f>
        <v>2</v>
      </c>
      <c r="AE59" s="75" t="n">
        <f aca="false">SUM(AG59,AI59,AQ59)</f>
        <v>6</v>
      </c>
      <c r="AF59" s="75" t="n">
        <f aca="false">SUM(AH59,AJ59,AR59)</f>
        <v>4</v>
      </c>
      <c r="AG59" s="75" t="n">
        <f aca="false">SUM(AG60:AG62)</f>
        <v>0</v>
      </c>
      <c r="AH59" s="75" t="n">
        <f aca="false">SUM(AH60:AH62)</f>
        <v>1</v>
      </c>
      <c r="AI59" s="75" t="n">
        <f aca="false">SUM(AK59,AM59,AO59)</f>
        <v>4</v>
      </c>
      <c r="AJ59" s="75" t="n">
        <f aca="false">SUM(AL59,AN59,AP59)</f>
        <v>3</v>
      </c>
      <c r="AK59" s="75" t="n">
        <f aca="false">SUM(AK60:AK62)</f>
        <v>1</v>
      </c>
      <c r="AL59" s="75" t="n">
        <f aca="false">SUM(AL60:AL62)</f>
        <v>1</v>
      </c>
      <c r="AM59" s="75" t="n">
        <f aca="false">SUM(AM60:AM62)</f>
        <v>2</v>
      </c>
      <c r="AN59" s="75" t="n">
        <f aca="false">SUM(AN60:AN62)</f>
        <v>2</v>
      </c>
      <c r="AO59" s="75" t="n">
        <f aca="false">SUM(AO60:AO62)</f>
        <v>1</v>
      </c>
      <c r="AP59" s="75" t="n">
        <f aca="false">SUM(AP60:AP62)</f>
        <v>0</v>
      </c>
      <c r="AQ59" s="75" t="n">
        <f aca="false">SUM(AQ60:AQ62)</f>
        <v>2</v>
      </c>
      <c r="AR59" s="75" t="n">
        <f aca="false">SUM(AR60:AR62)</f>
        <v>0</v>
      </c>
      <c r="AS59" s="75" t="n">
        <f aca="false">SUM(AS60:AS62)</f>
        <v>0</v>
      </c>
      <c r="AT59" s="75" t="n">
        <f aca="false">SUM(AT60:AT62)</f>
        <v>0</v>
      </c>
      <c r="AU59" s="75" t="n">
        <f aca="false">SUM(AW59,AY59,BA59,BC59,BE59,BG59)</f>
        <v>0</v>
      </c>
      <c r="AV59" s="75" t="n">
        <f aca="false">SUM(AX59,AZ59,BB59,BD59,BF59,BH59)</f>
        <v>0</v>
      </c>
      <c r="AW59" s="75" t="n">
        <f aca="false">SUM(AW60:AW62)</f>
        <v>0</v>
      </c>
      <c r="AX59" s="75" t="n">
        <f aca="false">SUM(AX60:AX62)</f>
        <v>0</v>
      </c>
      <c r="AY59" s="75" t="n">
        <f aca="false">SUM(AY60:AY62)</f>
        <v>0</v>
      </c>
      <c r="AZ59" s="75" t="n">
        <f aca="false">SUM(AZ60:AZ62)</f>
        <v>0</v>
      </c>
      <c r="BA59" s="75" t="n">
        <f aca="false">SUM(BA60:BA62)</f>
        <v>0</v>
      </c>
      <c r="BB59" s="75" t="n">
        <f aca="false">SUM(BB60:BB62)</f>
        <v>0</v>
      </c>
      <c r="BC59" s="75" t="n">
        <f aca="false">SUM(BC60:BC62)</f>
        <v>0</v>
      </c>
      <c r="BD59" s="75" t="n">
        <f aca="false">SUM(BD60:BD62)</f>
        <v>0</v>
      </c>
      <c r="BE59" s="75" t="n">
        <f aca="false">SUM(BE60:BE62)</f>
        <v>0</v>
      </c>
      <c r="BF59" s="75" t="n">
        <f aca="false">SUM(BF60:BF62)</f>
        <v>0</v>
      </c>
      <c r="BG59" s="75" t="n">
        <f aca="false">SUM(BG60:BG62)</f>
        <v>0</v>
      </c>
      <c r="BH59" s="76" t="n">
        <f aca="false">SUM(BH60:BH62)</f>
        <v>0</v>
      </c>
      <c r="BI59" s="67"/>
      <c r="BJ59" s="67"/>
      <c r="BK59" s="67"/>
      <c r="BL59" s="67"/>
      <c r="BM59" s="67"/>
      <c r="BN59" s="67"/>
    </row>
    <row r="60" customFormat="false" ht="15.75" hidden="false" customHeight="true" outlineLevel="0" collapsed="false">
      <c r="A60" s="107"/>
      <c r="B60" s="103" t="s">
        <v>117</v>
      </c>
      <c r="C60" s="144" t="n">
        <v>2</v>
      </c>
      <c r="D60" s="77" t="n">
        <v>5</v>
      </c>
      <c r="E60" s="77" t="n">
        <v>0</v>
      </c>
      <c r="F60" s="77" t="n">
        <v>0</v>
      </c>
      <c r="G60" s="77" t="n">
        <v>2</v>
      </c>
      <c r="H60" s="77" t="n">
        <v>0</v>
      </c>
      <c r="I60" s="77" t="n">
        <v>0</v>
      </c>
      <c r="J60" s="77" t="n">
        <v>0</v>
      </c>
      <c r="K60" s="77" t="n">
        <v>0</v>
      </c>
      <c r="L60" s="77" t="n">
        <v>5</v>
      </c>
      <c r="M60" s="77" t="n">
        <f aca="false">SUM(O60,Q60,S60,Y60,)</f>
        <v>5</v>
      </c>
      <c r="N60" s="77" t="n">
        <f aca="false">SUM(P60,R60,T60,Z60,)</f>
        <v>4</v>
      </c>
      <c r="O60" s="77" t="n">
        <v>0</v>
      </c>
      <c r="P60" s="77" t="n">
        <v>2</v>
      </c>
      <c r="Q60" s="77" t="n">
        <v>0</v>
      </c>
      <c r="R60" s="77" t="n">
        <v>0</v>
      </c>
      <c r="S60" s="77" t="n">
        <f aca="false">SUM(U60,W60)</f>
        <v>3</v>
      </c>
      <c r="T60" s="77" t="n">
        <f aca="false">SUM(V60,X60)</f>
        <v>0</v>
      </c>
      <c r="U60" s="77" t="n">
        <v>2</v>
      </c>
      <c r="V60" s="77" t="n">
        <v>0</v>
      </c>
      <c r="W60" s="77" t="n">
        <v>1</v>
      </c>
      <c r="X60" s="77" t="n">
        <v>0</v>
      </c>
      <c r="Y60" s="77" t="n">
        <v>2</v>
      </c>
      <c r="Z60" s="77" t="n">
        <v>2</v>
      </c>
      <c r="AA60" s="77" t="n">
        <v>0</v>
      </c>
      <c r="AB60" s="77" t="n">
        <v>0</v>
      </c>
      <c r="AC60" s="77" t="n">
        <v>0</v>
      </c>
      <c r="AD60" s="77" t="n">
        <v>1</v>
      </c>
      <c r="AE60" s="77" t="n">
        <f aca="false">SUM(AG60,AI60,AQ60)</f>
        <v>2</v>
      </c>
      <c r="AF60" s="77" t="n">
        <f aca="false">SUM(AH60,AJ60,AR60)</f>
        <v>2</v>
      </c>
      <c r="AG60" s="77" t="n">
        <v>0</v>
      </c>
      <c r="AH60" s="77" t="n">
        <v>0</v>
      </c>
      <c r="AI60" s="77" t="n">
        <f aca="false">SUM(AK60,AM60,AO60)</f>
        <v>1</v>
      </c>
      <c r="AJ60" s="77" t="n">
        <f aca="false">SUM(AL60,AN60,AP60)</f>
        <v>2</v>
      </c>
      <c r="AK60" s="77" t="n">
        <v>0</v>
      </c>
      <c r="AL60" s="77" t="n">
        <v>1</v>
      </c>
      <c r="AM60" s="77" t="n">
        <v>1</v>
      </c>
      <c r="AN60" s="77" t="n">
        <v>1</v>
      </c>
      <c r="AO60" s="77" t="n">
        <v>0</v>
      </c>
      <c r="AP60" s="77" t="n">
        <v>0</v>
      </c>
      <c r="AQ60" s="77" t="n">
        <v>1</v>
      </c>
      <c r="AR60" s="77" t="n">
        <v>0</v>
      </c>
      <c r="AS60" s="77" t="n">
        <v>0</v>
      </c>
      <c r="AT60" s="77" t="n">
        <v>0</v>
      </c>
      <c r="AU60" s="77" t="n">
        <f aca="false">SUM(AW60,AY60,BA60,BC60,BE60,BG60)</f>
        <v>0</v>
      </c>
      <c r="AV60" s="77" t="n">
        <f aca="false">SUM(AX60,AZ60,BB60,BD60,BF60,BH60)</f>
        <v>0</v>
      </c>
      <c r="AW60" s="77" t="n">
        <v>0</v>
      </c>
      <c r="AX60" s="77" t="n">
        <v>0</v>
      </c>
      <c r="AY60" s="77" t="n">
        <v>0</v>
      </c>
      <c r="AZ60" s="77" t="n">
        <v>0</v>
      </c>
      <c r="BA60" s="77" t="n">
        <v>0</v>
      </c>
      <c r="BB60" s="77" t="n">
        <v>0</v>
      </c>
      <c r="BC60" s="77" t="n">
        <v>0</v>
      </c>
      <c r="BD60" s="77" t="n">
        <v>0</v>
      </c>
      <c r="BE60" s="77" t="n">
        <v>0</v>
      </c>
      <c r="BF60" s="77" t="n">
        <v>0</v>
      </c>
      <c r="BG60" s="77" t="n">
        <v>0</v>
      </c>
      <c r="BH60" s="145" t="n">
        <v>0</v>
      </c>
      <c r="BI60" s="67"/>
      <c r="BJ60" s="67"/>
      <c r="BK60" s="67"/>
      <c r="BL60" s="67"/>
      <c r="BM60" s="67"/>
      <c r="BN60" s="67"/>
    </row>
    <row r="61" customFormat="false" ht="15.75" hidden="false" customHeight="true" outlineLevel="0" collapsed="false">
      <c r="A61" s="107"/>
      <c r="B61" s="103" t="s">
        <v>118</v>
      </c>
      <c r="C61" s="144" t="n">
        <v>7</v>
      </c>
      <c r="D61" s="77" t="n">
        <v>7</v>
      </c>
      <c r="E61" s="77" t="n">
        <v>0</v>
      </c>
      <c r="F61" s="77" t="n">
        <v>0</v>
      </c>
      <c r="G61" s="77" t="n">
        <v>1</v>
      </c>
      <c r="H61" s="77" t="n">
        <v>0</v>
      </c>
      <c r="I61" s="77" t="n">
        <v>0</v>
      </c>
      <c r="J61" s="77" t="n">
        <v>1</v>
      </c>
      <c r="K61" s="77" t="n">
        <v>6</v>
      </c>
      <c r="L61" s="77" t="n">
        <v>3</v>
      </c>
      <c r="M61" s="77" t="n">
        <f aca="false">SUM(O61,Q61,S61,Y61,)</f>
        <v>0</v>
      </c>
      <c r="N61" s="77" t="n">
        <f aca="false">SUM(P61,R61,T61,Z61,)</f>
        <v>1</v>
      </c>
      <c r="O61" s="77" t="n">
        <v>0</v>
      </c>
      <c r="P61" s="77" t="n">
        <v>0</v>
      </c>
      <c r="Q61" s="77" t="n">
        <v>0</v>
      </c>
      <c r="R61" s="77" t="n">
        <v>1</v>
      </c>
      <c r="S61" s="77" t="n">
        <f aca="false">SUM(U61,W61)</f>
        <v>0</v>
      </c>
      <c r="T61" s="77" t="n">
        <f aca="false">SUM(V61,X61)</f>
        <v>0</v>
      </c>
      <c r="U61" s="77" t="n">
        <v>0</v>
      </c>
      <c r="V61" s="77" t="n">
        <v>0</v>
      </c>
      <c r="W61" s="77" t="n">
        <v>0</v>
      </c>
      <c r="X61" s="77" t="n">
        <v>0</v>
      </c>
      <c r="Y61" s="77" t="n">
        <v>0</v>
      </c>
      <c r="Z61" s="77" t="n">
        <v>0</v>
      </c>
      <c r="AA61" s="77" t="n">
        <v>0</v>
      </c>
      <c r="AB61" s="77" t="n">
        <v>1</v>
      </c>
      <c r="AC61" s="77" t="n">
        <v>2</v>
      </c>
      <c r="AD61" s="77" t="n">
        <v>1</v>
      </c>
      <c r="AE61" s="77" t="n">
        <f aca="false">SUM(AG61,AI61,AQ61)</f>
        <v>2</v>
      </c>
      <c r="AF61" s="77" t="n">
        <f aca="false">SUM(AH61,AJ61,AR61)</f>
        <v>1</v>
      </c>
      <c r="AG61" s="77" t="n">
        <v>0</v>
      </c>
      <c r="AH61" s="77" t="n">
        <v>0</v>
      </c>
      <c r="AI61" s="77" t="n">
        <f aca="false">SUM(AK61,AM61,AO61)</f>
        <v>1</v>
      </c>
      <c r="AJ61" s="77" t="n">
        <f aca="false">SUM(AL61,AN61,AP61)</f>
        <v>1</v>
      </c>
      <c r="AK61" s="77" t="n">
        <v>1</v>
      </c>
      <c r="AL61" s="77" t="n">
        <v>0</v>
      </c>
      <c r="AM61" s="77" t="n">
        <v>0</v>
      </c>
      <c r="AN61" s="77" t="n">
        <v>1</v>
      </c>
      <c r="AO61" s="77" t="n">
        <v>0</v>
      </c>
      <c r="AP61" s="77" t="n">
        <v>0</v>
      </c>
      <c r="AQ61" s="77" t="n">
        <v>1</v>
      </c>
      <c r="AR61" s="77" t="n">
        <v>0</v>
      </c>
      <c r="AS61" s="77" t="n">
        <v>0</v>
      </c>
      <c r="AT61" s="77" t="n">
        <v>0</v>
      </c>
      <c r="AU61" s="77" t="n">
        <f aca="false">SUM(AW61,AY61,BA61,BC61,BE61,BG61)</f>
        <v>0</v>
      </c>
      <c r="AV61" s="77" t="n">
        <f aca="false">SUM(AX61,AZ61,BB61,BD61,BF61,BH61)</f>
        <v>0</v>
      </c>
      <c r="AW61" s="77" t="n">
        <v>0</v>
      </c>
      <c r="AX61" s="77" t="n">
        <v>0</v>
      </c>
      <c r="AY61" s="77" t="n">
        <v>0</v>
      </c>
      <c r="AZ61" s="77" t="n">
        <v>0</v>
      </c>
      <c r="BA61" s="77" t="n">
        <v>0</v>
      </c>
      <c r="BB61" s="77" t="n">
        <v>0</v>
      </c>
      <c r="BC61" s="77" t="n">
        <v>0</v>
      </c>
      <c r="BD61" s="77" t="n">
        <v>0</v>
      </c>
      <c r="BE61" s="77" t="n">
        <v>0</v>
      </c>
      <c r="BF61" s="77" t="n">
        <v>0</v>
      </c>
      <c r="BG61" s="77" t="n">
        <v>0</v>
      </c>
      <c r="BH61" s="145" t="n">
        <v>0</v>
      </c>
      <c r="BI61" s="67"/>
      <c r="BJ61" s="67"/>
      <c r="BK61" s="67"/>
      <c r="BL61" s="67"/>
      <c r="BM61" s="67"/>
      <c r="BN61" s="67"/>
    </row>
    <row r="62" customFormat="false" ht="15.75" hidden="false" customHeight="true" outlineLevel="0" collapsed="false">
      <c r="A62" s="86"/>
      <c r="B62" s="104" t="s">
        <v>119</v>
      </c>
      <c r="C62" s="146" t="n">
        <v>6</v>
      </c>
      <c r="D62" s="88" t="n">
        <v>10</v>
      </c>
      <c r="E62" s="88" t="n">
        <v>0</v>
      </c>
      <c r="F62" s="88" t="n">
        <v>0</v>
      </c>
      <c r="G62" s="88" t="n">
        <v>2</v>
      </c>
      <c r="H62" s="88" t="n">
        <v>0</v>
      </c>
      <c r="I62" s="88" t="n">
        <v>0</v>
      </c>
      <c r="J62" s="88" t="n">
        <v>2</v>
      </c>
      <c r="K62" s="88" t="n">
        <v>3</v>
      </c>
      <c r="L62" s="88" t="n">
        <v>2</v>
      </c>
      <c r="M62" s="88" t="n">
        <f aca="false">SUM(O62,Q62,S62,Y62,)</f>
        <v>4</v>
      </c>
      <c r="N62" s="88" t="n">
        <f aca="false">SUM(P62,R62,T62,Z62,)</f>
        <v>3</v>
      </c>
      <c r="O62" s="88" t="n">
        <v>0</v>
      </c>
      <c r="P62" s="88" t="n">
        <v>0</v>
      </c>
      <c r="Q62" s="88" t="n">
        <v>0</v>
      </c>
      <c r="R62" s="88" t="n">
        <v>0</v>
      </c>
      <c r="S62" s="88" t="n">
        <f aca="false">SUM(U62,W62)</f>
        <v>1</v>
      </c>
      <c r="T62" s="88" t="n">
        <f aca="false">SUM(V62,X62)</f>
        <v>1</v>
      </c>
      <c r="U62" s="88" t="n">
        <v>0</v>
      </c>
      <c r="V62" s="88" t="n">
        <v>1</v>
      </c>
      <c r="W62" s="88" t="n">
        <v>1</v>
      </c>
      <c r="X62" s="88" t="n">
        <v>0</v>
      </c>
      <c r="Y62" s="88" t="n">
        <v>3</v>
      </c>
      <c r="Z62" s="88" t="n">
        <v>2</v>
      </c>
      <c r="AA62" s="88" t="n">
        <v>0</v>
      </c>
      <c r="AB62" s="88" t="n">
        <v>0</v>
      </c>
      <c r="AC62" s="88" t="n">
        <v>2</v>
      </c>
      <c r="AD62" s="88" t="n">
        <v>0</v>
      </c>
      <c r="AE62" s="88" t="n">
        <f aca="false">SUM(AG62,AI62,AQ62)</f>
        <v>2</v>
      </c>
      <c r="AF62" s="88" t="n">
        <f aca="false">SUM(AH62,AJ62,AR62)</f>
        <v>1</v>
      </c>
      <c r="AG62" s="88" t="n">
        <v>0</v>
      </c>
      <c r="AH62" s="88" t="n">
        <v>1</v>
      </c>
      <c r="AI62" s="88" t="n">
        <f aca="false">SUM(AK62,AM62,AO62)</f>
        <v>2</v>
      </c>
      <c r="AJ62" s="88" t="n">
        <f aca="false">SUM(AL62,AN62,AP62)</f>
        <v>0</v>
      </c>
      <c r="AK62" s="88" t="n">
        <v>0</v>
      </c>
      <c r="AL62" s="88" t="n">
        <v>0</v>
      </c>
      <c r="AM62" s="88" t="n">
        <v>1</v>
      </c>
      <c r="AN62" s="88" t="n">
        <v>0</v>
      </c>
      <c r="AO62" s="88" t="n">
        <v>1</v>
      </c>
      <c r="AP62" s="88" t="n">
        <v>0</v>
      </c>
      <c r="AQ62" s="88" t="n">
        <v>0</v>
      </c>
      <c r="AR62" s="88" t="n">
        <v>0</v>
      </c>
      <c r="AS62" s="88" t="n">
        <v>0</v>
      </c>
      <c r="AT62" s="88" t="n">
        <v>0</v>
      </c>
      <c r="AU62" s="88" t="n">
        <f aca="false">SUM(AW62,AY62,BA62,BC62,BE62,BG62)</f>
        <v>0</v>
      </c>
      <c r="AV62" s="88" t="n">
        <f aca="false">SUM(AX62,AZ62,BB62,BD62,BF62,BH62)</f>
        <v>0</v>
      </c>
      <c r="AW62" s="88" t="n">
        <v>0</v>
      </c>
      <c r="AX62" s="88" t="n">
        <v>0</v>
      </c>
      <c r="AY62" s="88" t="n">
        <v>0</v>
      </c>
      <c r="AZ62" s="88" t="n">
        <v>0</v>
      </c>
      <c r="BA62" s="88" t="n">
        <v>0</v>
      </c>
      <c r="BB62" s="88" t="n">
        <v>0</v>
      </c>
      <c r="BC62" s="88" t="n">
        <v>0</v>
      </c>
      <c r="BD62" s="88" t="n">
        <v>0</v>
      </c>
      <c r="BE62" s="88" t="n">
        <v>0</v>
      </c>
      <c r="BF62" s="88" t="n">
        <v>0</v>
      </c>
      <c r="BG62" s="88" t="n">
        <v>0</v>
      </c>
      <c r="BH62" s="147" t="n">
        <v>0</v>
      </c>
      <c r="BI62" s="67"/>
      <c r="BJ62" s="67"/>
      <c r="BK62" s="67"/>
      <c r="BL62" s="67"/>
      <c r="BM62" s="67"/>
      <c r="BN62" s="67"/>
    </row>
    <row r="63" customFormat="false" ht="15.75" hidden="false" customHeight="true" outlineLevel="0" collapsed="false">
      <c r="A63" s="99" t="s">
        <v>120</v>
      </c>
      <c r="B63" s="100"/>
      <c r="C63" s="143" t="n">
        <f aca="false">SUM(C64:C66)</f>
        <v>67</v>
      </c>
      <c r="D63" s="75" t="n">
        <f aca="false">SUM(D64:D66)</f>
        <v>55</v>
      </c>
      <c r="E63" s="75" t="n">
        <f aca="false">SUM(E64:E66)</f>
        <v>0</v>
      </c>
      <c r="F63" s="75" t="n">
        <f aca="false">SUM(F64:F66)</f>
        <v>5</v>
      </c>
      <c r="G63" s="75" t="n">
        <f aca="false">SUM(G64:G66)</f>
        <v>13</v>
      </c>
      <c r="H63" s="75" t="n">
        <f aca="false">SUM(H64:H66)</f>
        <v>4</v>
      </c>
      <c r="I63" s="75" t="n">
        <f aca="false">SUM(I64:I66)</f>
        <v>3</v>
      </c>
      <c r="J63" s="75" t="n">
        <f aca="false">SUM(J64:J66)</f>
        <v>3</v>
      </c>
      <c r="K63" s="75" t="n">
        <f aca="false">SUM(K64:K66)</f>
        <v>28</v>
      </c>
      <c r="L63" s="75" t="n">
        <f aca="false">SUM(L64:L66)</f>
        <v>29</v>
      </c>
      <c r="M63" s="75" t="n">
        <f aca="false">SUM(O63,Q63,S63,Y63,)</f>
        <v>34</v>
      </c>
      <c r="N63" s="75" t="n">
        <f aca="false">SUM(P63,R63,T63,Z63,)</f>
        <v>36</v>
      </c>
      <c r="O63" s="75" t="n">
        <f aca="false">SUM(O64:O66)</f>
        <v>3</v>
      </c>
      <c r="P63" s="75" t="n">
        <f aca="false">SUM(P64:P66)</f>
        <v>3</v>
      </c>
      <c r="Q63" s="75" t="n">
        <f aca="false">SUM(Q64:Q66)</f>
        <v>3</v>
      </c>
      <c r="R63" s="75" t="n">
        <f aca="false">SUM(R64:R66)</f>
        <v>6</v>
      </c>
      <c r="S63" s="75" t="n">
        <f aca="false">SUM(U63,W63)</f>
        <v>16</v>
      </c>
      <c r="T63" s="75" t="n">
        <f aca="false">SUM(V63,X63)</f>
        <v>8</v>
      </c>
      <c r="U63" s="75" t="n">
        <f aca="false">SUM(U64:U66)</f>
        <v>5</v>
      </c>
      <c r="V63" s="75" t="n">
        <f aca="false">SUM(V64:V66)</f>
        <v>4</v>
      </c>
      <c r="W63" s="75" t="n">
        <f aca="false">SUM(W64:W66)</f>
        <v>11</v>
      </c>
      <c r="X63" s="75" t="n">
        <f aca="false">SUM(X64:X66)</f>
        <v>4</v>
      </c>
      <c r="Y63" s="75" t="n">
        <f aca="false">SUM(Y64:Y66)</f>
        <v>12</v>
      </c>
      <c r="Z63" s="75" t="n">
        <f aca="false">SUM(Z64:Z66)</f>
        <v>19</v>
      </c>
      <c r="AA63" s="75" t="n">
        <f aca="false">SUM(AA64:AA66)</f>
        <v>2</v>
      </c>
      <c r="AB63" s="75" t="n">
        <f aca="false">SUM(AB64:AB66)</f>
        <v>4</v>
      </c>
      <c r="AC63" s="75" t="n">
        <f aca="false">SUM(AC64:AC66)</f>
        <v>2</v>
      </c>
      <c r="AD63" s="75" t="n">
        <f aca="false">SUM(AD64:AD66)</f>
        <v>8</v>
      </c>
      <c r="AE63" s="75" t="n">
        <f aca="false">SUM(AG63,AI63,AQ63)</f>
        <v>17</v>
      </c>
      <c r="AF63" s="75" t="n">
        <f aca="false">SUM(AH63,AJ63,AR63)</f>
        <v>30</v>
      </c>
      <c r="AG63" s="75" t="n">
        <f aca="false">SUM(AG64:AG66)</f>
        <v>0</v>
      </c>
      <c r="AH63" s="75" t="n">
        <f aca="false">SUM(AH64:AH66)</f>
        <v>4</v>
      </c>
      <c r="AI63" s="75" t="n">
        <f aca="false">SUM(AK63,AM63,AO63)</f>
        <v>15</v>
      </c>
      <c r="AJ63" s="75" t="n">
        <f aca="false">SUM(AL63,AN63,AP63)</f>
        <v>18</v>
      </c>
      <c r="AK63" s="75" t="n">
        <f aca="false">SUM(AK64:AK66)</f>
        <v>3</v>
      </c>
      <c r="AL63" s="75" t="n">
        <f aca="false">SUM(AL64:AL66)</f>
        <v>3</v>
      </c>
      <c r="AM63" s="75" t="n">
        <f aca="false">SUM(AM64:AM66)</f>
        <v>8</v>
      </c>
      <c r="AN63" s="75" t="n">
        <f aca="false">SUM(AN64:AN66)</f>
        <v>13</v>
      </c>
      <c r="AO63" s="75" t="n">
        <f aca="false">SUM(AO64:AO66)</f>
        <v>4</v>
      </c>
      <c r="AP63" s="75" t="n">
        <f aca="false">SUM(AP64:AP66)</f>
        <v>2</v>
      </c>
      <c r="AQ63" s="75" t="n">
        <f aca="false">SUM(AQ64:AQ66)</f>
        <v>2</v>
      </c>
      <c r="AR63" s="75" t="n">
        <f aca="false">SUM(AR64:AR66)</f>
        <v>8</v>
      </c>
      <c r="AS63" s="75" t="n">
        <f aca="false">SUM(AS64:AS66)</f>
        <v>0</v>
      </c>
      <c r="AT63" s="75" t="n">
        <f aca="false">SUM(AT64:AT66)</f>
        <v>0</v>
      </c>
      <c r="AU63" s="75" t="n">
        <f aca="false">SUM(AW63,AY63,BA63,BC63,BE63,BG63)</f>
        <v>1</v>
      </c>
      <c r="AV63" s="75" t="n">
        <f aca="false">SUM(AX63,AZ63,BB63,BD63,BF63,BH63)</f>
        <v>0</v>
      </c>
      <c r="AW63" s="75" t="n">
        <f aca="false">SUM(AW64:AW66)</f>
        <v>0</v>
      </c>
      <c r="AX63" s="75" t="n">
        <f aca="false">SUM(AX64:AX66)</f>
        <v>0</v>
      </c>
      <c r="AY63" s="75" t="n">
        <f aca="false">SUM(AY64:AY66)</f>
        <v>0</v>
      </c>
      <c r="AZ63" s="75" t="n">
        <f aca="false">SUM(AZ64:AZ66)</f>
        <v>0</v>
      </c>
      <c r="BA63" s="75" t="n">
        <f aca="false">SUM(BA64:BA66)</f>
        <v>1</v>
      </c>
      <c r="BB63" s="75" t="n">
        <f aca="false">SUM(BB64:BB66)</f>
        <v>0</v>
      </c>
      <c r="BC63" s="75" t="n">
        <f aca="false">SUM(BC64:BC66)</f>
        <v>0</v>
      </c>
      <c r="BD63" s="75" t="n">
        <f aca="false">SUM(BD64:BD66)</f>
        <v>0</v>
      </c>
      <c r="BE63" s="75" t="n">
        <f aca="false">SUM(BE64:BE66)</f>
        <v>0</v>
      </c>
      <c r="BF63" s="75" t="n">
        <f aca="false">SUM(BF64:BF66)</f>
        <v>0</v>
      </c>
      <c r="BG63" s="75" t="n">
        <f aca="false">SUM(BG64:BG66)</f>
        <v>0</v>
      </c>
      <c r="BH63" s="76" t="n">
        <f aca="false">SUM(BH64:BH66)</f>
        <v>0</v>
      </c>
      <c r="BI63" s="67"/>
      <c r="BJ63" s="67"/>
      <c r="BK63" s="67"/>
      <c r="BL63" s="67"/>
      <c r="BM63" s="67"/>
      <c r="BN63" s="67"/>
    </row>
    <row r="64" customFormat="false" ht="15.75" hidden="false" customHeight="true" outlineLevel="0" collapsed="false">
      <c r="A64" s="107"/>
      <c r="B64" s="103" t="s">
        <v>121</v>
      </c>
      <c r="C64" s="144" t="n">
        <v>43</v>
      </c>
      <c r="D64" s="77" t="n">
        <v>33</v>
      </c>
      <c r="E64" s="77" t="n">
        <v>0</v>
      </c>
      <c r="F64" s="77" t="n">
        <v>4</v>
      </c>
      <c r="G64" s="77" t="n">
        <v>11</v>
      </c>
      <c r="H64" s="77" t="n">
        <v>4</v>
      </c>
      <c r="I64" s="77" t="n">
        <v>3</v>
      </c>
      <c r="J64" s="77" t="n">
        <v>3</v>
      </c>
      <c r="K64" s="77" t="n">
        <v>20</v>
      </c>
      <c r="L64" s="77" t="n">
        <v>15</v>
      </c>
      <c r="M64" s="77" t="n">
        <f aca="false">SUM(O64,Q64,S64,Y64,)</f>
        <v>17</v>
      </c>
      <c r="N64" s="77" t="n">
        <f aca="false">SUM(P64,R64,T64,Z64,)</f>
        <v>20</v>
      </c>
      <c r="O64" s="77" t="n">
        <v>1</v>
      </c>
      <c r="P64" s="77" t="n">
        <v>2</v>
      </c>
      <c r="Q64" s="77" t="n">
        <v>1</v>
      </c>
      <c r="R64" s="77" t="n">
        <v>3</v>
      </c>
      <c r="S64" s="77" t="n">
        <f aca="false">SUM(U64,W64)</f>
        <v>7</v>
      </c>
      <c r="T64" s="77" t="n">
        <f aca="false">SUM(V64,X64)</f>
        <v>6</v>
      </c>
      <c r="U64" s="77" t="n">
        <v>1</v>
      </c>
      <c r="V64" s="77" t="n">
        <v>3</v>
      </c>
      <c r="W64" s="77" t="n">
        <v>6</v>
      </c>
      <c r="X64" s="77" t="n">
        <v>3</v>
      </c>
      <c r="Y64" s="77" t="n">
        <v>8</v>
      </c>
      <c r="Z64" s="77" t="n">
        <v>9</v>
      </c>
      <c r="AA64" s="77" t="n">
        <v>1</v>
      </c>
      <c r="AB64" s="77" t="n">
        <v>3</v>
      </c>
      <c r="AC64" s="77" t="n">
        <v>1</v>
      </c>
      <c r="AD64" s="77" t="n">
        <v>5</v>
      </c>
      <c r="AE64" s="77" t="n">
        <f aca="false">SUM(AG64,AI64,AQ64)</f>
        <v>11</v>
      </c>
      <c r="AF64" s="77" t="n">
        <f aca="false">SUM(AH64,AJ64,AR64)</f>
        <v>16</v>
      </c>
      <c r="AG64" s="77" t="n">
        <v>0</v>
      </c>
      <c r="AH64" s="77" t="n">
        <v>0</v>
      </c>
      <c r="AI64" s="77" t="n">
        <f aca="false">SUM(AK64,AM64,AO64)</f>
        <v>10</v>
      </c>
      <c r="AJ64" s="77" t="n">
        <f aca="false">SUM(AL64,AN64,AP64)</f>
        <v>13</v>
      </c>
      <c r="AK64" s="77" t="n">
        <v>2</v>
      </c>
      <c r="AL64" s="77" t="n">
        <v>2</v>
      </c>
      <c r="AM64" s="77" t="n">
        <v>6</v>
      </c>
      <c r="AN64" s="77" t="n">
        <v>10</v>
      </c>
      <c r="AO64" s="77" t="n">
        <v>2</v>
      </c>
      <c r="AP64" s="77" t="n">
        <v>1</v>
      </c>
      <c r="AQ64" s="77" t="n">
        <v>1</v>
      </c>
      <c r="AR64" s="77" t="n">
        <v>3</v>
      </c>
      <c r="AS64" s="77" t="n">
        <v>0</v>
      </c>
      <c r="AT64" s="77" t="n">
        <v>0</v>
      </c>
      <c r="AU64" s="77" t="n">
        <f aca="false">SUM(AW64,AY64,BA64,BC64,BE64,BG64)</f>
        <v>1</v>
      </c>
      <c r="AV64" s="77" t="n">
        <f aca="false">SUM(AX64,AZ64,BB64,BD64,BF64,BH64)</f>
        <v>0</v>
      </c>
      <c r="AW64" s="77" t="n">
        <v>0</v>
      </c>
      <c r="AX64" s="77" t="n">
        <v>0</v>
      </c>
      <c r="AY64" s="77" t="n">
        <v>0</v>
      </c>
      <c r="AZ64" s="77" t="n">
        <v>0</v>
      </c>
      <c r="BA64" s="77" t="n">
        <v>1</v>
      </c>
      <c r="BB64" s="77" t="n">
        <v>0</v>
      </c>
      <c r="BC64" s="77" t="n">
        <v>0</v>
      </c>
      <c r="BD64" s="77" t="n">
        <v>0</v>
      </c>
      <c r="BE64" s="77" t="n">
        <v>0</v>
      </c>
      <c r="BF64" s="77" t="n">
        <v>0</v>
      </c>
      <c r="BG64" s="77" t="n">
        <v>0</v>
      </c>
      <c r="BH64" s="145" t="n">
        <v>0</v>
      </c>
      <c r="BI64" s="67"/>
      <c r="BJ64" s="67"/>
      <c r="BK64" s="67"/>
      <c r="BL64" s="67"/>
      <c r="BM64" s="67"/>
      <c r="BN64" s="67"/>
    </row>
    <row r="65" customFormat="false" ht="15.75" hidden="false" customHeight="true" outlineLevel="0" collapsed="false">
      <c r="A65" s="107"/>
      <c r="B65" s="103" t="s">
        <v>122</v>
      </c>
      <c r="C65" s="144" t="n">
        <v>10</v>
      </c>
      <c r="D65" s="77" t="n">
        <v>8</v>
      </c>
      <c r="E65" s="77" t="n">
        <v>0</v>
      </c>
      <c r="F65" s="77" t="n">
        <v>0</v>
      </c>
      <c r="G65" s="77" t="n">
        <v>2</v>
      </c>
      <c r="H65" s="77" t="n">
        <v>0</v>
      </c>
      <c r="I65" s="77" t="n">
        <v>0</v>
      </c>
      <c r="J65" s="77" t="n">
        <v>0</v>
      </c>
      <c r="K65" s="77" t="n">
        <v>3</v>
      </c>
      <c r="L65" s="77" t="n">
        <v>5</v>
      </c>
      <c r="M65" s="77" t="n">
        <f aca="false">SUM(O65,Q65,S65,Y65,)</f>
        <v>13</v>
      </c>
      <c r="N65" s="77" t="n">
        <f aca="false">SUM(P65,R65,T65,Z65,)</f>
        <v>11</v>
      </c>
      <c r="O65" s="77" t="n">
        <v>1</v>
      </c>
      <c r="P65" s="77" t="n">
        <v>1</v>
      </c>
      <c r="Q65" s="77" t="n">
        <v>2</v>
      </c>
      <c r="R65" s="77" t="n">
        <v>3</v>
      </c>
      <c r="S65" s="77" t="n">
        <f aca="false">SUM(U65,W65)</f>
        <v>7</v>
      </c>
      <c r="T65" s="77" t="n">
        <f aca="false">SUM(V65,X65)</f>
        <v>2</v>
      </c>
      <c r="U65" s="77" t="n">
        <v>4</v>
      </c>
      <c r="V65" s="77" t="n">
        <v>1</v>
      </c>
      <c r="W65" s="77" t="n">
        <v>3</v>
      </c>
      <c r="X65" s="77" t="n">
        <v>1</v>
      </c>
      <c r="Y65" s="77" t="n">
        <v>3</v>
      </c>
      <c r="Z65" s="77" t="n">
        <v>5</v>
      </c>
      <c r="AA65" s="77" t="n">
        <v>1</v>
      </c>
      <c r="AB65" s="77" t="n">
        <v>0</v>
      </c>
      <c r="AC65" s="77" t="n">
        <v>1</v>
      </c>
      <c r="AD65" s="77" t="n">
        <v>2</v>
      </c>
      <c r="AE65" s="77" t="n">
        <f aca="false">SUM(AG65,AI65,AQ65)</f>
        <v>2</v>
      </c>
      <c r="AF65" s="77" t="n">
        <f aca="false">SUM(AH65,AJ65,AR65)</f>
        <v>6</v>
      </c>
      <c r="AG65" s="77" t="n">
        <v>0</v>
      </c>
      <c r="AH65" s="77" t="n">
        <v>3</v>
      </c>
      <c r="AI65" s="77" t="n">
        <f aca="false">SUM(AK65,AM65,AO65)</f>
        <v>2</v>
      </c>
      <c r="AJ65" s="77" t="n">
        <f aca="false">SUM(AL65,AN65,AP65)</f>
        <v>2</v>
      </c>
      <c r="AK65" s="77" t="n">
        <v>1</v>
      </c>
      <c r="AL65" s="77" t="n">
        <v>0</v>
      </c>
      <c r="AM65" s="77" t="n">
        <v>0</v>
      </c>
      <c r="AN65" s="77" t="n">
        <v>1</v>
      </c>
      <c r="AO65" s="77" t="n">
        <v>1</v>
      </c>
      <c r="AP65" s="77" t="n">
        <v>1</v>
      </c>
      <c r="AQ65" s="77" t="n">
        <v>0</v>
      </c>
      <c r="AR65" s="77" t="n">
        <v>1</v>
      </c>
      <c r="AS65" s="77" t="n">
        <v>0</v>
      </c>
      <c r="AT65" s="77" t="n">
        <v>0</v>
      </c>
      <c r="AU65" s="77" t="n">
        <f aca="false">SUM(AW65,AY65,BA65,BC65,BE65,BG65)</f>
        <v>0</v>
      </c>
      <c r="AV65" s="77" t="n">
        <f aca="false">SUM(AX65,AZ65,BB65,BD65,BF65,BH65)</f>
        <v>0</v>
      </c>
      <c r="AW65" s="77" t="n">
        <v>0</v>
      </c>
      <c r="AX65" s="77" t="n">
        <v>0</v>
      </c>
      <c r="AY65" s="77" t="n">
        <v>0</v>
      </c>
      <c r="AZ65" s="77" t="n">
        <v>0</v>
      </c>
      <c r="BA65" s="77" t="n">
        <v>0</v>
      </c>
      <c r="BB65" s="77" t="n">
        <v>0</v>
      </c>
      <c r="BC65" s="77" t="n">
        <v>0</v>
      </c>
      <c r="BD65" s="77" t="n">
        <v>0</v>
      </c>
      <c r="BE65" s="77" t="n">
        <v>0</v>
      </c>
      <c r="BF65" s="77" t="n">
        <v>0</v>
      </c>
      <c r="BG65" s="77" t="n">
        <v>0</v>
      </c>
      <c r="BH65" s="145" t="n">
        <v>0</v>
      </c>
      <c r="BI65" s="67"/>
      <c r="BJ65" s="67"/>
      <c r="BK65" s="67"/>
      <c r="BL65" s="67"/>
      <c r="BM65" s="67"/>
      <c r="BN65" s="67"/>
    </row>
    <row r="66" customFormat="false" ht="15.75" hidden="false" customHeight="true" outlineLevel="0" collapsed="false">
      <c r="A66" s="86"/>
      <c r="B66" s="104" t="s">
        <v>123</v>
      </c>
      <c r="C66" s="146" t="n">
        <v>14</v>
      </c>
      <c r="D66" s="88" t="n">
        <v>14</v>
      </c>
      <c r="E66" s="88" t="n">
        <v>0</v>
      </c>
      <c r="F66" s="88" t="n">
        <v>1</v>
      </c>
      <c r="G66" s="88" t="n">
        <v>0</v>
      </c>
      <c r="H66" s="88" t="n">
        <v>0</v>
      </c>
      <c r="I66" s="88" t="n">
        <v>0</v>
      </c>
      <c r="J66" s="88" t="n">
        <v>0</v>
      </c>
      <c r="K66" s="88" t="n">
        <v>5</v>
      </c>
      <c r="L66" s="88" t="n">
        <v>9</v>
      </c>
      <c r="M66" s="88" t="n">
        <f aca="false">SUM(O66,Q66,S66,Y66,)</f>
        <v>4</v>
      </c>
      <c r="N66" s="88" t="n">
        <f aca="false">SUM(P66,R66,T66,Z66,)</f>
        <v>5</v>
      </c>
      <c r="O66" s="88" t="n">
        <v>1</v>
      </c>
      <c r="P66" s="88" t="n">
        <v>0</v>
      </c>
      <c r="Q66" s="88" t="n">
        <v>0</v>
      </c>
      <c r="R66" s="88" t="n">
        <v>0</v>
      </c>
      <c r="S66" s="88" t="n">
        <f aca="false">SUM(U66,W66)</f>
        <v>2</v>
      </c>
      <c r="T66" s="88" t="n">
        <f aca="false">SUM(V66,X66)</f>
        <v>0</v>
      </c>
      <c r="U66" s="88" t="n">
        <v>0</v>
      </c>
      <c r="V66" s="88" t="n">
        <v>0</v>
      </c>
      <c r="W66" s="88" t="n">
        <v>2</v>
      </c>
      <c r="X66" s="88" t="n">
        <v>0</v>
      </c>
      <c r="Y66" s="88" t="n">
        <v>1</v>
      </c>
      <c r="Z66" s="88" t="n">
        <v>5</v>
      </c>
      <c r="AA66" s="88" t="n">
        <v>0</v>
      </c>
      <c r="AB66" s="88" t="n">
        <v>1</v>
      </c>
      <c r="AC66" s="88" t="n">
        <v>0</v>
      </c>
      <c r="AD66" s="88" t="n">
        <v>1</v>
      </c>
      <c r="AE66" s="88" t="n">
        <f aca="false">SUM(AG66,AI66,AQ66)</f>
        <v>4</v>
      </c>
      <c r="AF66" s="88" t="n">
        <f aca="false">SUM(AH66,AJ66,AR66)</f>
        <v>8</v>
      </c>
      <c r="AG66" s="88" t="n">
        <v>0</v>
      </c>
      <c r="AH66" s="88" t="n">
        <v>1</v>
      </c>
      <c r="AI66" s="88" t="n">
        <f aca="false">SUM(AK66,AM66,AO66)</f>
        <v>3</v>
      </c>
      <c r="AJ66" s="88" t="n">
        <f aca="false">SUM(AL66,AN66,AP66)</f>
        <v>3</v>
      </c>
      <c r="AK66" s="88" t="n">
        <v>0</v>
      </c>
      <c r="AL66" s="88" t="n">
        <v>1</v>
      </c>
      <c r="AM66" s="88" t="n">
        <v>2</v>
      </c>
      <c r="AN66" s="88" t="n">
        <v>2</v>
      </c>
      <c r="AO66" s="88" t="n">
        <v>1</v>
      </c>
      <c r="AP66" s="88" t="n">
        <v>0</v>
      </c>
      <c r="AQ66" s="88" t="n">
        <v>1</v>
      </c>
      <c r="AR66" s="88" t="n">
        <v>4</v>
      </c>
      <c r="AS66" s="88" t="n">
        <v>0</v>
      </c>
      <c r="AT66" s="88" t="n">
        <v>0</v>
      </c>
      <c r="AU66" s="88" t="n">
        <f aca="false">SUM(AW66,AY66,BA66,BC66,BE66,BG66)</f>
        <v>0</v>
      </c>
      <c r="AV66" s="88" t="n">
        <f aca="false">SUM(AX66,AZ66,BB66,BD66,BF66,BH66)</f>
        <v>0</v>
      </c>
      <c r="AW66" s="88" t="n">
        <v>0</v>
      </c>
      <c r="AX66" s="88" t="n">
        <v>0</v>
      </c>
      <c r="AY66" s="88" t="n">
        <v>0</v>
      </c>
      <c r="AZ66" s="88" t="n">
        <v>0</v>
      </c>
      <c r="BA66" s="88" t="n">
        <v>0</v>
      </c>
      <c r="BB66" s="88" t="n">
        <v>0</v>
      </c>
      <c r="BC66" s="88" t="n">
        <v>0</v>
      </c>
      <c r="BD66" s="88" t="n">
        <v>0</v>
      </c>
      <c r="BE66" s="88" t="n">
        <v>0</v>
      </c>
      <c r="BF66" s="88" t="n">
        <v>0</v>
      </c>
      <c r="BG66" s="88" t="n">
        <v>0</v>
      </c>
      <c r="BH66" s="147" t="n">
        <v>0</v>
      </c>
      <c r="BI66" s="67"/>
      <c r="BJ66" s="67"/>
      <c r="BK66" s="67"/>
      <c r="BL66" s="67"/>
      <c r="BM66" s="67"/>
      <c r="BN66" s="67"/>
    </row>
    <row r="67" customFormat="false" ht="15.75" hidden="false" customHeight="true" outlineLevel="0" collapsed="false">
      <c r="A67" s="99" t="s">
        <v>124</v>
      </c>
      <c r="B67" s="100"/>
      <c r="C67" s="143" t="n">
        <f aca="false">SUM(C68:C69)</f>
        <v>59</v>
      </c>
      <c r="D67" s="75" t="n">
        <f aca="false">SUM(D68:D69)</f>
        <v>41</v>
      </c>
      <c r="E67" s="75" t="n">
        <f aca="false">SUM(E68:E69)</f>
        <v>0</v>
      </c>
      <c r="F67" s="75" t="n">
        <f aca="false">SUM(F68:F69)</f>
        <v>0</v>
      </c>
      <c r="G67" s="75" t="n">
        <f aca="false">SUM(G68:G69)</f>
        <v>13</v>
      </c>
      <c r="H67" s="75" t="n">
        <f aca="false">SUM(H68:H69)</f>
        <v>2</v>
      </c>
      <c r="I67" s="75" t="n">
        <f aca="false">SUM(I68:I69)</f>
        <v>0</v>
      </c>
      <c r="J67" s="75" t="n">
        <f aca="false">SUM(J68:J69)</f>
        <v>0</v>
      </c>
      <c r="K67" s="75" t="n">
        <f aca="false">SUM(K68:K69)</f>
        <v>19</v>
      </c>
      <c r="L67" s="75" t="n">
        <f aca="false">SUM(L68:L69)</f>
        <v>12</v>
      </c>
      <c r="M67" s="75" t="n">
        <f aca="false">SUM(O67,Q67,S67,Y67,)</f>
        <v>16</v>
      </c>
      <c r="N67" s="75" t="n">
        <f aca="false">SUM(P67,R67,T67,Z67,)</f>
        <v>11</v>
      </c>
      <c r="O67" s="75" t="n">
        <f aca="false">SUM(O68:O69)</f>
        <v>0</v>
      </c>
      <c r="P67" s="75" t="n">
        <f aca="false">SUM(P68:P69)</f>
        <v>0</v>
      </c>
      <c r="Q67" s="75" t="n">
        <f aca="false">SUM(Q68:Q69)</f>
        <v>7</v>
      </c>
      <c r="R67" s="75" t="n">
        <f aca="false">SUM(R68:R69)</f>
        <v>2</v>
      </c>
      <c r="S67" s="75" t="n">
        <f aca="false">SUM(U67,W67)</f>
        <v>7</v>
      </c>
      <c r="T67" s="75" t="n">
        <f aca="false">SUM(V67,X67)</f>
        <v>1</v>
      </c>
      <c r="U67" s="75" t="n">
        <f aca="false">SUM(U68:U69)</f>
        <v>5</v>
      </c>
      <c r="V67" s="75" t="n">
        <f aca="false">SUM(V68:V69)</f>
        <v>1</v>
      </c>
      <c r="W67" s="75" t="n">
        <f aca="false">SUM(W68:W69)</f>
        <v>2</v>
      </c>
      <c r="X67" s="75" t="n">
        <f aca="false">SUM(X68:X69)</f>
        <v>0</v>
      </c>
      <c r="Y67" s="75" t="n">
        <f aca="false">SUM(Y68:Y69)</f>
        <v>2</v>
      </c>
      <c r="Z67" s="75" t="n">
        <f aca="false">SUM(Z68:Z69)</f>
        <v>8</v>
      </c>
      <c r="AA67" s="75" t="n">
        <f aca="false">SUM(AA68:AA69)</f>
        <v>0</v>
      </c>
      <c r="AB67" s="75" t="n">
        <f aca="false">SUM(AB68:AB69)</f>
        <v>1</v>
      </c>
      <c r="AC67" s="75" t="n">
        <f aca="false">SUM(AC68:AC69)</f>
        <v>0</v>
      </c>
      <c r="AD67" s="75" t="n">
        <f aca="false">SUM(AD68:AD69)</f>
        <v>2</v>
      </c>
      <c r="AE67" s="75" t="n">
        <f aca="false">SUM(AG67,AI67,AQ67)</f>
        <v>13</v>
      </c>
      <c r="AF67" s="75" t="n">
        <f aca="false">SUM(AH67,AJ67,AR67)</f>
        <v>8</v>
      </c>
      <c r="AG67" s="75" t="n">
        <f aca="false">SUM(AG68:AG69)</f>
        <v>3</v>
      </c>
      <c r="AH67" s="75" t="n">
        <f aca="false">SUM(AH68:AH69)</f>
        <v>2</v>
      </c>
      <c r="AI67" s="75" t="n">
        <f aca="false">SUM(AK67,AM67,AO67)</f>
        <v>9</v>
      </c>
      <c r="AJ67" s="75" t="n">
        <f aca="false">SUM(AL67,AN67,AP67)</f>
        <v>6</v>
      </c>
      <c r="AK67" s="75" t="n">
        <f aca="false">SUM(AK68:AK69)</f>
        <v>2</v>
      </c>
      <c r="AL67" s="75" t="n">
        <f aca="false">SUM(AL68:AL69)</f>
        <v>2</v>
      </c>
      <c r="AM67" s="75" t="n">
        <f aca="false">SUM(AM68:AM69)</f>
        <v>6</v>
      </c>
      <c r="AN67" s="75" t="n">
        <f aca="false">SUM(AN68:AN69)</f>
        <v>3</v>
      </c>
      <c r="AO67" s="75" t="n">
        <f aca="false">SUM(AO68:AO69)</f>
        <v>1</v>
      </c>
      <c r="AP67" s="75" t="n">
        <f aca="false">SUM(AP68:AP69)</f>
        <v>1</v>
      </c>
      <c r="AQ67" s="75" t="n">
        <f aca="false">SUM(AQ68:AQ69)</f>
        <v>1</v>
      </c>
      <c r="AR67" s="75" t="n">
        <f aca="false">SUM(AR68:AR69)</f>
        <v>0</v>
      </c>
      <c r="AS67" s="75" t="n">
        <f aca="false">SUM(AS68:AS69)</f>
        <v>0</v>
      </c>
      <c r="AT67" s="75" t="n">
        <f aca="false">SUM(AT68:AT69)</f>
        <v>0</v>
      </c>
      <c r="AU67" s="75" t="n">
        <f aca="false">SUM(AW67,AY67,BA67,BC67,BE67,BG67)</f>
        <v>0</v>
      </c>
      <c r="AV67" s="75" t="n">
        <f aca="false">SUM(AX67,AZ67,BB67,BD67,BF67,BH67)</f>
        <v>0</v>
      </c>
      <c r="AW67" s="75" t="n">
        <f aca="false">SUM(AW68:AW69)</f>
        <v>0</v>
      </c>
      <c r="AX67" s="75" t="n">
        <f aca="false">SUM(AX68:AX69)</f>
        <v>0</v>
      </c>
      <c r="AY67" s="75" t="n">
        <f aca="false">SUM(AY68:AY69)</f>
        <v>0</v>
      </c>
      <c r="AZ67" s="75" t="n">
        <f aca="false">SUM(AZ68:AZ69)</f>
        <v>0</v>
      </c>
      <c r="BA67" s="75" t="n">
        <f aca="false">SUM(BA68:BA69)</f>
        <v>0</v>
      </c>
      <c r="BB67" s="75" t="n">
        <f aca="false">SUM(BB68:BB69)</f>
        <v>0</v>
      </c>
      <c r="BC67" s="75" t="n">
        <f aca="false">SUM(BC68:BC69)</f>
        <v>0</v>
      </c>
      <c r="BD67" s="75" t="n">
        <f aca="false">SUM(BD68:BD69)</f>
        <v>0</v>
      </c>
      <c r="BE67" s="75" t="n">
        <f aca="false">SUM(BE68:BE69)</f>
        <v>0</v>
      </c>
      <c r="BF67" s="75" t="n">
        <f aca="false">SUM(BF68:BF69)</f>
        <v>0</v>
      </c>
      <c r="BG67" s="75" t="n">
        <f aca="false">SUM(BG68:BG69)</f>
        <v>0</v>
      </c>
      <c r="BH67" s="76" t="n">
        <f aca="false">SUM(BH68:BH69)</f>
        <v>0</v>
      </c>
      <c r="BI67" s="67"/>
      <c r="BJ67" s="67"/>
      <c r="BK67" s="67"/>
      <c r="BL67" s="67"/>
      <c r="BM67" s="67"/>
      <c r="BN67" s="67"/>
    </row>
    <row r="68" customFormat="false" ht="15.75" hidden="false" customHeight="true" outlineLevel="0" collapsed="false">
      <c r="A68" s="107"/>
      <c r="B68" s="103" t="s">
        <v>125</v>
      </c>
      <c r="C68" s="144" t="n">
        <v>28</v>
      </c>
      <c r="D68" s="77" t="n">
        <v>20</v>
      </c>
      <c r="E68" s="77" t="n">
        <v>0</v>
      </c>
      <c r="F68" s="77" t="n">
        <v>0</v>
      </c>
      <c r="G68" s="77" t="n">
        <v>5</v>
      </c>
      <c r="H68" s="77" t="n">
        <v>2</v>
      </c>
      <c r="I68" s="77" t="n">
        <v>0</v>
      </c>
      <c r="J68" s="77" t="n">
        <v>0</v>
      </c>
      <c r="K68" s="77" t="n">
        <v>9</v>
      </c>
      <c r="L68" s="77" t="n">
        <v>4</v>
      </c>
      <c r="M68" s="77" t="n">
        <f aca="false">SUM(O68,Q68,S68,Y68,)</f>
        <v>7</v>
      </c>
      <c r="N68" s="77" t="n">
        <f aca="false">SUM(P68,R68,T68,Z68,)</f>
        <v>6</v>
      </c>
      <c r="O68" s="77" t="n">
        <v>0</v>
      </c>
      <c r="P68" s="77" t="n">
        <v>0</v>
      </c>
      <c r="Q68" s="77" t="n">
        <v>2</v>
      </c>
      <c r="R68" s="77" t="n">
        <v>1</v>
      </c>
      <c r="S68" s="77" t="n">
        <f aca="false">SUM(U68,W68)</f>
        <v>4</v>
      </c>
      <c r="T68" s="77" t="n">
        <f aca="false">SUM(V68,X68)</f>
        <v>0</v>
      </c>
      <c r="U68" s="77" t="n">
        <v>3</v>
      </c>
      <c r="V68" s="77" t="n">
        <v>0</v>
      </c>
      <c r="W68" s="77" t="n">
        <v>1</v>
      </c>
      <c r="X68" s="77" t="n">
        <v>0</v>
      </c>
      <c r="Y68" s="77" t="n">
        <v>1</v>
      </c>
      <c r="Z68" s="77" t="n">
        <v>5</v>
      </c>
      <c r="AA68" s="77" t="n">
        <v>0</v>
      </c>
      <c r="AB68" s="77" t="n">
        <v>0</v>
      </c>
      <c r="AC68" s="77" t="n">
        <v>0</v>
      </c>
      <c r="AD68" s="77" t="n">
        <v>0</v>
      </c>
      <c r="AE68" s="77" t="n">
        <f aca="false">SUM(AG68,AI68,AQ68)</f>
        <v>8</v>
      </c>
      <c r="AF68" s="77" t="n">
        <f aca="false">SUM(AH68,AJ68,AR68)</f>
        <v>4</v>
      </c>
      <c r="AG68" s="77" t="n">
        <v>1</v>
      </c>
      <c r="AH68" s="77" t="n">
        <v>1</v>
      </c>
      <c r="AI68" s="77" t="n">
        <f aca="false">SUM(AK68,AM68,AO68)</f>
        <v>6</v>
      </c>
      <c r="AJ68" s="77" t="n">
        <f aca="false">SUM(AL68,AN68,AP68)</f>
        <v>3</v>
      </c>
      <c r="AK68" s="77" t="n">
        <v>2</v>
      </c>
      <c r="AL68" s="77" t="n">
        <v>0</v>
      </c>
      <c r="AM68" s="77" t="n">
        <v>4</v>
      </c>
      <c r="AN68" s="77" t="n">
        <v>2</v>
      </c>
      <c r="AO68" s="77" t="n">
        <v>0</v>
      </c>
      <c r="AP68" s="77" t="n">
        <v>1</v>
      </c>
      <c r="AQ68" s="77" t="n">
        <v>1</v>
      </c>
      <c r="AR68" s="77" t="n">
        <v>0</v>
      </c>
      <c r="AS68" s="77" t="n">
        <v>0</v>
      </c>
      <c r="AT68" s="77" t="n">
        <v>0</v>
      </c>
      <c r="AU68" s="77" t="n">
        <f aca="false">SUM(AW68,AY68,BA68,BC68,BE68,BG68)</f>
        <v>0</v>
      </c>
      <c r="AV68" s="77" t="n">
        <f aca="false">SUM(AX68,AZ68,BB68,BD68,BF68,BH68)</f>
        <v>0</v>
      </c>
      <c r="AW68" s="77" t="n">
        <v>0</v>
      </c>
      <c r="AX68" s="77" t="n">
        <v>0</v>
      </c>
      <c r="AY68" s="77" t="n">
        <v>0</v>
      </c>
      <c r="AZ68" s="77" t="n">
        <v>0</v>
      </c>
      <c r="BA68" s="77" t="n">
        <v>0</v>
      </c>
      <c r="BB68" s="77" t="n">
        <v>0</v>
      </c>
      <c r="BC68" s="77" t="n">
        <v>0</v>
      </c>
      <c r="BD68" s="77" t="n">
        <v>0</v>
      </c>
      <c r="BE68" s="77" t="n">
        <v>0</v>
      </c>
      <c r="BF68" s="77" t="n">
        <v>0</v>
      </c>
      <c r="BG68" s="77" t="n">
        <v>0</v>
      </c>
      <c r="BH68" s="145" t="n">
        <v>0</v>
      </c>
      <c r="BI68" s="67"/>
      <c r="BJ68" s="67"/>
      <c r="BK68" s="67"/>
      <c r="BL68" s="67"/>
      <c r="BM68" s="67"/>
      <c r="BN68" s="67"/>
    </row>
    <row r="69" customFormat="false" ht="15.75" hidden="false" customHeight="true" outlineLevel="0" collapsed="false">
      <c r="A69" s="86"/>
      <c r="B69" s="104" t="s">
        <v>126</v>
      </c>
      <c r="C69" s="146" t="n">
        <v>31</v>
      </c>
      <c r="D69" s="88" t="n">
        <v>21</v>
      </c>
      <c r="E69" s="88" t="n">
        <v>0</v>
      </c>
      <c r="F69" s="88" t="n">
        <v>0</v>
      </c>
      <c r="G69" s="88" t="n">
        <v>8</v>
      </c>
      <c r="H69" s="88" t="n">
        <v>0</v>
      </c>
      <c r="I69" s="88" t="n">
        <v>0</v>
      </c>
      <c r="J69" s="88" t="n">
        <v>0</v>
      </c>
      <c r="K69" s="88" t="n">
        <v>10</v>
      </c>
      <c r="L69" s="88" t="n">
        <v>8</v>
      </c>
      <c r="M69" s="88" t="n">
        <f aca="false">SUM(O69,Q69,S69,Y69,)</f>
        <v>9</v>
      </c>
      <c r="N69" s="88" t="n">
        <f aca="false">SUM(P69,R69,T69,Z69,)</f>
        <v>5</v>
      </c>
      <c r="O69" s="88" t="n">
        <v>0</v>
      </c>
      <c r="P69" s="88" t="n">
        <v>0</v>
      </c>
      <c r="Q69" s="88" t="n">
        <v>5</v>
      </c>
      <c r="R69" s="88" t="n">
        <v>1</v>
      </c>
      <c r="S69" s="88" t="n">
        <f aca="false">SUM(U69,W69)</f>
        <v>3</v>
      </c>
      <c r="T69" s="88" t="n">
        <f aca="false">SUM(V69,X69)</f>
        <v>1</v>
      </c>
      <c r="U69" s="88" t="n">
        <v>2</v>
      </c>
      <c r="V69" s="88" t="n">
        <v>1</v>
      </c>
      <c r="W69" s="88" t="n">
        <v>1</v>
      </c>
      <c r="X69" s="88" t="n">
        <v>0</v>
      </c>
      <c r="Y69" s="88" t="n">
        <v>1</v>
      </c>
      <c r="Z69" s="88" t="n">
        <v>3</v>
      </c>
      <c r="AA69" s="88" t="n">
        <v>0</v>
      </c>
      <c r="AB69" s="88" t="n">
        <v>1</v>
      </c>
      <c r="AC69" s="88" t="n">
        <v>0</v>
      </c>
      <c r="AD69" s="88" t="n">
        <v>2</v>
      </c>
      <c r="AE69" s="88" t="n">
        <f aca="false">SUM(AG69,AI69,AQ69)</f>
        <v>5</v>
      </c>
      <c r="AF69" s="88" t="n">
        <f aca="false">SUM(AH69,AJ69,AR69)</f>
        <v>4</v>
      </c>
      <c r="AG69" s="88" t="n">
        <v>2</v>
      </c>
      <c r="AH69" s="88" t="n">
        <v>1</v>
      </c>
      <c r="AI69" s="88" t="n">
        <f aca="false">SUM(AK69,AM69,AO69)</f>
        <v>3</v>
      </c>
      <c r="AJ69" s="88" t="n">
        <f aca="false">SUM(AL69,AN69,AP69)</f>
        <v>3</v>
      </c>
      <c r="AK69" s="88" t="n">
        <v>0</v>
      </c>
      <c r="AL69" s="88" t="n">
        <v>2</v>
      </c>
      <c r="AM69" s="88" t="n">
        <v>2</v>
      </c>
      <c r="AN69" s="88" t="n">
        <v>1</v>
      </c>
      <c r="AO69" s="88" t="n">
        <v>1</v>
      </c>
      <c r="AP69" s="88" t="n">
        <v>0</v>
      </c>
      <c r="AQ69" s="88" t="n">
        <v>0</v>
      </c>
      <c r="AR69" s="88" t="n">
        <v>0</v>
      </c>
      <c r="AS69" s="88" t="n">
        <v>0</v>
      </c>
      <c r="AT69" s="88" t="n">
        <v>0</v>
      </c>
      <c r="AU69" s="88" t="n">
        <f aca="false">SUM(AW69,AY69,BA69,BC69,BE69,BG69)</f>
        <v>0</v>
      </c>
      <c r="AV69" s="88" t="n">
        <f aca="false">SUM(AX69,AZ69,BB69,BD69,BF69,BH69)</f>
        <v>0</v>
      </c>
      <c r="AW69" s="88" t="n">
        <v>0</v>
      </c>
      <c r="AX69" s="88" t="n">
        <v>0</v>
      </c>
      <c r="AY69" s="88" t="n">
        <v>0</v>
      </c>
      <c r="AZ69" s="88" t="n">
        <v>0</v>
      </c>
      <c r="BA69" s="88" t="n">
        <v>0</v>
      </c>
      <c r="BB69" s="88" t="n">
        <v>0</v>
      </c>
      <c r="BC69" s="88" t="n">
        <v>0</v>
      </c>
      <c r="BD69" s="88" t="n">
        <v>0</v>
      </c>
      <c r="BE69" s="88" t="n">
        <v>0</v>
      </c>
      <c r="BF69" s="88" t="n">
        <v>0</v>
      </c>
      <c r="BG69" s="88" t="n">
        <v>0</v>
      </c>
      <c r="BH69" s="147" t="n">
        <v>0</v>
      </c>
      <c r="BI69" s="67"/>
      <c r="BJ69" s="67"/>
      <c r="BK69" s="67"/>
      <c r="BL69" s="67"/>
      <c r="BM69" s="67"/>
      <c r="BN69" s="67"/>
    </row>
    <row r="70" customFormat="false" ht="15.75" hidden="false" customHeight="true" outlineLevel="0" collapsed="false">
      <c r="A70" s="99" t="s">
        <v>127</v>
      </c>
      <c r="B70" s="100"/>
      <c r="C70" s="143" t="n">
        <f aca="false">SUM(C71:C72)</f>
        <v>78</v>
      </c>
      <c r="D70" s="75" t="n">
        <f aca="false">SUM(D71:D72)</f>
        <v>79</v>
      </c>
      <c r="E70" s="75" t="n">
        <f aca="false">SUM(E71:E72)</f>
        <v>0</v>
      </c>
      <c r="F70" s="75" t="n">
        <f aca="false">SUM(F71:F72)</f>
        <v>0</v>
      </c>
      <c r="G70" s="75" t="n">
        <f aca="false">SUM(G71:G72)</f>
        <v>22</v>
      </c>
      <c r="H70" s="75" t="n">
        <f aca="false">SUM(H71:H72)</f>
        <v>3</v>
      </c>
      <c r="I70" s="75" t="n">
        <f aca="false">SUM(I71:I72)</f>
        <v>2</v>
      </c>
      <c r="J70" s="75" t="n">
        <f aca="false">SUM(J71:J72)</f>
        <v>0</v>
      </c>
      <c r="K70" s="75" t="n">
        <f aca="false">SUM(K71:K72)</f>
        <v>27</v>
      </c>
      <c r="L70" s="75" t="n">
        <f aca="false">SUM(L71:L72)</f>
        <v>23</v>
      </c>
      <c r="M70" s="75" t="n">
        <f aca="false">SUM(O70,Q70,S70,Y70,)</f>
        <v>33</v>
      </c>
      <c r="N70" s="75" t="n">
        <f aca="false">SUM(P70,R70,T70,Z70,)</f>
        <v>28</v>
      </c>
      <c r="O70" s="75" t="n">
        <f aca="false">SUM(O71:O72)</f>
        <v>4</v>
      </c>
      <c r="P70" s="75" t="n">
        <f aca="false">SUM(P71:P72)</f>
        <v>4</v>
      </c>
      <c r="Q70" s="75" t="n">
        <f aca="false">SUM(Q71:Q72)</f>
        <v>4</v>
      </c>
      <c r="R70" s="75" t="n">
        <f aca="false">SUM(R71:R72)</f>
        <v>5</v>
      </c>
      <c r="S70" s="75" t="n">
        <f aca="false">SUM(U70,W70)</f>
        <v>16</v>
      </c>
      <c r="T70" s="75" t="n">
        <f aca="false">SUM(V70,X70)</f>
        <v>3</v>
      </c>
      <c r="U70" s="75" t="n">
        <f aca="false">SUM(U71:U72)</f>
        <v>9</v>
      </c>
      <c r="V70" s="75" t="n">
        <f aca="false">SUM(V71:V72)</f>
        <v>3</v>
      </c>
      <c r="W70" s="75" t="n">
        <f aca="false">SUM(W71:W72)</f>
        <v>7</v>
      </c>
      <c r="X70" s="75" t="n">
        <f aca="false">SUM(X71:X72)</f>
        <v>0</v>
      </c>
      <c r="Y70" s="75" t="n">
        <f aca="false">SUM(Y71:Y72)</f>
        <v>9</v>
      </c>
      <c r="Z70" s="75" t="n">
        <f aca="false">SUM(Z71:Z72)</f>
        <v>16</v>
      </c>
      <c r="AA70" s="75" t="n">
        <f aca="false">SUM(AA71:AA72)</f>
        <v>0</v>
      </c>
      <c r="AB70" s="75" t="n">
        <f aca="false">SUM(AB71:AB72)</f>
        <v>0</v>
      </c>
      <c r="AC70" s="75" t="n">
        <f aca="false">SUM(AC71:AC72)</f>
        <v>2</v>
      </c>
      <c r="AD70" s="75" t="n">
        <f aca="false">SUM(AD71:AD72)</f>
        <v>4</v>
      </c>
      <c r="AE70" s="75" t="n">
        <f aca="false">SUM(AG70,AI70,AQ70)</f>
        <v>21</v>
      </c>
      <c r="AF70" s="75" t="n">
        <f aca="false">SUM(AH70,AJ70,AR70)</f>
        <v>18</v>
      </c>
      <c r="AG70" s="75" t="n">
        <f aca="false">SUM(AG71:AG72)</f>
        <v>1</v>
      </c>
      <c r="AH70" s="75" t="n">
        <f aca="false">SUM(AH71:AH72)</f>
        <v>1</v>
      </c>
      <c r="AI70" s="75" t="n">
        <f aca="false">SUM(AK70,AM70,AO70)</f>
        <v>17</v>
      </c>
      <c r="AJ70" s="75" t="n">
        <f aca="false">SUM(AL70,AN70,AP70)</f>
        <v>16</v>
      </c>
      <c r="AK70" s="75" t="n">
        <f aca="false">SUM(AK71:AK72)</f>
        <v>3</v>
      </c>
      <c r="AL70" s="75" t="n">
        <f aca="false">SUM(AL71:AL72)</f>
        <v>3</v>
      </c>
      <c r="AM70" s="75" t="n">
        <f aca="false">SUM(AM71:AM72)</f>
        <v>8</v>
      </c>
      <c r="AN70" s="75" t="n">
        <f aca="false">SUM(AN71:AN72)</f>
        <v>4</v>
      </c>
      <c r="AO70" s="75" t="n">
        <f aca="false">SUM(AO71:AO72)</f>
        <v>6</v>
      </c>
      <c r="AP70" s="75" t="n">
        <f aca="false">SUM(AP71:AP72)</f>
        <v>9</v>
      </c>
      <c r="AQ70" s="75" t="n">
        <f aca="false">SUM(AQ71:AQ72)</f>
        <v>3</v>
      </c>
      <c r="AR70" s="75" t="n">
        <f aca="false">SUM(AR71:AR72)</f>
        <v>1</v>
      </c>
      <c r="AS70" s="75" t="n">
        <f aca="false">SUM(AS71:AS72)</f>
        <v>0</v>
      </c>
      <c r="AT70" s="75" t="n">
        <f aca="false">SUM(AT71:AT72)</f>
        <v>0</v>
      </c>
      <c r="AU70" s="75" t="n">
        <f aca="false">SUM(AW70,AY70,BA70,BC70,BE70,BG70)</f>
        <v>1</v>
      </c>
      <c r="AV70" s="75" t="n">
        <f aca="false">SUM(AX70,AZ70,BB70,BD70,BF70,BH70)</f>
        <v>0</v>
      </c>
      <c r="AW70" s="75" t="n">
        <f aca="false">SUM(AW71:AW72)</f>
        <v>0</v>
      </c>
      <c r="AX70" s="75" t="n">
        <f aca="false">SUM(AX71:AX72)</f>
        <v>0</v>
      </c>
      <c r="AY70" s="75" t="n">
        <f aca="false">SUM(AY71:AY72)</f>
        <v>0</v>
      </c>
      <c r="AZ70" s="75" t="n">
        <f aca="false">SUM(AZ71:AZ72)</f>
        <v>0</v>
      </c>
      <c r="BA70" s="75" t="n">
        <f aca="false">SUM(BA71:BA72)</f>
        <v>1</v>
      </c>
      <c r="BB70" s="75" t="n">
        <f aca="false">SUM(BB71:BB72)</f>
        <v>0</v>
      </c>
      <c r="BC70" s="75" t="n">
        <f aca="false">SUM(BC71:BC72)</f>
        <v>0</v>
      </c>
      <c r="BD70" s="75" t="n">
        <f aca="false">SUM(BD71:BD72)</f>
        <v>0</v>
      </c>
      <c r="BE70" s="75" t="n">
        <f aca="false">SUM(BE71:BE72)</f>
        <v>0</v>
      </c>
      <c r="BF70" s="75" t="n">
        <f aca="false">SUM(BF71:BF72)</f>
        <v>0</v>
      </c>
      <c r="BG70" s="75" t="n">
        <f aca="false">SUM(BG71:BG72)</f>
        <v>0</v>
      </c>
      <c r="BH70" s="76" t="n">
        <f aca="false">SUM(BH71:BH72)</f>
        <v>0</v>
      </c>
      <c r="BI70" s="67"/>
      <c r="BJ70" s="67"/>
      <c r="BK70" s="67"/>
      <c r="BL70" s="67"/>
      <c r="BM70" s="67"/>
      <c r="BN70" s="67"/>
    </row>
    <row r="71" customFormat="false" ht="15.75" hidden="false" customHeight="true" outlineLevel="0" collapsed="false">
      <c r="A71" s="107"/>
      <c r="B71" s="103" t="s">
        <v>128</v>
      </c>
      <c r="C71" s="144" t="n">
        <v>32</v>
      </c>
      <c r="D71" s="77" t="n">
        <v>22</v>
      </c>
      <c r="E71" s="77" t="n">
        <v>0</v>
      </c>
      <c r="F71" s="77" t="n">
        <v>0</v>
      </c>
      <c r="G71" s="77" t="n">
        <v>6</v>
      </c>
      <c r="H71" s="77" t="n">
        <v>1</v>
      </c>
      <c r="I71" s="77" t="n">
        <v>0</v>
      </c>
      <c r="J71" s="77" t="n">
        <v>0</v>
      </c>
      <c r="K71" s="77" t="n">
        <v>10</v>
      </c>
      <c r="L71" s="77" t="n">
        <v>7</v>
      </c>
      <c r="M71" s="77" t="n">
        <f aca="false">SUM(O71,Q71,S71,Y71,)</f>
        <v>14</v>
      </c>
      <c r="N71" s="77" t="n">
        <f aca="false">SUM(P71,R71,T71,Z71,)</f>
        <v>8</v>
      </c>
      <c r="O71" s="77" t="n">
        <v>2</v>
      </c>
      <c r="P71" s="77" t="n">
        <v>1</v>
      </c>
      <c r="Q71" s="77" t="n">
        <v>2</v>
      </c>
      <c r="R71" s="77" t="n">
        <v>0</v>
      </c>
      <c r="S71" s="77" t="n">
        <f aca="false">SUM(U71,W71)</f>
        <v>6</v>
      </c>
      <c r="T71" s="77" t="n">
        <f aca="false">SUM(V71,X71)</f>
        <v>1</v>
      </c>
      <c r="U71" s="77" t="n">
        <v>4</v>
      </c>
      <c r="V71" s="77" t="n">
        <v>1</v>
      </c>
      <c r="W71" s="77" t="n">
        <v>2</v>
      </c>
      <c r="X71" s="77" t="n">
        <v>0</v>
      </c>
      <c r="Y71" s="77" t="n">
        <v>4</v>
      </c>
      <c r="Z71" s="77" t="n">
        <v>6</v>
      </c>
      <c r="AA71" s="77" t="n">
        <v>0</v>
      </c>
      <c r="AB71" s="77" t="n">
        <v>0</v>
      </c>
      <c r="AC71" s="77" t="n">
        <v>1</v>
      </c>
      <c r="AD71" s="77" t="n">
        <v>3</v>
      </c>
      <c r="AE71" s="77" t="n">
        <f aca="false">SUM(AG71,AI71,AQ71)</f>
        <v>3</v>
      </c>
      <c r="AF71" s="77" t="n">
        <f aca="false">SUM(AH71,AJ71,AR71)</f>
        <v>7</v>
      </c>
      <c r="AG71" s="77" t="n">
        <v>0</v>
      </c>
      <c r="AH71" s="77" t="n">
        <v>1</v>
      </c>
      <c r="AI71" s="77" t="n">
        <f aca="false">SUM(AK71,AM71,AO71)</f>
        <v>2</v>
      </c>
      <c r="AJ71" s="77" t="n">
        <f aca="false">SUM(AL71,AN71,AP71)</f>
        <v>5</v>
      </c>
      <c r="AK71" s="77" t="n">
        <v>0</v>
      </c>
      <c r="AL71" s="77" t="n">
        <v>3</v>
      </c>
      <c r="AM71" s="77" t="n">
        <v>0</v>
      </c>
      <c r="AN71" s="77" t="n">
        <v>1</v>
      </c>
      <c r="AO71" s="77" t="n">
        <v>2</v>
      </c>
      <c r="AP71" s="77" t="n">
        <v>1</v>
      </c>
      <c r="AQ71" s="77" t="n">
        <v>1</v>
      </c>
      <c r="AR71" s="77" t="n">
        <v>1</v>
      </c>
      <c r="AS71" s="77" t="n">
        <v>0</v>
      </c>
      <c r="AT71" s="77" t="n">
        <v>0</v>
      </c>
      <c r="AU71" s="77" t="n">
        <f aca="false">SUM(AW71,AY71,BA71,BC71,BE71,BG71)</f>
        <v>0</v>
      </c>
      <c r="AV71" s="77" t="n">
        <f aca="false">SUM(AX71,AZ71,BB71,BD71,BF71,BH71)</f>
        <v>0</v>
      </c>
      <c r="AW71" s="77" t="n">
        <v>0</v>
      </c>
      <c r="AX71" s="77" t="n">
        <v>0</v>
      </c>
      <c r="AY71" s="77" t="n">
        <v>0</v>
      </c>
      <c r="AZ71" s="77" t="n">
        <v>0</v>
      </c>
      <c r="BA71" s="77" t="n">
        <v>0</v>
      </c>
      <c r="BB71" s="77" t="n">
        <v>0</v>
      </c>
      <c r="BC71" s="77" t="n">
        <v>0</v>
      </c>
      <c r="BD71" s="77" t="n">
        <v>0</v>
      </c>
      <c r="BE71" s="77" t="n">
        <v>0</v>
      </c>
      <c r="BF71" s="77" t="n">
        <v>0</v>
      </c>
      <c r="BG71" s="77" t="n">
        <v>0</v>
      </c>
      <c r="BH71" s="145" t="n">
        <v>0</v>
      </c>
      <c r="BI71" s="67"/>
      <c r="BJ71" s="67"/>
      <c r="BK71" s="67"/>
      <c r="BL71" s="67"/>
      <c r="BM71" s="67"/>
      <c r="BN71" s="67"/>
    </row>
    <row r="72" customFormat="false" ht="15.75" hidden="false" customHeight="true" outlineLevel="0" collapsed="false">
      <c r="A72" s="86"/>
      <c r="B72" s="104" t="s">
        <v>129</v>
      </c>
      <c r="C72" s="146" t="n">
        <v>46</v>
      </c>
      <c r="D72" s="88" t="n">
        <v>57</v>
      </c>
      <c r="E72" s="88" t="n">
        <v>0</v>
      </c>
      <c r="F72" s="88" t="n">
        <v>0</v>
      </c>
      <c r="G72" s="88" t="n">
        <v>16</v>
      </c>
      <c r="H72" s="88" t="n">
        <v>2</v>
      </c>
      <c r="I72" s="88" t="n">
        <v>2</v>
      </c>
      <c r="J72" s="88" t="n">
        <v>0</v>
      </c>
      <c r="K72" s="88" t="n">
        <v>17</v>
      </c>
      <c r="L72" s="88" t="n">
        <v>16</v>
      </c>
      <c r="M72" s="88" t="n">
        <f aca="false">SUM(O72,Q72,S72,Y72,)</f>
        <v>19</v>
      </c>
      <c r="N72" s="88" t="n">
        <f aca="false">SUM(P72,R72,T72,Z72,)</f>
        <v>20</v>
      </c>
      <c r="O72" s="88" t="n">
        <v>2</v>
      </c>
      <c r="P72" s="88" t="n">
        <v>3</v>
      </c>
      <c r="Q72" s="88" t="n">
        <v>2</v>
      </c>
      <c r="R72" s="88" t="n">
        <v>5</v>
      </c>
      <c r="S72" s="88" t="n">
        <f aca="false">SUM(U72,W72)</f>
        <v>10</v>
      </c>
      <c r="T72" s="88" t="n">
        <f aca="false">SUM(V72,X72)</f>
        <v>2</v>
      </c>
      <c r="U72" s="88" t="n">
        <v>5</v>
      </c>
      <c r="V72" s="88" t="n">
        <v>2</v>
      </c>
      <c r="W72" s="88" t="n">
        <v>5</v>
      </c>
      <c r="X72" s="88" t="n">
        <v>0</v>
      </c>
      <c r="Y72" s="88" t="n">
        <v>5</v>
      </c>
      <c r="Z72" s="88" t="n">
        <v>10</v>
      </c>
      <c r="AA72" s="88" t="n">
        <v>0</v>
      </c>
      <c r="AB72" s="88" t="n">
        <v>0</v>
      </c>
      <c r="AC72" s="88" t="n">
        <v>1</v>
      </c>
      <c r="AD72" s="88" t="n">
        <v>1</v>
      </c>
      <c r="AE72" s="88" t="n">
        <f aca="false">SUM(AG72,AI72,AQ72)</f>
        <v>18</v>
      </c>
      <c r="AF72" s="88" t="n">
        <f aca="false">SUM(AH72,AJ72,AR72)</f>
        <v>11</v>
      </c>
      <c r="AG72" s="88" t="n">
        <v>1</v>
      </c>
      <c r="AH72" s="88" t="n">
        <v>0</v>
      </c>
      <c r="AI72" s="88" t="n">
        <f aca="false">SUM(AK72,AM72,AO72)</f>
        <v>15</v>
      </c>
      <c r="AJ72" s="88" t="n">
        <f aca="false">SUM(AL72,AN72,AP72)</f>
        <v>11</v>
      </c>
      <c r="AK72" s="88" t="n">
        <v>3</v>
      </c>
      <c r="AL72" s="88" t="n">
        <v>0</v>
      </c>
      <c r="AM72" s="88" t="n">
        <v>8</v>
      </c>
      <c r="AN72" s="88" t="n">
        <v>3</v>
      </c>
      <c r="AO72" s="88" t="n">
        <v>4</v>
      </c>
      <c r="AP72" s="88" t="n">
        <v>8</v>
      </c>
      <c r="AQ72" s="88" t="n">
        <v>2</v>
      </c>
      <c r="AR72" s="88" t="n">
        <v>0</v>
      </c>
      <c r="AS72" s="88" t="n">
        <v>0</v>
      </c>
      <c r="AT72" s="88" t="n">
        <v>0</v>
      </c>
      <c r="AU72" s="88" t="n">
        <f aca="false">SUM(AW72,AY72,BA72,BC72,BE72,BG72)</f>
        <v>1</v>
      </c>
      <c r="AV72" s="88" t="n">
        <f aca="false">SUM(AX72,AZ72,BB72,BD72,BF72,BH72)</f>
        <v>0</v>
      </c>
      <c r="AW72" s="88" t="n">
        <v>0</v>
      </c>
      <c r="AX72" s="88" t="n">
        <v>0</v>
      </c>
      <c r="AY72" s="88" t="n">
        <v>0</v>
      </c>
      <c r="AZ72" s="88" t="n">
        <v>0</v>
      </c>
      <c r="BA72" s="88" t="n">
        <v>1</v>
      </c>
      <c r="BB72" s="88" t="n">
        <v>0</v>
      </c>
      <c r="BC72" s="88" t="n">
        <v>0</v>
      </c>
      <c r="BD72" s="88" t="n">
        <v>0</v>
      </c>
      <c r="BE72" s="88" t="n">
        <v>0</v>
      </c>
      <c r="BF72" s="88" t="n">
        <v>0</v>
      </c>
      <c r="BG72" s="88" t="n">
        <v>0</v>
      </c>
      <c r="BH72" s="147" t="n">
        <v>0</v>
      </c>
      <c r="BI72" s="67"/>
      <c r="BJ72" s="67"/>
      <c r="BK72" s="67"/>
      <c r="BL72" s="67"/>
      <c r="BM72" s="67"/>
      <c r="BN72" s="67"/>
    </row>
    <row r="73" customFormat="false" ht="15.75" hidden="false" customHeight="true" outlineLevel="0" collapsed="false">
      <c r="A73" s="99" t="s">
        <v>130</v>
      </c>
      <c r="B73" s="100"/>
      <c r="C73" s="143" t="n">
        <f aca="false">SUM(C74:C76)</f>
        <v>97</v>
      </c>
      <c r="D73" s="75" t="n">
        <f aca="false">SUM(D74:D76)</f>
        <v>113</v>
      </c>
      <c r="E73" s="75" t="n">
        <f aca="false">SUM(E74:E76)</f>
        <v>1</v>
      </c>
      <c r="F73" s="75" t="n">
        <f aca="false">SUM(F74:F76)</f>
        <v>2</v>
      </c>
      <c r="G73" s="75" t="n">
        <f aca="false">SUM(G74:G76)</f>
        <v>30</v>
      </c>
      <c r="H73" s="75" t="n">
        <f aca="false">SUM(H74:H76)</f>
        <v>2</v>
      </c>
      <c r="I73" s="75" t="n">
        <f aca="false">SUM(I74:I76)</f>
        <v>4</v>
      </c>
      <c r="J73" s="75" t="n">
        <f aca="false">SUM(J74:J76)</f>
        <v>0</v>
      </c>
      <c r="K73" s="75" t="n">
        <f aca="false">SUM(K74:K76)</f>
        <v>37</v>
      </c>
      <c r="L73" s="75" t="n">
        <f aca="false">SUM(L74:L76)</f>
        <v>32</v>
      </c>
      <c r="M73" s="75" t="n">
        <f aca="false">SUM(O73,Q73,S73,Y73,)</f>
        <v>34</v>
      </c>
      <c r="N73" s="75" t="n">
        <f aca="false">SUM(P73,R73,T73,Z73,)</f>
        <v>32</v>
      </c>
      <c r="O73" s="75" t="n">
        <f aca="false">SUM(O74:O76)</f>
        <v>0</v>
      </c>
      <c r="P73" s="75" t="n">
        <f aca="false">SUM(P74:P76)</f>
        <v>3</v>
      </c>
      <c r="Q73" s="75" t="n">
        <f aca="false">SUM(Q74:Q76)</f>
        <v>5</v>
      </c>
      <c r="R73" s="75" t="n">
        <f aca="false">SUM(R74:R76)</f>
        <v>3</v>
      </c>
      <c r="S73" s="75" t="n">
        <f aca="false">SUM(U73,W73)</f>
        <v>14</v>
      </c>
      <c r="T73" s="75" t="n">
        <f aca="false">SUM(V73,X73)</f>
        <v>5</v>
      </c>
      <c r="U73" s="75" t="n">
        <f aca="false">SUM(U74:U76)</f>
        <v>7</v>
      </c>
      <c r="V73" s="75" t="n">
        <f aca="false">SUM(V74:V76)</f>
        <v>2</v>
      </c>
      <c r="W73" s="75" t="n">
        <f aca="false">SUM(W74:W76)</f>
        <v>7</v>
      </c>
      <c r="X73" s="75" t="n">
        <f aca="false">SUM(X74:X76)</f>
        <v>3</v>
      </c>
      <c r="Y73" s="75" t="n">
        <f aca="false">SUM(Y74:Y76)</f>
        <v>15</v>
      </c>
      <c r="Z73" s="75" t="n">
        <f aca="false">SUM(Z74:Z76)</f>
        <v>21</v>
      </c>
      <c r="AA73" s="75" t="n">
        <f aca="false">SUM(AA74:AA76)</f>
        <v>0</v>
      </c>
      <c r="AB73" s="75" t="n">
        <f aca="false">SUM(AB74:AB76)</f>
        <v>1</v>
      </c>
      <c r="AC73" s="75" t="n">
        <f aca="false">SUM(AC74:AC76)</f>
        <v>4</v>
      </c>
      <c r="AD73" s="75" t="n">
        <f aca="false">SUM(AD74:AD76)</f>
        <v>7</v>
      </c>
      <c r="AE73" s="75" t="n">
        <f aca="false">SUM(AG73,AI73,AQ73)</f>
        <v>18</v>
      </c>
      <c r="AF73" s="75" t="n">
        <f aca="false">SUM(AH73,AJ73,AR73)</f>
        <v>25</v>
      </c>
      <c r="AG73" s="75" t="n">
        <f aca="false">SUM(AG74:AG76)</f>
        <v>2</v>
      </c>
      <c r="AH73" s="75" t="n">
        <f aca="false">SUM(AH74:AH76)</f>
        <v>2</v>
      </c>
      <c r="AI73" s="75" t="n">
        <f aca="false">SUM(AK73,AM73,AO73)</f>
        <v>14</v>
      </c>
      <c r="AJ73" s="75" t="n">
        <f aca="false">SUM(AL73,AN73,AP73)</f>
        <v>22</v>
      </c>
      <c r="AK73" s="75" t="n">
        <f aca="false">SUM(AK74:AK76)</f>
        <v>1</v>
      </c>
      <c r="AL73" s="75" t="n">
        <f aca="false">SUM(AL74:AL76)</f>
        <v>1</v>
      </c>
      <c r="AM73" s="75" t="n">
        <f aca="false">SUM(AM74:AM76)</f>
        <v>10</v>
      </c>
      <c r="AN73" s="75" t="n">
        <f aca="false">SUM(AN74:AN76)</f>
        <v>11</v>
      </c>
      <c r="AO73" s="75" t="n">
        <f aca="false">SUM(AO74:AO76)</f>
        <v>3</v>
      </c>
      <c r="AP73" s="75" t="n">
        <f aca="false">SUM(AP74:AP76)</f>
        <v>10</v>
      </c>
      <c r="AQ73" s="75" t="n">
        <f aca="false">SUM(AQ74:AQ76)</f>
        <v>2</v>
      </c>
      <c r="AR73" s="75" t="n">
        <f aca="false">SUM(AR74:AR76)</f>
        <v>1</v>
      </c>
      <c r="AS73" s="75" t="n">
        <f aca="false">SUM(AS74:AS76)</f>
        <v>0</v>
      </c>
      <c r="AT73" s="75" t="n">
        <f aca="false">SUM(AT74:AT76)</f>
        <v>0</v>
      </c>
      <c r="AU73" s="75" t="n">
        <f aca="false">SUM(AW73,AY73,BA73,BC73,BE73,BG73)</f>
        <v>0</v>
      </c>
      <c r="AV73" s="75" t="n">
        <f aca="false">SUM(AX73,AZ73,BB73,BD73,BF73,BH73)</f>
        <v>0</v>
      </c>
      <c r="AW73" s="75" t="n">
        <f aca="false">SUM(AW74:AW76)</f>
        <v>0</v>
      </c>
      <c r="AX73" s="75" t="n">
        <f aca="false">SUM(AX74:AX76)</f>
        <v>0</v>
      </c>
      <c r="AY73" s="75" t="n">
        <f aca="false">SUM(AY74:AY76)</f>
        <v>0</v>
      </c>
      <c r="AZ73" s="75" t="n">
        <f aca="false">SUM(AZ74:AZ76)</f>
        <v>0</v>
      </c>
      <c r="BA73" s="75" t="n">
        <f aca="false">SUM(BA74:BA76)</f>
        <v>0</v>
      </c>
      <c r="BB73" s="75" t="n">
        <f aca="false">SUM(BB74:BB76)</f>
        <v>0</v>
      </c>
      <c r="BC73" s="75" t="n">
        <f aca="false">SUM(BC74:BC76)</f>
        <v>0</v>
      </c>
      <c r="BD73" s="75" t="n">
        <f aca="false">SUM(BD74:BD76)</f>
        <v>0</v>
      </c>
      <c r="BE73" s="75" t="n">
        <f aca="false">SUM(BE74:BE76)</f>
        <v>0</v>
      </c>
      <c r="BF73" s="75" t="n">
        <f aca="false">SUM(BF74:BF76)</f>
        <v>0</v>
      </c>
      <c r="BG73" s="75" t="n">
        <f aca="false">SUM(BG74:BG76)</f>
        <v>0</v>
      </c>
      <c r="BH73" s="76" t="n">
        <f aca="false">SUM(BH74:BH76)</f>
        <v>0</v>
      </c>
      <c r="BI73" s="67"/>
      <c r="BJ73" s="67"/>
      <c r="BK73" s="67"/>
      <c r="BL73" s="67"/>
      <c r="BM73" s="67"/>
      <c r="BN73" s="67"/>
    </row>
    <row r="74" customFormat="false" ht="15.75" hidden="false" customHeight="true" outlineLevel="0" collapsed="false">
      <c r="A74" s="107"/>
      <c r="B74" s="103" t="s">
        <v>131</v>
      </c>
      <c r="C74" s="144" t="n">
        <v>24</v>
      </c>
      <c r="D74" s="77" t="n">
        <v>32</v>
      </c>
      <c r="E74" s="77" t="n">
        <v>0</v>
      </c>
      <c r="F74" s="77" t="n">
        <v>2</v>
      </c>
      <c r="G74" s="77" t="n">
        <v>9</v>
      </c>
      <c r="H74" s="77" t="n">
        <v>1</v>
      </c>
      <c r="I74" s="77" t="n">
        <v>0</v>
      </c>
      <c r="J74" s="77" t="n">
        <v>0</v>
      </c>
      <c r="K74" s="77" t="n">
        <v>17</v>
      </c>
      <c r="L74" s="77" t="n">
        <v>10</v>
      </c>
      <c r="M74" s="77" t="n">
        <f aca="false">SUM(O74,Q74,S74,Y74,)</f>
        <v>13</v>
      </c>
      <c r="N74" s="77" t="n">
        <f aca="false">SUM(P74,R74,T74,Z74,)</f>
        <v>11</v>
      </c>
      <c r="O74" s="77" t="n">
        <v>0</v>
      </c>
      <c r="P74" s="77" t="n">
        <v>2</v>
      </c>
      <c r="Q74" s="77" t="n">
        <v>3</v>
      </c>
      <c r="R74" s="77" t="n">
        <v>1</v>
      </c>
      <c r="S74" s="77" t="n">
        <f aca="false">SUM(U74,W74)</f>
        <v>4</v>
      </c>
      <c r="T74" s="77" t="n">
        <f aca="false">SUM(V74,X74)</f>
        <v>4</v>
      </c>
      <c r="U74" s="77" t="n">
        <v>0</v>
      </c>
      <c r="V74" s="77" t="n">
        <v>2</v>
      </c>
      <c r="W74" s="77" t="n">
        <v>4</v>
      </c>
      <c r="X74" s="77" t="n">
        <v>2</v>
      </c>
      <c r="Y74" s="77" t="n">
        <v>6</v>
      </c>
      <c r="Z74" s="77" t="n">
        <v>4</v>
      </c>
      <c r="AA74" s="77" t="n">
        <v>0</v>
      </c>
      <c r="AB74" s="77" t="n">
        <v>1</v>
      </c>
      <c r="AC74" s="77" t="n">
        <v>3</v>
      </c>
      <c r="AD74" s="77" t="n">
        <v>3</v>
      </c>
      <c r="AE74" s="77" t="n">
        <f aca="false">SUM(AG74,AI74,AQ74)</f>
        <v>6</v>
      </c>
      <c r="AF74" s="77" t="n">
        <f aca="false">SUM(AH74,AJ74,AR74)</f>
        <v>5</v>
      </c>
      <c r="AG74" s="77" t="n">
        <v>1</v>
      </c>
      <c r="AH74" s="77" t="n">
        <v>0</v>
      </c>
      <c r="AI74" s="77" t="n">
        <f aca="false">SUM(AK74,AM74,AO74)</f>
        <v>4</v>
      </c>
      <c r="AJ74" s="77" t="n">
        <f aca="false">SUM(AL74,AN74,AP74)</f>
        <v>5</v>
      </c>
      <c r="AK74" s="77" t="n">
        <v>0</v>
      </c>
      <c r="AL74" s="77" t="n">
        <v>0</v>
      </c>
      <c r="AM74" s="77" t="n">
        <v>4</v>
      </c>
      <c r="AN74" s="77" t="n">
        <v>2</v>
      </c>
      <c r="AO74" s="77" t="n">
        <v>0</v>
      </c>
      <c r="AP74" s="77" t="n">
        <v>3</v>
      </c>
      <c r="AQ74" s="77" t="n">
        <v>1</v>
      </c>
      <c r="AR74" s="77" t="n">
        <v>0</v>
      </c>
      <c r="AS74" s="77" t="n">
        <v>0</v>
      </c>
      <c r="AT74" s="77" t="n">
        <v>0</v>
      </c>
      <c r="AU74" s="77" t="n">
        <f aca="false">SUM(AW74,AY74,BA74,BC74,BE74,BG74)</f>
        <v>0</v>
      </c>
      <c r="AV74" s="77" t="n">
        <f aca="false">SUM(AX74,AZ74,BB74,BD74,BF74,BH74)</f>
        <v>0</v>
      </c>
      <c r="AW74" s="77" t="n">
        <v>0</v>
      </c>
      <c r="AX74" s="77" t="n">
        <v>0</v>
      </c>
      <c r="AY74" s="77" t="n">
        <v>0</v>
      </c>
      <c r="AZ74" s="77" t="n">
        <v>0</v>
      </c>
      <c r="BA74" s="77" t="n">
        <v>0</v>
      </c>
      <c r="BB74" s="77" t="n">
        <v>0</v>
      </c>
      <c r="BC74" s="77" t="n">
        <v>0</v>
      </c>
      <c r="BD74" s="77" t="n">
        <v>0</v>
      </c>
      <c r="BE74" s="77" t="n">
        <v>0</v>
      </c>
      <c r="BF74" s="77" t="n">
        <v>0</v>
      </c>
      <c r="BG74" s="77" t="n">
        <v>0</v>
      </c>
      <c r="BH74" s="145" t="n">
        <v>0</v>
      </c>
      <c r="BI74" s="67"/>
      <c r="BJ74" s="67"/>
      <c r="BK74" s="67"/>
      <c r="BL74" s="67"/>
      <c r="BM74" s="67"/>
      <c r="BN74" s="67"/>
    </row>
    <row r="75" customFormat="false" ht="15.75" hidden="false" customHeight="true" outlineLevel="0" collapsed="false">
      <c r="A75" s="107"/>
      <c r="B75" s="103" t="s">
        <v>132</v>
      </c>
      <c r="C75" s="144" t="n">
        <v>28</v>
      </c>
      <c r="D75" s="77" t="n">
        <v>32</v>
      </c>
      <c r="E75" s="77" t="n">
        <v>1</v>
      </c>
      <c r="F75" s="77" t="n">
        <v>0</v>
      </c>
      <c r="G75" s="77" t="n">
        <v>11</v>
      </c>
      <c r="H75" s="77" t="n">
        <v>1</v>
      </c>
      <c r="I75" s="77" t="n">
        <v>1</v>
      </c>
      <c r="J75" s="77" t="n">
        <v>0</v>
      </c>
      <c r="K75" s="77" t="n">
        <v>11</v>
      </c>
      <c r="L75" s="77" t="n">
        <v>12</v>
      </c>
      <c r="M75" s="77" t="n">
        <f aca="false">SUM(O75,Q75,S75,Y75,)</f>
        <v>12</v>
      </c>
      <c r="N75" s="77" t="n">
        <f aca="false">SUM(P75,R75,T75,Z75,)</f>
        <v>10</v>
      </c>
      <c r="O75" s="77" t="n">
        <v>0</v>
      </c>
      <c r="P75" s="77" t="n">
        <v>0</v>
      </c>
      <c r="Q75" s="77" t="n">
        <v>1</v>
      </c>
      <c r="R75" s="77" t="n">
        <v>0</v>
      </c>
      <c r="S75" s="77" t="n">
        <f aca="false">SUM(U75,W75)</f>
        <v>5</v>
      </c>
      <c r="T75" s="77" t="n">
        <f aca="false">SUM(V75,X75)</f>
        <v>0</v>
      </c>
      <c r="U75" s="77" t="n">
        <v>4</v>
      </c>
      <c r="V75" s="77" t="n">
        <v>0</v>
      </c>
      <c r="W75" s="77" t="n">
        <v>1</v>
      </c>
      <c r="X75" s="77" t="n">
        <v>0</v>
      </c>
      <c r="Y75" s="77" t="n">
        <v>6</v>
      </c>
      <c r="Z75" s="77" t="n">
        <v>10</v>
      </c>
      <c r="AA75" s="77" t="n">
        <v>0</v>
      </c>
      <c r="AB75" s="77" t="n">
        <v>0</v>
      </c>
      <c r="AC75" s="77" t="n">
        <v>0</v>
      </c>
      <c r="AD75" s="77" t="n">
        <v>2</v>
      </c>
      <c r="AE75" s="77" t="n">
        <f aca="false">SUM(AG75,AI75,AQ75)</f>
        <v>8</v>
      </c>
      <c r="AF75" s="77" t="n">
        <f aca="false">SUM(AH75,AJ75,AR75)</f>
        <v>10</v>
      </c>
      <c r="AG75" s="77" t="n">
        <v>1</v>
      </c>
      <c r="AH75" s="77" t="n">
        <v>2</v>
      </c>
      <c r="AI75" s="77" t="n">
        <f aca="false">SUM(AK75,AM75,AO75)</f>
        <v>6</v>
      </c>
      <c r="AJ75" s="77" t="n">
        <f aca="false">SUM(AL75,AN75,AP75)</f>
        <v>8</v>
      </c>
      <c r="AK75" s="77" t="n">
        <v>0</v>
      </c>
      <c r="AL75" s="77" t="n">
        <v>0</v>
      </c>
      <c r="AM75" s="77" t="n">
        <v>5</v>
      </c>
      <c r="AN75" s="77" t="n">
        <v>4</v>
      </c>
      <c r="AO75" s="77" t="n">
        <v>1</v>
      </c>
      <c r="AP75" s="77" t="n">
        <v>4</v>
      </c>
      <c r="AQ75" s="77" t="n">
        <v>1</v>
      </c>
      <c r="AR75" s="77" t="n">
        <v>0</v>
      </c>
      <c r="AS75" s="77" t="n">
        <v>0</v>
      </c>
      <c r="AT75" s="77" t="n">
        <v>0</v>
      </c>
      <c r="AU75" s="77" t="n">
        <f aca="false">SUM(AW75,AY75,BA75,BC75,BE75,BG75)</f>
        <v>0</v>
      </c>
      <c r="AV75" s="77" t="n">
        <f aca="false">SUM(AX75,AZ75,BB75,BD75,BF75,BH75)</f>
        <v>0</v>
      </c>
      <c r="AW75" s="77" t="n">
        <v>0</v>
      </c>
      <c r="AX75" s="77" t="n">
        <v>0</v>
      </c>
      <c r="AY75" s="77" t="n">
        <v>0</v>
      </c>
      <c r="AZ75" s="77" t="n">
        <v>0</v>
      </c>
      <c r="BA75" s="77" t="n">
        <v>0</v>
      </c>
      <c r="BB75" s="77" t="n">
        <v>0</v>
      </c>
      <c r="BC75" s="77" t="n">
        <v>0</v>
      </c>
      <c r="BD75" s="77" t="n">
        <v>0</v>
      </c>
      <c r="BE75" s="77" t="n">
        <v>0</v>
      </c>
      <c r="BF75" s="77" t="n">
        <v>0</v>
      </c>
      <c r="BG75" s="77" t="n">
        <v>0</v>
      </c>
      <c r="BH75" s="145" t="n">
        <v>0</v>
      </c>
      <c r="BI75" s="67"/>
      <c r="BJ75" s="67"/>
      <c r="BK75" s="67"/>
      <c r="BL75" s="67"/>
      <c r="BM75" s="67"/>
      <c r="BN75" s="67"/>
    </row>
    <row r="76" customFormat="false" ht="15.75" hidden="false" customHeight="true" outlineLevel="0" collapsed="false">
      <c r="A76" s="109"/>
      <c r="B76" s="110" t="s">
        <v>133</v>
      </c>
      <c r="C76" s="151" t="n">
        <v>45</v>
      </c>
      <c r="D76" s="111" t="n">
        <v>49</v>
      </c>
      <c r="E76" s="111" t="n">
        <v>0</v>
      </c>
      <c r="F76" s="111" t="n">
        <v>0</v>
      </c>
      <c r="G76" s="111" t="n">
        <v>10</v>
      </c>
      <c r="H76" s="111" t="n">
        <v>0</v>
      </c>
      <c r="I76" s="111" t="n">
        <v>3</v>
      </c>
      <c r="J76" s="111" t="n">
        <v>0</v>
      </c>
      <c r="K76" s="111" t="n">
        <v>9</v>
      </c>
      <c r="L76" s="111" t="n">
        <v>10</v>
      </c>
      <c r="M76" s="111" t="n">
        <f aca="false">SUM(O76,Q76,S76,Y76,)</f>
        <v>9</v>
      </c>
      <c r="N76" s="111" t="n">
        <f aca="false">SUM(P76,R76,T76,Z76,)</f>
        <v>11</v>
      </c>
      <c r="O76" s="111" t="n">
        <v>0</v>
      </c>
      <c r="P76" s="111" t="n">
        <v>1</v>
      </c>
      <c r="Q76" s="111" t="n">
        <v>1</v>
      </c>
      <c r="R76" s="111" t="n">
        <v>2</v>
      </c>
      <c r="S76" s="111" t="n">
        <f aca="false">SUM(U76,W76)</f>
        <v>5</v>
      </c>
      <c r="T76" s="111" t="n">
        <f aca="false">SUM(V76,X76)</f>
        <v>1</v>
      </c>
      <c r="U76" s="111" t="n">
        <v>3</v>
      </c>
      <c r="V76" s="111" t="n">
        <v>0</v>
      </c>
      <c r="W76" s="111" t="n">
        <v>2</v>
      </c>
      <c r="X76" s="111" t="n">
        <v>1</v>
      </c>
      <c r="Y76" s="111" t="n">
        <v>3</v>
      </c>
      <c r="Z76" s="111" t="n">
        <v>7</v>
      </c>
      <c r="AA76" s="111" t="n">
        <v>0</v>
      </c>
      <c r="AB76" s="111" t="n">
        <v>0</v>
      </c>
      <c r="AC76" s="111" t="n">
        <v>1</v>
      </c>
      <c r="AD76" s="111" t="n">
        <v>2</v>
      </c>
      <c r="AE76" s="111" t="n">
        <f aca="false">SUM(AG76,AI76,AQ76)</f>
        <v>4</v>
      </c>
      <c r="AF76" s="111" t="n">
        <f aca="false">SUM(AH76,AJ76,AR76)</f>
        <v>10</v>
      </c>
      <c r="AG76" s="111" t="n">
        <v>0</v>
      </c>
      <c r="AH76" s="111" t="n">
        <v>0</v>
      </c>
      <c r="AI76" s="111" t="n">
        <f aca="false">SUM(AK76,AM76,AO76)</f>
        <v>4</v>
      </c>
      <c r="AJ76" s="111" t="n">
        <f aca="false">SUM(AL76,AN76,AP76)</f>
        <v>9</v>
      </c>
      <c r="AK76" s="111" t="n">
        <v>1</v>
      </c>
      <c r="AL76" s="111" t="n">
        <v>1</v>
      </c>
      <c r="AM76" s="111" t="n">
        <v>1</v>
      </c>
      <c r="AN76" s="111" t="n">
        <v>5</v>
      </c>
      <c r="AO76" s="111" t="n">
        <v>2</v>
      </c>
      <c r="AP76" s="111" t="n">
        <v>3</v>
      </c>
      <c r="AQ76" s="111" t="n">
        <v>0</v>
      </c>
      <c r="AR76" s="111" t="n">
        <v>1</v>
      </c>
      <c r="AS76" s="111" t="n">
        <v>0</v>
      </c>
      <c r="AT76" s="111" t="n">
        <v>0</v>
      </c>
      <c r="AU76" s="111" t="n">
        <f aca="false">SUM(AW76,AY76,BA76,BC76,BE76,BG76)</f>
        <v>0</v>
      </c>
      <c r="AV76" s="111" t="n">
        <f aca="false">SUM(AX76,AZ76,BB76,BD76,BF76,BH76)</f>
        <v>0</v>
      </c>
      <c r="AW76" s="111" t="n">
        <v>0</v>
      </c>
      <c r="AX76" s="111" t="n">
        <v>0</v>
      </c>
      <c r="AY76" s="111" t="n">
        <v>0</v>
      </c>
      <c r="AZ76" s="111" t="n">
        <v>0</v>
      </c>
      <c r="BA76" s="111" t="n">
        <v>0</v>
      </c>
      <c r="BB76" s="111" t="n">
        <v>0</v>
      </c>
      <c r="BC76" s="111" t="n">
        <v>0</v>
      </c>
      <c r="BD76" s="111" t="n">
        <v>0</v>
      </c>
      <c r="BE76" s="111" t="n">
        <v>0</v>
      </c>
      <c r="BF76" s="111" t="n">
        <v>0</v>
      </c>
      <c r="BG76" s="111" t="n">
        <v>0</v>
      </c>
      <c r="BH76" s="152" t="n">
        <v>0</v>
      </c>
      <c r="BI76" s="67"/>
      <c r="BJ76" s="67"/>
      <c r="BK76" s="67"/>
      <c r="BL76" s="67"/>
      <c r="BM76" s="67"/>
      <c r="BN76" s="67"/>
    </row>
    <row r="77" customFormat="false" ht="15" hidden="false" customHeight="true" outlineLevel="0" collapsed="false">
      <c r="A77" s="10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</row>
    <row r="78" customFormat="false" ht="13.5" hidden="false" customHeight="false" outlineLevel="0" collapsed="false"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</row>
    <row r="79" customFormat="false" ht="13.5" hidden="false" customHeight="false" outlineLevel="0" collapsed="false"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</row>
    <row r="80" customFormat="false" ht="13.5" hidden="false" customHeight="false" outlineLevel="0" collapsed="false"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</row>
    <row r="81" customFormat="false" ht="13.5" hidden="false" customHeight="false" outlineLevel="0" collapsed="false"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</row>
    <row r="82" customFormat="false" ht="13.5" hidden="false" customHeight="false" outlineLevel="0" collapsed="false"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</row>
    <row r="83" customFormat="false" ht="13.5" hidden="false" customHeight="false" outlineLevel="0" collapsed="false"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</row>
    <row r="84" customFormat="false" ht="13.5" hidden="false" customHeight="false" outlineLevel="0" collapsed="false"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</row>
    <row r="85" customFormat="false" ht="13.5" hidden="false" customHeight="false" outlineLevel="0" collapsed="false"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</row>
    <row r="86" customFormat="false" ht="13.5" hidden="false" customHeight="false" outlineLevel="0" collapsed="false"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</row>
    <row r="87" customFormat="false" ht="13.5" hidden="false" customHeight="false" outlineLevel="0" collapsed="false"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</row>
    <row r="88" customFormat="false" ht="13.5" hidden="false" customHeight="false" outlineLevel="0" collapsed="false"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</row>
    <row r="89" customFormat="false" ht="13.5" hidden="false" customHeight="false" outlineLevel="0" collapsed="false"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</row>
    <row r="90" customFormat="false" ht="13.5" hidden="false" customHeight="false" outlineLevel="0" collapsed="false"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</row>
    <row r="91" customFormat="false" ht="13.5" hidden="false" customHeight="false" outlineLevel="0" collapsed="false"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</row>
    <row r="92" customFormat="false" ht="13.5" hidden="false" customHeight="false" outlineLevel="0" collapsed="false"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</row>
    <row r="93" customFormat="false" ht="13.5" hidden="false" customHeight="false" outlineLevel="0" collapsed="false"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</row>
    <row r="94" customFormat="false" ht="13.5" hidden="false" customHeight="false" outlineLevel="0" collapsed="false"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</row>
    <row r="95" customFormat="false" ht="13.5" hidden="false" customHeight="false" outlineLevel="0" collapsed="false"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</row>
    <row r="96" customFormat="false" ht="13.5" hidden="false" customHeight="false" outlineLevel="0" collapsed="false"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</row>
    <row r="97" customFormat="false" ht="13.5" hidden="false" customHeight="false" outlineLevel="0" collapsed="false"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</row>
    <row r="98" customFormat="false" ht="13.5" hidden="false" customHeight="false" outlineLevel="0" collapsed="false"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</row>
    <row r="99" customFormat="false" ht="13.5" hidden="false" customHeight="false" outlineLevel="0" collapsed="false"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</row>
    <row r="100" customFormat="false" ht="13.5" hidden="false" customHeight="false" outlineLevel="0" collapsed="false"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</row>
    <row r="101" customFormat="false" ht="13.5" hidden="false" customHeight="false" outlineLevel="0" collapsed="false"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</row>
    <row r="102" customFormat="false" ht="13.5" hidden="false" customHeight="false" outlineLevel="0" collapsed="false"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</row>
    <row r="103" customFormat="false" ht="13.5" hidden="false" customHeight="false" outlineLevel="0" collapsed="false"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</row>
    <row r="104" customFormat="false" ht="13.5" hidden="false" customHeight="false" outlineLevel="0" collapsed="false"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</row>
    <row r="105" customFormat="false" ht="13.5" hidden="false" customHeight="false" outlineLevel="0" collapsed="false"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</row>
    <row r="106" customFormat="false" ht="13.5" hidden="false" customHeight="false" outlineLevel="0" collapsed="false"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</row>
    <row r="107" customFormat="false" ht="13.5" hidden="false" customHeight="false" outlineLevel="0" collapsed="false"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</row>
    <row r="108" customFormat="false" ht="13.5" hidden="false" customHeight="false" outlineLevel="0" collapsed="false"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</row>
    <row r="109" customFormat="false" ht="13.5" hidden="false" customHeight="false" outlineLevel="0" collapsed="false"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</row>
    <row r="110" customFormat="false" ht="13.5" hidden="false" customHeight="false" outlineLevel="0" collapsed="false"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</row>
    <row r="111" customFormat="false" ht="13.5" hidden="false" customHeight="false" outlineLevel="0" collapsed="false"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</row>
    <row r="112" customFormat="false" ht="13.5" hidden="false" customHeight="false" outlineLevel="0" collapsed="false"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</row>
    <row r="113" customFormat="false" ht="13.5" hidden="false" customHeight="false" outlineLevel="0" collapsed="false"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</row>
    <row r="114" customFormat="false" ht="13.5" hidden="false" customHeight="false" outlineLevel="0" collapsed="false"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</row>
    <row r="115" customFormat="false" ht="13.5" hidden="false" customHeight="false" outlineLevel="0" collapsed="false"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</row>
    <row r="116" customFormat="false" ht="13.5" hidden="false" customHeight="false" outlineLevel="0" collapsed="false"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</row>
    <row r="117" customFormat="false" ht="13.5" hidden="false" customHeight="false" outlineLevel="0" collapsed="false"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</row>
    <row r="118" customFormat="false" ht="13.5" hidden="false" customHeight="false" outlineLevel="0" collapsed="false"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</row>
    <row r="119" customFormat="false" ht="13.5" hidden="false" customHeight="false" outlineLevel="0" collapsed="false"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</row>
    <row r="120" customFormat="false" ht="13.5" hidden="false" customHeight="false" outlineLevel="0" collapsed="false"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</row>
    <row r="121" customFormat="false" ht="13.5" hidden="false" customHeight="false" outlineLevel="0" collapsed="false"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</row>
    <row r="122" customFormat="false" ht="13.5" hidden="false" customHeight="false" outlineLevel="0" collapsed="false"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</row>
    <row r="123" customFormat="false" ht="13.5" hidden="false" customHeight="false" outlineLevel="0" collapsed="false"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</row>
    <row r="124" customFormat="false" ht="13.5" hidden="false" customHeight="false" outlineLevel="0" collapsed="false"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</row>
    <row r="125" customFormat="false" ht="13.5" hidden="false" customHeight="false" outlineLevel="0" collapsed="false"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</row>
    <row r="126" customFormat="false" ht="13.5" hidden="false" customHeight="false" outlineLevel="0" collapsed="false"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</row>
    <row r="127" customFormat="false" ht="13.5" hidden="false" customHeight="false" outlineLevel="0" collapsed="false"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</row>
    <row r="128" customFormat="false" ht="13.5" hidden="false" customHeight="false" outlineLevel="0" collapsed="false"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</row>
    <row r="129" customFormat="false" ht="13.5" hidden="false" customHeight="false" outlineLevel="0" collapsed="false"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</row>
    <row r="130" customFormat="false" ht="13.5" hidden="false" customHeight="false" outlineLevel="0" collapsed="false"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</row>
    <row r="131" customFormat="false" ht="13.5" hidden="false" customHeight="false" outlineLevel="0" collapsed="false"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</row>
    <row r="132" customFormat="false" ht="13.5" hidden="false" customHeight="false" outlineLevel="0" collapsed="false"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</row>
    <row r="133" customFormat="false" ht="13.5" hidden="false" customHeight="false" outlineLevel="0" collapsed="false"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</row>
    <row r="134" customFormat="false" ht="13.5" hidden="false" customHeight="false" outlineLevel="0" collapsed="false"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</row>
    <row r="135" customFormat="false" ht="13.5" hidden="false" customHeight="false" outlineLevel="0" collapsed="false"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</row>
    <row r="136" customFormat="false" ht="13.5" hidden="false" customHeight="false" outlineLevel="0" collapsed="false"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</row>
    <row r="137" customFormat="false" ht="13.5" hidden="false" customHeight="false" outlineLevel="0" collapsed="false"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</row>
    <row r="138" customFormat="false" ht="13.5" hidden="false" customHeight="false" outlineLevel="0" collapsed="false"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</row>
    <row r="139" customFormat="false" ht="13.5" hidden="false" customHeight="false" outlineLevel="0" collapsed="false"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</row>
    <row r="140" customFormat="false" ht="13.5" hidden="false" customHeight="false" outlineLevel="0" collapsed="false"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</row>
    <row r="141" customFormat="false" ht="13.5" hidden="false" customHeight="false" outlineLevel="0" collapsed="false"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</row>
    <row r="142" customFormat="false" ht="13.5" hidden="false" customHeight="false" outlineLevel="0" collapsed="false"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</row>
    <row r="143" customFormat="false" ht="13.5" hidden="false" customHeight="false" outlineLevel="0" collapsed="false"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</row>
    <row r="144" customFormat="false" ht="13.5" hidden="false" customHeight="false" outlineLevel="0" collapsed="false"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</row>
    <row r="145" customFormat="false" ht="13.5" hidden="false" customHeight="false" outlineLevel="0" collapsed="false"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</row>
    <row r="146" customFormat="false" ht="13.5" hidden="false" customHeight="false" outlineLevel="0" collapsed="false"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</row>
    <row r="147" customFormat="false" ht="13.5" hidden="false" customHeight="false" outlineLevel="0" collapsed="false"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</row>
    <row r="148" customFormat="false" ht="13.5" hidden="false" customHeight="false" outlineLevel="0" collapsed="false"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</row>
    <row r="149" customFormat="false" ht="13.5" hidden="false" customHeight="false" outlineLevel="0" collapsed="false"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</row>
    <row r="150" customFormat="false" ht="13.5" hidden="false" customHeight="false" outlineLevel="0" collapsed="false"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</row>
    <row r="151" customFormat="false" ht="13.5" hidden="false" customHeight="false" outlineLevel="0" collapsed="false"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</row>
    <row r="152" customFormat="false" ht="13.5" hidden="false" customHeight="false" outlineLevel="0" collapsed="false"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</row>
    <row r="153" customFormat="false" ht="13.5" hidden="false" customHeight="false" outlineLevel="0" collapsed="false"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</row>
    <row r="154" customFormat="false" ht="13.5" hidden="false" customHeight="false" outlineLevel="0" collapsed="false"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</row>
    <row r="155" customFormat="false" ht="13.5" hidden="false" customHeight="false" outlineLevel="0" collapsed="false"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</row>
    <row r="156" customFormat="false" ht="13.5" hidden="false" customHeight="false" outlineLevel="0" collapsed="false"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</row>
    <row r="157" customFormat="false" ht="13.5" hidden="false" customHeight="false" outlineLevel="0" collapsed="false"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</row>
    <row r="158" customFormat="false" ht="13.5" hidden="false" customHeight="false" outlineLevel="0" collapsed="false"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</row>
    <row r="159" customFormat="false" ht="13.5" hidden="false" customHeight="false" outlineLevel="0" collapsed="false"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</row>
    <row r="160" customFormat="false" ht="13.5" hidden="false" customHeight="false" outlineLevel="0" collapsed="false"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</row>
    <row r="161" customFormat="false" ht="13.5" hidden="false" customHeight="false" outlineLevel="0" collapsed="false"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</row>
    <row r="162" customFormat="false" ht="13.5" hidden="false" customHeight="false" outlineLevel="0" collapsed="false"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</row>
    <row r="163" customFormat="false" ht="13.5" hidden="false" customHeight="false" outlineLevel="0" collapsed="false"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</row>
    <row r="164" customFormat="false" ht="13.5" hidden="false" customHeight="false" outlineLevel="0" collapsed="false"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</row>
    <row r="165" customFormat="false" ht="13.5" hidden="false" customHeight="false" outlineLevel="0" collapsed="false"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</row>
    <row r="166" customFormat="false" ht="13.5" hidden="false" customHeight="false" outlineLevel="0" collapsed="false"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</row>
    <row r="167" customFormat="false" ht="13.5" hidden="false" customHeight="false" outlineLevel="0" collapsed="false"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</row>
    <row r="168" customFormat="false" ht="13.5" hidden="false" customHeight="false" outlineLevel="0" collapsed="false"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</row>
    <row r="169" customFormat="false" ht="13.5" hidden="false" customHeight="false" outlineLevel="0" collapsed="false"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</row>
    <row r="170" customFormat="false" ht="13.5" hidden="false" customHeight="false" outlineLevel="0" collapsed="false"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</row>
    <row r="171" customFormat="false" ht="13.5" hidden="false" customHeight="false" outlineLevel="0" collapsed="false"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</row>
    <row r="172" customFormat="false" ht="13.5" hidden="false" customHeight="false" outlineLevel="0" collapsed="false"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</row>
    <row r="173" customFormat="false" ht="13.5" hidden="false" customHeight="false" outlineLevel="0" collapsed="false"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</row>
    <row r="174" customFormat="false" ht="13.5" hidden="false" customHeight="false" outlineLevel="0" collapsed="false"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</row>
    <row r="175" customFormat="false" ht="13.5" hidden="false" customHeight="false" outlineLevel="0" collapsed="false"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</row>
    <row r="176" customFormat="false" ht="13.5" hidden="false" customHeight="false" outlineLevel="0" collapsed="false"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</row>
    <row r="177" customFormat="false" ht="13.5" hidden="false" customHeight="false" outlineLevel="0" collapsed="false"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</row>
    <row r="178" customFormat="false" ht="13.5" hidden="false" customHeight="false" outlineLevel="0" collapsed="false"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</row>
    <row r="179" customFormat="false" ht="13.5" hidden="false" customHeight="false" outlineLevel="0" collapsed="false"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</row>
    <row r="180" customFormat="false" ht="13.5" hidden="false" customHeight="false" outlineLevel="0" collapsed="false"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</row>
    <row r="181" customFormat="false" ht="13.5" hidden="false" customHeight="false" outlineLevel="0" collapsed="false"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</row>
    <row r="182" customFormat="false" ht="13.5" hidden="false" customHeight="false" outlineLevel="0" collapsed="false"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</row>
    <row r="183" customFormat="false" ht="13.5" hidden="false" customHeight="false" outlineLevel="0" collapsed="false"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</row>
    <row r="184" customFormat="false" ht="13.5" hidden="false" customHeight="false" outlineLevel="0" collapsed="false"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</row>
    <row r="185" customFormat="false" ht="13.5" hidden="false" customHeight="false" outlineLevel="0" collapsed="false"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</row>
    <row r="186" customFormat="false" ht="13.5" hidden="false" customHeight="false" outlineLevel="0" collapsed="false"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</row>
    <row r="187" customFormat="false" ht="13.5" hidden="false" customHeight="false" outlineLevel="0" collapsed="false"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</row>
    <row r="188" customFormat="false" ht="13.5" hidden="false" customHeight="false" outlineLevel="0" collapsed="false"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</row>
    <row r="189" customFormat="false" ht="13.5" hidden="false" customHeight="false" outlineLevel="0" collapsed="false"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</row>
    <row r="190" customFormat="false" ht="13.5" hidden="false" customHeight="false" outlineLevel="0" collapsed="false"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</row>
    <row r="191" customFormat="false" ht="13.5" hidden="false" customHeight="false" outlineLevel="0" collapsed="false"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</row>
    <row r="192" customFormat="false" ht="13.5" hidden="false" customHeight="false" outlineLevel="0" collapsed="false"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</row>
    <row r="193" customFormat="false" ht="13.5" hidden="false" customHeight="false" outlineLevel="0" collapsed="false"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</row>
    <row r="194" customFormat="false" ht="13.5" hidden="false" customHeight="false" outlineLevel="0" collapsed="false"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</row>
    <row r="195" customFormat="false" ht="13.5" hidden="false" customHeight="false" outlineLevel="0" collapsed="false"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</row>
    <row r="196" customFormat="false" ht="13.5" hidden="false" customHeight="false" outlineLevel="0" collapsed="false"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</row>
    <row r="197" customFormat="false" ht="13.5" hidden="false" customHeight="false" outlineLevel="0" collapsed="false"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</row>
    <row r="198" customFormat="false" ht="13.5" hidden="false" customHeight="false" outlineLevel="0" collapsed="false"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</row>
    <row r="199" customFormat="false" ht="13.5" hidden="false" customHeight="false" outlineLevel="0" collapsed="false"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</row>
    <row r="200" customFormat="false" ht="13.5" hidden="false" customHeight="false" outlineLevel="0" collapsed="false"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</row>
    <row r="201" customFormat="false" ht="13.5" hidden="false" customHeight="false" outlineLevel="0" collapsed="false"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</row>
    <row r="202" customFormat="false" ht="13.5" hidden="false" customHeight="false" outlineLevel="0" collapsed="false"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</row>
    <row r="203" customFormat="false" ht="13.5" hidden="false" customHeight="false" outlineLevel="0" collapsed="false"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</row>
    <row r="204" customFormat="false" ht="13.5" hidden="false" customHeight="false" outlineLevel="0" collapsed="false"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</row>
    <row r="205" customFormat="false" ht="13.5" hidden="false" customHeight="false" outlineLevel="0" collapsed="false"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</row>
    <row r="206" customFormat="false" ht="13.5" hidden="false" customHeight="false" outlineLevel="0" collapsed="false"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</row>
    <row r="207" customFormat="false" ht="13.5" hidden="false" customHeight="false" outlineLevel="0" collapsed="false"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</row>
    <row r="208" customFormat="false" ht="13.5" hidden="false" customHeight="false" outlineLevel="0" collapsed="false"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</row>
    <row r="209" customFormat="false" ht="13.5" hidden="false" customHeight="false" outlineLevel="0" collapsed="false"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</row>
    <row r="210" customFormat="false" ht="13.5" hidden="false" customHeight="false" outlineLevel="0" collapsed="false"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</row>
    <row r="211" customFormat="false" ht="13.5" hidden="false" customHeight="false" outlineLevel="0" collapsed="false"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</row>
    <row r="212" customFormat="false" ht="13.5" hidden="false" customHeight="false" outlineLevel="0" collapsed="false"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</row>
    <row r="213" customFormat="false" ht="13.5" hidden="false" customHeight="false" outlineLevel="0" collapsed="false"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</row>
    <row r="214" customFormat="false" ht="13.5" hidden="false" customHeight="false" outlineLevel="0" collapsed="false"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</row>
    <row r="215" customFormat="false" ht="13.5" hidden="false" customHeight="false" outlineLevel="0" collapsed="false"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</row>
    <row r="216" customFormat="false" ht="13.5" hidden="false" customHeight="false" outlineLevel="0" collapsed="false"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</row>
    <row r="217" customFormat="false" ht="13.5" hidden="false" customHeight="false" outlineLevel="0" collapsed="false"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</row>
    <row r="218" customFormat="false" ht="13.5" hidden="false" customHeight="false" outlineLevel="0" collapsed="false"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</row>
    <row r="219" customFormat="false" ht="13.5" hidden="false" customHeight="false" outlineLevel="0" collapsed="false"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</row>
    <row r="220" customFormat="false" ht="13.5" hidden="false" customHeight="false" outlineLevel="0" collapsed="false"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</row>
    <row r="221" customFormat="false" ht="13.5" hidden="false" customHeight="false" outlineLevel="0" collapsed="false"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</row>
    <row r="222" customFormat="false" ht="13.5" hidden="false" customHeight="false" outlineLevel="0" collapsed="false"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</row>
    <row r="223" customFormat="false" ht="13.5" hidden="false" customHeight="false" outlineLevel="0" collapsed="false"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</row>
    <row r="224" customFormat="false" ht="13.5" hidden="false" customHeight="false" outlineLevel="0" collapsed="false"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</row>
    <row r="225" customFormat="false" ht="13.5" hidden="false" customHeight="false" outlineLevel="0" collapsed="false"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</row>
    <row r="226" customFormat="false" ht="13.5" hidden="false" customHeight="false" outlineLevel="0" collapsed="false"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</row>
    <row r="227" customFormat="false" ht="13.5" hidden="false" customHeight="false" outlineLevel="0" collapsed="false"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</row>
    <row r="228" customFormat="false" ht="13.5" hidden="false" customHeight="false" outlineLevel="0" collapsed="false"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</row>
    <row r="229" customFormat="false" ht="13.5" hidden="false" customHeight="false" outlineLevel="0" collapsed="false"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</row>
    <row r="230" customFormat="false" ht="13.5" hidden="false" customHeight="false" outlineLevel="0" collapsed="false"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</row>
    <row r="231" customFormat="false" ht="13.5" hidden="false" customHeight="false" outlineLevel="0" collapsed="false"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</row>
    <row r="232" customFormat="false" ht="13.5" hidden="false" customHeight="false" outlineLevel="0" collapsed="false"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</row>
    <row r="233" customFormat="false" ht="13.5" hidden="false" customHeight="false" outlineLevel="0" collapsed="false"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</row>
    <row r="234" customFormat="false" ht="13.5" hidden="false" customHeight="false" outlineLevel="0" collapsed="false"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</row>
    <row r="235" customFormat="false" ht="13.5" hidden="false" customHeight="false" outlineLevel="0" collapsed="false"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</row>
    <row r="236" customFormat="false" ht="13.5" hidden="false" customHeight="false" outlineLevel="0" collapsed="false"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</row>
    <row r="237" customFormat="false" ht="13.5" hidden="false" customHeight="false" outlineLevel="0" collapsed="false"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</row>
    <row r="238" customFormat="false" ht="13.5" hidden="false" customHeight="false" outlineLevel="0" collapsed="false"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</row>
  </sheetData>
  <mergeCells count="72">
    <mergeCell ref="A3:A8"/>
    <mergeCell ref="B3:B8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C5:D6"/>
    <mergeCell ref="E5:F6"/>
    <mergeCell ref="G5:H6"/>
    <mergeCell ref="I5:J6"/>
    <mergeCell ref="K5:K6"/>
    <mergeCell ref="L5:L6"/>
    <mergeCell ref="M5:N6"/>
    <mergeCell ref="O5:O6"/>
    <mergeCell ref="P5:P6"/>
    <mergeCell ref="Q5:Q6"/>
    <mergeCell ref="R5:R6"/>
    <mergeCell ref="S5:T6"/>
    <mergeCell ref="Y5:Y6"/>
    <mergeCell ref="Z5:Z6"/>
    <mergeCell ref="AA5:AA6"/>
    <mergeCell ref="AB5:AB6"/>
    <mergeCell ref="AC5:AC6"/>
    <mergeCell ref="AD5:AD6"/>
    <mergeCell ref="AE5:AF6"/>
    <mergeCell ref="AG5:AG6"/>
    <mergeCell ref="AH5:AH6"/>
    <mergeCell ref="AI5:AJ6"/>
    <mergeCell ref="AQ5:AQ6"/>
    <mergeCell ref="AR5:AR6"/>
    <mergeCell ref="AS5:AS6"/>
    <mergeCell ref="AT5:AT6"/>
    <mergeCell ref="AU5:AU6"/>
    <mergeCell ref="AV5:AV6"/>
    <mergeCell ref="AW5:AW6"/>
    <mergeCell ref="AX5:AX6"/>
    <mergeCell ref="AY5:AZ6"/>
    <mergeCell ref="BA5:BB6"/>
    <mergeCell ref="BC5:BC6"/>
    <mergeCell ref="BD5:BD6"/>
    <mergeCell ref="BE5:BF6"/>
    <mergeCell ref="BG5:BG6"/>
    <mergeCell ref="BH5:BH6"/>
    <mergeCell ref="W6:X6"/>
    <mergeCell ref="AK6:AL6"/>
    <mergeCell ref="AM6:AN6"/>
    <mergeCell ref="AO6:AP6"/>
  </mergeCells>
  <printOptions headings="false" gridLines="false" gridLinesSet="true" horizontalCentered="true" verticalCentered="false"/>
  <pageMargins left="0.2" right="0.270138888888889" top="0.779861111111111" bottom="0.196527777777778" header="0.511811023622047" footer="0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  <colBreaks count="1" manualBreakCount="1">
    <brk id="2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8" topLeftCell="AB66" activePane="bottomRight" state="frozen"/>
      <selection pane="topLeft" activeCell="A1" activeCellId="0" sqref="A1"/>
      <selection pane="topRight" activeCell="AB1" activeCellId="0" sqref="AB1"/>
      <selection pane="bottomLeft" activeCell="A66" activeCellId="0" sqref="A66"/>
      <selection pane="bottomRight" activeCell="AS71" activeCellId="0" sqref="AS7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8.75"/>
    <col collapsed="false" customWidth="true" hidden="false" outlineLevel="0" max="2" min="2" style="5" width="11.62"/>
    <col collapsed="false" customWidth="true" hidden="false" outlineLevel="0" max="18" min="3" style="5" width="5.87"/>
    <col collapsed="false" customWidth="false" hidden="false" outlineLevel="0" max="22" min="19" style="5" width="8.99"/>
    <col collapsed="false" customWidth="true" hidden="false" outlineLevel="0" max="23" min="23" style="5" width="5.25"/>
    <col collapsed="false" customWidth="true" hidden="false" outlineLevel="0" max="24" min="24" style="5" width="5.62"/>
    <col collapsed="false" customWidth="true" hidden="false" outlineLevel="0" max="26" min="25" style="5" width="7.12"/>
    <col collapsed="false" customWidth="true" hidden="false" outlineLevel="0" max="30" min="27" style="5" width="8.86"/>
    <col collapsed="false" customWidth="true" hidden="false" outlineLevel="0" max="50" min="31" style="5" width="5.87"/>
    <col collapsed="false" customWidth="false" hidden="false" outlineLevel="0" max="257" min="51" style="5" width="8.99"/>
  </cols>
  <sheetData>
    <row r="1" customFormat="false" ht="30" hidden="false" customHeight="true" outlineLevel="0" collapsed="false">
      <c r="A1" s="6" t="s">
        <v>318</v>
      </c>
      <c r="B1" s="81"/>
      <c r="C1" s="81"/>
      <c r="D1" s="81"/>
      <c r="E1" s="81"/>
      <c r="F1" s="81"/>
      <c r="G1" s="8"/>
      <c r="H1" s="9"/>
      <c r="I1" s="81"/>
      <c r="J1" s="81"/>
      <c r="K1" s="81"/>
      <c r="L1" s="81"/>
      <c r="M1" s="81"/>
      <c r="N1" s="81"/>
      <c r="O1" s="81"/>
      <c r="P1" s="81"/>
      <c r="Q1" s="12"/>
      <c r="R1" s="81"/>
      <c r="S1" s="81"/>
      <c r="T1" s="81"/>
      <c r="U1" s="81"/>
      <c r="V1" s="81"/>
    </row>
    <row r="2" customFormat="false" ht="14.2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</row>
    <row r="3" customFormat="false" ht="20.1" hidden="false" customHeight="true" outlineLevel="0" collapsed="false">
      <c r="A3" s="13" t="s">
        <v>7</v>
      </c>
      <c r="B3" s="14" t="s">
        <v>8</v>
      </c>
      <c r="C3" s="117" t="s">
        <v>319</v>
      </c>
      <c r="D3" s="117"/>
      <c r="E3" s="17" t="s">
        <v>320</v>
      </c>
      <c r="F3" s="17"/>
      <c r="G3" s="17" t="s">
        <v>321</v>
      </c>
      <c r="H3" s="17"/>
      <c r="I3" s="18" t="s">
        <v>322</v>
      </c>
      <c r="J3" s="18"/>
      <c r="K3" s="17" t="s">
        <v>323</v>
      </c>
      <c r="L3" s="17"/>
      <c r="M3" s="18" t="s">
        <v>324</v>
      </c>
      <c r="N3" s="18"/>
      <c r="O3" s="18" t="s">
        <v>325</v>
      </c>
      <c r="P3" s="18"/>
      <c r="Q3" s="18" t="s">
        <v>326</v>
      </c>
      <c r="R3" s="18"/>
      <c r="S3" s="117" t="s">
        <v>327</v>
      </c>
      <c r="T3" s="117"/>
      <c r="U3" s="18" t="s">
        <v>328</v>
      </c>
      <c r="V3" s="18"/>
      <c r="W3" s="18" t="s">
        <v>329</v>
      </c>
      <c r="X3" s="18"/>
      <c r="Y3" s="18" t="s">
        <v>330</v>
      </c>
      <c r="Z3" s="18"/>
      <c r="AA3" s="16" t="s">
        <v>331</v>
      </c>
      <c r="AB3" s="16"/>
      <c r="AC3" s="18" t="s">
        <v>332</v>
      </c>
      <c r="AD3" s="18"/>
      <c r="AE3" s="17" t="s">
        <v>333</v>
      </c>
      <c r="AF3" s="17"/>
      <c r="AG3" s="18" t="s">
        <v>334</v>
      </c>
      <c r="AH3" s="18"/>
      <c r="AI3" s="18" t="s">
        <v>335</v>
      </c>
      <c r="AJ3" s="18"/>
      <c r="AK3" s="17" t="s">
        <v>336</v>
      </c>
      <c r="AL3" s="17"/>
      <c r="AM3" s="18" t="s">
        <v>337</v>
      </c>
      <c r="AN3" s="18"/>
      <c r="AO3" s="17" t="s">
        <v>338</v>
      </c>
      <c r="AP3" s="17"/>
      <c r="AQ3" s="18" t="s">
        <v>339</v>
      </c>
      <c r="AR3" s="18"/>
      <c r="AS3" s="17" t="s">
        <v>340</v>
      </c>
      <c r="AT3" s="17"/>
      <c r="AU3" s="18" t="s">
        <v>341</v>
      </c>
      <c r="AV3" s="18"/>
      <c r="AW3" s="19" t="s">
        <v>342</v>
      </c>
      <c r="AX3" s="19"/>
    </row>
    <row r="4" customFormat="false" ht="5.1" hidden="false" customHeight="true" outlineLevel="0" collapsed="false">
      <c r="A4" s="13"/>
      <c r="B4" s="14"/>
      <c r="C4" s="20"/>
      <c r="D4" s="119"/>
      <c r="E4" s="22"/>
      <c r="F4" s="23"/>
      <c r="G4" s="22"/>
      <c r="H4" s="23"/>
      <c r="I4" s="22"/>
      <c r="J4" s="24"/>
      <c r="K4" s="22"/>
      <c r="L4" s="23"/>
      <c r="M4" s="22"/>
      <c r="N4" s="24"/>
      <c r="O4" s="22"/>
      <c r="P4" s="24"/>
      <c r="Q4" s="22"/>
      <c r="R4" s="24"/>
      <c r="S4" s="20"/>
      <c r="T4" s="119"/>
      <c r="U4" s="22"/>
      <c r="V4" s="24"/>
      <c r="W4" s="22"/>
      <c r="X4" s="24"/>
      <c r="Y4" s="22"/>
      <c r="Z4" s="24"/>
      <c r="AA4" s="20"/>
      <c r="AB4" s="21"/>
      <c r="AC4" s="22"/>
      <c r="AD4" s="24"/>
      <c r="AE4" s="22"/>
      <c r="AF4" s="23"/>
      <c r="AG4" s="22"/>
      <c r="AH4" s="24"/>
      <c r="AI4" s="22"/>
      <c r="AJ4" s="24"/>
      <c r="AK4" s="22"/>
      <c r="AL4" s="23"/>
      <c r="AM4" s="22"/>
      <c r="AN4" s="24"/>
      <c r="AO4" s="22"/>
      <c r="AP4" s="23"/>
      <c r="AQ4" s="22"/>
      <c r="AR4" s="24"/>
      <c r="AS4" s="22"/>
      <c r="AT4" s="23"/>
      <c r="AU4" s="22"/>
      <c r="AV4" s="24"/>
      <c r="AW4" s="22"/>
      <c r="AX4" s="25"/>
    </row>
    <row r="5" customFormat="false" ht="20.1" hidden="false" customHeight="true" outlineLevel="0" collapsed="false">
      <c r="A5" s="13"/>
      <c r="B5" s="14"/>
      <c r="C5" s="126" t="s">
        <v>343</v>
      </c>
      <c r="D5" s="127" t="s">
        <v>344</v>
      </c>
      <c r="E5" s="39" t="s">
        <v>345</v>
      </c>
      <c r="F5" s="39"/>
      <c r="G5" s="39" t="s">
        <v>346</v>
      </c>
      <c r="H5" s="39"/>
      <c r="I5" s="38"/>
      <c r="J5" s="170"/>
      <c r="K5" s="28"/>
      <c r="L5" s="29"/>
      <c r="M5" s="39" t="s">
        <v>347</v>
      </c>
      <c r="N5" s="39"/>
      <c r="O5" s="38" t="s">
        <v>348</v>
      </c>
      <c r="P5" s="40" t="s">
        <v>349</v>
      </c>
      <c r="Q5" s="38" t="s">
        <v>350</v>
      </c>
      <c r="R5" s="40" t="s">
        <v>351</v>
      </c>
      <c r="S5" s="125" t="s">
        <v>352</v>
      </c>
      <c r="T5" s="125"/>
      <c r="U5" s="124" t="s">
        <v>353</v>
      </c>
      <c r="V5" s="124"/>
      <c r="W5" s="39" t="s">
        <v>354</v>
      </c>
      <c r="X5" s="39"/>
      <c r="Y5" s="39" t="s">
        <v>355</v>
      </c>
      <c r="Z5" s="39"/>
      <c r="AA5" s="128" t="s">
        <v>356</v>
      </c>
      <c r="AB5" s="128"/>
      <c r="AC5" s="39" t="s">
        <v>357</v>
      </c>
      <c r="AD5" s="39"/>
      <c r="AE5" s="38"/>
      <c r="AF5" s="40"/>
      <c r="AG5" s="38"/>
      <c r="AH5" s="40"/>
      <c r="AI5" s="38"/>
      <c r="AJ5" s="40"/>
      <c r="AK5" s="38"/>
      <c r="AL5" s="41"/>
      <c r="AM5" s="38"/>
      <c r="AN5" s="40"/>
      <c r="AO5" s="38"/>
      <c r="AP5" s="41"/>
      <c r="AQ5" s="38"/>
      <c r="AR5" s="170"/>
      <c r="AS5" s="39" t="s">
        <v>358</v>
      </c>
      <c r="AT5" s="39"/>
      <c r="AU5" s="39" t="s">
        <v>359</v>
      </c>
      <c r="AV5" s="39"/>
      <c r="AW5" s="42" t="s">
        <v>360</v>
      </c>
      <c r="AX5" s="42"/>
    </row>
    <row r="6" customFormat="false" ht="140.1" hidden="false" customHeight="true" outlineLevel="0" collapsed="false">
      <c r="A6" s="13"/>
      <c r="B6" s="14"/>
      <c r="C6" s="126"/>
      <c r="D6" s="127"/>
      <c r="E6" s="39"/>
      <c r="F6" s="39"/>
      <c r="G6" s="39"/>
      <c r="H6" s="39"/>
      <c r="I6" s="39" t="s">
        <v>361</v>
      </c>
      <c r="J6" s="39"/>
      <c r="K6" s="38" t="s">
        <v>362</v>
      </c>
      <c r="L6" s="155" t="s">
        <v>363</v>
      </c>
      <c r="M6" s="39"/>
      <c r="N6" s="39"/>
      <c r="O6" s="38"/>
      <c r="P6" s="40"/>
      <c r="Q6" s="38"/>
      <c r="R6" s="40"/>
      <c r="S6" s="125"/>
      <c r="T6" s="125"/>
      <c r="U6" s="124"/>
      <c r="V6" s="124"/>
      <c r="W6" s="39"/>
      <c r="X6" s="39"/>
      <c r="Y6" s="39"/>
      <c r="Z6" s="39"/>
      <c r="AA6" s="128"/>
      <c r="AB6" s="128"/>
      <c r="AC6" s="39"/>
      <c r="AD6" s="39"/>
      <c r="AE6" s="39" t="s">
        <v>364</v>
      </c>
      <c r="AF6" s="39"/>
      <c r="AG6" s="39" t="s">
        <v>365</v>
      </c>
      <c r="AH6" s="39"/>
      <c r="AI6" s="38" t="s">
        <v>366</v>
      </c>
      <c r="AJ6" s="40" t="s">
        <v>367</v>
      </c>
      <c r="AK6" s="39" t="s">
        <v>368</v>
      </c>
      <c r="AL6" s="39"/>
      <c r="AM6" s="38" t="s">
        <v>369</v>
      </c>
      <c r="AN6" s="40" t="s">
        <v>370</v>
      </c>
      <c r="AO6" s="39" t="s">
        <v>371</v>
      </c>
      <c r="AP6" s="39"/>
      <c r="AQ6" s="38" t="s">
        <v>48</v>
      </c>
      <c r="AR6" s="40" t="s">
        <v>357</v>
      </c>
      <c r="AS6" s="39"/>
      <c r="AT6" s="39"/>
      <c r="AU6" s="39"/>
      <c r="AV6" s="39"/>
      <c r="AW6" s="42"/>
      <c r="AX6" s="42"/>
    </row>
    <row r="7" customFormat="false" ht="5.1" hidden="false" customHeight="true" outlineLevel="0" collapsed="false">
      <c r="A7" s="13"/>
      <c r="B7" s="14"/>
      <c r="C7" s="140"/>
      <c r="D7" s="52"/>
      <c r="E7" s="47"/>
      <c r="F7" s="52"/>
      <c r="G7" s="135"/>
      <c r="H7" s="173"/>
      <c r="I7" s="49"/>
      <c r="J7" s="51"/>
      <c r="K7" s="49"/>
      <c r="L7" s="50"/>
      <c r="M7" s="140"/>
      <c r="N7" s="137"/>
      <c r="O7" s="140"/>
      <c r="P7" s="137"/>
      <c r="Q7" s="140"/>
      <c r="R7" s="137"/>
      <c r="S7" s="45"/>
      <c r="T7" s="138"/>
      <c r="U7" s="140"/>
      <c r="V7" s="137"/>
      <c r="W7" s="140"/>
      <c r="X7" s="137"/>
      <c r="Y7" s="47"/>
      <c r="Z7" s="52"/>
      <c r="AA7" s="139"/>
      <c r="AB7" s="156"/>
      <c r="AC7" s="140"/>
      <c r="AD7" s="137"/>
      <c r="AE7" s="49"/>
      <c r="AF7" s="137"/>
      <c r="AG7" s="49"/>
      <c r="AH7" s="137"/>
      <c r="AI7" s="135"/>
      <c r="AJ7" s="136"/>
      <c r="AK7" s="49"/>
      <c r="AL7" s="137"/>
      <c r="AM7" s="49"/>
      <c r="AN7" s="51"/>
      <c r="AO7" s="49"/>
      <c r="AP7" s="52"/>
      <c r="AQ7" s="135"/>
      <c r="AR7" s="173"/>
      <c r="AS7" s="140"/>
      <c r="AT7" s="137"/>
      <c r="AU7" s="49"/>
      <c r="AV7" s="51"/>
      <c r="AW7" s="49"/>
      <c r="AX7" s="141"/>
    </row>
    <row r="8" customFormat="false" ht="20.1" hidden="false" customHeight="true" outlineLevel="0" collapsed="false">
      <c r="A8" s="13"/>
      <c r="B8" s="14"/>
      <c r="C8" s="54" t="s">
        <v>61</v>
      </c>
      <c r="D8" s="55" t="s">
        <v>62</v>
      </c>
      <c r="E8" s="54" t="s">
        <v>61</v>
      </c>
      <c r="F8" s="55" t="s">
        <v>62</v>
      </c>
      <c r="G8" s="54" t="s">
        <v>61</v>
      </c>
      <c r="H8" s="55" t="s">
        <v>62</v>
      </c>
      <c r="I8" s="54" t="s">
        <v>61</v>
      </c>
      <c r="J8" s="157" t="s">
        <v>62</v>
      </c>
      <c r="K8" s="54" t="s">
        <v>61</v>
      </c>
      <c r="L8" s="55" t="s">
        <v>62</v>
      </c>
      <c r="M8" s="54" t="s">
        <v>61</v>
      </c>
      <c r="N8" s="55" t="s">
        <v>62</v>
      </c>
      <c r="O8" s="54" t="s">
        <v>61</v>
      </c>
      <c r="P8" s="55" t="s">
        <v>62</v>
      </c>
      <c r="Q8" s="54" t="s">
        <v>61</v>
      </c>
      <c r="R8" s="55" t="s">
        <v>62</v>
      </c>
      <c r="S8" s="54" t="s">
        <v>61</v>
      </c>
      <c r="T8" s="55" t="s">
        <v>62</v>
      </c>
      <c r="U8" s="54" t="s">
        <v>61</v>
      </c>
      <c r="V8" s="55" t="s">
        <v>62</v>
      </c>
      <c r="W8" s="55" t="s">
        <v>61</v>
      </c>
      <c r="X8" s="55" t="s">
        <v>62</v>
      </c>
      <c r="Y8" s="55" t="s">
        <v>61</v>
      </c>
      <c r="Z8" s="55" t="s">
        <v>62</v>
      </c>
      <c r="AA8" s="55" t="s">
        <v>61</v>
      </c>
      <c r="AB8" s="55" t="s">
        <v>62</v>
      </c>
      <c r="AC8" s="55" t="s">
        <v>61</v>
      </c>
      <c r="AD8" s="55" t="s">
        <v>62</v>
      </c>
      <c r="AE8" s="55" t="s">
        <v>61</v>
      </c>
      <c r="AF8" s="55" t="s">
        <v>62</v>
      </c>
      <c r="AG8" s="55" t="s">
        <v>61</v>
      </c>
      <c r="AH8" s="55" t="s">
        <v>62</v>
      </c>
      <c r="AI8" s="55" t="s">
        <v>61</v>
      </c>
      <c r="AJ8" s="55" t="s">
        <v>62</v>
      </c>
      <c r="AK8" s="55" t="s">
        <v>61</v>
      </c>
      <c r="AL8" s="55" t="s">
        <v>62</v>
      </c>
      <c r="AM8" s="55" t="s">
        <v>61</v>
      </c>
      <c r="AN8" s="55" t="s">
        <v>62</v>
      </c>
      <c r="AO8" s="55" t="s">
        <v>61</v>
      </c>
      <c r="AP8" s="55" t="s">
        <v>62</v>
      </c>
      <c r="AQ8" s="55" t="s">
        <v>61</v>
      </c>
      <c r="AR8" s="55" t="s">
        <v>62</v>
      </c>
      <c r="AS8" s="55" t="s">
        <v>61</v>
      </c>
      <c r="AT8" s="55" t="s">
        <v>62</v>
      </c>
      <c r="AU8" s="55" t="s">
        <v>61</v>
      </c>
      <c r="AV8" s="55" t="s">
        <v>62</v>
      </c>
      <c r="AW8" s="55" t="s">
        <v>61</v>
      </c>
      <c r="AX8" s="56" t="s">
        <v>62</v>
      </c>
    </row>
    <row r="9" s="10" customFormat="true" ht="15.75" hidden="false" customHeight="true" outlineLevel="0" collapsed="false">
      <c r="A9" s="57"/>
      <c r="B9" s="58" t="s">
        <v>63</v>
      </c>
      <c r="C9" s="59" t="n">
        <v>47</v>
      </c>
      <c r="D9" s="59" t="n">
        <v>43</v>
      </c>
      <c r="E9" s="59" t="n">
        <v>3</v>
      </c>
      <c r="F9" s="59" t="n">
        <v>0</v>
      </c>
      <c r="G9" s="59" t="n">
        <v>20</v>
      </c>
      <c r="H9" s="59" t="n">
        <v>24</v>
      </c>
      <c r="I9" s="59" t="n">
        <v>15</v>
      </c>
      <c r="J9" s="59" t="n">
        <v>15</v>
      </c>
      <c r="K9" s="60" t="n">
        <v>5</v>
      </c>
      <c r="L9" s="59" t="n">
        <v>9</v>
      </c>
      <c r="M9" s="59" t="n">
        <v>4</v>
      </c>
      <c r="N9" s="60" t="n">
        <v>3</v>
      </c>
      <c r="O9" s="59" t="n">
        <v>15</v>
      </c>
      <c r="P9" s="59" t="n">
        <v>9</v>
      </c>
      <c r="Q9" s="59" t="n">
        <v>5</v>
      </c>
      <c r="R9" s="59" t="n">
        <v>7</v>
      </c>
      <c r="S9" s="59" t="n">
        <v>461</v>
      </c>
      <c r="T9" s="59" t="n">
        <v>1112</v>
      </c>
      <c r="U9" s="59" t="n">
        <v>304</v>
      </c>
      <c r="V9" s="60" t="n">
        <v>959</v>
      </c>
      <c r="W9" s="60" t="n">
        <v>5</v>
      </c>
      <c r="X9" s="60" t="n">
        <v>3</v>
      </c>
      <c r="Y9" s="60" t="n">
        <v>152</v>
      </c>
      <c r="Z9" s="60" t="n">
        <v>150</v>
      </c>
      <c r="AA9" s="60" t="n">
        <v>2084</v>
      </c>
      <c r="AB9" s="60" t="n">
        <v>1263</v>
      </c>
      <c r="AC9" s="60" t="n">
        <v>1005</v>
      </c>
      <c r="AD9" s="60" t="n">
        <v>728</v>
      </c>
      <c r="AE9" s="60" t="n">
        <v>228</v>
      </c>
      <c r="AF9" s="60" t="n">
        <v>116</v>
      </c>
      <c r="AG9" s="60" t="n">
        <v>191</v>
      </c>
      <c r="AH9" s="60" t="n">
        <v>135</v>
      </c>
      <c r="AI9" s="60" t="n">
        <v>160</v>
      </c>
      <c r="AJ9" s="60" t="n">
        <v>154</v>
      </c>
      <c r="AK9" s="60" t="n">
        <v>214</v>
      </c>
      <c r="AL9" s="60" t="n">
        <v>193</v>
      </c>
      <c r="AM9" s="60" t="n">
        <v>25</v>
      </c>
      <c r="AN9" s="60" t="n">
        <v>26</v>
      </c>
      <c r="AO9" s="60" t="n">
        <v>29</v>
      </c>
      <c r="AP9" s="60" t="n">
        <v>14</v>
      </c>
      <c r="AQ9" s="60" t="n">
        <v>158</v>
      </c>
      <c r="AR9" s="60" t="n">
        <v>90</v>
      </c>
      <c r="AS9" s="60" t="n">
        <v>926</v>
      </c>
      <c r="AT9" s="60" t="n">
        <v>399</v>
      </c>
      <c r="AU9" s="60" t="n">
        <v>12</v>
      </c>
      <c r="AV9" s="60" t="n">
        <v>16</v>
      </c>
      <c r="AW9" s="60" t="n">
        <v>141</v>
      </c>
      <c r="AX9" s="61" t="n">
        <v>120</v>
      </c>
      <c r="AY9" s="62"/>
      <c r="AZ9" s="62"/>
      <c r="BA9" s="62"/>
      <c r="BB9" s="62"/>
      <c r="BC9" s="62"/>
      <c r="BD9" s="62"/>
    </row>
    <row r="10" s="10" customFormat="true" ht="15.75" hidden="false" customHeight="true" outlineLevel="0" collapsed="false">
      <c r="A10" s="57"/>
      <c r="B10" s="58" t="n">
        <v>20</v>
      </c>
      <c r="C10" s="59" t="n">
        <v>35</v>
      </c>
      <c r="D10" s="59" t="n">
        <v>31</v>
      </c>
      <c r="E10" s="59" t="n">
        <v>3</v>
      </c>
      <c r="F10" s="59" t="n">
        <v>2</v>
      </c>
      <c r="G10" s="59" t="n">
        <v>19</v>
      </c>
      <c r="H10" s="59" t="n">
        <v>16</v>
      </c>
      <c r="I10" s="59" t="n">
        <v>14</v>
      </c>
      <c r="J10" s="59" t="n">
        <v>12</v>
      </c>
      <c r="K10" s="60" t="n">
        <v>5</v>
      </c>
      <c r="L10" s="59" t="n">
        <v>4</v>
      </c>
      <c r="M10" s="59" t="n">
        <v>0</v>
      </c>
      <c r="N10" s="60" t="n">
        <v>2</v>
      </c>
      <c r="O10" s="59" t="n">
        <v>8</v>
      </c>
      <c r="P10" s="59" t="n">
        <v>8</v>
      </c>
      <c r="Q10" s="59" t="n">
        <v>5</v>
      </c>
      <c r="R10" s="59" t="n">
        <v>3</v>
      </c>
      <c r="S10" s="59" t="n">
        <v>568</v>
      </c>
      <c r="T10" s="59" t="n">
        <v>1370</v>
      </c>
      <c r="U10" s="59" t="n">
        <v>383</v>
      </c>
      <c r="V10" s="60" t="n">
        <v>1205</v>
      </c>
      <c r="W10" s="60" t="n">
        <v>8</v>
      </c>
      <c r="X10" s="60" t="n">
        <v>5</v>
      </c>
      <c r="Y10" s="60" t="n">
        <v>177</v>
      </c>
      <c r="Z10" s="60" t="n">
        <v>160</v>
      </c>
      <c r="AA10" s="60" t="n">
        <v>2080</v>
      </c>
      <c r="AB10" s="60" t="n">
        <v>1220</v>
      </c>
      <c r="AC10" s="60" t="n">
        <v>1053</v>
      </c>
      <c r="AD10" s="60" t="n">
        <v>748</v>
      </c>
      <c r="AE10" s="60" t="n">
        <v>202</v>
      </c>
      <c r="AF10" s="60" t="n">
        <v>87</v>
      </c>
      <c r="AG10" s="60" t="n">
        <v>207</v>
      </c>
      <c r="AH10" s="60" t="n">
        <v>142</v>
      </c>
      <c r="AI10" s="60" t="n">
        <v>168</v>
      </c>
      <c r="AJ10" s="60" t="n">
        <v>188</v>
      </c>
      <c r="AK10" s="60" t="n">
        <v>235</v>
      </c>
      <c r="AL10" s="60" t="n">
        <v>218</v>
      </c>
      <c r="AM10" s="60" t="n">
        <v>30</v>
      </c>
      <c r="AN10" s="60" t="n">
        <v>25</v>
      </c>
      <c r="AO10" s="60" t="n">
        <v>26</v>
      </c>
      <c r="AP10" s="60" t="n">
        <v>16</v>
      </c>
      <c r="AQ10" s="60" t="n">
        <v>185</v>
      </c>
      <c r="AR10" s="60" t="n">
        <v>72</v>
      </c>
      <c r="AS10" s="60" t="n">
        <v>873</v>
      </c>
      <c r="AT10" s="60" t="n">
        <v>355</v>
      </c>
      <c r="AU10" s="60" t="n">
        <v>13</v>
      </c>
      <c r="AV10" s="60" t="n">
        <v>7</v>
      </c>
      <c r="AW10" s="60" t="n">
        <v>141</v>
      </c>
      <c r="AX10" s="61" t="n">
        <v>110</v>
      </c>
      <c r="AY10" s="62"/>
      <c r="AZ10" s="62"/>
      <c r="BA10" s="62"/>
      <c r="BB10" s="62"/>
      <c r="BC10" s="62"/>
      <c r="BD10" s="62"/>
    </row>
    <row r="11" customFormat="false" ht="15.75" hidden="false" customHeight="true" outlineLevel="0" collapsed="false">
      <c r="A11" s="57"/>
      <c r="B11" s="63" t="n">
        <v>21</v>
      </c>
      <c r="C11" s="64" t="n">
        <f aca="false">SUM(C13,C14)</f>
        <v>33</v>
      </c>
      <c r="D11" s="64" t="n">
        <f aca="false">SUM(D13,D14)</f>
        <v>46</v>
      </c>
      <c r="E11" s="64" t="n">
        <f aca="false">SUM(E13,E14)</f>
        <v>1</v>
      </c>
      <c r="F11" s="64" t="n">
        <f aca="false">SUM(F13,F14)</f>
        <v>1</v>
      </c>
      <c r="G11" s="64" t="n">
        <f aca="false">SUM(G13,G14)</f>
        <v>23</v>
      </c>
      <c r="H11" s="64" t="n">
        <f aca="false">SUM(H13,H14)</f>
        <v>27</v>
      </c>
      <c r="I11" s="64" t="n">
        <f aca="false">SUM(I13,I14)</f>
        <v>12</v>
      </c>
      <c r="J11" s="64" t="n">
        <f aca="false">SUM(J13,J14)</f>
        <v>19</v>
      </c>
      <c r="K11" s="65" t="n">
        <f aca="false">SUM(K13,K14)</f>
        <v>11</v>
      </c>
      <c r="L11" s="64" t="n">
        <f aca="false">SUM(L13,L14)</f>
        <v>8</v>
      </c>
      <c r="M11" s="64" t="n">
        <f aca="false">SUM(M13,M14)</f>
        <v>0</v>
      </c>
      <c r="N11" s="65" t="n">
        <f aca="false">SUM(N13,N14)</f>
        <v>3</v>
      </c>
      <c r="O11" s="64" t="n">
        <f aca="false">SUM(O13,O14)</f>
        <v>7</v>
      </c>
      <c r="P11" s="64" t="n">
        <f aca="false">SUM(P13,P14)</f>
        <v>7</v>
      </c>
      <c r="Q11" s="64" t="n">
        <f aca="false">SUM(Q13,Q14)</f>
        <v>2</v>
      </c>
      <c r="R11" s="64" t="n">
        <f aca="false">SUM(R13,R14)</f>
        <v>8</v>
      </c>
      <c r="S11" s="64" t="n">
        <f aca="false">SUM(S13,S14)</f>
        <v>576</v>
      </c>
      <c r="T11" s="64" t="n">
        <f aca="false">SUM(T13,T14)</f>
        <v>1472</v>
      </c>
      <c r="U11" s="64" t="n">
        <f aca="false">SUM(U13,U14)</f>
        <v>377</v>
      </c>
      <c r="V11" s="65" t="n">
        <f aca="false">SUM(V13,V14)</f>
        <v>1284</v>
      </c>
      <c r="W11" s="65" t="n">
        <f aca="false">SUM(W13,W14)</f>
        <v>2</v>
      </c>
      <c r="X11" s="65" t="n">
        <f aca="false">SUM(X13,X14)</f>
        <v>4</v>
      </c>
      <c r="Y11" s="65" t="n">
        <f aca="false">SUM(Y13,Y14)</f>
        <v>197</v>
      </c>
      <c r="Z11" s="65" t="n">
        <f aca="false">SUM(Z13,Z14)</f>
        <v>184</v>
      </c>
      <c r="AA11" s="65" t="n">
        <f aca="false">SUM(AA13,AA14)</f>
        <v>2035</v>
      </c>
      <c r="AB11" s="65" t="n">
        <f aca="false">SUM(AB13,AB14)</f>
        <v>1180</v>
      </c>
      <c r="AC11" s="65" t="n">
        <f aca="false">SUM(AC13,AC14)</f>
        <v>1021</v>
      </c>
      <c r="AD11" s="65" t="n">
        <f aca="false">SUM(AD13,AD14)</f>
        <v>694</v>
      </c>
      <c r="AE11" s="65" t="n">
        <f aca="false">SUM(AE13,AE14)</f>
        <v>203</v>
      </c>
      <c r="AF11" s="65" t="n">
        <f aca="false">SUM(AF13,AF14)</f>
        <v>87</v>
      </c>
      <c r="AG11" s="65" t="n">
        <f aca="false">SUM(AG13,AG14)</f>
        <v>179</v>
      </c>
      <c r="AH11" s="65" t="n">
        <f aca="false">SUM(AH13,AH14)</f>
        <v>150</v>
      </c>
      <c r="AI11" s="65" t="n">
        <f aca="false">SUM(AI13,AI14)</f>
        <v>185</v>
      </c>
      <c r="AJ11" s="65" t="n">
        <f aca="false">SUM(AJ13,AJ14)</f>
        <v>161</v>
      </c>
      <c r="AK11" s="65" t="n">
        <f aca="false">SUM(AK13,AK14)</f>
        <v>219</v>
      </c>
      <c r="AL11" s="65" t="n">
        <f aca="false">SUM(AL13,AL14)</f>
        <v>196</v>
      </c>
      <c r="AM11" s="65" t="n">
        <f aca="false">SUM(AM13,AM14)</f>
        <v>25</v>
      </c>
      <c r="AN11" s="65" t="n">
        <f aca="false">SUM(AN13,AN14)</f>
        <v>16</v>
      </c>
      <c r="AO11" s="65" t="n">
        <f aca="false">SUM(AO13,AO14)</f>
        <v>26</v>
      </c>
      <c r="AP11" s="65" t="n">
        <f aca="false">SUM(AP13,AP14)</f>
        <v>15</v>
      </c>
      <c r="AQ11" s="65" t="n">
        <f aca="false">SUM(AQ13,AQ14)</f>
        <v>184</v>
      </c>
      <c r="AR11" s="65" t="n">
        <f aca="false">SUM(AR13,AR14)</f>
        <v>69</v>
      </c>
      <c r="AS11" s="65" t="n">
        <f aca="false">SUM(AS13,AS14)</f>
        <v>868</v>
      </c>
      <c r="AT11" s="65" t="n">
        <f aca="false">SUM(AT13,AT14)</f>
        <v>371</v>
      </c>
      <c r="AU11" s="65" t="n">
        <f aca="false">SUM(AU13,AU14)</f>
        <v>10</v>
      </c>
      <c r="AV11" s="65" t="n">
        <f aca="false">SUM(AV13,AV14)</f>
        <v>13</v>
      </c>
      <c r="AW11" s="65" t="n">
        <f aca="false">SUM(AW13,AW14)</f>
        <v>136</v>
      </c>
      <c r="AX11" s="66" t="n">
        <f aca="false">SUM(AX13,AX14)</f>
        <v>102</v>
      </c>
      <c r="AY11" s="67"/>
      <c r="AZ11" s="67"/>
      <c r="BA11" s="67"/>
      <c r="BB11" s="67"/>
      <c r="BC11" s="67"/>
      <c r="BD11" s="67"/>
    </row>
    <row r="12" customFormat="false" ht="15.75" hidden="false" customHeight="true" outlineLevel="0" collapsed="false">
      <c r="A12" s="68"/>
      <c r="B12" s="74"/>
      <c r="C12" s="70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142"/>
      <c r="AY12" s="67"/>
      <c r="AZ12" s="67"/>
      <c r="BA12" s="67"/>
      <c r="BB12" s="67"/>
      <c r="BC12" s="67"/>
      <c r="BD12" s="67"/>
    </row>
    <row r="13" customFormat="false" ht="15.75" hidden="false" customHeight="true" outlineLevel="0" collapsed="false">
      <c r="A13" s="68"/>
      <c r="B13" s="74" t="s">
        <v>64</v>
      </c>
      <c r="C13" s="158" t="n">
        <f aca="false">SUM(C16,C26,C27,C28,C29,C31,C32,C35,C36,C37,C39,C40,C44,C45,C46,C47,C48,C51,C52,C56,C57,C64,C68,C69,C71,C72,C74,C75,C76)</f>
        <v>33</v>
      </c>
      <c r="D13" s="158" t="n">
        <f aca="false">SUM(D16,D26,D27,D28,D29,D31,D32,D35,D36,D37,D39,D40,D44,D45,D46,D47,D48,D51,D52,D56,D57,D64,D68,D69,D71,D72,D74,D75,D76)</f>
        <v>46</v>
      </c>
      <c r="E13" s="158" t="n">
        <f aca="false">SUM(E16,E26,E27,E28,E29,E31,E32,E35,E36,E37,E39,E40,E44,E45,E46,E47,E48,E51,E52,E56,E57,E64,E68,E69,E71,E72,E74,E75,E76)</f>
        <v>1</v>
      </c>
      <c r="F13" s="158" t="n">
        <f aca="false">SUM(F16,F26,F27,F28,F29,F31,F32,F35,F36,F37,F39,F40,F44,F45,F46,F47,F48,F51,F52,F56,F57,F64,F68,F69,F71,F72,F74,F75,F76)</f>
        <v>1</v>
      </c>
      <c r="G13" s="158" t="n">
        <f aca="false">SUM(G16,G26,G27,G28,G29,G31,G32,G35,G36,G37,G39,G40,G44,G45,G46,G47,G48,G51,G52,G56,G57,G64,G68,G69,G71,G72,G74,G75,G76)</f>
        <v>23</v>
      </c>
      <c r="H13" s="158" t="n">
        <f aca="false">SUM(H16,H26,H27,H28,H29,H31,H32,H35,H36,H37,H39,H40,H44,H45,H46,H47,H48,H51,H52,H56,H57,H64,H68,H69,H71,H72,H74,H75,H76)</f>
        <v>27</v>
      </c>
      <c r="I13" s="158" t="n">
        <f aca="false">SUM(I16,I26,I27,I28,I29,I31,I32,I35,I36,I37,I39,I40,I44,I45,I46,I47,I48,I51,I52,I56,I57,I64,I68,I69,I71,I72,I74,I75,I76)</f>
        <v>12</v>
      </c>
      <c r="J13" s="158" t="n">
        <f aca="false">SUM(J16,J26,J27,J28,J29,J31,J32,J35,J36,J37,J39,J40,J44,J45,J46,J47,J48,J51,J52,J56,J57,J64,J68,J69,J71,J72,J74,J75,J76)</f>
        <v>19</v>
      </c>
      <c r="K13" s="158" t="n">
        <f aca="false">SUM(K16,K26,K27,K28,K29,K31,K32,K35,K36,K37,K39,K40,K44,K45,K46,K47,K48,K51,K52,K56,K57,K64,K68,K69,K71,K72,K74,K75,K76)</f>
        <v>11</v>
      </c>
      <c r="L13" s="158" t="n">
        <f aca="false">SUM(L16,L26,L27,L28,L29,L31,L32,L35,L36,L37,L39,L40,L44,L45,L46,L47,L48,L51,L52,L56,L57,L64,L68,L69,L71,L72,L74,L75,L76)</f>
        <v>8</v>
      </c>
      <c r="M13" s="158" t="n">
        <f aca="false">SUM(M16,M26,M27,M28,M29,M31,M32,M35,M36,M37,M39,M40,M44,M45,M46,M47,M48,M51,M52,M56,M57,M64,M68,M69,M71,M72,M74,M75,M76)</f>
        <v>0</v>
      </c>
      <c r="N13" s="158" t="n">
        <f aca="false">SUM(N16,N26,N27,N28,N29,N31,N32,N35,N36,N37,N39,N40,N44,N45,N46,N47,N48,N51,N52,N56,N57,N64,N68,N69,N71,N72,N74,N75,N76)</f>
        <v>3</v>
      </c>
      <c r="O13" s="158" t="n">
        <f aca="false">SUM(O16,O26,O27,O28,O29,O31,O32,O35,O36,O37,O39,O40,O44,O45,O46,O47,O48,O51,O52,O56,O57,O64,O68,O69,O71,O72,O74,O75,O76)</f>
        <v>7</v>
      </c>
      <c r="P13" s="158" t="n">
        <f aca="false">SUM(P16,P26,P27,P28,P29,P31,P32,P35,P36,P37,P39,P40,P44,P45,P46,P47,P48,P51,P52,P56,P57,P64,P68,P69,P71,P72,P74,P75,P76)</f>
        <v>7</v>
      </c>
      <c r="Q13" s="158" t="n">
        <f aca="false">SUM(Q16,Q26,Q27,Q28,Q29,Q31,Q32,Q35,Q36,Q37,Q39,Q40,Q44,Q45,Q46,Q47,Q48,Q51,Q52,Q56,Q57,Q64,Q68,Q69,Q71,Q72,Q74,Q75,Q76)</f>
        <v>2</v>
      </c>
      <c r="R13" s="158" t="n">
        <f aca="false">SUM(R16,R26,R27,R28,R29,R31,R32,R35,R36,R37,R39,R40,R44,R45,R46,R47,R48,R51,R52,R56,R57,R64,R68,R69,R71,R72,R74,R75,R76)</f>
        <v>8</v>
      </c>
      <c r="S13" s="158" t="n">
        <f aca="false">SUM(S16,S26,S27,S28,S29,S31,S32,S35,S36,S37,S39,S40,S44,S45,S46,S47,S48,S51,S52,S56,S57,S64,S68,S69,S71,S72,S74,S75,S76)</f>
        <v>544</v>
      </c>
      <c r="T13" s="158" t="n">
        <f aca="false">SUM(T16,T26,T27,T28,T29,T31,T32,T35,T36,T37,T39,T40,T44,T45,T46,T47,T48,T51,T52,T56,T57,T64,T68,T69,T71,T72,T74,T75,T76)</f>
        <v>1371</v>
      </c>
      <c r="U13" s="158" t="n">
        <f aca="false">SUM(U16,U26,U27,U28,U29,U31,U32,U35,U36,U37,U39,U40,U44,U45,U46,U47,U48,U51,U52,U56,U57,U64,U68,U69,U71,U72,U74,U75,U76)</f>
        <v>353</v>
      </c>
      <c r="V13" s="158" t="n">
        <f aca="false">SUM(V16,V26,V27,V28,V29,V31,V32,V35,V36,V37,V39,V40,V44,V45,V46,V47,V48,V51,V52,V56,V57,V64,V68,V69,V71,V72,V74,V75,V76)</f>
        <v>1197</v>
      </c>
      <c r="W13" s="158" t="n">
        <f aca="false">SUM(W16,W26,W27,W28,W29,W31,W32,W35,W36,W37,W39,W40,W44,W45,W46,W47,W48,W51,W52,W56,W57,W64,W68,W69,W71,W72,W74,W75,W76)</f>
        <v>2</v>
      </c>
      <c r="X13" s="158" t="n">
        <f aca="false">SUM(X16,X26,X27,X28,X29,X31,X32,X35,X36,X37,X39,X40,X44,X45,X46,X47,X48,X51,X52,X56,X57,X64,X68,X69,X71,X72,X74,X75,X76)</f>
        <v>3</v>
      </c>
      <c r="Y13" s="158" t="n">
        <f aca="false">SUM(Y16,Y26,Y27,Y28,Y29,Y31,Y32,Y35,Y36,Y37,Y39,Y40,Y44,Y45,Y46,Y47,Y48,Y51,Y52,Y56,Y57,Y64,Y68,Y69,Y71,Y72,Y74,Y75,Y76)</f>
        <v>189</v>
      </c>
      <c r="Z13" s="158" t="n">
        <f aca="false">SUM(Z16,Z26,Z27,Z28,Z29,Z31,Z32,Z35,Z36,Z37,Z39,Z40,Z44,Z45,Z46,Z47,Z48,Z51,Z52,Z56,Z57,Z64,Z68,Z69,Z71,Z72,Z74,Z75,Z76)</f>
        <v>171</v>
      </c>
      <c r="AA13" s="158" t="n">
        <f aca="false">SUM(AA16,AA26,AA27,AA28,AA29,AA31,AA32,AA35,AA36,AA37,AA39,AA40,AA44,AA45,AA46,AA47,AA48,AA51,AA52,AA56,AA57,AA64,AA68,AA69,AA71,AA72,AA74,AA75,AA76)</f>
        <v>1919</v>
      </c>
      <c r="AB13" s="158" t="n">
        <f aca="false">SUM(AB16,AB26,AB27,AB28,AB29,AB31,AB32,AB35,AB36,AB37,AB39,AB40,AB44,AB45,AB46,AB47,AB48,AB51,AB52,AB56,AB57,AB64,AB68,AB69,AB71,AB72,AB74,AB75,AB76)</f>
        <v>1088</v>
      </c>
      <c r="AC13" s="158" t="n">
        <f aca="false">SUM(AC16,AC26,AC27,AC28,AC29,AC31,AC32,AC35,AC36,AC37,AC39,AC40,AC44,AC45,AC46,AC47,AC48,AC51,AC52,AC56,AC57,AC64,AC68,AC69,AC71,AC72,AC74,AC75,AC76)</f>
        <v>948</v>
      </c>
      <c r="AD13" s="158" t="n">
        <f aca="false">SUM(AD16,AD26,AD27,AD28,AD29,AD31,AD32,AD35,AD36,AD37,AD39,AD40,AD44,AD45,AD46,AD47,AD48,AD51,AD52,AD56,AD57,AD64,AD68,AD69,AD71,AD72,AD74,AD75,AD76)</f>
        <v>640</v>
      </c>
      <c r="AE13" s="158" t="n">
        <f aca="false">SUM(AE16,AE26,AE27,AE28,AE29,AE31,AE32,AE35,AE36,AE37,AE39,AE40,AE44,AE45,AE46,AE47,AE48,AE51,AE52,AE56,AE57,AE64,AE68,AE69,AE71,AE72,AE74,AE75,AE76)</f>
        <v>191</v>
      </c>
      <c r="AF13" s="158" t="n">
        <f aca="false">SUM(AF16,AF26,AF27,AF28,AF29,AF31,AF32,AF35,AF36,AF37,AF39,AF40,AF44,AF45,AF46,AF47,AF48,AF51,AF52,AF56,AF57,AF64,AF68,AF69,AF71,AF72,AF74,AF75,AF76)</f>
        <v>79</v>
      </c>
      <c r="AG13" s="158" t="n">
        <f aca="false">SUM(AG16,AG26,AG27,AG28,AG29,AG31,AG32,AG35,AG36,AG37,AG39,AG40,AG44,AG45,AG46,AG47,AG48,AG51,AG52,AG56,AG57,AG64,AG68,AG69,AG71,AG72,AG74,AG75,AG76)</f>
        <v>165</v>
      </c>
      <c r="AH13" s="158" t="n">
        <f aca="false">SUM(AH16,AH26,AH27,AH28,AH29,AH31,AH32,AH35,AH36,AH37,AH39,AH40,AH44,AH45,AH46,AH47,AH48,AH51,AH52,AH56,AH57,AH64,AH68,AH69,AH71,AH72,AH74,AH75,AH76)</f>
        <v>142</v>
      </c>
      <c r="AI13" s="158" t="n">
        <f aca="false">SUM(AI16,AI26,AI27,AI28,AI29,AI31,AI32,AI35,AI36,AI37,AI39,AI40,AI44,AI45,AI46,AI47,AI48,AI51,AI52,AI56,AI57,AI64,AI68,AI69,AI71,AI72,AI74,AI75,AI76)</f>
        <v>170</v>
      </c>
      <c r="AJ13" s="158" t="n">
        <f aca="false">SUM(AJ16,AJ26,AJ27,AJ28,AJ29,AJ31,AJ32,AJ35,AJ36,AJ37,AJ39,AJ40,AJ44,AJ45,AJ46,AJ47,AJ48,AJ51,AJ52,AJ56,AJ57,AJ64,AJ68,AJ69,AJ71,AJ72,AJ74,AJ75,AJ76)</f>
        <v>146</v>
      </c>
      <c r="AK13" s="158" t="n">
        <f aca="false">SUM(AK16,AK26,AK27,AK28,AK29,AK31,AK32,AK35,AK36,AK37,AK39,AK40,AK44,AK45,AK46,AK47,AK48,AK51,AK52,AK56,AK57,AK64,AK68,AK69,AK71,AK72,AK74,AK75,AK76)</f>
        <v>203</v>
      </c>
      <c r="AL13" s="158" t="n">
        <f aca="false">SUM(AL16,AL26,AL27,AL28,AL29,AL31,AL32,AL35,AL36,AL37,AL39,AL40,AL44,AL45,AL46,AL47,AL48,AL51,AL52,AL56,AL57,AL64,AL68,AL69,AL71,AL72,AL74,AL75,AL76)</f>
        <v>185</v>
      </c>
      <c r="AM13" s="158" t="n">
        <f aca="false">SUM(AM16,AM26,AM27,AM28,AM29,AM31,AM32,AM35,AM36,AM37,AM39,AM40,AM44,AM45,AM46,AM47,AM48,AM51,AM52,AM56,AM57,AM64,AM68,AM69,AM71,AM72,AM74,AM75,AM76)</f>
        <v>24</v>
      </c>
      <c r="AN13" s="158" t="n">
        <f aca="false">SUM(AN16,AN26,AN27,AN28,AN29,AN31,AN32,AN35,AN36,AN37,AN39,AN40,AN44,AN45,AN46,AN47,AN48,AN51,AN52,AN56,AN57,AN64,AN68,AN69,AN71,AN72,AN74,AN75,AN76)</f>
        <v>14</v>
      </c>
      <c r="AO13" s="158" t="n">
        <f aca="false">SUM(AO16,AO26,AO27,AO28,AO29,AO31,AO32,AO35,AO36,AO37,AO39,AO40,AO44,AO45,AO46,AO47,AO48,AO51,AO52,AO56,AO57,AO64,AO68,AO69,AO71,AO72,AO74,AO75,AO76)</f>
        <v>23</v>
      </c>
      <c r="AP13" s="158" t="n">
        <f aca="false">SUM(AP16,AP26,AP27,AP28,AP29,AP31,AP32,AP35,AP36,AP37,AP39,AP40,AP44,AP45,AP46,AP47,AP48,AP51,AP52,AP56,AP57,AP64,AP68,AP69,AP71,AP72,AP74,AP75,AP76)</f>
        <v>15</v>
      </c>
      <c r="AQ13" s="158" t="n">
        <f aca="false">SUM(AQ16,AQ26,AQ27,AQ28,AQ29,AQ31,AQ32,AQ35,AQ36,AQ37,AQ39,AQ40,AQ44,AQ45,AQ46,AQ47,AQ48,AQ51,AQ52,AQ56,AQ57,AQ64,AQ68,AQ69,AQ71,AQ72,AQ74,AQ75,AQ76)</f>
        <v>172</v>
      </c>
      <c r="AR13" s="158" t="n">
        <f aca="false">SUM(AR16,AR26,AR27,AR28,AR29,AR31,AR32,AR35,AR36,AR37,AR39,AR40,AR44,AR45,AR46,AR47,AR48,AR51,AR52,AR56,AR57,AR64,AR68,AR69,AR71,AR72,AR74,AR75,AR76)</f>
        <v>59</v>
      </c>
      <c r="AS13" s="158" t="n">
        <f aca="false">SUM(AS16,AS26,AS27,AS28,AS29,AS31,AS32,AS35,AS36,AS37,AS39,AS40,AS44,AS45,AS46,AS47,AS48,AS51,AS52,AS56,AS57,AS64,AS68,AS69,AS71,AS72,AS74,AS75,AS76)</f>
        <v>826</v>
      </c>
      <c r="AT13" s="158" t="n">
        <f aca="false">SUM(AT16,AT26,AT27,AT28,AT29,AT31,AT32,AT35,AT36,AT37,AT39,AT40,AT44,AT45,AT46,AT47,AT48,AT51,AT52,AT56,AT57,AT64,AT68,AT69,AT71,AT72,AT74,AT75,AT76)</f>
        <v>344</v>
      </c>
      <c r="AU13" s="158" t="n">
        <f aca="false">SUM(AU16,AU26,AU27,AU28,AU29,AU31,AU32,AU35,AU36,AU37,AU39,AU40,AU44,AU45,AU46,AU47,AU48,AU51,AU52,AU56,AU57,AU64,AU68,AU69,AU71,AU72,AU74,AU75,AU76)</f>
        <v>10</v>
      </c>
      <c r="AV13" s="158" t="n">
        <f aca="false">SUM(AV16,AV26,AV27,AV28,AV29,AV31,AV32,AV35,AV36,AV37,AV39,AV40,AV44,AV45,AV46,AV47,AV48,AV51,AV52,AV56,AV57,AV64,AV68,AV69,AV71,AV72,AV74,AV75,AV76)</f>
        <v>10</v>
      </c>
      <c r="AW13" s="158" t="n">
        <f aca="false">SUM(AW16,AW26,AW27,AW28,AW29,AW31,AW32,AW35,AW36,AW37,AW39,AW40,AW44,AW45,AW46,AW47,AW48,AW51,AW52,AW56,AW57,AW64,AW68,AW69,AW71,AW72,AW74,AW75,AW76)</f>
        <v>135</v>
      </c>
      <c r="AX13" s="159" t="n">
        <f aca="false">SUM(AX16,AX26,AX27,AX28,AX29,AX31,AX32,AX35,AX36,AX37,AX39,AX40,AX44,AX45,AX46,AX47,AX48,AX51,AX52,AX56,AX57,AX64,AX68,AX69,AX71,AX72,AX74,AX75,AX76)</f>
        <v>94</v>
      </c>
      <c r="AY13" s="67"/>
      <c r="AZ13" s="67"/>
      <c r="BA13" s="67"/>
      <c r="BB13" s="67"/>
      <c r="BC13" s="67"/>
      <c r="BD13" s="67"/>
    </row>
    <row r="14" customFormat="false" ht="15.75" hidden="false" customHeight="true" outlineLevel="0" collapsed="false">
      <c r="A14" s="68"/>
      <c r="B14" s="74" t="s">
        <v>65</v>
      </c>
      <c r="C14" s="158" t="n">
        <f aca="false">SUM(C33,C41,C42,C49,C53,C54,C58,C60,C61,C62,C65,C66)</f>
        <v>0</v>
      </c>
      <c r="D14" s="158" t="n">
        <f aca="false">SUM(D33,D41,D42,D49,D53,D54,D58,D60,D61,D62,D65,D66)</f>
        <v>0</v>
      </c>
      <c r="E14" s="158" t="n">
        <f aca="false">SUM(E33,E41,E42,E49,E53,E54,E58,E60,E61,E62,E65,E66)</f>
        <v>0</v>
      </c>
      <c r="F14" s="158" t="n">
        <f aca="false">SUM(F33,F41,F42,F49,F53,F54,F58,F60,F61,F62,F65,F66)</f>
        <v>0</v>
      </c>
      <c r="G14" s="158" t="n">
        <f aca="false">SUM(G33,G41,G42,G49,G53,G54,G58,G60,G61,G62,G65,G66)</f>
        <v>0</v>
      </c>
      <c r="H14" s="158" t="n">
        <f aca="false">SUM(H33,H41,H42,H49,H53,H54,H58,H60,H61,H62,H65,H66)</f>
        <v>0</v>
      </c>
      <c r="I14" s="158" t="n">
        <f aca="false">SUM(I33,I41,I42,I49,I53,I54,I58,I60,I61,I62,I65,I66)</f>
        <v>0</v>
      </c>
      <c r="J14" s="158" t="n">
        <f aca="false">SUM(J33,J41,J42,J49,J53,J54,J58,J60,J61,J62,J65,J66)</f>
        <v>0</v>
      </c>
      <c r="K14" s="158" t="n">
        <f aca="false">SUM(K33,K41,K42,K49,K53,K54,K58,K60,K61,K62,K65,K66)</f>
        <v>0</v>
      </c>
      <c r="L14" s="158" t="n">
        <f aca="false">SUM(L33,L41,L42,L49,L53,L54,L58,L60,L61,L62,L65,L66)</f>
        <v>0</v>
      </c>
      <c r="M14" s="158" t="n">
        <f aca="false">SUM(M33,M41,M42,M49,M53,M54,M58,M60,M61,M62,M65,M66)</f>
        <v>0</v>
      </c>
      <c r="N14" s="158" t="n">
        <f aca="false">SUM(N33,N41,N42,N49,N53,N54,N58,N60,N61,N62,N65,N66)</f>
        <v>0</v>
      </c>
      <c r="O14" s="158" t="n">
        <f aca="false">SUM(O33,O41,O42,O49,O53,O54,O58,O60,O61,O62,O65,O66)</f>
        <v>0</v>
      </c>
      <c r="P14" s="158" t="n">
        <f aca="false">SUM(P33,P41,P42,P49,P53,P54,P58,P60,P61,P62,P65,P66)</f>
        <v>0</v>
      </c>
      <c r="Q14" s="158" t="n">
        <f aca="false">SUM(Q33,Q41,Q42,Q49,Q53,Q54,Q58,Q60,Q61,Q62,Q65,Q66)</f>
        <v>0</v>
      </c>
      <c r="R14" s="158" t="n">
        <f aca="false">SUM(R33,R41,R42,R49,R53,R54,R58,R60,R61,R62,R65,R66)</f>
        <v>0</v>
      </c>
      <c r="S14" s="158" t="n">
        <f aca="false">SUM(S33,S41,S42,S49,S53,S54,S58,S60,S61,S62,S65,S66)</f>
        <v>32</v>
      </c>
      <c r="T14" s="158" t="n">
        <f aca="false">SUM(T33,T41,T42,T49,T53,T54,T58,T60,T61,T62,T65,T66)</f>
        <v>101</v>
      </c>
      <c r="U14" s="158" t="n">
        <f aca="false">SUM(U33,U41,U42,U49,U53,U54,U58,U60,U61,U62,U65,U66)</f>
        <v>24</v>
      </c>
      <c r="V14" s="158" t="n">
        <f aca="false">SUM(V33,V41,V42,V49,V53,V54,V58,V60,V61,V62,V65,V66)</f>
        <v>87</v>
      </c>
      <c r="W14" s="158" t="n">
        <f aca="false">SUM(W33,W41,W42,W49,W53,W54,W58,W60,W61,W62,W65,W66)</f>
        <v>0</v>
      </c>
      <c r="X14" s="158" t="n">
        <f aca="false">SUM(X33,X41,X42,X49,X53,X54,X58,X60,X61,X62,X65,X66)</f>
        <v>1</v>
      </c>
      <c r="Y14" s="158" t="n">
        <f aca="false">SUM(Y33,Y41,Y42,Y49,Y53,Y54,Y58,Y60,Y61,Y62,Y65,Y66)</f>
        <v>8</v>
      </c>
      <c r="Z14" s="158" t="n">
        <f aca="false">SUM(Z33,Z41,Z42,Z49,Z53,Z54,Z58,Z60,Z61,Z62,Z65,Z66)</f>
        <v>13</v>
      </c>
      <c r="AA14" s="158" t="n">
        <f aca="false">SUM(AA33,AA41,AA42,AA49,AA53,AA54,AA58,AA60,AA61,AA62,AA65,AA66)</f>
        <v>116</v>
      </c>
      <c r="AB14" s="158" t="n">
        <f aca="false">SUM(AB33,AB41,AB42,AB49,AB53,AB54,AB58,AB60,AB61,AB62,AB65,AB66)</f>
        <v>92</v>
      </c>
      <c r="AC14" s="158" t="n">
        <f aca="false">SUM(AC33,AC41,AC42,AC49,AC53,AC54,AC58,AC60,AC61,AC62,AC65,AC66)</f>
        <v>73</v>
      </c>
      <c r="AD14" s="158" t="n">
        <f aca="false">SUM(AD33,AD41,AD42,AD49,AD53,AD54,AD58,AD60,AD61,AD62,AD65,AD66)</f>
        <v>54</v>
      </c>
      <c r="AE14" s="158" t="n">
        <f aca="false">SUM(AE33,AE41,AE42,AE49,AE53,AE54,AE58,AE60,AE61,AE62,AE65,AE66)</f>
        <v>12</v>
      </c>
      <c r="AF14" s="158" t="n">
        <f aca="false">SUM(AF33,AF41,AF42,AF49,AF53,AF54,AF58,AF60,AF61,AF62,AF65,AF66)</f>
        <v>8</v>
      </c>
      <c r="AG14" s="158" t="n">
        <f aca="false">SUM(AG33,AG41,AG42,AG49,AG53,AG54,AG58,AG60,AG61,AG62,AG65,AG66)</f>
        <v>14</v>
      </c>
      <c r="AH14" s="158" t="n">
        <f aca="false">SUM(AH33,AH41,AH42,AH49,AH53,AH54,AH58,AH60,AH61,AH62,AH65,AH66)</f>
        <v>8</v>
      </c>
      <c r="AI14" s="158" t="n">
        <f aca="false">SUM(AI33,AI41,AI42,AI49,AI53,AI54,AI58,AI60,AI61,AI62,AI65,AI66)</f>
        <v>15</v>
      </c>
      <c r="AJ14" s="158" t="n">
        <f aca="false">SUM(AJ33,AJ41,AJ42,AJ49,AJ53,AJ54,AJ58,AJ60,AJ61,AJ62,AJ65,AJ66)</f>
        <v>15</v>
      </c>
      <c r="AK14" s="158" t="n">
        <f aca="false">SUM(AK33,AK41,AK42,AK49,AK53,AK54,AK58,AK60,AK61,AK62,AK65,AK66)</f>
        <v>16</v>
      </c>
      <c r="AL14" s="158" t="n">
        <f aca="false">SUM(AL33,AL41,AL42,AL49,AL53,AL54,AL58,AL60,AL61,AL62,AL65,AL66)</f>
        <v>11</v>
      </c>
      <c r="AM14" s="158" t="n">
        <f aca="false">SUM(AM33,AM41,AM42,AM49,AM53,AM54,AM58,AM60,AM61,AM62,AM65,AM66)</f>
        <v>1</v>
      </c>
      <c r="AN14" s="158" t="n">
        <f aca="false">SUM(AN33,AN41,AN42,AN49,AN53,AN54,AN58,AN60,AN61,AN62,AN65,AN66)</f>
        <v>2</v>
      </c>
      <c r="AO14" s="158" t="n">
        <f aca="false">SUM(AO33,AO41,AO42,AO49,AO53,AO54,AO58,AO60,AO61,AO62,AO65,AO66)</f>
        <v>3</v>
      </c>
      <c r="AP14" s="158" t="n">
        <f aca="false">SUM(AP33,AP41,AP42,AP49,AP53,AP54,AP58,AP60,AP61,AP62,AP65,AP66)</f>
        <v>0</v>
      </c>
      <c r="AQ14" s="158" t="n">
        <f aca="false">SUM(AQ33,AQ41,AQ42,AQ49,AQ53,AQ54,AQ58,AQ60,AQ61,AQ62,AQ65,AQ66)</f>
        <v>12</v>
      </c>
      <c r="AR14" s="158" t="n">
        <f aca="false">SUM(AR33,AR41,AR42,AR49,AR53,AR54,AR58,AR60,AR61,AR62,AR65,AR66)</f>
        <v>10</v>
      </c>
      <c r="AS14" s="158" t="n">
        <f aca="false">SUM(AS33,AS41,AS42,AS49,AS53,AS54,AS58,AS60,AS61,AS62,AS65,AS66)</f>
        <v>42</v>
      </c>
      <c r="AT14" s="158" t="n">
        <f aca="false">SUM(AT33,AT41,AT42,AT49,AT53,AT54,AT58,AT60,AT61,AT62,AT65,AT66)</f>
        <v>27</v>
      </c>
      <c r="AU14" s="158" t="n">
        <f aca="false">SUM(AU33,AU41,AU42,AU49,AU53,AU54,AU58,AU60,AU61,AU62,AU65,AU66)</f>
        <v>0</v>
      </c>
      <c r="AV14" s="158" t="n">
        <f aca="false">SUM(AV33,AV41,AV42,AV49,AV53,AV54,AV58,AV60,AV61,AV62,AV65,AV66)</f>
        <v>3</v>
      </c>
      <c r="AW14" s="158" t="n">
        <f aca="false">SUM(AW33,AW41,AW42,AW49,AW53,AW54,AW58,AW60,AW61,AW62,AW65,AW66)</f>
        <v>1</v>
      </c>
      <c r="AX14" s="159" t="n">
        <f aca="false">SUM(AX33,AX41,AX42,AX49,AX53,AX54,AX58,AX60,AX61,AX62,AX65,AX66)</f>
        <v>8</v>
      </c>
      <c r="AY14" s="67"/>
      <c r="AZ14" s="67"/>
      <c r="BA14" s="67"/>
      <c r="BB14" s="67"/>
      <c r="BC14" s="67"/>
      <c r="BD14" s="67"/>
    </row>
    <row r="15" customFormat="false" ht="15.75" hidden="false" customHeight="true" outlineLevel="0" collapsed="false">
      <c r="A15" s="68"/>
      <c r="B15" s="74"/>
      <c r="C15" s="70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142"/>
      <c r="AY15" s="67"/>
      <c r="AZ15" s="67"/>
      <c r="BA15" s="67"/>
      <c r="BB15" s="67"/>
      <c r="BC15" s="67"/>
      <c r="BD15" s="67"/>
    </row>
    <row r="16" customFormat="false" ht="15.75" hidden="false" customHeight="true" outlineLevel="0" collapsed="false">
      <c r="A16" s="80" t="s">
        <v>66</v>
      </c>
      <c r="B16" s="81" t="s">
        <v>67</v>
      </c>
      <c r="C16" s="143" t="n">
        <f aca="false">SUM(E16,G16,M16,O16,Q16)</f>
        <v>8</v>
      </c>
      <c r="D16" s="75" t="n">
        <f aca="false">SUM(F16,H16,N16,P16,R16)</f>
        <v>13</v>
      </c>
      <c r="E16" s="75" t="n">
        <f aca="false">SUM(E17:E25)</f>
        <v>0</v>
      </c>
      <c r="F16" s="75" t="n">
        <f aca="false">SUM(F17:F25)</f>
        <v>0</v>
      </c>
      <c r="G16" s="75" t="n">
        <f aca="false">SUM(I16,K16)</f>
        <v>7</v>
      </c>
      <c r="H16" s="75" t="n">
        <f aca="false">SUM(J16,L16)</f>
        <v>9</v>
      </c>
      <c r="I16" s="75" t="n">
        <f aca="false">SUM(I17:I25)</f>
        <v>3</v>
      </c>
      <c r="J16" s="75" t="n">
        <f aca="false">SUM(J17:J25)</f>
        <v>6</v>
      </c>
      <c r="K16" s="75" t="n">
        <f aca="false">SUM(K17:K25)</f>
        <v>4</v>
      </c>
      <c r="L16" s="75" t="n">
        <f aca="false">SUM(L17:L25)</f>
        <v>3</v>
      </c>
      <c r="M16" s="75" t="n">
        <f aca="false">SUM(M17:M25)</f>
        <v>0</v>
      </c>
      <c r="N16" s="75" t="n">
        <f aca="false">SUM(N17:N25)</f>
        <v>1</v>
      </c>
      <c r="O16" s="75" t="n">
        <f aca="false">SUM(O17:O25)</f>
        <v>1</v>
      </c>
      <c r="P16" s="75" t="n">
        <f aca="false">SUM(P17:P25)</f>
        <v>2</v>
      </c>
      <c r="Q16" s="75" t="n">
        <f aca="false">SUM(Q17:Q25)</f>
        <v>0</v>
      </c>
      <c r="R16" s="75" t="n">
        <f aca="false">SUM(R17:R25)</f>
        <v>1</v>
      </c>
      <c r="S16" s="75" t="n">
        <f aca="false">SUM(U16,W16,Y16)</f>
        <v>148</v>
      </c>
      <c r="T16" s="75" t="n">
        <f aca="false">SUM(V16,X16,Z16)</f>
        <v>357</v>
      </c>
      <c r="U16" s="75" t="n">
        <f aca="false">SUM(U17:U25)</f>
        <v>88</v>
      </c>
      <c r="V16" s="75" t="n">
        <f aca="false">SUM(V17:V25)</f>
        <v>308</v>
      </c>
      <c r="W16" s="75" t="n">
        <f aca="false">SUM(W17:W25)</f>
        <v>1</v>
      </c>
      <c r="X16" s="75" t="n">
        <f aca="false">SUM(X17:X25)</f>
        <v>2</v>
      </c>
      <c r="Y16" s="75" t="n">
        <f aca="false">SUM(Y17:Y25)</f>
        <v>59</v>
      </c>
      <c r="Z16" s="75" t="n">
        <f aca="false">SUM(Z17:Z25)</f>
        <v>47</v>
      </c>
      <c r="AA16" s="75" t="n">
        <f aca="false">SUM(AC16,AS16,AU16,AW16)</f>
        <v>571</v>
      </c>
      <c r="AB16" s="75" t="n">
        <f aca="false">SUM(AD16,AT16,AV16,AX16)</f>
        <v>321</v>
      </c>
      <c r="AC16" s="75" t="n">
        <f aca="false">SUM(AE16,AG16,AI16,AK16,AM16,AO16,AQ16)</f>
        <v>277</v>
      </c>
      <c r="AD16" s="75" t="n">
        <f aca="false">SUM(AF16,AH16,AJ16,AL16,AN16,AP16,AR16)</f>
        <v>169</v>
      </c>
      <c r="AE16" s="75" t="n">
        <f aca="false">SUM(AE17:AE25)</f>
        <v>44</v>
      </c>
      <c r="AF16" s="75" t="n">
        <f aca="false">SUM(AF17:AF25)</f>
        <v>15</v>
      </c>
      <c r="AG16" s="75" t="n">
        <f aca="false">SUM(AG17:AG25)</f>
        <v>40</v>
      </c>
      <c r="AH16" s="75" t="n">
        <f aca="false">SUM(AH17:AH25)</f>
        <v>46</v>
      </c>
      <c r="AI16" s="75" t="n">
        <f aca="false">SUM(AI17:AI25)</f>
        <v>62</v>
      </c>
      <c r="AJ16" s="75" t="n">
        <f aca="false">SUM(AJ17:AJ25)</f>
        <v>40</v>
      </c>
      <c r="AK16" s="75" t="n">
        <f aca="false">SUM(AK17:AK25)</f>
        <v>65</v>
      </c>
      <c r="AL16" s="75" t="n">
        <f aca="false">SUM(AL17:AL25)</f>
        <v>44</v>
      </c>
      <c r="AM16" s="75" t="n">
        <f aca="false">SUM(AM17:AM25)</f>
        <v>8</v>
      </c>
      <c r="AN16" s="75" t="n">
        <f aca="false">SUM(AN17:AN25)</f>
        <v>1</v>
      </c>
      <c r="AO16" s="75" t="n">
        <f aca="false">SUM(AO17:AO25)</f>
        <v>9</v>
      </c>
      <c r="AP16" s="75" t="n">
        <f aca="false">SUM(AP17:AP25)</f>
        <v>6</v>
      </c>
      <c r="AQ16" s="75" t="n">
        <f aca="false">SUM(AQ17:AQ25)</f>
        <v>49</v>
      </c>
      <c r="AR16" s="75" t="n">
        <f aca="false">SUM(AR17:AR25)</f>
        <v>17</v>
      </c>
      <c r="AS16" s="75" t="n">
        <f aca="false">SUM(AS17:AS25)</f>
        <v>237</v>
      </c>
      <c r="AT16" s="75" t="n">
        <f aca="false">SUM(AT17:AT25)</f>
        <v>112</v>
      </c>
      <c r="AU16" s="75" t="n">
        <f aca="false">SUM(AU17:AU25)</f>
        <v>6</v>
      </c>
      <c r="AV16" s="75" t="n">
        <f aca="false">SUM(AV17:AV25)</f>
        <v>2</v>
      </c>
      <c r="AW16" s="75" t="n">
        <f aca="false">SUM(AW17:AW25)</f>
        <v>51</v>
      </c>
      <c r="AX16" s="76" t="n">
        <f aca="false">SUM(AX17:AX25)</f>
        <v>38</v>
      </c>
      <c r="AY16" s="67"/>
      <c r="AZ16" s="67"/>
      <c r="BA16" s="67"/>
      <c r="BB16" s="67"/>
      <c r="BC16" s="67"/>
      <c r="BD16" s="67"/>
    </row>
    <row r="17" customFormat="false" ht="15.75" hidden="false" customHeight="true" outlineLevel="0" collapsed="false">
      <c r="A17" s="107"/>
      <c r="B17" s="83" t="s">
        <v>68</v>
      </c>
      <c r="C17" s="144" t="n">
        <f aca="false">SUM(E17,G17,M17,O17,Q17)</f>
        <v>1</v>
      </c>
      <c r="D17" s="77" t="n">
        <f aca="false">SUM(F17,H17,N17,P17,R17)</f>
        <v>2</v>
      </c>
      <c r="E17" s="77" t="n">
        <v>0</v>
      </c>
      <c r="F17" s="77" t="n">
        <v>0</v>
      </c>
      <c r="G17" s="77" t="n">
        <f aca="false">SUM(I17,K17)</f>
        <v>0</v>
      </c>
      <c r="H17" s="77" t="n">
        <f aca="false">SUM(J17,L17)</f>
        <v>2</v>
      </c>
      <c r="I17" s="77" t="n">
        <v>0</v>
      </c>
      <c r="J17" s="77" t="n">
        <v>2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1</v>
      </c>
      <c r="P17" s="77" t="n">
        <v>0</v>
      </c>
      <c r="Q17" s="77" t="n">
        <v>0</v>
      </c>
      <c r="R17" s="77" t="n">
        <v>0</v>
      </c>
      <c r="S17" s="77" t="n">
        <f aca="false">SUM(U17,W17,Y17)</f>
        <v>19</v>
      </c>
      <c r="T17" s="77" t="n">
        <f aca="false">SUM(V17,X17,Z17)</f>
        <v>41</v>
      </c>
      <c r="U17" s="77" t="n">
        <v>13</v>
      </c>
      <c r="V17" s="77" t="n">
        <v>34</v>
      </c>
      <c r="W17" s="77" t="n">
        <v>0</v>
      </c>
      <c r="X17" s="77" t="n">
        <v>0</v>
      </c>
      <c r="Y17" s="77" t="n">
        <v>6</v>
      </c>
      <c r="Z17" s="77" t="n">
        <v>7</v>
      </c>
      <c r="AA17" s="77" t="n">
        <f aca="false">SUM(AC17,AS17,AU17,AW17)</f>
        <v>61</v>
      </c>
      <c r="AB17" s="77" t="n">
        <f aca="false">SUM(AD17,AT17,AV17,AX17)</f>
        <v>33</v>
      </c>
      <c r="AC17" s="77" t="n">
        <f aca="false">SUM(AE17,AG17,AI17,AK17,AM17,AO17,AQ17)</f>
        <v>34</v>
      </c>
      <c r="AD17" s="77" t="n">
        <f aca="false">SUM(AF17,AH17,AJ17,AL17,AN17,AP17,AR17)</f>
        <v>15</v>
      </c>
      <c r="AE17" s="77" t="n">
        <v>6</v>
      </c>
      <c r="AF17" s="77" t="n">
        <v>0</v>
      </c>
      <c r="AG17" s="77" t="n">
        <v>5</v>
      </c>
      <c r="AH17" s="77" t="n">
        <v>3</v>
      </c>
      <c r="AI17" s="77" t="n">
        <v>9</v>
      </c>
      <c r="AJ17" s="77" t="n">
        <v>5</v>
      </c>
      <c r="AK17" s="77" t="n">
        <v>6</v>
      </c>
      <c r="AL17" s="77" t="n">
        <v>5</v>
      </c>
      <c r="AM17" s="77" t="n">
        <v>1</v>
      </c>
      <c r="AN17" s="77" t="n">
        <v>0</v>
      </c>
      <c r="AO17" s="77" t="n">
        <v>0</v>
      </c>
      <c r="AP17" s="77" t="n">
        <v>0</v>
      </c>
      <c r="AQ17" s="77" t="n">
        <v>7</v>
      </c>
      <c r="AR17" s="77" t="n">
        <v>2</v>
      </c>
      <c r="AS17" s="77" t="n">
        <v>18</v>
      </c>
      <c r="AT17" s="77" t="n">
        <v>17</v>
      </c>
      <c r="AU17" s="77" t="n">
        <v>0</v>
      </c>
      <c r="AV17" s="77" t="n">
        <v>0</v>
      </c>
      <c r="AW17" s="77" t="n">
        <v>9</v>
      </c>
      <c r="AX17" s="145" t="n">
        <v>1</v>
      </c>
      <c r="AY17" s="67"/>
      <c r="AZ17" s="67"/>
      <c r="BA17" s="67"/>
      <c r="BB17" s="67"/>
      <c r="BC17" s="67"/>
      <c r="BD17" s="67"/>
    </row>
    <row r="18" customFormat="false" ht="15.75" hidden="false" customHeight="true" outlineLevel="0" collapsed="false">
      <c r="A18" s="107"/>
      <c r="B18" s="83" t="s">
        <v>69</v>
      </c>
      <c r="C18" s="144" t="n">
        <f aca="false">SUM(E18,G18,M18,O18,Q18)</f>
        <v>0</v>
      </c>
      <c r="D18" s="77" t="n">
        <f aca="false">SUM(F18,H18,N18,P18,R18)</f>
        <v>0</v>
      </c>
      <c r="E18" s="77" t="n">
        <v>0</v>
      </c>
      <c r="F18" s="77" t="n">
        <v>0</v>
      </c>
      <c r="G18" s="77" t="n">
        <f aca="false">SUM(I18,K18)</f>
        <v>0</v>
      </c>
      <c r="H18" s="77" t="n">
        <f aca="false">SUM(J18,L18)</f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f aca="false">SUM(U18,W18,Y18)</f>
        <v>11</v>
      </c>
      <c r="T18" s="77" t="n">
        <f aca="false">SUM(V18,X18,Z18)</f>
        <v>33</v>
      </c>
      <c r="U18" s="77" t="n">
        <v>4</v>
      </c>
      <c r="V18" s="77" t="n">
        <v>26</v>
      </c>
      <c r="W18" s="77" t="n">
        <v>0</v>
      </c>
      <c r="X18" s="77" t="n">
        <v>0</v>
      </c>
      <c r="Y18" s="77" t="n">
        <v>7</v>
      </c>
      <c r="Z18" s="77" t="n">
        <v>7</v>
      </c>
      <c r="AA18" s="77" t="n">
        <f aca="false">SUM(AC18,AS18,AU18,AW18)</f>
        <v>41</v>
      </c>
      <c r="AB18" s="77" t="n">
        <f aca="false">SUM(AD18,AT18,AV18,AX18)</f>
        <v>25</v>
      </c>
      <c r="AC18" s="77" t="n">
        <f aca="false">SUM(AE18,AG18,AI18,AK18,AM18,AO18,AQ18)</f>
        <v>18</v>
      </c>
      <c r="AD18" s="77" t="n">
        <f aca="false">SUM(AF18,AH18,AJ18,AL18,AN18,AP18,AR18)</f>
        <v>11</v>
      </c>
      <c r="AE18" s="77" t="n">
        <v>4</v>
      </c>
      <c r="AF18" s="77" t="n">
        <v>0</v>
      </c>
      <c r="AG18" s="77" t="n">
        <v>0</v>
      </c>
      <c r="AH18" s="77" t="n">
        <v>6</v>
      </c>
      <c r="AI18" s="77" t="n">
        <v>5</v>
      </c>
      <c r="AJ18" s="77" t="n">
        <v>0</v>
      </c>
      <c r="AK18" s="77" t="n">
        <v>4</v>
      </c>
      <c r="AL18" s="77" t="n">
        <v>3</v>
      </c>
      <c r="AM18" s="77" t="n">
        <v>1</v>
      </c>
      <c r="AN18" s="77" t="n">
        <v>0</v>
      </c>
      <c r="AO18" s="77" t="n">
        <v>1</v>
      </c>
      <c r="AP18" s="77" t="n">
        <v>0</v>
      </c>
      <c r="AQ18" s="77" t="n">
        <v>3</v>
      </c>
      <c r="AR18" s="77" t="n">
        <v>2</v>
      </c>
      <c r="AS18" s="77" t="n">
        <v>21</v>
      </c>
      <c r="AT18" s="77" t="n">
        <v>12</v>
      </c>
      <c r="AU18" s="77" t="n">
        <v>1</v>
      </c>
      <c r="AV18" s="77" t="n">
        <v>0</v>
      </c>
      <c r="AW18" s="77" t="n">
        <v>1</v>
      </c>
      <c r="AX18" s="145" t="n">
        <v>2</v>
      </c>
      <c r="AY18" s="67"/>
      <c r="AZ18" s="67"/>
      <c r="BA18" s="67"/>
      <c r="BB18" s="67"/>
      <c r="BC18" s="67"/>
      <c r="BD18" s="67"/>
    </row>
    <row r="19" customFormat="false" ht="15.75" hidden="false" customHeight="true" outlineLevel="0" collapsed="false">
      <c r="A19" s="107"/>
      <c r="B19" s="83" t="s">
        <v>70</v>
      </c>
      <c r="C19" s="144" t="n">
        <f aca="false">SUM(E19,G19,M19,O19,Q19)</f>
        <v>1</v>
      </c>
      <c r="D19" s="77" t="n">
        <f aca="false">SUM(F19,H19,N19,P19,R19)</f>
        <v>1</v>
      </c>
      <c r="E19" s="77" t="n">
        <v>0</v>
      </c>
      <c r="F19" s="77" t="n">
        <v>0</v>
      </c>
      <c r="G19" s="77" t="n">
        <f aca="false">SUM(I19,K19)</f>
        <v>1</v>
      </c>
      <c r="H19" s="77" t="n">
        <f aca="false">SUM(J19,L19)</f>
        <v>1</v>
      </c>
      <c r="I19" s="77" t="n">
        <v>1</v>
      </c>
      <c r="J19" s="77" t="n">
        <v>1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f aca="false">SUM(U19,W19,Y19)</f>
        <v>16</v>
      </c>
      <c r="T19" s="77" t="n">
        <f aca="false">SUM(V19,X19,Z19)</f>
        <v>37</v>
      </c>
      <c r="U19" s="77" t="n">
        <v>10</v>
      </c>
      <c r="V19" s="77" t="n">
        <v>35</v>
      </c>
      <c r="W19" s="77" t="n">
        <v>0</v>
      </c>
      <c r="X19" s="77" t="n">
        <v>0</v>
      </c>
      <c r="Y19" s="77" t="n">
        <v>6</v>
      </c>
      <c r="Z19" s="77" t="n">
        <v>2</v>
      </c>
      <c r="AA19" s="77" t="n">
        <f aca="false">SUM(AC19,AS19,AU19,AW19)</f>
        <v>60</v>
      </c>
      <c r="AB19" s="77" t="n">
        <f aca="false">SUM(AD19,AT19,AV19,AX19)</f>
        <v>32</v>
      </c>
      <c r="AC19" s="77" t="n">
        <f aca="false">SUM(AE19,AG19,AI19,AK19,AM19,AO19,AQ19)</f>
        <v>33</v>
      </c>
      <c r="AD19" s="77" t="n">
        <f aca="false">SUM(AF19,AH19,AJ19,AL19,AN19,AP19,AR19)</f>
        <v>17</v>
      </c>
      <c r="AE19" s="77" t="n">
        <v>2</v>
      </c>
      <c r="AF19" s="77" t="n">
        <v>2</v>
      </c>
      <c r="AG19" s="77" t="n">
        <v>6</v>
      </c>
      <c r="AH19" s="77" t="n">
        <v>4</v>
      </c>
      <c r="AI19" s="77" t="n">
        <v>9</v>
      </c>
      <c r="AJ19" s="77" t="n">
        <v>4</v>
      </c>
      <c r="AK19" s="77" t="n">
        <v>8</v>
      </c>
      <c r="AL19" s="77" t="n">
        <v>4</v>
      </c>
      <c r="AM19" s="77" t="n">
        <v>1</v>
      </c>
      <c r="AN19" s="77" t="n">
        <v>0</v>
      </c>
      <c r="AO19" s="77" t="n">
        <v>1</v>
      </c>
      <c r="AP19" s="77" t="n">
        <v>0</v>
      </c>
      <c r="AQ19" s="77" t="n">
        <v>6</v>
      </c>
      <c r="AR19" s="77" t="n">
        <v>3</v>
      </c>
      <c r="AS19" s="77" t="n">
        <v>21</v>
      </c>
      <c r="AT19" s="77" t="n">
        <v>7</v>
      </c>
      <c r="AU19" s="77" t="n">
        <v>0</v>
      </c>
      <c r="AV19" s="77" t="n">
        <v>0</v>
      </c>
      <c r="AW19" s="77" t="n">
        <v>6</v>
      </c>
      <c r="AX19" s="145" t="n">
        <v>8</v>
      </c>
      <c r="AY19" s="67"/>
      <c r="AZ19" s="67"/>
      <c r="BA19" s="67"/>
      <c r="BB19" s="67"/>
      <c r="BC19" s="67"/>
      <c r="BD19" s="67"/>
    </row>
    <row r="20" customFormat="false" ht="15.75" hidden="false" customHeight="true" outlineLevel="0" collapsed="false">
      <c r="A20" s="107"/>
      <c r="B20" s="83" t="s">
        <v>71</v>
      </c>
      <c r="C20" s="144" t="n">
        <f aca="false">SUM(E20,G20,M20,O20,Q20)</f>
        <v>0</v>
      </c>
      <c r="D20" s="77" t="n">
        <f aca="false">SUM(F20,H20,N20,P20,R20)</f>
        <v>0</v>
      </c>
      <c r="E20" s="77" t="n">
        <v>0</v>
      </c>
      <c r="F20" s="77" t="n">
        <v>0</v>
      </c>
      <c r="G20" s="77" t="n">
        <f aca="false">SUM(I20,K20)</f>
        <v>0</v>
      </c>
      <c r="H20" s="77" t="n">
        <f aca="false">SUM(J20,L20)</f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f aca="false">SUM(U20,W20,Y20)</f>
        <v>20</v>
      </c>
      <c r="T20" s="77" t="n">
        <f aca="false">SUM(V20,X20,Z20)</f>
        <v>23</v>
      </c>
      <c r="U20" s="77" t="n">
        <v>8</v>
      </c>
      <c r="V20" s="77" t="n">
        <v>18</v>
      </c>
      <c r="W20" s="77" t="n">
        <v>0</v>
      </c>
      <c r="X20" s="77" t="n">
        <v>1</v>
      </c>
      <c r="Y20" s="77" t="n">
        <v>12</v>
      </c>
      <c r="Z20" s="77" t="n">
        <v>4</v>
      </c>
      <c r="AA20" s="77" t="n">
        <f aca="false">SUM(AC20,AS20,AU20,AW20)</f>
        <v>54</v>
      </c>
      <c r="AB20" s="77" t="n">
        <f aca="false">SUM(AD20,AT20,AV20,AX20)</f>
        <v>32</v>
      </c>
      <c r="AC20" s="77" t="n">
        <f aca="false">SUM(AE20,AG20,AI20,AK20,AM20,AO20,AQ20)</f>
        <v>28</v>
      </c>
      <c r="AD20" s="77" t="n">
        <f aca="false">SUM(AF20,AH20,AJ20,AL20,AN20,AP20,AR20)</f>
        <v>16</v>
      </c>
      <c r="AE20" s="77" t="n">
        <v>5</v>
      </c>
      <c r="AF20" s="77" t="n">
        <v>1</v>
      </c>
      <c r="AG20" s="77" t="n">
        <v>5</v>
      </c>
      <c r="AH20" s="77" t="n">
        <v>6</v>
      </c>
      <c r="AI20" s="77" t="n">
        <v>5</v>
      </c>
      <c r="AJ20" s="77" t="n">
        <v>4</v>
      </c>
      <c r="AK20" s="77" t="n">
        <v>7</v>
      </c>
      <c r="AL20" s="77" t="n">
        <v>4</v>
      </c>
      <c r="AM20" s="77" t="n">
        <v>1</v>
      </c>
      <c r="AN20" s="77" t="n">
        <v>0</v>
      </c>
      <c r="AO20" s="77" t="n">
        <v>2</v>
      </c>
      <c r="AP20" s="77" t="n">
        <v>1</v>
      </c>
      <c r="AQ20" s="77" t="n">
        <v>3</v>
      </c>
      <c r="AR20" s="77" t="n">
        <v>0</v>
      </c>
      <c r="AS20" s="77" t="n">
        <v>19</v>
      </c>
      <c r="AT20" s="77" t="n">
        <v>9</v>
      </c>
      <c r="AU20" s="77" t="n">
        <v>0</v>
      </c>
      <c r="AV20" s="77" t="n">
        <v>0</v>
      </c>
      <c r="AW20" s="77" t="n">
        <v>7</v>
      </c>
      <c r="AX20" s="145" t="n">
        <v>7</v>
      </c>
      <c r="AY20" s="67"/>
      <c r="AZ20" s="67"/>
      <c r="BA20" s="67"/>
      <c r="BB20" s="67"/>
      <c r="BC20" s="67"/>
      <c r="BD20" s="67"/>
    </row>
    <row r="21" customFormat="false" ht="15.75" hidden="false" customHeight="true" outlineLevel="0" collapsed="false">
      <c r="A21" s="107"/>
      <c r="B21" s="83" t="s">
        <v>72</v>
      </c>
      <c r="C21" s="144" t="n">
        <f aca="false">SUM(E21,G21,M21,O21,Q21)</f>
        <v>1</v>
      </c>
      <c r="D21" s="77" t="n">
        <f aca="false">SUM(F21,H21,N21,P21,R21)</f>
        <v>1</v>
      </c>
      <c r="E21" s="77" t="n">
        <v>0</v>
      </c>
      <c r="F21" s="77" t="n">
        <v>0</v>
      </c>
      <c r="G21" s="77" t="n">
        <f aca="false">SUM(I21,K21)</f>
        <v>1</v>
      </c>
      <c r="H21" s="77" t="n">
        <f aca="false">SUM(J21,L21)</f>
        <v>1</v>
      </c>
      <c r="I21" s="77" t="n">
        <v>0</v>
      </c>
      <c r="J21" s="77" t="n">
        <v>1</v>
      </c>
      <c r="K21" s="77" t="n">
        <v>1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7" t="n">
        <f aca="false">SUM(U21,W21,Y21)</f>
        <v>15</v>
      </c>
      <c r="T21" s="77" t="n">
        <f aca="false">SUM(V21,X21,Z21)</f>
        <v>49</v>
      </c>
      <c r="U21" s="77" t="n">
        <v>8</v>
      </c>
      <c r="V21" s="77" t="n">
        <v>43</v>
      </c>
      <c r="W21" s="77" t="n">
        <v>0</v>
      </c>
      <c r="X21" s="77" t="n">
        <v>0</v>
      </c>
      <c r="Y21" s="77" t="n">
        <v>7</v>
      </c>
      <c r="Z21" s="77" t="n">
        <v>6</v>
      </c>
      <c r="AA21" s="77" t="n">
        <f aca="false">SUM(AC21,AS21,AU21,AW21)</f>
        <v>59</v>
      </c>
      <c r="AB21" s="77" t="n">
        <f aca="false">SUM(AD21,AT21,AV21,AX21)</f>
        <v>45</v>
      </c>
      <c r="AC21" s="77" t="n">
        <f aca="false">SUM(AE21,AG21,AI21,AK21,AM21,AO21,AQ21)</f>
        <v>25</v>
      </c>
      <c r="AD21" s="77" t="n">
        <f aca="false">SUM(AF21,AH21,AJ21,AL21,AN21,AP21,AR21)</f>
        <v>28</v>
      </c>
      <c r="AE21" s="77" t="n">
        <v>6</v>
      </c>
      <c r="AF21" s="77" t="n">
        <v>2</v>
      </c>
      <c r="AG21" s="77" t="n">
        <v>4</v>
      </c>
      <c r="AH21" s="77" t="n">
        <v>6</v>
      </c>
      <c r="AI21" s="77" t="n">
        <v>6</v>
      </c>
      <c r="AJ21" s="77" t="n">
        <v>8</v>
      </c>
      <c r="AK21" s="77" t="n">
        <v>6</v>
      </c>
      <c r="AL21" s="77" t="n">
        <v>6</v>
      </c>
      <c r="AM21" s="77" t="n">
        <v>0</v>
      </c>
      <c r="AN21" s="77" t="n">
        <v>0</v>
      </c>
      <c r="AO21" s="77" t="n">
        <v>1</v>
      </c>
      <c r="AP21" s="77" t="n">
        <v>2</v>
      </c>
      <c r="AQ21" s="77" t="n">
        <v>2</v>
      </c>
      <c r="AR21" s="77" t="n">
        <v>4</v>
      </c>
      <c r="AS21" s="77" t="n">
        <v>27</v>
      </c>
      <c r="AT21" s="77" t="n">
        <v>13</v>
      </c>
      <c r="AU21" s="77" t="n">
        <v>0</v>
      </c>
      <c r="AV21" s="77" t="n">
        <v>1</v>
      </c>
      <c r="AW21" s="77" t="n">
        <v>7</v>
      </c>
      <c r="AX21" s="145" t="n">
        <v>3</v>
      </c>
      <c r="AY21" s="67"/>
      <c r="AZ21" s="67"/>
      <c r="BA21" s="67"/>
      <c r="BB21" s="67"/>
      <c r="BC21" s="67"/>
      <c r="BD21" s="67"/>
    </row>
    <row r="22" customFormat="false" ht="15.75" hidden="false" customHeight="true" outlineLevel="0" collapsed="false">
      <c r="A22" s="107"/>
      <c r="B22" s="83" t="s">
        <v>73</v>
      </c>
      <c r="C22" s="144" t="n">
        <f aca="false">SUM(E22,G22,M22,O22,Q22)</f>
        <v>2</v>
      </c>
      <c r="D22" s="77" t="n">
        <f aca="false">SUM(F22,H22,N22,P22,R22)</f>
        <v>2</v>
      </c>
      <c r="E22" s="77" t="n">
        <v>0</v>
      </c>
      <c r="F22" s="77" t="n">
        <v>0</v>
      </c>
      <c r="G22" s="77" t="n">
        <f aca="false">SUM(I22,K22)</f>
        <v>2</v>
      </c>
      <c r="H22" s="77" t="n">
        <f aca="false">SUM(J22,L22)</f>
        <v>2</v>
      </c>
      <c r="I22" s="77" t="n">
        <v>1</v>
      </c>
      <c r="J22" s="77" t="n">
        <v>0</v>
      </c>
      <c r="K22" s="77" t="n">
        <v>1</v>
      </c>
      <c r="L22" s="77" t="n">
        <v>2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f aca="false">SUM(U22,W22,Y22)</f>
        <v>26</v>
      </c>
      <c r="T22" s="77" t="n">
        <f aca="false">SUM(V22,X22,Z22)</f>
        <v>38</v>
      </c>
      <c r="U22" s="77" t="n">
        <v>17</v>
      </c>
      <c r="V22" s="77" t="n">
        <v>32</v>
      </c>
      <c r="W22" s="77" t="n">
        <v>0</v>
      </c>
      <c r="X22" s="77" t="n">
        <v>0</v>
      </c>
      <c r="Y22" s="77" t="n">
        <v>9</v>
      </c>
      <c r="Z22" s="77" t="n">
        <v>6</v>
      </c>
      <c r="AA22" s="77" t="n">
        <f aca="false">SUM(AC22,AS22,AU22,AW22)</f>
        <v>95</v>
      </c>
      <c r="AB22" s="77" t="n">
        <f aca="false">SUM(AD22,AT22,AV22,AX22)</f>
        <v>58</v>
      </c>
      <c r="AC22" s="77" t="n">
        <f aca="false">SUM(AE22,AG22,AI22,AK22,AM22,AO22,AQ22)</f>
        <v>50</v>
      </c>
      <c r="AD22" s="77" t="n">
        <f aca="false">SUM(AF22,AH22,AJ22,AL22,AN22,AP22,AR22)</f>
        <v>33</v>
      </c>
      <c r="AE22" s="77" t="n">
        <v>3</v>
      </c>
      <c r="AF22" s="77" t="n">
        <v>5</v>
      </c>
      <c r="AG22" s="77" t="n">
        <v>7</v>
      </c>
      <c r="AH22" s="77" t="n">
        <v>6</v>
      </c>
      <c r="AI22" s="77" t="n">
        <v>10</v>
      </c>
      <c r="AJ22" s="77" t="n">
        <v>9</v>
      </c>
      <c r="AK22" s="77" t="n">
        <v>17</v>
      </c>
      <c r="AL22" s="77" t="n">
        <v>7</v>
      </c>
      <c r="AM22" s="77" t="n">
        <v>0</v>
      </c>
      <c r="AN22" s="77" t="n">
        <v>1</v>
      </c>
      <c r="AO22" s="77" t="n">
        <v>1</v>
      </c>
      <c r="AP22" s="77" t="n">
        <v>2</v>
      </c>
      <c r="AQ22" s="77" t="n">
        <v>12</v>
      </c>
      <c r="AR22" s="77" t="n">
        <v>3</v>
      </c>
      <c r="AS22" s="77" t="n">
        <v>38</v>
      </c>
      <c r="AT22" s="77" t="n">
        <v>17</v>
      </c>
      <c r="AU22" s="77" t="n">
        <v>2</v>
      </c>
      <c r="AV22" s="77" t="n">
        <v>0</v>
      </c>
      <c r="AW22" s="77" t="n">
        <v>5</v>
      </c>
      <c r="AX22" s="145" t="n">
        <v>8</v>
      </c>
      <c r="AY22" s="67"/>
      <c r="AZ22" s="67"/>
      <c r="BA22" s="67"/>
      <c r="BB22" s="67"/>
      <c r="BC22" s="67"/>
      <c r="BD22" s="67"/>
    </row>
    <row r="23" customFormat="false" ht="15.75" hidden="false" customHeight="true" outlineLevel="0" collapsed="false">
      <c r="A23" s="107"/>
      <c r="B23" s="83" t="s">
        <v>74</v>
      </c>
      <c r="C23" s="144" t="n">
        <f aca="false">SUM(E23,G23,M23,O23,Q23)</f>
        <v>1</v>
      </c>
      <c r="D23" s="77" t="n">
        <f aca="false">SUM(F23,H23,N23,P23,R23)</f>
        <v>3</v>
      </c>
      <c r="E23" s="77" t="n">
        <v>0</v>
      </c>
      <c r="F23" s="77" t="n">
        <v>0</v>
      </c>
      <c r="G23" s="77" t="n">
        <f aca="false">SUM(I23,K23)</f>
        <v>1</v>
      </c>
      <c r="H23" s="77" t="n">
        <f aca="false">SUM(J23,L23)</f>
        <v>1</v>
      </c>
      <c r="I23" s="77" t="n">
        <v>0</v>
      </c>
      <c r="J23" s="77" t="n">
        <v>1</v>
      </c>
      <c r="K23" s="77" t="n">
        <v>1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1</v>
      </c>
      <c r="Q23" s="77" t="n">
        <v>0</v>
      </c>
      <c r="R23" s="77" t="n">
        <v>1</v>
      </c>
      <c r="S23" s="77" t="n">
        <f aca="false">SUM(U23,W23,Y23)</f>
        <v>19</v>
      </c>
      <c r="T23" s="77" t="n">
        <f aca="false">SUM(V23,X23,Z23)</f>
        <v>47</v>
      </c>
      <c r="U23" s="77" t="n">
        <v>14</v>
      </c>
      <c r="V23" s="77" t="n">
        <v>40</v>
      </c>
      <c r="W23" s="77" t="n">
        <v>0</v>
      </c>
      <c r="X23" s="77" t="n">
        <v>1</v>
      </c>
      <c r="Y23" s="77" t="n">
        <v>5</v>
      </c>
      <c r="Z23" s="77" t="n">
        <v>6</v>
      </c>
      <c r="AA23" s="77" t="n">
        <f aca="false">SUM(AC23,AS23,AU23,AW23)</f>
        <v>67</v>
      </c>
      <c r="AB23" s="77" t="n">
        <f aca="false">SUM(AD23,AT23,AV23,AX23)</f>
        <v>39</v>
      </c>
      <c r="AC23" s="77" t="n">
        <f aca="false">SUM(AE23,AG23,AI23,AK23,AM23,AO23,AQ23)</f>
        <v>30</v>
      </c>
      <c r="AD23" s="77" t="n">
        <f aca="false">SUM(AF23,AH23,AJ23,AL23,AN23,AP23,AR23)</f>
        <v>21</v>
      </c>
      <c r="AE23" s="77" t="n">
        <v>6</v>
      </c>
      <c r="AF23" s="77" t="n">
        <v>1</v>
      </c>
      <c r="AG23" s="77" t="n">
        <v>5</v>
      </c>
      <c r="AH23" s="77" t="n">
        <v>7</v>
      </c>
      <c r="AI23" s="77" t="n">
        <v>7</v>
      </c>
      <c r="AJ23" s="77" t="n">
        <v>5</v>
      </c>
      <c r="AK23" s="77" t="n">
        <v>2</v>
      </c>
      <c r="AL23" s="77" t="n">
        <v>6</v>
      </c>
      <c r="AM23" s="77" t="n">
        <v>2</v>
      </c>
      <c r="AN23" s="77" t="n">
        <v>0</v>
      </c>
      <c r="AO23" s="77" t="n">
        <v>2</v>
      </c>
      <c r="AP23" s="77" t="n">
        <v>1</v>
      </c>
      <c r="AQ23" s="77" t="n">
        <v>6</v>
      </c>
      <c r="AR23" s="77" t="n">
        <v>1</v>
      </c>
      <c r="AS23" s="77" t="n">
        <v>32</v>
      </c>
      <c r="AT23" s="77" t="n">
        <v>14</v>
      </c>
      <c r="AU23" s="77" t="n">
        <v>1</v>
      </c>
      <c r="AV23" s="77" t="n">
        <v>0</v>
      </c>
      <c r="AW23" s="77" t="n">
        <v>4</v>
      </c>
      <c r="AX23" s="145" t="n">
        <v>4</v>
      </c>
      <c r="AY23" s="67"/>
      <c r="AZ23" s="67"/>
      <c r="BA23" s="67"/>
      <c r="BB23" s="67"/>
      <c r="BC23" s="67"/>
      <c r="BD23" s="67"/>
    </row>
    <row r="24" customFormat="false" ht="15.75" hidden="false" customHeight="true" outlineLevel="0" collapsed="false">
      <c r="A24" s="107"/>
      <c r="B24" s="83" t="s">
        <v>75</v>
      </c>
      <c r="C24" s="144" t="n">
        <f aca="false">SUM(E24,G24,M24,O24,Q24)</f>
        <v>1</v>
      </c>
      <c r="D24" s="77" t="n">
        <f aca="false">SUM(F24,H24,N24,P24,R24)</f>
        <v>2</v>
      </c>
      <c r="E24" s="77" t="n">
        <v>0</v>
      </c>
      <c r="F24" s="77" t="n">
        <v>0</v>
      </c>
      <c r="G24" s="77" t="n">
        <f aca="false">SUM(I24,K24)</f>
        <v>1</v>
      </c>
      <c r="H24" s="77" t="n">
        <f aca="false">SUM(J24,L24)</f>
        <v>1</v>
      </c>
      <c r="I24" s="77" t="n">
        <v>0</v>
      </c>
      <c r="J24" s="77" t="n">
        <v>0</v>
      </c>
      <c r="K24" s="77" t="n">
        <v>1</v>
      </c>
      <c r="L24" s="77" t="n">
        <v>1</v>
      </c>
      <c r="M24" s="77" t="n">
        <v>0</v>
      </c>
      <c r="N24" s="77" t="n">
        <v>0</v>
      </c>
      <c r="O24" s="77" t="n">
        <v>0</v>
      </c>
      <c r="P24" s="77" t="n">
        <v>1</v>
      </c>
      <c r="Q24" s="77" t="n">
        <v>0</v>
      </c>
      <c r="R24" s="77" t="n">
        <v>0</v>
      </c>
      <c r="S24" s="77" t="n">
        <f aca="false">SUM(U24,W24,Y24)</f>
        <v>7</v>
      </c>
      <c r="T24" s="77" t="n">
        <f aca="false">SUM(V24,X24,Z24)</f>
        <v>24</v>
      </c>
      <c r="U24" s="77" t="n">
        <v>2</v>
      </c>
      <c r="V24" s="77" t="n">
        <v>18</v>
      </c>
      <c r="W24" s="77" t="n">
        <v>0</v>
      </c>
      <c r="X24" s="77" t="n">
        <v>0</v>
      </c>
      <c r="Y24" s="77" t="n">
        <v>5</v>
      </c>
      <c r="Z24" s="77" t="n">
        <v>6</v>
      </c>
      <c r="AA24" s="77" t="n">
        <f aca="false">SUM(AC24,AS24,AU24,AW24)</f>
        <v>53</v>
      </c>
      <c r="AB24" s="77" t="n">
        <f aca="false">SUM(AD24,AT24,AV24,AX24)</f>
        <v>24</v>
      </c>
      <c r="AC24" s="77" t="n">
        <f aca="false">SUM(AE24,AG24,AI24,AK24,AM24,AO24,AQ24)</f>
        <v>27</v>
      </c>
      <c r="AD24" s="77" t="n">
        <f aca="false">SUM(AF24,AH24,AJ24,AL24,AN24,AP24,AR24)</f>
        <v>9</v>
      </c>
      <c r="AE24" s="77" t="n">
        <v>4</v>
      </c>
      <c r="AF24" s="77" t="n">
        <v>1</v>
      </c>
      <c r="AG24" s="77" t="n">
        <v>2</v>
      </c>
      <c r="AH24" s="77" t="n">
        <v>1</v>
      </c>
      <c r="AI24" s="77" t="n">
        <v>7</v>
      </c>
      <c r="AJ24" s="77" t="n">
        <v>2</v>
      </c>
      <c r="AK24" s="77" t="n">
        <v>7</v>
      </c>
      <c r="AL24" s="77" t="n">
        <v>4</v>
      </c>
      <c r="AM24" s="77" t="n">
        <v>2</v>
      </c>
      <c r="AN24" s="77" t="n">
        <v>0</v>
      </c>
      <c r="AO24" s="77" t="n">
        <v>0</v>
      </c>
      <c r="AP24" s="77" t="n">
        <v>0</v>
      </c>
      <c r="AQ24" s="77" t="n">
        <v>5</v>
      </c>
      <c r="AR24" s="77" t="n">
        <v>1</v>
      </c>
      <c r="AS24" s="77" t="n">
        <v>20</v>
      </c>
      <c r="AT24" s="77" t="n">
        <v>11</v>
      </c>
      <c r="AU24" s="77" t="n">
        <v>0</v>
      </c>
      <c r="AV24" s="77" t="n">
        <v>1</v>
      </c>
      <c r="AW24" s="77" t="n">
        <v>6</v>
      </c>
      <c r="AX24" s="145" t="n">
        <v>3</v>
      </c>
      <c r="AY24" s="67"/>
      <c r="AZ24" s="67"/>
      <c r="BA24" s="67"/>
      <c r="BB24" s="67"/>
      <c r="BC24" s="67"/>
      <c r="BD24" s="67"/>
    </row>
    <row r="25" customFormat="false" ht="15.75" hidden="false" customHeight="true" outlineLevel="0" collapsed="false">
      <c r="A25" s="86"/>
      <c r="B25" s="87" t="s">
        <v>76</v>
      </c>
      <c r="C25" s="146" t="n">
        <f aca="false">SUM(E25,G25,M25,O25,Q25)</f>
        <v>1</v>
      </c>
      <c r="D25" s="88" t="n">
        <f aca="false">SUM(F25,H25,N25,P25,R25)</f>
        <v>2</v>
      </c>
      <c r="E25" s="88" t="n">
        <v>0</v>
      </c>
      <c r="F25" s="88" t="n">
        <v>0</v>
      </c>
      <c r="G25" s="88" t="n">
        <f aca="false">SUM(I25,K25)</f>
        <v>1</v>
      </c>
      <c r="H25" s="88" t="n">
        <f aca="false">SUM(J25,L25)</f>
        <v>1</v>
      </c>
      <c r="I25" s="88" t="n">
        <v>1</v>
      </c>
      <c r="J25" s="88" t="n">
        <v>1</v>
      </c>
      <c r="K25" s="88" t="n">
        <v>0</v>
      </c>
      <c r="L25" s="88" t="n">
        <v>0</v>
      </c>
      <c r="M25" s="88" t="n">
        <v>0</v>
      </c>
      <c r="N25" s="88" t="n">
        <v>1</v>
      </c>
      <c r="O25" s="88" t="n">
        <v>0</v>
      </c>
      <c r="P25" s="88" t="n">
        <v>0</v>
      </c>
      <c r="Q25" s="88" t="n">
        <v>0</v>
      </c>
      <c r="R25" s="88" t="n">
        <v>0</v>
      </c>
      <c r="S25" s="88" t="n">
        <f aca="false">SUM(U25,W25,Y25)</f>
        <v>15</v>
      </c>
      <c r="T25" s="88" t="n">
        <f aca="false">SUM(V25,X25,Z25)</f>
        <v>65</v>
      </c>
      <c r="U25" s="88" t="n">
        <v>12</v>
      </c>
      <c r="V25" s="88" t="n">
        <v>62</v>
      </c>
      <c r="W25" s="77" t="n">
        <v>1</v>
      </c>
      <c r="X25" s="77" t="n">
        <v>0</v>
      </c>
      <c r="Y25" s="77" t="n">
        <v>2</v>
      </c>
      <c r="Z25" s="77" t="n">
        <v>3</v>
      </c>
      <c r="AA25" s="77" t="n">
        <f aca="false">SUM(AC25,AS25,AU25,AW25)</f>
        <v>81</v>
      </c>
      <c r="AB25" s="77" t="n">
        <f aca="false">SUM(AD25,AT25,AV25,AX25)</f>
        <v>33</v>
      </c>
      <c r="AC25" s="77" t="n">
        <f aca="false">SUM(AE25,AG25,AI25,AK25,AM25,AO25,AQ25)</f>
        <v>32</v>
      </c>
      <c r="AD25" s="77" t="n">
        <f aca="false">SUM(AF25,AH25,AJ25,AL25,AN25,AP25,AR25)</f>
        <v>19</v>
      </c>
      <c r="AE25" s="77" t="n">
        <v>8</v>
      </c>
      <c r="AF25" s="77" t="n">
        <v>3</v>
      </c>
      <c r="AG25" s="77" t="n">
        <v>6</v>
      </c>
      <c r="AH25" s="77" t="n">
        <v>7</v>
      </c>
      <c r="AI25" s="77" t="n">
        <v>4</v>
      </c>
      <c r="AJ25" s="77" t="n">
        <v>3</v>
      </c>
      <c r="AK25" s="77" t="n">
        <v>8</v>
      </c>
      <c r="AL25" s="77" t="n">
        <v>5</v>
      </c>
      <c r="AM25" s="77" t="n">
        <v>0</v>
      </c>
      <c r="AN25" s="77" t="n">
        <v>0</v>
      </c>
      <c r="AO25" s="77" t="n">
        <v>1</v>
      </c>
      <c r="AP25" s="77" t="n">
        <v>0</v>
      </c>
      <c r="AQ25" s="77" t="n">
        <v>5</v>
      </c>
      <c r="AR25" s="77" t="n">
        <v>1</v>
      </c>
      <c r="AS25" s="77" t="n">
        <v>41</v>
      </c>
      <c r="AT25" s="77" t="n">
        <v>12</v>
      </c>
      <c r="AU25" s="77" t="n">
        <v>2</v>
      </c>
      <c r="AV25" s="88" t="n">
        <v>0</v>
      </c>
      <c r="AW25" s="88" t="n">
        <v>6</v>
      </c>
      <c r="AX25" s="147" t="n">
        <v>2</v>
      </c>
      <c r="AY25" s="67"/>
      <c r="AZ25" s="67"/>
      <c r="BA25" s="67"/>
      <c r="BB25" s="67"/>
      <c r="BC25" s="67"/>
      <c r="BD25" s="67"/>
    </row>
    <row r="26" customFormat="false" ht="15.75" hidden="false" customHeight="true" outlineLevel="0" collapsed="false">
      <c r="A26" s="89" t="s">
        <v>77</v>
      </c>
      <c r="B26" s="90" t="s">
        <v>78</v>
      </c>
      <c r="C26" s="91" t="n">
        <f aca="false">SUM(E26,G26,M26,O26,Q26)</f>
        <v>11</v>
      </c>
      <c r="D26" s="92" t="n">
        <f aca="false">SUM(F26,H26,N26,P26,R26)</f>
        <v>6</v>
      </c>
      <c r="E26" s="92" t="n">
        <v>0</v>
      </c>
      <c r="F26" s="92" t="n">
        <v>0</v>
      </c>
      <c r="G26" s="92" t="n">
        <f aca="false">SUM(I26,K26)</f>
        <v>8</v>
      </c>
      <c r="H26" s="92" t="n">
        <f aca="false">SUM(J26,L26)</f>
        <v>1</v>
      </c>
      <c r="I26" s="92" t="n">
        <v>5</v>
      </c>
      <c r="J26" s="92" t="n">
        <v>1</v>
      </c>
      <c r="K26" s="92" t="n">
        <v>3</v>
      </c>
      <c r="L26" s="92" t="n">
        <v>0</v>
      </c>
      <c r="M26" s="92" t="n">
        <v>0</v>
      </c>
      <c r="N26" s="92" t="n">
        <v>0</v>
      </c>
      <c r="O26" s="92" t="n">
        <v>2</v>
      </c>
      <c r="P26" s="92" t="n">
        <v>2</v>
      </c>
      <c r="Q26" s="92" t="n">
        <v>1</v>
      </c>
      <c r="R26" s="92" t="n">
        <v>3</v>
      </c>
      <c r="S26" s="92" t="n">
        <f aca="false">SUM(U26,W26,Y26)</f>
        <v>48</v>
      </c>
      <c r="T26" s="92" t="n">
        <f aca="false">SUM(V26,X26,Z26)</f>
        <v>147</v>
      </c>
      <c r="U26" s="92" t="n">
        <v>35</v>
      </c>
      <c r="V26" s="92" t="n">
        <v>122</v>
      </c>
      <c r="W26" s="92" t="n">
        <v>0</v>
      </c>
      <c r="X26" s="92" t="n">
        <v>0</v>
      </c>
      <c r="Y26" s="92" t="n">
        <v>13</v>
      </c>
      <c r="Z26" s="92" t="n">
        <v>25</v>
      </c>
      <c r="AA26" s="92" t="n">
        <f aca="false">SUM(AC26,AS26,AU26,AW26)</f>
        <v>209</v>
      </c>
      <c r="AB26" s="92" t="n">
        <f aca="false">SUM(AD26,AT26,AV26,AX26)</f>
        <v>109</v>
      </c>
      <c r="AC26" s="92" t="n">
        <f aca="false">SUM(AE26,AG26,AI26,AK26,AM26,AO26,AQ26)</f>
        <v>97</v>
      </c>
      <c r="AD26" s="92" t="n">
        <f aca="false">SUM(AF26,AH26,AJ26,AL26,AN26,AP26,AR26)</f>
        <v>69</v>
      </c>
      <c r="AE26" s="92" t="n">
        <v>25</v>
      </c>
      <c r="AF26" s="92" t="n">
        <v>14</v>
      </c>
      <c r="AG26" s="92" t="n">
        <v>20</v>
      </c>
      <c r="AH26" s="92" t="n">
        <v>15</v>
      </c>
      <c r="AI26" s="92" t="n">
        <v>11</v>
      </c>
      <c r="AJ26" s="92" t="n">
        <v>13</v>
      </c>
      <c r="AK26" s="92" t="n">
        <v>18</v>
      </c>
      <c r="AL26" s="92" t="n">
        <v>19</v>
      </c>
      <c r="AM26" s="92" t="n">
        <v>3</v>
      </c>
      <c r="AN26" s="92" t="n">
        <v>1</v>
      </c>
      <c r="AO26" s="92" t="n">
        <v>3</v>
      </c>
      <c r="AP26" s="92" t="n">
        <v>0</v>
      </c>
      <c r="AQ26" s="92" t="n">
        <v>17</v>
      </c>
      <c r="AR26" s="92" t="n">
        <v>7</v>
      </c>
      <c r="AS26" s="92" t="n">
        <v>98</v>
      </c>
      <c r="AT26" s="92" t="n">
        <v>31</v>
      </c>
      <c r="AU26" s="92" t="n">
        <v>2</v>
      </c>
      <c r="AV26" s="92" t="n">
        <v>0</v>
      </c>
      <c r="AW26" s="92" t="n">
        <v>12</v>
      </c>
      <c r="AX26" s="148" t="n">
        <v>9</v>
      </c>
      <c r="AY26" s="67"/>
      <c r="AZ26" s="67"/>
      <c r="BA26" s="67"/>
      <c r="BB26" s="67"/>
      <c r="BC26" s="67"/>
      <c r="BD26" s="67"/>
    </row>
    <row r="27" customFormat="false" ht="15.75" hidden="false" customHeight="true" outlineLevel="0" collapsed="false">
      <c r="A27" s="89" t="s">
        <v>79</v>
      </c>
      <c r="B27" s="90" t="s">
        <v>80</v>
      </c>
      <c r="C27" s="91" t="n">
        <f aca="false">SUM(E27,G27,M27,O27,Q27)</f>
        <v>7</v>
      </c>
      <c r="D27" s="92" t="n">
        <f aca="false">SUM(F27,H27,N27,P27,R27)</f>
        <v>5</v>
      </c>
      <c r="E27" s="92" t="n">
        <v>0</v>
      </c>
      <c r="F27" s="92" t="n">
        <v>1</v>
      </c>
      <c r="G27" s="92" t="n">
        <f aca="false">SUM(I27,K27)</f>
        <v>3</v>
      </c>
      <c r="H27" s="92" t="n">
        <f aca="false">SUM(J27,L27)</f>
        <v>2</v>
      </c>
      <c r="I27" s="92" t="n">
        <v>1</v>
      </c>
      <c r="J27" s="92" t="n">
        <v>2</v>
      </c>
      <c r="K27" s="92" t="n">
        <v>2</v>
      </c>
      <c r="L27" s="92" t="n">
        <v>0</v>
      </c>
      <c r="M27" s="92" t="n">
        <v>0</v>
      </c>
      <c r="N27" s="92" t="n">
        <v>0</v>
      </c>
      <c r="O27" s="92" t="n">
        <v>3</v>
      </c>
      <c r="P27" s="92" t="n">
        <v>1</v>
      </c>
      <c r="Q27" s="92" t="n">
        <v>1</v>
      </c>
      <c r="R27" s="92" t="n">
        <v>1</v>
      </c>
      <c r="S27" s="92" t="n">
        <f aca="false">SUM(U27,W27,Y27)</f>
        <v>67</v>
      </c>
      <c r="T27" s="92" t="n">
        <f aca="false">SUM(V27,X27,Z27)</f>
        <v>91</v>
      </c>
      <c r="U27" s="92" t="n">
        <v>29</v>
      </c>
      <c r="V27" s="92" t="n">
        <v>77</v>
      </c>
      <c r="W27" s="92" t="n">
        <v>0</v>
      </c>
      <c r="X27" s="92" t="n">
        <v>0</v>
      </c>
      <c r="Y27" s="92" t="n">
        <v>38</v>
      </c>
      <c r="Z27" s="92" t="n">
        <v>14</v>
      </c>
      <c r="AA27" s="92" t="n">
        <f aca="false">SUM(AC27,AS27,AU27,AW27)</f>
        <v>159</v>
      </c>
      <c r="AB27" s="92" t="n">
        <f aca="false">SUM(AD27,AT27,AV27,AX27)</f>
        <v>78</v>
      </c>
      <c r="AC27" s="92" t="n">
        <f aca="false">SUM(AE27,AG27,AI27,AK27,AM27,AO27,AQ27)</f>
        <v>64</v>
      </c>
      <c r="AD27" s="92" t="n">
        <f aca="false">SUM(AF27,AH27,AJ27,AL27,AN27,AP27,AR27)</f>
        <v>39</v>
      </c>
      <c r="AE27" s="92" t="n">
        <v>14</v>
      </c>
      <c r="AF27" s="92" t="n">
        <v>6</v>
      </c>
      <c r="AG27" s="92" t="n">
        <v>11</v>
      </c>
      <c r="AH27" s="92" t="n">
        <v>9</v>
      </c>
      <c r="AI27" s="92" t="n">
        <v>9</v>
      </c>
      <c r="AJ27" s="92" t="n">
        <v>6</v>
      </c>
      <c r="AK27" s="92" t="n">
        <v>16</v>
      </c>
      <c r="AL27" s="92" t="n">
        <v>15</v>
      </c>
      <c r="AM27" s="92" t="n">
        <v>1</v>
      </c>
      <c r="AN27" s="92" t="n">
        <v>1</v>
      </c>
      <c r="AO27" s="92" t="n">
        <v>3</v>
      </c>
      <c r="AP27" s="92" t="n">
        <v>0</v>
      </c>
      <c r="AQ27" s="92" t="n">
        <v>10</v>
      </c>
      <c r="AR27" s="92" t="n">
        <v>2</v>
      </c>
      <c r="AS27" s="92" t="n">
        <v>77</v>
      </c>
      <c r="AT27" s="92" t="n">
        <v>33</v>
      </c>
      <c r="AU27" s="92" t="n">
        <v>1</v>
      </c>
      <c r="AV27" s="92" t="n">
        <v>1</v>
      </c>
      <c r="AW27" s="92" t="n">
        <v>17</v>
      </c>
      <c r="AX27" s="148" t="n">
        <v>5</v>
      </c>
      <c r="AY27" s="67"/>
      <c r="AZ27" s="67"/>
      <c r="BA27" s="67"/>
      <c r="BB27" s="67"/>
      <c r="BC27" s="67"/>
      <c r="BD27" s="67"/>
    </row>
    <row r="28" customFormat="false" ht="15.75" hidden="false" customHeight="true" outlineLevel="0" collapsed="false">
      <c r="A28" s="89" t="s">
        <v>81</v>
      </c>
      <c r="B28" s="90" t="s">
        <v>82</v>
      </c>
      <c r="C28" s="91" t="n">
        <f aca="false">SUM(E28,G28,M28,O28,Q28)</f>
        <v>2</v>
      </c>
      <c r="D28" s="92" t="n">
        <f aca="false">SUM(F28,H28,N28,P28,R28)</f>
        <v>3</v>
      </c>
      <c r="E28" s="92" t="n">
        <v>0</v>
      </c>
      <c r="F28" s="92" t="n">
        <v>0</v>
      </c>
      <c r="G28" s="92" t="n">
        <f aca="false">SUM(I28,K28)</f>
        <v>2</v>
      </c>
      <c r="H28" s="92" t="n">
        <f aca="false">SUM(J28,L28)</f>
        <v>2</v>
      </c>
      <c r="I28" s="92" t="n">
        <v>1</v>
      </c>
      <c r="J28" s="92" t="n">
        <v>2</v>
      </c>
      <c r="K28" s="92" t="n">
        <v>1</v>
      </c>
      <c r="L28" s="92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92" t="n">
        <v>0</v>
      </c>
      <c r="R28" s="92" t="n">
        <v>1</v>
      </c>
      <c r="S28" s="92" t="n">
        <f aca="false">SUM(U28,W28,Y28)</f>
        <v>32</v>
      </c>
      <c r="T28" s="92" t="n">
        <f aca="false">SUM(V28,X28,Z28)</f>
        <v>102</v>
      </c>
      <c r="U28" s="92" t="n">
        <v>25</v>
      </c>
      <c r="V28" s="92" t="n">
        <v>91</v>
      </c>
      <c r="W28" s="92" t="n">
        <v>0</v>
      </c>
      <c r="X28" s="92" t="n">
        <v>0</v>
      </c>
      <c r="Y28" s="92" t="n">
        <v>7</v>
      </c>
      <c r="Z28" s="92" t="n">
        <v>11</v>
      </c>
      <c r="AA28" s="92" t="n">
        <f aca="false">SUM(AC28,AS28,AU28,AW28)</f>
        <v>137</v>
      </c>
      <c r="AB28" s="92" t="n">
        <f aca="false">SUM(AD28,AT28,AV28,AX28)</f>
        <v>69</v>
      </c>
      <c r="AC28" s="92" t="n">
        <f aca="false">SUM(AE28,AG28,AI28,AK28,AM28,AO28,AQ28)</f>
        <v>61</v>
      </c>
      <c r="AD28" s="92" t="n">
        <f aca="false">SUM(AF28,AH28,AJ28,AL28,AN28,AP28,AR28)</f>
        <v>41</v>
      </c>
      <c r="AE28" s="92" t="n">
        <v>6</v>
      </c>
      <c r="AF28" s="92" t="n">
        <v>4</v>
      </c>
      <c r="AG28" s="92" t="n">
        <v>12</v>
      </c>
      <c r="AH28" s="92" t="n">
        <v>9</v>
      </c>
      <c r="AI28" s="92" t="n">
        <v>13</v>
      </c>
      <c r="AJ28" s="92" t="n">
        <v>9</v>
      </c>
      <c r="AK28" s="92" t="n">
        <v>15</v>
      </c>
      <c r="AL28" s="92" t="n">
        <v>14</v>
      </c>
      <c r="AM28" s="92" t="n">
        <v>3</v>
      </c>
      <c r="AN28" s="92" t="n">
        <v>0</v>
      </c>
      <c r="AO28" s="92" t="n">
        <v>2</v>
      </c>
      <c r="AP28" s="92" t="n">
        <v>3</v>
      </c>
      <c r="AQ28" s="92" t="n">
        <v>10</v>
      </c>
      <c r="AR28" s="92" t="n">
        <v>2</v>
      </c>
      <c r="AS28" s="92" t="n">
        <v>67</v>
      </c>
      <c r="AT28" s="92" t="n">
        <v>20</v>
      </c>
      <c r="AU28" s="92" t="n">
        <v>0</v>
      </c>
      <c r="AV28" s="92" t="n">
        <v>3</v>
      </c>
      <c r="AW28" s="92" t="n">
        <v>9</v>
      </c>
      <c r="AX28" s="148" t="n">
        <v>5</v>
      </c>
      <c r="AY28" s="67"/>
      <c r="AZ28" s="67"/>
      <c r="BA28" s="67"/>
      <c r="BB28" s="67"/>
      <c r="BC28" s="67"/>
      <c r="BD28" s="67"/>
    </row>
    <row r="29" customFormat="false" ht="15.75" hidden="false" customHeight="true" outlineLevel="0" collapsed="false">
      <c r="A29" s="89" t="s">
        <v>83</v>
      </c>
      <c r="B29" s="90" t="s">
        <v>84</v>
      </c>
      <c r="C29" s="95" t="n">
        <f aca="false">SUM(E29,G29,M29,O29,Q29)</f>
        <v>0</v>
      </c>
      <c r="D29" s="96" t="n">
        <f aca="false">SUM(F29,H29,N29,P29,R29)</f>
        <v>1</v>
      </c>
      <c r="E29" s="96" t="n">
        <v>0</v>
      </c>
      <c r="F29" s="96" t="n">
        <v>0</v>
      </c>
      <c r="G29" s="96" t="n">
        <f aca="false">SUM(I29,K29)</f>
        <v>0</v>
      </c>
      <c r="H29" s="96" t="n">
        <f aca="false">SUM(J29,L29)</f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1</v>
      </c>
      <c r="Q29" s="96" t="n">
        <v>0</v>
      </c>
      <c r="R29" s="96" t="n">
        <v>0</v>
      </c>
      <c r="S29" s="96" t="n">
        <f aca="false">SUM(U29,W29,Y29)</f>
        <v>3</v>
      </c>
      <c r="T29" s="96" t="n">
        <f aca="false">SUM(V29,X29,Z29)</f>
        <v>42</v>
      </c>
      <c r="U29" s="96" t="n">
        <v>2</v>
      </c>
      <c r="V29" s="96" t="n">
        <v>41</v>
      </c>
      <c r="W29" s="96" t="n">
        <v>0</v>
      </c>
      <c r="X29" s="96" t="n">
        <v>0</v>
      </c>
      <c r="Y29" s="96" t="n">
        <v>1</v>
      </c>
      <c r="Z29" s="96" t="n">
        <v>1</v>
      </c>
      <c r="AA29" s="96" t="n">
        <f aca="false">SUM(AC29,AS29,AU29,AW29)</f>
        <v>31</v>
      </c>
      <c r="AB29" s="96" t="n">
        <f aca="false">SUM(AD29,AT29,AV29,AX29)</f>
        <v>18</v>
      </c>
      <c r="AC29" s="96" t="n">
        <f aca="false">SUM(AE29,AG29,AI29,AK29,AM29,AO29,AQ29)</f>
        <v>19</v>
      </c>
      <c r="AD29" s="96" t="n">
        <f aca="false">SUM(AF29,AH29,AJ29,AL29,AN29,AP29,AR29)</f>
        <v>14</v>
      </c>
      <c r="AE29" s="96" t="n">
        <v>1</v>
      </c>
      <c r="AF29" s="96" t="n">
        <v>0</v>
      </c>
      <c r="AG29" s="96" t="n">
        <v>6</v>
      </c>
      <c r="AH29" s="96" t="n">
        <v>5</v>
      </c>
      <c r="AI29" s="96" t="n">
        <v>2</v>
      </c>
      <c r="AJ29" s="96" t="n">
        <v>2</v>
      </c>
      <c r="AK29" s="96" t="n">
        <v>6</v>
      </c>
      <c r="AL29" s="96" t="n">
        <v>6</v>
      </c>
      <c r="AM29" s="96" t="n">
        <v>0</v>
      </c>
      <c r="AN29" s="96" t="n">
        <v>0</v>
      </c>
      <c r="AO29" s="96" t="n">
        <v>1</v>
      </c>
      <c r="AP29" s="96" t="n">
        <v>1</v>
      </c>
      <c r="AQ29" s="96" t="n">
        <v>3</v>
      </c>
      <c r="AR29" s="96" t="n">
        <v>0</v>
      </c>
      <c r="AS29" s="96" t="n">
        <v>11</v>
      </c>
      <c r="AT29" s="96" t="n">
        <v>4</v>
      </c>
      <c r="AU29" s="96" t="n">
        <v>0</v>
      </c>
      <c r="AV29" s="96" t="n">
        <v>0</v>
      </c>
      <c r="AW29" s="96" t="n">
        <v>1</v>
      </c>
      <c r="AX29" s="149" t="n">
        <v>0</v>
      </c>
      <c r="AY29" s="67"/>
      <c r="AZ29" s="67"/>
      <c r="BA29" s="67"/>
      <c r="BB29" s="67"/>
      <c r="BC29" s="67"/>
      <c r="BD29" s="67"/>
    </row>
    <row r="30" customFormat="false" ht="15.75" hidden="false" customHeight="true" outlineLevel="0" collapsed="false">
      <c r="A30" s="99" t="s">
        <v>85</v>
      </c>
      <c r="B30" s="100"/>
      <c r="C30" s="150" t="n">
        <f aca="false">SUM(E30,G30,M30,O30,Q30)</f>
        <v>0</v>
      </c>
      <c r="D30" s="101" t="n">
        <f aca="false">SUM(F30,H30,N30,P30,R30)</f>
        <v>3</v>
      </c>
      <c r="E30" s="101" t="n">
        <f aca="false">SUM(E31:E33)</f>
        <v>0</v>
      </c>
      <c r="F30" s="101" t="n">
        <f aca="false">SUM(F31:F33)</f>
        <v>0</v>
      </c>
      <c r="G30" s="101" t="n">
        <f aca="false">SUM(I30,K30)</f>
        <v>0</v>
      </c>
      <c r="H30" s="101" t="n">
        <f aca="false">SUM(J30,L30)</f>
        <v>2</v>
      </c>
      <c r="I30" s="101" t="n">
        <f aca="false">SUM(I31:I33)</f>
        <v>0</v>
      </c>
      <c r="J30" s="101" t="n">
        <f aca="false">SUM(J31:J33)</f>
        <v>1</v>
      </c>
      <c r="K30" s="101" t="n">
        <f aca="false">SUM(K31:K33)</f>
        <v>0</v>
      </c>
      <c r="L30" s="101" t="n">
        <f aca="false">SUM(L31:L33)</f>
        <v>1</v>
      </c>
      <c r="M30" s="101" t="n">
        <f aca="false">SUM(M31:M33)</f>
        <v>0</v>
      </c>
      <c r="N30" s="101" t="n">
        <f aca="false">SUM(N31:N33)</f>
        <v>0</v>
      </c>
      <c r="O30" s="101" t="n">
        <f aca="false">SUM(O31:O33)</f>
        <v>0</v>
      </c>
      <c r="P30" s="101" t="n">
        <f aca="false">SUM(P31:P33)</f>
        <v>0</v>
      </c>
      <c r="Q30" s="101" t="n">
        <f aca="false">SUM(Q31:Q33)</f>
        <v>0</v>
      </c>
      <c r="R30" s="101" t="n">
        <f aca="false">SUM(R31:R33)</f>
        <v>1</v>
      </c>
      <c r="S30" s="101" t="n">
        <f aca="false">SUM(U30,W30,Y30)</f>
        <v>27</v>
      </c>
      <c r="T30" s="101" t="n">
        <f aca="false">SUM(V30,X30,Z30)</f>
        <v>83</v>
      </c>
      <c r="U30" s="101" t="n">
        <f aca="false">SUM(U31:U33)</f>
        <v>19</v>
      </c>
      <c r="V30" s="101" t="n">
        <f aca="false">SUM(V31:V33)</f>
        <v>74</v>
      </c>
      <c r="W30" s="101" t="n">
        <f aca="false">SUM(W31:W33)</f>
        <v>0</v>
      </c>
      <c r="X30" s="101" t="n">
        <f aca="false">SUM(X31:X33)</f>
        <v>0</v>
      </c>
      <c r="Y30" s="101" t="n">
        <f aca="false">SUM(Y31:Y33)</f>
        <v>8</v>
      </c>
      <c r="Z30" s="101" t="n">
        <f aca="false">SUM(Z31:Z33)</f>
        <v>9</v>
      </c>
      <c r="AA30" s="101" t="n">
        <f aca="false">SUM(AC30,AS30,AU30,AW30)</f>
        <v>116</v>
      </c>
      <c r="AB30" s="101" t="n">
        <f aca="false">SUM(AD30,AT30,AV30,AX30)</f>
        <v>62</v>
      </c>
      <c r="AC30" s="101" t="n">
        <f aca="false">SUM(AE30,AG30,AI30,AK30,AM30,AO30,AQ30)</f>
        <v>52</v>
      </c>
      <c r="AD30" s="101" t="n">
        <f aca="false">SUM(AF30,AH30,AJ30,AL30,AN30,AP30,AR30)</f>
        <v>38</v>
      </c>
      <c r="AE30" s="101" t="n">
        <f aca="false">SUM(AE31:AE33)</f>
        <v>9</v>
      </c>
      <c r="AF30" s="101" t="n">
        <f aca="false">SUM(AF31:AF33)</f>
        <v>6</v>
      </c>
      <c r="AG30" s="101" t="n">
        <f aca="false">SUM(AG31:AG33)</f>
        <v>16</v>
      </c>
      <c r="AH30" s="101" t="n">
        <f aca="false">SUM(AH31:AH33)</f>
        <v>8</v>
      </c>
      <c r="AI30" s="101" t="n">
        <f aca="false">SUM(AI31:AI33)</f>
        <v>5</v>
      </c>
      <c r="AJ30" s="101" t="n">
        <f aca="false">SUM(AJ31:AJ33)</f>
        <v>7</v>
      </c>
      <c r="AK30" s="101" t="n">
        <f aca="false">SUM(AK31:AK33)</f>
        <v>9</v>
      </c>
      <c r="AL30" s="101" t="n">
        <f aca="false">SUM(AL31:AL33)</f>
        <v>12</v>
      </c>
      <c r="AM30" s="101" t="n">
        <f aca="false">SUM(AM31:AM33)</f>
        <v>2</v>
      </c>
      <c r="AN30" s="101" t="n">
        <f aca="false">SUM(AN31:AN33)</f>
        <v>1</v>
      </c>
      <c r="AO30" s="101" t="n">
        <f aca="false">SUM(AO31:AO33)</f>
        <v>1</v>
      </c>
      <c r="AP30" s="101" t="n">
        <f aca="false">SUM(AP31:AP33)</f>
        <v>0</v>
      </c>
      <c r="AQ30" s="101" t="n">
        <f aca="false">SUM(AQ31:AQ33)</f>
        <v>10</v>
      </c>
      <c r="AR30" s="101" t="n">
        <f aca="false">SUM(AR31:AR33)</f>
        <v>4</v>
      </c>
      <c r="AS30" s="101" t="n">
        <f aca="false">SUM(AS31:AS33)</f>
        <v>51</v>
      </c>
      <c r="AT30" s="101" t="n">
        <f aca="false">SUM(AT31:AT33)</f>
        <v>20</v>
      </c>
      <c r="AU30" s="101" t="n">
        <f aca="false">SUM(AU31:AU33)</f>
        <v>1</v>
      </c>
      <c r="AV30" s="101" t="n">
        <f aca="false">SUM(AV31:AV33)</f>
        <v>0</v>
      </c>
      <c r="AW30" s="101" t="n">
        <f aca="false">SUM(AW31:AW33)</f>
        <v>12</v>
      </c>
      <c r="AX30" s="102" t="n">
        <f aca="false">SUM(AX31:AX33)</f>
        <v>4</v>
      </c>
      <c r="AY30" s="67"/>
      <c r="AZ30" s="67"/>
      <c r="BA30" s="67"/>
      <c r="BB30" s="67"/>
      <c r="BC30" s="67"/>
      <c r="BD30" s="67"/>
    </row>
    <row r="31" customFormat="false" ht="15.75" hidden="false" customHeight="true" outlineLevel="0" collapsed="false">
      <c r="A31" s="107"/>
      <c r="B31" s="103" t="s">
        <v>86</v>
      </c>
      <c r="C31" s="144" t="n">
        <f aca="false">SUM(E31,G31,M31,O31,Q31)</f>
        <v>0</v>
      </c>
      <c r="D31" s="77" t="n">
        <f aca="false">SUM(F31,H31,N31,P31,R31)</f>
        <v>1</v>
      </c>
      <c r="E31" s="77" t="n">
        <v>0</v>
      </c>
      <c r="F31" s="77" t="n">
        <v>0</v>
      </c>
      <c r="G31" s="77" t="n">
        <f aca="false">SUM(I31,K31)</f>
        <v>0</v>
      </c>
      <c r="H31" s="77" t="n">
        <f aca="false">SUM(J31,L31)</f>
        <v>1</v>
      </c>
      <c r="I31" s="77" t="n">
        <v>0</v>
      </c>
      <c r="J31" s="77" t="n">
        <v>0</v>
      </c>
      <c r="K31" s="77" t="n">
        <v>0</v>
      </c>
      <c r="L31" s="77" t="n">
        <v>1</v>
      </c>
      <c r="M31" s="77" t="n">
        <v>0</v>
      </c>
      <c r="N31" s="77" t="n">
        <v>0</v>
      </c>
      <c r="O31" s="77" t="n">
        <v>0</v>
      </c>
      <c r="P31" s="77" t="n">
        <v>0</v>
      </c>
      <c r="Q31" s="77" t="n">
        <v>0</v>
      </c>
      <c r="R31" s="77" t="n">
        <v>0</v>
      </c>
      <c r="S31" s="77" t="n">
        <f aca="false">SUM(U31,W31,Y31)</f>
        <v>15</v>
      </c>
      <c r="T31" s="77" t="n">
        <f aca="false">SUM(V31,X31,Z31)</f>
        <v>50</v>
      </c>
      <c r="U31" s="77" t="n">
        <v>11</v>
      </c>
      <c r="V31" s="77" t="n">
        <v>44</v>
      </c>
      <c r="W31" s="77" t="n">
        <v>0</v>
      </c>
      <c r="X31" s="77" t="n">
        <v>0</v>
      </c>
      <c r="Y31" s="77" t="n">
        <v>4</v>
      </c>
      <c r="Z31" s="77" t="n">
        <v>6</v>
      </c>
      <c r="AA31" s="77" t="n">
        <f aca="false">SUM(AC31,AS31,AU31,AW31)</f>
        <v>52</v>
      </c>
      <c r="AB31" s="77" t="n">
        <f aca="false">SUM(AD31,AT31,AV31,AX31)</f>
        <v>33</v>
      </c>
      <c r="AC31" s="77" t="n">
        <f aca="false">SUM(AE31,AG31,AI31,AK31,AM31,AO31,AQ31)</f>
        <v>22</v>
      </c>
      <c r="AD31" s="77" t="n">
        <f aca="false">SUM(AF31,AH31,AJ31,AL31,AN31,AP31,AR31)</f>
        <v>19</v>
      </c>
      <c r="AE31" s="77" t="n">
        <v>5</v>
      </c>
      <c r="AF31" s="77" t="n">
        <v>2</v>
      </c>
      <c r="AG31" s="77" t="n">
        <v>8</v>
      </c>
      <c r="AH31" s="77" t="n">
        <v>5</v>
      </c>
      <c r="AI31" s="77" t="n">
        <v>1</v>
      </c>
      <c r="AJ31" s="77" t="n">
        <v>4</v>
      </c>
      <c r="AK31" s="77" t="n">
        <v>4</v>
      </c>
      <c r="AL31" s="77" t="n">
        <v>6</v>
      </c>
      <c r="AM31" s="77" t="n">
        <v>0</v>
      </c>
      <c r="AN31" s="77" t="n">
        <v>1</v>
      </c>
      <c r="AO31" s="77" t="n">
        <v>0</v>
      </c>
      <c r="AP31" s="77" t="n">
        <v>0</v>
      </c>
      <c r="AQ31" s="77" t="n">
        <v>4</v>
      </c>
      <c r="AR31" s="77" t="n">
        <v>1</v>
      </c>
      <c r="AS31" s="77" t="n">
        <v>21</v>
      </c>
      <c r="AT31" s="77" t="n">
        <v>11</v>
      </c>
      <c r="AU31" s="77" t="n">
        <v>1</v>
      </c>
      <c r="AV31" s="77" t="n">
        <v>0</v>
      </c>
      <c r="AW31" s="77" t="n">
        <v>8</v>
      </c>
      <c r="AX31" s="145" t="n">
        <v>3</v>
      </c>
      <c r="AY31" s="67"/>
      <c r="AZ31" s="67"/>
      <c r="BA31" s="67"/>
      <c r="BB31" s="67"/>
      <c r="BC31" s="67"/>
      <c r="BD31" s="67"/>
    </row>
    <row r="32" customFormat="false" ht="15.75" hidden="false" customHeight="true" outlineLevel="0" collapsed="false">
      <c r="A32" s="107"/>
      <c r="B32" s="103" t="s">
        <v>87</v>
      </c>
      <c r="C32" s="144" t="n">
        <f aca="false">SUM(E32,G32,M32,O32,Q32)</f>
        <v>0</v>
      </c>
      <c r="D32" s="77" t="n">
        <f aca="false">SUM(F32,H32,N32,P32,R32)</f>
        <v>2</v>
      </c>
      <c r="E32" s="77" t="n">
        <v>0</v>
      </c>
      <c r="F32" s="77" t="n">
        <v>0</v>
      </c>
      <c r="G32" s="77" t="n">
        <f aca="false">SUM(I32,K32)</f>
        <v>0</v>
      </c>
      <c r="H32" s="77" t="n">
        <f aca="false">SUM(J32,L32)</f>
        <v>1</v>
      </c>
      <c r="I32" s="77" t="n">
        <v>0</v>
      </c>
      <c r="J32" s="77" t="n">
        <v>1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1</v>
      </c>
      <c r="S32" s="77" t="n">
        <f aca="false">SUM(U32,W32,Y32)</f>
        <v>9</v>
      </c>
      <c r="T32" s="77" t="n">
        <f aca="false">SUM(V32,X32,Z32)</f>
        <v>28</v>
      </c>
      <c r="U32" s="77" t="n">
        <v>6</v>
      </c>
      <c r="V32" s="77" t="n">
        <v>25</v>
      </c>
      <c r="W32" s="77" t="n">
        <v>0</v>
      </c>
      <c r="X32" s="77" t="n">
        <v>0</v>
      </c>
      <c r="Y32" s="77" t="n">
        <v>3</v>
      </c>
      <c r="Z32" s="77" t="n">
        <v>3</v>
      </c>
      <c r="AA32" s="77" t="n">
        <f aca="false">SUM(AC32,AS32,AU32,AW32)</f>
        <v>50</v>
      </c>
      <c r="AB32" s="77" t="n">
        <f aca="false">SUM(AD32,AT32,AV32,AX32)</f>
        <v>22</v>
      </c>
      <c r="AC32" s="77" t="n">
        <f aca="false">SUM(AE32,AG32,AI32,AK32,AM32,AO32,AQ32)</f>
        <v>22</v>
      </c>
      <c r="AD32" s="77" t="n">
        <f aca="false">SUM(AF32,AH32,AJ32,AL32,AN32,AP32,AR32)</f>
        <v>15</v>
      </c>
      <c r="AE32" s="77" t="n">
        <v>4</v>
      </c>
      <c r="AF32" s="77" t="n">
        <v>4</v>
      </c>
      <c r="AG32" s="77" t="n">
        <v>6</v>
      </c>
      <c r="AH32" s="77" t="n">
        <v>2</v>
      </c>
      <c r="AI32" s="77" t="n">
        <v>4</v>
      </c>
      <c r="AJ32" s="77" t="n">
        <v>2</v>
      </c>
      <c r="AK32" s="77" t="n">
        <v>2</v>
      </c>
      <c r="AL32" s="77" t="n">
        <v>6</v>
      </c>
      <c r="AM32" s="77" t="n">
        <v>2</v>
      </c>
      <c r="AN32" s="77" t="n">
        <v>0</v>
      </c>
      <c r="AO32" s="77" t="n">
        <v>0</v>
      </c>
      <c r="AP32" s="77" t="n">
        <v>0</v>
      </c>
      <c r="AQ32" s="77" t="n">
        <v>4</v>
      </c>
      <c r="AR32" s="77" t="n">
        <v>1</v>
      </c>
      <c r="AS32" s="77" t="n">
        <v>24</v>
      </c>
      <c r="AT32" s="77" t="n">
        <v>6</v>
      </c>
      <c r="AU32" s="77" t="n">
        <v>0</v>
      </c>
      <c r="AV32" s="77" t="n">
        <v>0</v>
      </c>
      <c r="AW32" s="77" t="n">
        <v>4</v>
      </c>
      <c r="AX32" s="145" t="n">
        <v>1</v>
      </c>
      <c r="AY32" s="67"/>
      <c r="AZ32" s="67"/>
      <c r="BA32" s="67"/>
      <c r="BB32" s="67"/>
      <c r="BC32" s="67"/>
      <c r="BD32" s="67"/>
    </row>
    <row r="33" customFormat="false" ht="15.75" hidden="false" customHeight="true" outlineLevel="0" collapsed="false">
      <c r="A33" s="86"/>
      <c r="B33" s="104" t="s">
        <v>88</v>
      </c>
      <c r="C33" s="146" t="n">
        <f aca="false">SUM(E33,G33,M33,O33,Q33)</f>
        <v>0</v>
      </c>
      <c r="D33" s="88" t="n">
        <f aca="false">SUM(F33,H33,N33,P33,R33)</f>
        <v>0</v>
      </c>
      <c r="E33" s="88" t="n">
        <v>0</v>
      </c>
      <c r="F33" s="88" t="n">
        <v>0</v>
      </c>
      <c r="G33" s="88" t="n">
        <f aca="false">SUM(I33,K33)</f>
        <v>0</v>
      </c>
      <c r="H33" s="88" t="n">
        <f aca="false">SUM(J33,L33)</f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0</v>
      </c>
      <c r="P33" s="88" t="n">
        <v>0</v>
      </c>
      <c r="Q33" s="88" t="n">
        <v>0</v>
      </c>
      <c r="R33" s="88" t="n">
        <v>0</v>
      </c>
      <c r="S33" s="88" t="n">
        <f aca="false">SUM(U33,W33,Y33)</f>
        <v>3</v>
      </c>
      <c r="T33" s="88" t="n">
        <f aca="false">SUM(V33,X33,Z33)</f>
        <v>5</v>
      </c>
      <c r="U33" s="88" t="n">
        <v>2</v>
      </c>
      <c r="V33" s="88" t="n">
        <v>5</v>
      </c>
      <c r="W33" s="88" t="n">
        <v>0</v>
      </c>
      <c r="X33" s="88" t="n">
        <v>0</v>
      </c>
      <c r="Y33" s="88" t="n">
        <v>1</v>
      </c>
      <c r="Z33" s="88" t="n">
        <v>0</v>
      </c>
      <c r="AA33" s="88" t="n">
        <f aca="false">SUM(AC33,AS33,AU33,AW33)</f>
        <v>14</v>
      </c>
      <c r="AB33" s="88" t="n">
        <f aca="false">SUM(AD33,AT33,AV33,AX33)</f>
        <v>7</v>
      </c>
      <c r="AC33" s="88" t="n">
        <f aca="false">SUM(AE33,AG33,AI33,AK33,AM33,AO33,AQ33)</f>
        <v>8</v>
      </c>
      <c r="AD33" s="88" t="n">
        <f aca="false">SUM(AF33,AH33,AJ33,AL33,AN33,AP33,AR33)</f>
        <v>4</v>
      </c>
      <c r="AE33" s="88" t="n">
        <v>0</v>
      </c>
      <c r="AF33" s="88" t="n">
        <v>0</v>
      </c>
      <c r="AG33" s="88" t="n">
        <v>2</v>
      </c>
      <c r="AH33" s="88" t="n">
        <v>1</v>
      </c>
      <c r="AI33" s="88" t="n">
        <v>0</v>
      </c>
      <c r="AJ33" s="88" t="n">
        <v>1</v>
      </c>
      <c r="AK33" s="88" t="n">
        <v>3</v>
      </c>
      <c r="AL33" s="88" t="n">
        <v>0</v>
      </c>
      <c r="AM33" s="88" t="n">
        <v>0</v>
      </c>
      <c r="AN33" s="88" t="n">
        <v>0</v>
      </c>
      <c r="AO33" s="88" t="n">
        <v>1</v>
      </c>
      <c r="AP33" s="88" t="n">
        <v>0</v>
      </c>
      <c r="AQ33" s="88" t="n">
        <v>2</v>
      </c>
      <c r="AR33" s="88" t="n">
        <v>2</v>
      </c>
      <c r="AS33" s="88" t="n">
        <v>6</v>
      </c>
      <c r="AT33" s="88" t="n">
        <v>3</v>
      </c>
      <c r="AU33" s="88" t="n">
        <v>0</v>
      </c>
      <c r="AV33" s="88" t="n">
        <v>0</v>
      </c>
      <c r="AW33" s="88" t="n">
        <v>0</v>
      </c>
      <c r="AX33" s="147" t="n">
        <v>0</v>
      </c>
      <c r="AY33" s="67"/>
      <c r="AZ33" s="67"/>
      <c r="BA33" s="67"/>
      <c r="BB33" s="67"/>
      <c r="BC33" s="67"/>
      <c r="BD33" s="67"/>
    </row>
    <row r="34" customFormat="false" ht="15.75" hidden="false" customHeight="true" outlineLevel="0" collapsed="false">
      <c r="A34" s="99" t="s">
        <v>89</v>
      </c>
      <c r="B34" s="100"/>
      <c r="C34" s="143" t="n">
        <f aca="false">SUM(E34,G34,M34,O34,Q34)</f>
        <v>1</v>
      </c>
      <c r="D34" s="75" t="n">
        <f aca="false">SUM(F34,H34,N34,P34,R34)</f>
        <v>2</v>
      </c>
      <c r="E34" s="75" t="n">
        <f aca="false">SUM(E35:E36)</f>
        <v>0</v>
      </c>
      <c r="F34" s="75" t="n">
        <f aca="false">SUM(F35:F36)</f>
        <v>0</v>
      </c>
      <c r="G34" s="75" t="n">
        <f aca="false">SUM(I34,K34)</f>
        <v>0</v>
      </c>
      <c r="H34" s="75" t="n">
        <f aca="false">SUM(J34,L34)</f>
        <v>1</v>
      </c>
      <c r="I34" s="75" t="n">
        <f aca="false">SUM(I35:I36)</f>
        <v>0</v>
      </c>
      <c r="J34" s="75" t="n">
        <f aca="false">SUM(J35:J36)</f>
        <v>0</v>
      </c>
      <c r="K34" s="75" t="n">
        <f aca="false">SUM(K35:K36)</f>
        <v>0</v>
      </c>
      <c r="L34" s="75" t="n">
        <f aca="false">SUM(L35:L36)</f>
        <v>1</v>
      </c>
      <c r="M34" s="75" t="n">
        <f aca="false">SUM(M35:M36)</f>
        <v>0</v>
      </c>
      <c r="N34" s="75" t="n">
        <f aca="false">SUM(N35:N36)</f>
        <v>1</v>
      </c>
      <c r="O34" s="75" t="n">
        <f aca="false">SUM(O35:O36)</f>
        <v>1</v>
      </c>
      <c r="P34" s="75" t="n">
        <f aca="false">SUM(P35:P36)</f>
        <v>0</v>
      </c>
      <c r="Q34" s="75" t="n">
        <f aca="false">SUM(Q35:Q36)</f>
        <v>0</v>
      </c>
      <c r="R34" s="75" t="n">
        <f aca="false">SUM(R35:R36)</f>
        <v>0</v>
      </c>
      <c r="S34" s="75" t="n">
        <f aca="false">SUM(U34,W34,Y34)</f>
        <v>37</v>
      </c>
      <c r="T34" s="75" t="n">
        <f aca="false">SUM(V34,X34,Z34)</f>
        <v>60</v>
      </c>
      <c r="U34" s="75" t="n">
        <f aca="false">SUM(U35:U36)</f>
        <v>26</v>
      </c>
      <c r="V34" s="75" t="n">
        <f aca="false">SUM(V35:V36)</f>
        <v>48</v>
      </c>
      <c r="W34" s="75" t="n">
        <f aca="false">SUM(W35:W36)</f>
        <v>0</v>
      </c>
      <c r="X34" s="75" t="n">
        <f aca="false">SUM(X35:X36)</f>
        <v>0</v>
      </c>
      <c r="Y34" s="75" t="n">
        <f aca="false">SUM(Y35:Y36)</f>
        <v>11</v>
      </c>
      <c r="Z34" s="75" t="n">
        <f aca="false">SUM(Z35:Z36)</f>
        <v>12</v>
      </c>
      <c r="AA34" s="75" t="n">
        <f aca="false">SUM(AC34,AS34,AU34,AW34)</f>
        <v>76</v>
      </c>
      <c r="AB34" s="75" t="n">
        <f aca="false">SUM(AD34,AT34,AV34,AX34)</f>
        <v>70</v>
      </c>
      <c r="AC34" s="75" t="n">
        <f aca="false">SUM(AE34,AG34,AI34,AK34,AM34,AO34,AQ34)</f>
        <v>37</v>
      </c>
      <c r="AD34" s="75" t="n">
        <f aca="false">SUM(AF34,AH34,AJ34,AL34,AN34,AP34,AR34)</f>
        <v>45</v>
      </c>
      <c r="AE34" s="75" t="n">
        <f aca="false">SUM(AE35:AE36)</f>
        <v>4</v>
      </c>
      <c r="AF34" s="75" t="n">
        <f aca="false">SUM(AF35:AF36)</f>
        <v>2</v>
      </c>
      <c r="AG34" s="75" t="n">
        <f aca="false">SUM(AG35:AG36)</f>
        <v>3</v>
      </c>
      <c r="AH34" s="75" t="n">
        <f aca="false">SUM(AH35:AH36)</f>
        <v>2</v>
      </c>
      <c r="AI34" s="75" t="n">
        <f aca="false">SUM(AI35:AI36)</f>
        <v>12</v>
      </c>
      <c r="AJ34" s="75" t="n">
        <f aca="false">SUM(AJ35:AJ36)</f>
        <v>16</v>
      </c>
      <c r="AK34" s="75" t="n">
        <f aca="false">SUM(AK35:AK36)</f>
        <v>12</v>
      </c>
      <c r="AL34" s="75" t="n">
        <f aca="false">SUM(AL35:AL36)</f>
        <v>19</v>
      </c>
      <c r="AM34" s="75" t="n">
        <f aca="false">SUM(AM35:AM36)</f>
        <v>0</v>
      </c>
      <c r="AN34" s="75" t="n">
        <f aca="false">SUM(AN35:AN36)</f>
        <v>2</v>
      </c>
      <c r="AO34" s="75" t="n">
        <f aca="false">SUM(AO35:AO36)</f>
        <v>0</v>
      </c>
      <c r="AP34" s="75" t="n">
        <f aca="false">SUM(AP35:AP36)</f>
        <v>0</v>
      </c>
      <c r="AQ34" s="75" t="n">
        <f aca="false">SUM(AQ35:AQ36)</f>
        <v>6</v>
      </c>
      <c r="AR34" s="75" t="n">
        <f aca="false">SUM(AR35:AR36)</f>
        <v>4</v>
      </c>
      <c r="AS34" s="75" t="n">
        <f aca="false">SUM(AS35:AS36)</f>
        <v>34</v>
      </c>
      <c r="AT34" s="75" t="n">
        <f aca="false">SUM(AT35:AT36)</f>
        <v>22</v>
      </c>
      <c r="AU34" s="75" t="n">
        <f aca="false">SUM(AU35:AU36)</f>
        <v>0</v>
      </c>
      <c r="AV34" s="75" t="n">
        <f aca="false">SUM(AV35:AV36)</f>
        <v>0</v>
      </c>
      <c r="AW34" s="75" t="n">
        <f aca="false">SUM(AW35:AW36)</f>
        <v>5</v>
      </c>
      <c r="AX34" s="76" t="n">
        <f aca="false">SUM(AX35:AX36)</f>
        <v>3</v>
      </c>
      <c r="AY34" s="67"/>
      <c r="AZ34" s="67"/>
      <c r="BA34" s="67"/>
      <c r="BB34" s="67"/>
      <c r="BC34" s="67"/>
      <c r="BD34" s="67"/>
    </row>
    <row r="35" customFormat="false" ht="15.75" hidden="false" customHeight="true" outlineLevel="0" collapsed="false">
      <c r="A35" s="107"/>
      <c r="B35" s="103" t="s">
        <v>90</v>
      </c>
      <c r="C35" s="144" t="n">
        <f aca="false">SUM(E35,G35,M35,O35,Q35)</f>
        <v>0</v>
      </c>
      <c r="D35" s="77" t="n">
        <f aca="false">SUM(F35,H35,N35,P35,R35)</f>
        <v>2</v>
      </c>
      <c r="E35" s="77" t="n">
        <v>0</v>
      </c>
      <c r="F35" s="77" t="n">
        <v>0</v>
      </c>
      <c r="G35" s="77" t="n">
        <f aca="false">SUM(I35,K35)</f>
        <v>0</v>
      </c>
      <c r="H35" s="77" t="n">
        <f aca="false">SUM(J35,L35)</f>
        <v>1</v>
      </c>
      <c r="I35" s="77" t="n">
        <v>0</v>
      </c>
      <c r="J35" s="77" t="n">
        <v>0</v>
      </c>
      <c r="K35" s="77" t="n">
        <v>0</v>
      </c>
      <c r="L35" s="77" t="n">
        <v>1</v>
      </c>
      <c r="M35" s="77" t="n">
        <v>0</v>
      </c>
      <c r="N35" s="77" t="n">
        <v>1</v>
      </c>
      <c r="O35" s="77" t="n">
        <v>0</v>
      </c>
      <c r="P35" s="77" t="n">
        <v>0</v>
      </c>
      <c r="Q35" s="77" t="n">
        <v>0</v>
      </c>
      <c r="R35" s="77" t="n">
        <v>0</v>
      </c>
      <c r="S35" s="77" t="n">
        <f aca="false">SUM(U35,W35,Y35)</f>
        <v>23</v>
      </c>
      <c r="T35" s="77" t="n">
        <f aca="false">SUM(V35,X35,Z35)</f>
        <v>50</v>
      </c>
      <c r="U35" s="77" t="n">
        <v>18</v>
      </c>
      <c r="V35" s="77" t="n">
        <v>40</v>
      </c>
      <c r="W35" s="77" t="n">
        <v>0</v>
      </c>
      <c r="X35" s="77" t="n">
        <v>0</v>
      </c>
      <c r="Y35" s="77" t="n">
        <v>5</v>
      </c>
      <c r="Z35" s="77" t="n">
        <v>10</v>
      </c>
      <c r="AA35" s="77" t="n">
        <f aca="false">SUM(AC35,AS35,AU35,AW35)</f>
        <v>46</v>
      </c>
      <c r="AB35" s="77" t="n">
        <f aca="false">SUM(AD35,AT35,AV35,AX35)</f>
        <v>45</v>
      </c>
      <c r="AC35" s="77" t="n">
        <f aca="false">SUM(AE35,AG35,AI35,AK35,AM35,AO35,AQ35)</f>
        <v>25</v>
      </c>
      <c r="AD35" s="77" t="n">
        <f aca="false">SUM(AF35,AH35,AJ35,AL35,AN35,AP35,AR35)</f>
        <v>33</v>
      </c>
      <c r="AE35" s="77" t="n">
        <v>1</v>
      </c>
      <c r="AF35" s="77" t="n">
        <v>1</v>
      </c>
      <c r="AG35" s="77" t="n">
        <v>2</v>
      </c>
      <c r="AH35" s="77" t="n">
        <v>1</v>
      </c>
      <c r="AI35" s="77" t="n">
        <v>9</v>
      </c>
      <c r="AJ35" s="77" t="n">
        <v>10</v>
      </c>
      <c r="AK35" s="77" t="n">
        <v>8</v>
      </c>
      <c r="AL35" s="77" t="n">
        <v>18</v>
      </c>
      <c r="AM35" s="77" t="n">
        <v>0</v>
      </c>
      <c r="AN35" s="77" t="n">
        <v>2</v>
      </c>
      <c r="AO35" s="77" t="n">
        <v>0</v>
      </c>
      <c r="AP35" s="77" t="n">
        <v>0</v>
      </c>
      <c r="AQ35" s="77" t="n">
        <v>5</v>
      </c>
      <c r="AR35" s="77" t="n">
        <v>1</v>
      </c>
      <c r="AS35" s="77" t="n">
        <v>18</v>
      </c>
      <c r="AT35" s="77" t="n">
        <v>11</v>
      </c>
      <c r="AU35" s="77" t="n">
        <v>0</v>
      </c>
      <c r="AV35" s="77" t="n">
        <v>0</v>
      </c>
      <c r="AW35" s="77" t="n">
        <v>3</v>
      </c>
      <c r="AX35" s="145" t="n">
        <v>1</v>
      </c>
      <c r="AY35" s="67"/>
      <c r="AZ35" s="67"/>
      <c r="BA35" s="67"/>
      <c r="BB35" s="67"/>
      <c r="BC35" s="67"/>
      <c r="BD35" s="67"/>
    </row>
    <row r="36" customFormat="false" ht="15.75" hidden="false" customHeight="true" outlineLevel="0" collapsed="false">
      <c r="A36" s="86"/>
      <c r="B36" s="104" t="s">
        <v>91</v>
      </c>
      <c r="C36" s="146" t="n">
        <f aca="false">SUM(E36,G36,M36,O36,Q36)</f>
        <v>1</v>
      </c>
      <c r="D36" s="88" t="n">
        <f aca="false">SUM(F36,H36,N36,P36,R36)</f>
        <v>0</v>
      </c>
      <c r="E36" s="88" t="n">
        <v>0</v>
      </c>
      <c r="F36" s="88" t="n">
        <v>0</v>
      </c>
      <c r="G36" s="88" t="n">
        <f aca="false">SUM(I36,K36)</f>
        <v>0</v>
      </c>
      <c r="H36" s="88" t="n">
        <f aca="false">SUM(J36,L36)</f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0</v>
      </c>
      <c r="O36" s="88" t="n">
        <v>1</v>
      </c>
      <c r="P36" s="88" t="n">
        <v>0</v>
      </c>
      <c r="Q36" s="88" t="n">
        <v>0</v>
      </c>
      <c r="R36" s="88" t="n">
        <v>0</v>
      </c>
      <c r="S36" s="88" t="n">
        <f aca="false">SUM(U36,W36,Y36)</f>
        <v>14</v>
      </c>
      <c r="T36" s="88" t="n">
        <f aca="false">SUM(V36,X36,Z36)</f>
        <v>10</v>
      </c>
      <c r="U36" s="88" t="n">
        <v>8</v>
      </c>
      <c r="V36" s="88" t="n">
        <v>8</v>
      </c>
      <c r="W36" s="88" t="n">
        <v>0</v>
      </c>
      <c r="X36" s="88" t="n">
        <v>0</v>
      </c>
      <c r="Y36" s="88" t="n">
        <v>6</v>
      </c>
      <c r="Z36" s="88" t="n">
        <v>2</v>
      </c>
      <c r="AA36" s="88" t="n">
        <f aca="false">SUM(AC36,AS36,AU36,AW36)</f>
        <v>30</v>
      </c>
      <c r="AB36" s="88" t="n">
        <f aca="false">SUM(AD36,AT36,AV36,AX36)</f>
        <v>25</v>
      </c>
      <c r="AC36" s="88" t="n">
        <f aca="false">SUM(AE36,AG36,AI36,AK36,AM36,AO36,AQ36)</f>
        <v>12</v>
      </c>
      <c r="AD36" s="88" t="n">
        <f aca="false">SUM(AF36,AH36,AJ36,AL36,AN36,AP36,AR36)</f>
        <v>12</v>
      </c>
      <c r="AE36" s="88" t="n">
        <v>3</v>
      </c>
      <c r="AF36" s="88" t="n">
        <v>1</v>
      </c>
      <c r="AG36" s="88" t="n">
        <v>1</v>
      </c>
      <c r="AH36" s="88" t="n">
        <v>1</v>
      </c>
      <c r="AI36" s="88" t="n">
        <v>3</v>
      </c>
      <c r="AJ36" s="88" t="n">
        <v>6</v>
      </c>
      <c r="AK36" s="88" t="n">
        <v>4</v>
      </c>
      <c r="AL36" s="88" t="n">
        <v>1</v>
      </c>
      <c r="AM36" s="88" t="n">
        <v>0</v>
      </c>
      <c r="AN36" s="88" t="n">
        <v>0</v>
      </c>
      <c r="AO36" s="88" t="n">
        <v>0</v>
      </c>
      <c r="AP36" s="88" t="n">
        <v>0</v>
      </c>
      <c r="AQ36" s="88" t="n">
        <v>1</v>
      </c>
      <c r="AR36" s="88" t="n">
        <v>3</v>
      </c>
      <c r="AS36" s="88" t="n">
        <v>16</v>
      </c>
      <c r="AT36" s="88" t="n">
        <v>11</v>
      </c>
      <c r="AU36" s="88" t="n">
        <v>0</v>
      </c>
      <c r="AV36" s="88" t="n">
        <v>0</v>
      </c>
      <c r="AW36" s="88" t="n">
        <v>2</v>
      </c>
      <c r="AX36" s="147" t="n">
        <v>2</v>
      </c>
      <c r="AY36" s="67"/>
      <c r="AZ36" s="67"/>
      <c r="BA36" s="67"/>
      <c r="BB36" s="67"/>
      <c r="BC36" s="67"/>
      <c r="BD36" s="67"/>
    </row>
    <row r="37" customFormat="false" ht="15.75" hidden="false" customHeight="true" outlineLevel="0" collapsed="false">
      <c r="A37" s="89" t="s">
        <v>92</v>
      </c>
      <c r="B37" s="90" t="s">
        <v>93</v>
      </c>
      <c r="C37" s="91" t="n">
        <f aca="false">SUM(E37,G37,M37,O37,Q37)</f>
        <v>0</v>
      </c>
      <c r="D37" s="92" t="n">
        <f aca="false">SUM(F37,H37,N37,P37,R37)</f>
        <v>2</v>
      </c>
      <c r="E37" s="92" t="n">
        <v>0</v>
      </c>
      <c r="F37" s="92" t="n">
        <v>0</v>
      </c>
      <c r="G37" s="92" t="n">
        <f aca="false">SUM(I37,K37)</f>
        <v>0</v>
      </c>
      <c r="H37" s="92" t="n">
        <f aca="false">SUM(J37,L37)</f>
        <v>2</v>
      </c>
      <c r="I37" s="92" t="n">
        <v>0</v>
      </c>
      <c r="J37" s="92" t="n">
        <v>1</v>
      </c>
      <c r="K37" s="92" t="n">
        <v>0</v>
      </c>
      <c r="L37" s="92" t="n">
        <v>1</v>
      </c>
      <c r="M37" s="92" t="n">
        <v>0</v>
      </c>
      <c r="N37" s="92" t="n">
        <v>0</v>
      </c>
      <c r="O37" s="92" t="n">
        <v>0</v>
      </c>
      <c r="P37" s="92" t="n">
        <v>0</v>
      </c>
      <c r="Q37" s="92" t="n">
        <v>0</v>
      </c>
      <c r="R37" s="92" t="n">
        <v>0</v>
      </c>
      <c r="S37" s="92" t="n">
        <f aca="false">SUM(U37,W37,Y37)</f>
        <v>30</v>
      </c>
      <c r="T37" s="92" t="n">
        <f aca="false">SUM(V37,X37,Z37)</f>
        <v>62</v>
      </c>
      <c r="U37" s="92" t="n">
        <v>19</v>
      </c>
      <c r="V37" s="92" t="n">
        <v>50</v>
      </c>
      <c r="W37" s="92" t="n">
        <v>0</v>
      </c>
      <c r="X37" s="92" t="n">
        <v>0</v>
      </c>
      <c r="Y37" s="92" t="n">
        <v>11</v>
      </c>
      <c r="Z37" s="92" t="n">
        <v>12</v>
      </c>
      <c r="AA37" s="92" t="n">
        <f aca="false">SUM(AC37,AS37,AU37,AW37)</f>
        <v>91</v>
      </c>
      <c r="AB37" s="92" t="n">
        <f aca="false">SUM(AD37,AT37,AV37,AX37)</f>
        <v>56</v>
      </c>
      <c r="AC37" s="92" t="n">
        <f aca="false">SUM(AE37,AG37,AI37,AK37,AM37,AO37,AQ37)</f>
        <v>39</v>
      </c>
      <c r="AD37" s="92" t="n">
        <f aca="false">SUM(AF37,AH37,AJ37,AL37,AN37,AP37,AR37)</f>
        <v>28</v>
      </c>
      <c r="AE37" s="92" t="n">
        <v>8</v>
      </c>
      <c r="AF37" s="92" t="n">
        <v>3</v>
      </c>
      <c r="AG37" s="92" t="n">
        <v>10</v>
      </c>
      <c r="AH37" s="92" t="n">
        <v>8</v>
      </c>
      <c r="AI37" s="92" t="n">
        <v>7</v>
      </c>
      <c r="AJ37" s="92" t="n">
        <v>6</v>
      </c>
      <c r="AK37" s="92" t="n">
        <v>6</v>
      </c>
      <c r="AL37" s="92" t="n">
        <v>8</v>
      </c>
      <c r="AM37" s="92" t="n">
        <v>0</v>
      </c>
      <c r="AN37" s="92" t="n">
        <v>1</v>
      </c>
      <c r="AO37" s="92" t="n">
        <v>0</v>
      </c>
      <c r="AP37" s="92" t="n">
        <v>1</v>
      </c>
      <c r="AQ37" s="92" t="n">
        <v>8</v>
      </c>
      <c r="AR37" s="92" t="n">
        <v>1</v>
      </c>
      <c r="AS37" s="92" t="n">
        <v>47</v>
      </c>
      <c r="AT37" s="92" t="n">
        <v>18</v>
      </c>
      <c r="AU37" s="92" t="n">
        <v>0</v>
      </c>
      <c r="AV37" s="92" t="n">
        <v>0</v>
      </c>
      <c r="AW37" s="92" t="n">
        <v>5</v>
      </c>
      <c r="AX37" s="148" t="n">
        <v>10</v>
      </c>
      <c r="AY37" s="67"/>
      <c r="AZ37" s="67"/>
      <c r="BA37" s="67"/>
      <c r="BB37" s="67"/>
      <c r="BC37" s="67"/>
      <c r="BD37" s="67"/>
    </row>
    <row r="38" customFormat="false" ht="15.75" hidden="false" customHeight="true" outlineLevel="0" collapsed="false">
      <c r="A38" s="99" t="s">
        <v>94</v>
      </c>
      <c r="B38" s="100"/>
      <c r="C38" s="143" t="n">
        <f aca="false">SUM(E38,G38,M38,O38,Q38)</f>
        <v>1</v>
      </c>
      <c r="D38" s="75" t="n">
        <f aca="false">SUM(F38,H38,N38,P38,R38)</f>
        <v>3</v>
      </c>
      <c r="E38" s="75" t="n">
        <f aca="false">SUM(E39:E42)</f>
        <v>0</v>
      </c>
      <c r="F38" s="75" t="n">
        <f aca="false">SUM(F39:F42)</f>
        <v>0</v>
      </c>
      <c r="G38" s="75" t="n">
        <f aca="false">SUM(I38,K38)</f>
        <v>1</v>
      </c>
      <c r="H38" s="75" t="n">
        <f aca="false">SUM(J38,L38)</f>
        <v>1</v>
      </c>
      <c r="I38" s="75" t="n">
        <f aca="false">SUM(I39:I42)</f>
        <v>1</v>
      </c>
      <c r="J38" s="75" t="n">
        <f aca="false">SUM(J39:J42)</f>
        <v>0</v>
      </c>
      <c r="K38" s="75" t="n">
        <f aca="false">SUM(K39:K42)</f>
        <v>0</v>
      </c>
      <c r="L38" s="75" t="n">
        <f aca="false">SUM(L39:L42)</f>
        <v>1</v>
      </c>
      <c r="M38" s="75" t="n">
        <f aca="false">SUM(M39:M42)</f>
        <v>0</v>
      </c>
      <c r="N38" s="75" t="n">
        <f aca="false">SUM(N39:N42)</f>
        <v>0</v>
      </c>
      <c r="O38" s="75" t="n">
        <f aca="false">SUM(O39:O42)</f>
        <v>0</v>
      </c>
      <c r="P38" s="75" t="n">
        <f aca="false">SUM(P39:P42)</f>
        <v>1</v>
      </c>
      <c r="Q38" s="75" t="n">
        <f aca="false">SUM(Q39:Q42)</f>
        <v>0</v>
      </c>
      <c r="R38" s="75" t="n">
        <f aca="false">SUM(R39:R42)</f>
        <v>1</v>
      </c>
      <c r="S38" s="75" t="n">
        <f aca="false">SUM(U38,W38,Y38)</f>
        <v>38</v>
      </c>
      <c r="T38" s="75" t="n">
        <f aca="false">SUM(V38,X38,Z38)</f>
        <v>106</v>
      </c>
      <c r="U38" s="75" t="n">
        <f aca="false">SUM(U39:U42)</f>
        <v>28</v>
      </c>
      <c r="V38" s="75" t="n">
        <f aca="false">SUM(V39:V42)</f>
        <v>94</v>
      </c>
      <c r="W38" s="75" t="n">
        <f aca="false">SUM(W39:W42)</f>
        <v>1</v>
      </c>
      <c r="X38" s="75" t="n">
        <f aca="false">SUM(X39:X42)</f>
        <v>1</v>
      </c>
      <c r="Y38" s="75" t="n">
        <f aca="false">SUM(Y39:Y42)</f>
        <v>9</v>
      </c>
      <c r="Z38" s="75" t="n">
        <f aca="false">SUM(Z39:Z42)</f>
        <v>11</v>
      </c>
      <c r="AA38" s="75" t="n">
        <f aca="false">SUM(AC38,AS38,AU38,AW38)</f>
        <v>114</v>
      </c>
      <c r="AB38" s="75" t="n">
        <f aca="false">SUM(AD38,AT38,AV38,AX38)</f>
        <v>90</v>
      </c>
      <c r="AC38" s="75" t="n">
        <f aca="false">SUM(AE38,AG38,AI38,AK38,AM38,AO38,AQ38)</f>
        <v>59</v>
      </c>
      <c r="AD38" s="75" t="n">
        <f aca="false">SUM(AF38,AH38,AJ38,AL38,AN38,AP38,AR38)</f>
        <v>51</v>
      </c>
      <c r="AE38" s="75" t="n">
        <f aca="false">SUM(AE39:AE42)</f>
        <v>13</v>
      </c>
      <c r="AF38" s="75" t="n">
        <f aca="false">SUM(AF39:AF42)</f>
        <v>7</v>
      </c>
      <c r="AG38" s="75" t="n">
        <f aca="false">SUM(AG39:AG42)</f>
        <v>10</v>
      </c>
      <c r="AH38" s="75" t="n">
        <f aca="false">SUM(AH39:AH42)</f>
        <v>10</v>
      </c>
      <c r="AI38" s="75" t="n">
        <f aca="false">SUM(AI39:AI42)</f>
        <v>10</v>
      </c>
      <c r="AJ38" s="75" t="n">
        <f aca="false">SUM(AJ39:AJ42)</f>
        <v>8</v>
      </c>
      <c r="AK38" s="75" t="n">
        <f aca="false">SUM(AK39:AK42)</f>
        <v>9</v>
      </c>
      <c r="AL38" s="75" t="n">
        <f aca="false">SUM(AL39:AL42)</f>
        <v>15</v>
      </c>
      <c r="AM38" s="75" t="n">
        <f aca="false">SUM(AM39:AM42)</f>
        <v>0</v>
      </c>
      <c r="AN38" s="75" t="n">
        <f aca="false">SUM(AN39:AN42)</f>
        <v>5</v>
      </c>
      <c r="AO38" s="75" t="n">
        <f aca="false">SUM(AO39:AO42)</f>
        <v>2</v>
      </c>
      <c r="AP38" s="75" t="n">
        <f aca="false">SUM(AP39:AP42)</f>
        <v>2</v>
      </c>
      <c r="AQ38" s="75" t="n">
        <f aca="false">SUM(AQ39:AQ42)</f>
        <v>15</v>
      </c>
      <c r="AR38" s="75" t="n">
        <f aca="false">SUM(AR39:AR42)</f>
        <v>4</v>
      </c>
      <c r="AS38" s="75" t="n">
        <f aca="false">SUM(AS39:AS42)</f>
        <v>49</v>
      </c>
      <c r="AT38" s="75" t="n">
        <f aca="false">SUM(AT39:AT42)</f>
        <v>26</v>
      </c>
      <c r="AU38" s="75" t="n">
        <f aca="false">SUM(AU39:AU42)</f>
        <v>0</v>
      </c>
      <c r="AV38" s="75" t="n">
        <f aca="false">SUM(AV39:AV42)</f>
        <v>4</v>
      </c>
      <c r="AW38" s="75" t="n">
        <f aca="false">SUM(AW39:AW42)</f>
        <v>6</v>
      </c>
      <c r="AX38" s="76" t="n">
        <f aca="false">SUM(AX39:AX42)</f>
        <v>9</v>
      </c>
      <c r="AY38" s="67"/>
      <c r="AZ38" s="67"/>
      <c r="BA38" s="67"/>
      <c r="BB38" s="67"/>
      <c r="BC38" s="67"/>
      <c r="BD38" s="67"/>
    </row>
    <row r="39" customFormat="false" ht="15.75" hidden="false" customHeight="true" outlineLevel="0" collapsed="false">
      <c r="A39" s="107"/>
      <c r="B39" s="103" t="s">
        <v>95</v>
      </c>
      <c r="C39" s="144" t="n">
        <f aca="false">SUM(E39,G39,M39,O39,Q39)</f>
        <v>0</v>
      </c>
      <c r="D39" s="77" t="n">
        <f aca="false">SUM(F39,H39,N39,P39,R39)</f>
        <v>2</v>
      </c>
      <c r="E39" s="77" t="n">
        <v>0</v>
      </c>
      <c r="F39" s="77" t="n">
        <v>0</v>
      </c>
      <c r="G39" s="77" t="n">
        <f aca="false">SUM(I39,K39)</f>
        <v>0</v>
      </c>
      <c r="H39" s="77" t="n">
        <f aca="false">SUM(J39,L39)</f>
        <v>1</v>
      </c>
      <c r="I39" s="77" t="n">
        <v>0</v>
      </c>
      <c r="J39" s="77" t="n">
        <v>0</v>
      </c>
      <c r="K39" s="77" t="n">
        <v>0</v>
      </c>
      <c r="L39" s="77" t="n">
        <v>1</v>
      </c>
      <c r="M39" s="77" t="n">
        <v>0</v>
      </c>
      <c r="N39" s="77" t="n">
        <v>0</v>
      </c>
      <c r="O39" s="77" t="n">
        <v>0</v>
      </c>
      <c r="P39" s="77" t="n">
        <v>0</v>
      </c>
      <c r="Q39" s="77" t="n">
        <v>0</v>
      </c>
      <c r="R39" s="77" t="n">
        <v>1</v>
      </c>
      <c r="S39" s="77" t="n">
        <f aca="false">SUM(U39,W39,Y39)</f>
        <v>29</v>
      </c>
      <c r="T39" s="77" t="n">
        <f aca="false">SUM(V39,X39,Z39)</f>
        <v>66</v>
      </c>
      <c r="U39" s="77" t="n">
        <v>21</v>
      </c>
      <c r="V39" s="77" t="n">
        <v>59</v>
      </c>
      <c r="W39" s="77" t="n">
        <v>1</v>
      </c>
      <c r="X39" s="77" t="n">
        <v>1</v>
      </c>
      <c r="Y39" s="77" t="n">
        <v>7</v>
      </c>
      <c r="Z39" s="77" t="n">
        <v>6</v>
      </c>
      <c r="AA39" s="77" t="n">
        <f aca="false">SUM(AC39,AS39,AU39,AW39)</f>
        <v>72</v>
      </c>
      <c r="AB39" s="77" t="n">
        <f aca="false">SUM(AD39,AT39,AV39,AX39)</f>
        <v>52</v>
      </c>
      <c r="AC39" s="77" t="n">
        <f aca="false">SUM(AE39,AG39,AI39,AK39,AM39,AO39,AQ39)</f>
        <v>31</v>
      </c>
      <c r="AD39" s="77" t="n">
        <f aca="false">SUM(AF39,AH39,AJ39,AL39,AN39,AP39,AR39)</f>
        <v>28</v>
      </c>
      <c r="AE39" s="77" t="n">
        <v>8</v>
      </c>
      <c r="AF39" s="77" t="n">
        <v>5</v>
      </c>
      <c r="AG39" s="77" t="n">
        <v>3</v>
      </c>
      <c r="AH39" s="77" t="n">
        <v>6</v>
      </c>
      <c r="AI39" s="77" t="n">
        <v>5</v>
      </c>
      <c r="AJ39" s="77" t="n">
        <v>6</v>
      </c>
      <c r="AK39" s="77" t="n">
        <v>3</v>
      </c>
      <c r="AL39" s="77" t="n">
        <v>6</v>
      </c>
      <c r="AM39" s="77" t="n">
        <v>0</v>
      </c>
      <c r="AN39" s="77" t="n">
        <v>1</v>
      </c>
      <c r="AO39" s="77" t="n">
        <v>2</v>
      </c>
      <c r="AP39" s="77" t="n">
        <v>1</v>
      </c>
      <c r="AQ39" s="77" t="n">
        <v>10</v>
      </c>
      <c r="AR39" s="77" t="n">
        <v>3</v>
      </c>
      <c r="AS39" s="77" t="n">
        <v>37</v>
      </c>
      <c r="AT39" s="77" t="n">
        <v>16</v>
      </c>
      <c r="AU39" s="77" t="n">
        <v>0</v>
      </c>
      <c r="AV39" s="77" t="n">
        <v>3</v>
      </c>
      <c r="AW39" s="77" t="n">
        <v>4</v>
      </c>
      <c r="AX39" s="145" t="n">
        <v>5</v>
      </c>
      <c r="AY39" s="67"/>
      <c r="AZ39" s="67"/>
      <c r="BA39" s="67"/>
      <c r="BB39" s="67"/>
      <c r="BC39" s="67"/>
      <c r="BD39" s="67"/>
    </row>
    <row r="40" customFormat="false" ht="15.75" hidden="false" customHeight="true" outlineLevel="0" collapsed="false">
      <c r="A40" s="107"/>
      <c r="B40" s="103" t="s">
        <v>96</v>
      </c>
      <c r="C40" s="144" t="n">
        <f aca="false">SUM(E40,G40,M40,O40,Q40)</f>
        <v>1</v>
      </c>
      <c r="D40" s="77" t="n">
        <f aca="false">SUM(F40,H40,N40,P40,R40)</f>
        <v>1</v>
      </c>
      <c r="E40" s="77" t="n">
        <v>0</v>
      </c>
      <c r="F40" s="77" t="n">
        <v>0</v>
      </c>
      <c r="G40" s="77" t="n">
        <f aca="false">SUM(I40,K40)</f>
        <v>1</v>
      </c>
      <c r="H40" s="77" t="n">
        <f aca="false">SUM(J40,L40)</f>
        <v>0</v>
      </c>
      <c r="I40" s="77" t="n">
        <v>1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0</v>
      </c>
      <c r="O40" s="77" t="n">
        <v>0</v>
      </c>
      <c r="P40" s="77" t="n">
        <v>1</v>
      </c>
      <c r="Q40" s="77" t="n">
        <v>0</v>
      </c>
      <c r="R40" s="77" t="n">
        <v>0</v>
      </c>
      <c r="S40" s="77" t="n">
        <f aca="false">SUM(U40,W40,Y40)</f>
        <v>6</v>
      </c>
      <c r="T40" s="77" t="n">
        <f aca="false">SUM(V40,X40,Z40)</f>
        <v>19</v>
      </c>
      <c r="U40" s="77" t="n">
        <v>5</v>
      </c>
      <c r="V40" s="77" t="n">
        <v>16</v>
      </c>
      <c r="W40" s="77" t="n">
        <v>0</v>
      </c>
      <c r="X40" s="77" t="n">
        <v>0</v>
      </c>
      <c r="Y40" s="77" t="n">
        <v>1</v>
      </c>
      <c r="Z40" s="77" t="n">
        <v>3</v>
      </c>
      <c r="AA40" s="77" t="n">
        <f aca="false">SUM(AC40,AS40,AU40,AW40)</f>
        <v>23</v>
      </c>
      <c r="AB40" s="77" t="n">
        <f aca="false">SUM(AD40,AT40,AV40,AX40)</f>
        <v>19</v>
      </c>
      <c r="AC40" s="77" t="n">
        <f aca="false">SUM(AE40,AG40,AI40,AK40,AM40,AO40,AQ40)</f>
        <v>17</v>
      </c>
      <c r="AD40" s="77" t="n">
        <f aca="false">SUM(AF40,AH40,AJ40,AL40,AN40,AP40,AR40)</f>
        <v>13</v>
      </c>
      <c r="AE40" s="77" t="n">
        <v>3</v>
      </c>
      <c r="AF40" s="77" t="n">
        <v>0</v>
      </c>
      <c r="AG40" s="77" t="n">
        <v>5</v>
      </c>
      <c r="AH40" s="77" t="n">
        <v>3</v>
      </c>
      <c r="AI40" s="77" t="n">
        <v>1</v>
      </c>
      <c r="AJ40" s="77" t="n">
        <v>1</v>
      </c>
      <c r="AK40" s="77" t="n">
        <v>4</v>
      </c>
      <c r="AL40" s="77" t="n">
        <v>5</v>
      </c>
      <c r="AM40" s="77" t="n">
        <v>0</v>
      </c>
      <c r="AN40" s="77" t="n">
        <v>2</v>
      </c>
      <c r="AO40" s="77" t="n">
        <v>0</v>
      </c>
      <c r="AP40" s="77" t="n">
        <v>1</v>
      </c>
      <c r="AQ40" s="77" t="n">
        <v>4</v>
      </c>
      <c r="AR40" s="77" t="n">
        <v>1</v>
      </c>
      <c r="AS40" s="77" t="n">
        <v>4</v>
      </c>
      <c r="AT40" s="77" t="n">
        <v>5</v>
      </c>
      <c r="AU40" s="77" t="n">
        <v>0</v>
      </c>
      <c r="AV40" s="77" t="n">
        <v>0</v>
      </c>
      <c r="AW40" s="77" t="n">
        <v>2</v>
      </c>
      <c r="AX40" s="145" t="n">
        <v>1</v>
      </c>
      <c r="AY40" s="67"/>
      <c r="AZ40" s="67"/>
      <c r="BA40" s="67"/>
      <c r="BB40" s="67"/>
      <c r="BC40" s="67"/>
      <c r="BD40" s="67"/>
    </row>
    <row r="41" customFormat="false" ht="15.75" hidden="false" customHeight="true" outlineLevel="0" collapsed="false">
      <c r="A41" s="107"/>
      <c r="B41" s="103" t="s">
        <v>97</v>
      </c>
      <c r="C41" s="144" t="n">
        <f aca="false">SUM(E41,G41,M41,O41,Q41)</f>
        <v>0</v>
      </c>
      <c r="D41" s="77" t="n">
        <f aca="false">SUM(F41,H41,N41,P41,R41)</f>
        <v>0</v>
      </c>
      <c r="E41" s="77" t="n">
        <v>0</v>
      </c>
      <c r="F41" s="77" t="n">
        <v>0</v>
      </c>
      <c r="G41" s="77" t="n">
        <f aca="false">SUM(I41,K41)</f>
        <v>0</v>
      </c>
      <c r="H41" s="77" t="n">
        <f aca="false">SUM(J41,L41)</f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7" t="n">
        <v>0</v>
      </c>
      <c r="P41" s="77" t="n">
        <v>0</v>
      </c>
      <c r="Q41" s="77" t="n">
        <v>0</v>
      </c>
      <c r="R41" s="77" t="n">
        <v>0</v>
      </c>
      <c r="S41" s="77" t="n">
        <f aca="false">SUM(U41,W41,Y41)</f>
        <v>1</v>
      </c>
      <c r="T41" s="77" t="n">
        <f aca="false">SUM(V41,X41,Z41)</f>
        <v>17</v>
      </c>
      <c r="U41" s="77" t="n">
        <v>1</v>
      </c>
      <c r="V41" s="77" t="n">
        <v>15</v>
      </c>
      <c r="W41" s="77" t="n">
        <v>0</v>
      </c>
      <c r="X41" s="77" t="n">
        <v>0</v>
      </c>
      <c r="Y41" s="77" t="n">
        <v>0</v>
      </c>
      <c r="Z41" s="77" t="n">
        <v>2</v>
      </c>
      <c r="AA41" s="77" t="n">
        <f aca="false">SUM(AC41,AS41,AU41,AW41)</f>
        <v>11</v>
      </c>
      <c r="AB41" s="77" t="n">
        <f aca="false">SUM(AD41,AT41,AV41,AX41)</f>
        <v>11</v>
      </c>
      <c r="AC41" s="77" t="n">
        <f aca="false">SUM(AE41,AG41,AI41,AK41,AM41,AO41,AQ41)</f>
        <v>7</v>
      </c>
      <c r="AD41" s="77" t="n">
        <f aca="false">SUM(AF41,AH41,AJ41,AL41,AN41,AP41,AR41)</f>
        <v>6</v>
      </c>
      <c r="AE41" s="77" t="n">
        <v>2</v>
      </c>
      <c r="AF41" s="77" t="n">
        <v>0</v>
      </c>
      <c r="AG41" s="77" t="n">
        <v>1</v>
      </c>
      <c r="AH41" s="77" t="n">
        <v>1</v>
      </c>
      <c r="AI41" s="77" t="n">
        <v>3</v>
      </c>
      <c r="AJ41" s="77" t="n">
        <v>0</v>
      </c>
      <c r="AK41" s="77" t="n">
        <v>1</v>
      </c>
      <c r="AL41" s="77" t="n">
        <v>3</v>
      </c>
      <c r="AM41" s="77" t="n">
        <v>0</v>
      </c>
      <c r="AN41" s="77" t="n">
        <v>2</v>
      </c>
      <c r="AO41" s="77" t="n">
        <v>0</v>
      </c>
      <c r="AP41" s="77" t="n">
        <v>0</v>
      </c>
      <c r="AQ41" s="77" t="n">
        <v>0</v>
      </c>
      <c r="AR41" s="77" t="n">
        <v>0</v>
      </c>
      <c r="AS41" s="77" t="n">
        <v>4</v>
      </c>
      <c r="AT41" s="77" t="n">
        <v>2</v>
      </c>
      <c r="AU41" s="77" t="n">
        <v>0</v>
      </c>
      <c r="AV41" s="77" t="n">
        <v>1</v>
      </c>
      <c r="AW41" s="77" t="n">
        <v>0</v>
      </c>
      <c r="AX41" s="145" t="n">
        <v>2</v>
      </c>
      <c r="AY41" s="67"/>
      <c r="AZ41" s="67"/>
      <c r="BA41" s="67"/>
      <c r="BB41" s="67"/>
      <c r="BC41" s="67"/>
      <c r="BD41" s="67"/>
    </row>
    <row r="42" customFormat="false" ht="15.75" hidden="false" customHeight="true" outlineLevel="0" collapsed="false">
      <c r="A42" s="86"/>
      <c r="B42" s="104" t="s">
        <v>98</v>
      </c>
      <c r="C42" s="146" t="n">
        <f aca="false">SUM(E42,G42,M42,O42,Q42)</f>
        <v>0</v>
      </c>
      <c r="D42" s="88" t="n">
        <f aca="false">SUM(F42,H42,N42,P42,R42)</f>
        <v>0</v>
      </c>
      <c r="E42" s="88" t="n">
        <v>0</v>
      </c>
      <c r="F42" s="88" t="n">
        <v>0</v>
      </c>
      <c r="G42" s="88" t="n">
        <f aca="false">SUM(I42,K42)</f>
        <v>0</v>
      </c>
      <c r="H42" s="88" t="n">
        <f aca="false">SUM(J42,L42)</f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8" t="n">
        <v>0</v>
      </c>
      <c r="N42" s="88" t="n">
        <v>0</v>
      </c>
      <c r="O42" s="88" t="n">
        <v>0</v>
      </c>
      <c r="P42" s="88" t="n">
        <v>0</v>
      </c>
      <c r="Q42" s="88" t="n">
        <v>0</v>
      </c>
      <c r="R42" s="88" t="n">
        <v>0</v>
      </c>
      <c r="S42" s="88" t="n">
        <f aca="false">SUM(U42,W42,Y42)</f>
        <v>2</v>
      </c>
      <c r="T42" s="88" t="n">
        <f aca="false">SUM(V42,X42,Z42)</f>
        <v>4</v>
      </c>
      <c r="U42" s="88" t="n">
        <v>1</v>
      </c>
      <c r="V42" s="88" t="n">
        <v>4</v>
      </c>
      <c r="W42" s="88" t="n">
        <v>0</v>
      </c>
      <c r="X42" s="88" t="n">
        <v>0</v>
      </c>
      <c r="Y42" s="88" t="n">
        <v>1</v>
      </c>
      <c r="Z42" s="88" t="n">
        <v>0</v>
      </c>
      <c r="AA42" s="88" t="n">
        <f aca="false">SUM(AC42,AS42,AU42,AW42)</f>
        <v>8</v>
      </c>
      <c r="AB42" s="88" t="n">
        <f aca="false">SUM(AD42,AT42,AV42,AX42)</f>
        <v>8</v>
      </c>
      <c r="AC42" s="88" t="n">
        <f aca="false">SUM(AE42,AG42,AI42,AK42,AM42,AO42,AQ42)</f>
        <v>4</v>
      </c>
      <c r="AD42" s="88" t="n">
        <f aca="false">SUM(AF42,AH42,AJ42,AL42,AN42,AP42,AR42)</f>
        <v>4</v>
      </c>
      <c r="AE42" s="88" t="n">
        <v>0</v>
      </c>
      <c r="AF42" s="88" t="n">
        <v>2</v>
      </c>
      <c r="AG42" s="88" t="n">
        <v>1</v>
      </c>
      <c r="AH42" s="88" t="n">
        <v>0</v>
      </c>
      <c r="AI42" s="88" t="n">
        <v>1</v>
      </c>
      <c r="AJ42" s="88" t="n">
        <v>1</v>
      </c>
      <c r="AK42" s="88" t="n">
        <v>1</v>
      </c>
      <c r="AL42" s="88" t="n">
        <v>1</v>
      </c>
      <c r="AM42" s="88" t="n">
        <v>0</v>
      </c>
      <c r="AN42" s="88" t="n">
        <v>0</v>
      </c>
      <c r="AO42" s="88" t="n">
        <v>0</v>
      </c>
      <c r="AP42" s="88" t="n">
        <v>0</v>
      </c>
      <c r="AQ42" s="88" t="n">
        <v>1</v>
      </c>
      <c r="AR42" s="88" t="n">
        <v>0</v>
      </c>
      <c r="AS42" s="88" t="n">
        <v>4</v>
      </c>
      <c r="AT42" s="88" t="n">
        <v>3</v>
      </c>
      <c r="AU42" s="88" t="n">
        <v>0</v>
      </c>
      <c r="AV42" s="88" t="n">
        <v>0</v>
      </c>
      <c r="AW42" s="88" t="n">
        <v>0</v>
      </c>
      <c r="AX42" s="147" t="n">
        <v>1</v>
      </c>
      <c r="AY42" s="67"/>
      <c r="AZ42" s="67"/>
      <c r="BA42" s="67"/>
      <c r="BB42" s="67"/>
      <c r="BC42" s="67"/>
      <c r="BD42" s="67"/>
    </row>
    <row r="43" customFormat="false" ht="15.75" hidden="false" customHeight="true" outlineLevel="0" collapsed="false">
      <c r="A43" s="99" t="s">
        <v>99</v>
      </c>
      <c r="B43" s="100"/>
      <c r="C43" s="143" t="n">
        <f aca="false">SUM(E43,G43,M43,O43,Q43)</f>
        <v>1</v>
      </c>
      <c r="D43" s="75" t="n">
        <f aca="false">SUM(F43,H43,N43,P43,R43)</f>
        <v>3</v>
      </c>
      <c r="E43" s="75" t="n">
        <f aca="false">SUM(E44:E49)</f>
        <v>1</v>
      </c>
      <c r="F43" s="75" t="n">
        <f aca="false">SUM(F44:F49)</f>
        <v>0</v>
      </c>
      <c r="G43" s="75" t="n">
        <f aca="false">SUM(I43,K43)</f>
        <v>0</v>
      </c>
      <c r="H43" s="75" t="n">
        <f aca="false">SUM(J43,L43)</f>
        <v>3</v>
      </c>
      <c r="I43" s="75" t="n">
        <f aca="false">SUM(I44:I49)</f>
        <v>0</v>
      </c>
      <c r="J43" s="75" t="n">
        <f aca="false">SUM(J44:J49)</f>
        <v>2</v>
      </c>
      <c r="K43" s="75" t="n">
        <f aca="false">SUM(K44:K49)</f>
        <v>0</v>
      </c>
      <c r="L43" s="75" t="n">
        <f aca="false">SUM(L44:L49)</f>
        <v>1</v>
      </c>
      <c r="M43" s="75" t="n">
        <f aca="false">SUM(M44:M49)</f>
        <v>0</v>
      </c>
      <c r="N43" s="75" t="n">
        <f aca="false">SUM(N44:N49)</f>
        <v>0</v>
      </c>
      <c r="O43" s="75" t="n">
        <f aca="false">SUM(O44:O49)</f>
        <v>0</v>
      </c>
      <c r="P43" s="75" t="n">
        <f aca="false">SUM(P44:P49)</f>
        <v>0</v>
      </c>
      <c r="Q43" s="75" t="n">
        <f aca="false">SUM(Q44:Q49)</f>
        <v>0</v>
      </c>
      <c r="R43" s="75" t="n">
        <f aca="false">SUM(R44:R49)</f>
        <v>0</v>
      </c>
      <c r="S43" s="75" t="n">
        <f aca="false">SUM(U43,W43,Y43)</f>
        <v>37</v>
      </c>
      <c r="T43" s="75" t="n">
        <f aca="false">SUM(V43,X43,Z43)</f>
        <v>87</v>
      </c>
      <c r="U43" s="75" t="n">
        <f aca="false">SUM(U44:U49)</f>
        <v>26</v>
      </c>
      <c r="V43" s="75" t="n">
        <f aca="false">SUM(V44:V49)</f>
        <v>70</v>
      </c>
      <c r="W43" s="75" t="n">
        <f aca="false">SUM(W44:W49)</f>
        <v>0</v>
      </c>
      <c r="X43" s="75" t="n">
        <f aca="false">SUM(X44:X49)</f>
        <v>0</v>
      </c>
      <c r="Y43" s="75" t="n">
        <f aca="false">SUM(Y44:Y49)</f>
        <v>11</v>
      </c>
      <c r="Z43" s="75" t="n">
        <f aca="false">SUM(Z44:Z49)</f>
        <v>17</v>
      </c>
      <c r="AA43" s="75" t="n">
        <f aca="false">SUM(AC43,AS43,AU43,AW43)</f>
        <v>129</v>
      </c>
      <c r="AB43" s="75" t="n">
        <f aca="false">SUM(AD43,AT43,AV43,AX43)</f>
        <v>72</v>
      </c>
      <c r="AC43" s="75" t="n">
        <f aca="false">SUM(AE43,AG43,AI43,AK43,AM43,AO43,AQ43)</f>
        <v>70</v>
      </c>
      <c r="AD43" s="75" t="n">
        <f aca="false">SUM(AF43,AH43,AJ43,AL43,AN43,AP43,AR43)</f>
        <v>46</v>
      </c>
      <c r="AE43" s="75" t="n">
        <f aca="false">SUM(AE44:AE49)</f>
        <v>16</v>
      </c>
      <c r="AF43" s="75" t="n">
        <f aca="false">SUM(AF44:AF49)</f>
        <v>14</v>
      </c>
      <c r="AG43" s="75" t="n">
        <f aca="false">SUM(AG44:AG49)</f>
        <v>14</v>
      </c>
      <c r="AH43" s="75" t="n">
        <f aca="false">SUM(AH44:AH49)</f>
        <v>6</v>
      </c>
      <c r="AI43" s="75" t="n">
        <f aca="false">SUM(AI44:AI49)</f>
        <v>9</v>
      </c>
      <c r="AJ43" s="75" t="n">
        <f aca="false">SUM(AJ44:AJ49)</f>
        <v>14</v>
      </c>
      <c r="AK43" s="75" t="n">
        <f aca="false">SUM(AK44:AK49)</f>
        <v>20</v>
      </c>
      <c r="AL43" s="75" t="n">
        <f aca="false">SUM(AL44:AL49)</f>
        <v>8</v>
      </c>
      <c r="AM43" s="75" t="n">
        <f aca="false">SUM(AM44:AM49)</f>
        <v>1</v>
      </c>
      <c r="AN43" s="75" t="n">
        <f aca="false">SUM(AN44:AN49)</f>
        <v>0</v>
      </c>
      <c r="AO43" s="75" t="n">
        <f aca="false">SUM(AO44:AO49)</f>
        <v>0</v>
      </c>
      <c r="AP43" s="75" t="n">
        <f aca="false">SUM(AP44:AP49)</f>
        <v>1</v>
      </c>
      <c r="AQ43" s="75" t="n">
        <f aca="false">SUM(AQ44:AQ49)</f>
        <v>10</v>
      </c>
      <c r="AR43" s="75" t="n">
        <f aca="false">SUM(AR44:AR49)</f>
        <v>3</v>
      </c>
      <c r="AS43" s="75" t="n">
        <f aca="false">SUM(AS44:AS49)</f>
        <v>55</v>
      </c>
      <c r="AT43" s="75" t="n">
        <f aca="false">SUM(AT44:AT49)</f>
        <v>22</v>
      </c>
      <c r="AU43" s="75" t="n">
        <f aca="false">SUM(AU44:AU49)</f>
        <v>0</v>
      </c>
      <c r="AV43" s="75" t="n">
        <f aca="false">SUM(AV44:AV49)</f>
        <v>0</v>
      </c>
      <c r="AW43" s="75" t="n">
        <f aca="false">SUM(AW44:AW49)</f>
        <v>4</v>
      </c>
      <c r="AX43" s="76" t="n">
        <f aca="false">SUM(AX44:AX49)</f>
        <v>4</v>
      </c>
      <c r="AY43" s="67"/>
      <c r="AZ43" s="67"/>
      <c r="BA43" s="67"/>
      <c r="BB43" s="67"/>
      <c r="BC43" s="67"/>
      <c r="BD43" s="67"/>
    </row>
    <row r="44" customFormat="false" ht="15.75" hidden="false" customHeight="true" outlineLevel="0" collapsed="false">
      <c r="A44" s="107"/>
      <c r="B44" s="103" t="s">
        <v>100</v>
      </c>
      <c r="C44" s="144" t="n">
        <f aca="false">SUM(E44,G44,M44,O44,Q44)</f>
        <v>0</v>
      </c>
      <c r="D44" s="77" t="n">
        <f aca="false">SUM(F44,H44,N44,P44,R44)</f>
        <v>0</v>
      </c>
      <c r="E44" s="77" t="n">
        <v>0</v>
      </c>
      <c r="F44" s="77" t="n">
        <v>0</v>
      </c>
      <c r="G44" s="77" t="n">
        <f aca="false">SUM(I44,K44)</f>
        <v>0</v>
      </c>
      <c r="H44" s="77" t="n">
        <f aca="false">SUM(J44,L44)</f>
        <v>0</v>
      </c>
      <c r="I44" s="77" t="n">
        <v>0</v>
      </c>
      <c r="J44" s="77" t="n">
        <v>0</v>
      </c>
      <c r="K44" s="77" t="n">
        <v>0</v>
      </c>
      <c r="L44" s="77" t="n">
        <v>0</v>
      </c>
      <c r="M44" s="77" t="n">
        <v>0</v>
      </c>
      <c r="N44" s="77" t="n">
        <v>0</v>
      </c>
      <c r="O44" s="77" t="n">
        <v>0</v>
      </c>
      <c r="P44" s="77" t="n">
        <v>0</v>
      </c>
      <c r="Q44" s="77" t="n">
        <v>0</v>
      </c>
      <c r="R44" s="77" t="n">
        <v>0</v>
      </c>
      <c r="S44" s="77" t="n">
        <f aca="false">SUM(U44,W44,Y44)</f>
        <v>9</v>
      </c>
      <c r="T44" s="77" t="n">
        <f aca="false">SUM(V44,X44,Z44)</f>
        <v>13</v>
      </c>
      <c r="U44" s="77" t="n">
        <v>9</v>
      </c>
      <c r="V44" s="77" t="n">
        <v>10</v>
      </c>
      <c r="W44" s="77" t="n">
        <v>0</v>
      </c>
      <c r="X44" s="77" t="n">
        <v>0</v>
      </c>
      <c r="Y44" s="77" t="n">
        <v>0</v>
      </c>
      <c r="Z44" s="77" t="n">
        <v>3</v>
      </c>
      <c r="AA44" s="77" t="n">
        <f aca="false">SUM(AC44,AS44,AU44,AW44)</f>
        <v>23</v>
      </c>
      <c r="AB44" s="77" t="n">
        <f aca="false">SUM(AD44,AT44,AV44,AX44)</f>
        <v>12</v>
      </c>
      <c r="AC44" s="77" t="n">
        <f aca="false">SUM(AE44,AG44,AI44,AK44,AM44,AO44,AQ44)</f>
        <v>11</v>
      </c>
      <c r="AD44" s="77" t="n">
        <f aca="false">SUM(AF44,AH44,AJ44,AL44,AN44,AP44,AR44)</f>
        <v>8</v>
      </c>
      <c r="AE44" s="77" t="n">
        <v>3</v>
      </c>
      <c r="AF44" s="77" t="n">
        <v>2</v>
      </c>
      <c r="AG44" s="77" t="n">
        <v>2</v>
      </c>
      <c r="AH44" s="77" t="n">
        <v>3</v>
      </c>
      <c r="AI44" s="77" t="n">
        <v>1</v>
      </c>
      <c r="AJ44" s="77" t="n">
        <v>1</v>
      </c>
      <c r="AK44" s="77" t="n">
        <v>4</v>
      </c>
      <c r="AL44" s="77" t="n">
        <v>2</v>
      </c>
      <c r="AM44" s="77" t="n">
        <v>0</v>
      </c>
      <c r="AN44" s="77" t="n">
        <v>0</v>
      </c>
      <c r="AO44" s="77" t="n">
        <v>0</v>
      </c>
      <c r="AP44" s="77" t="n">
        <v>0</v>
      </c>
      <c r="AQ44" s="77" t="n">
        <v>1</v>
      </c>
      <c r="AR44" s="77" t="n">
        <v>0</v>
      </c>
      <c r="AS44" s="77" t="n">
        <v>12</v>
      </c>
      <c r="AT44" s="77" t="n">
        <v>3</v>
      </c>
      <c r="AU44" s="77" t="n">
        <v>0</v>
      </c>
      <c r="AV44" s="77" t="n">
        <v>0</v>
      </c>
      <c r="AW44" s="77" t="n">
        <v>0</v>
      </c>
      <c r="AX44" s="145" t="n">
        <v>1</v>
      </c>
      <c r="AY44" s="67"/>
      <c r="AZ44" s="67"/>
      <c r="BA44" s="67"/>
      <c r="BB44" s="67"/>
      <c r="BC44" s="67"/>
      <c r="BD44" s="67"/>
    </row>
    <row r="45" customFormat="false" ht="15.75" hidden="false" customHeight="true" outlineLevel="0" collapsed="false">
      <c r="A45" s="107"/>
      <c r="B45" s="103" t="s">
        <v>101</v>
      </c>
      <c r="C45" s="144" t="n">
        <f aca="false">SUM(E45,G45,M45,O45,Q45)</f>
        <v>0</v>
      </c>
      <c r="D45" s="77" t="n">
        <f aca="false">SUM(F45,H45,N45,P45,R45)</f>
        <v>0</v>
      </c>
      <c r="E45" s="77" t="n">
        <v>0</v>
      </c>
      <c r="F45" s="77" t="n">
        <v>0</v>
      </c>
      <c r="G45" s="77" t="n">
        <f aca="false">SUM(I45,K45)</f>
        <v>0</v>
      </c>
      <c r="H45" s="77" t="n">
        <f aca="false">SUM(J45,L45)</f>
        <v>0</v>
      </c>
      <c r="I45" s="77" t="n">
        <v>0</v>
      </c>
      <c r="J45" s="77" t="n">
        <v>0</v>
      </c>
      <c r="K45" s="77" t="n">
        <v>0</v>
      </c>
      <c r="L45" s="77" t="n">
        <v>0</v>
      </c>
      <c r="M45" s="77" t="n">
        <v>0</v>
      </c>
      <c r="N45" s="77" t="n">
        <v>0</v>
      </c>
      <c r="O45" s="77" t="n">
        <v>0</v>
      </c>
      <c r="P45" s="77" t="n">
        <v>0</v>
      </c>
      <c r="Q45" s="77" t="n">
        <v>0</v>
      </c>
      <c r="R45" s="77" t="n">
        <v>0</v>
      </c>
      <c r="S45" s="77" t="n">
        <f aca="false">SUM(U45,W45,Y45)</f>
        <v>6</v>
      </c>
      <c r="T45" s="77" t="n">
        <f aca="false">SUM(V45,X45,Z45)</f>
        <v>19</v>
      </c>
      <c r="U45" s="77" t="n">
        <v>1</v>
      </c>
      <c r="V45" s="77" t="n">
        <v>17</v>
      </c>
      <c r="W45" s="77" t="n">
        <v>0</v>
      </c>
      <c r="X45" s="77" t="n">
        <v>0</v>
      </c>
      <c r="Y45" s="77" t="n">
        <v>5</v>
      </c>
      <c r="Z45" s="77" t="n">
        <v>2</v>
      </c>
      <c r="AA45" s="77" t="n">
        <f aca="false">SUM(AC45,AS45,AU45,AW45)</f>
        <v>26</v>
      </c>
      <c r="AB45" s="77" t="n">
        <f aca="false">SUM(AD45,AT45,AV45,AX45)</f>
        <v>17</v>
      </c>
      <c r="AC45" s="77" t="n">
        <f aca="false">SUM(AE45,AG45,AI45,AK45,AM45,AO45,AQ45)</f>
        <v>16</v>
      </c>
      <c r="AD45" s="77" t="n">
        <f aca="false">SUM(AF45,AH45,AJ45,AL45,AN45,AP45,AR45)</f>
        <v>9</v>
      </c>
      <c r="AE45" s="77" t="n">
        <v>3</v>
      </c>
      <c r="AF45" s="77" t="n">
        <v>2</v>
      </c>
      <c r="AG45" s="77" t="n">
        <v>3</v>
      </c>
      <c r="AH45" s="77" t="n">
        <v>2</v>
      </c>
      <c r="AI45" s="77" t="n">
        <v>1</v>
      </c>
      <c r="AJ45" s="77" t="n">
        <v>3</v>
      </c>
      <c r="AK45" s="77" t="n">
        <v>5</v>
      </c>
      <c r="AL45" s="77" t="n">
        <v>0</v>
      </c>
      <c r="AM45" s="77" t="n">
        <v>1</v>
      </c>
      <c r="AN45" s="77" t="n">
        <v>0</v>
      </c>
      <c r="AO45" s="77" t="n">
        <v>0</v>
      </c>
      <c r="AP45" s="77" t="n">
        <v>0</v>
      </c>
      <c r="AQ45" s="77" t="n">
        <v>3</v>
      </c>
      <c r="AR45" s="77" t="n">
        <v>2</v>
      </c>
      <c r="AS45" s="77" t="n">
        <v>9</v>
      </c>
      <c r="AT45" s="77" t="n">
        <v>7</v>
      </c>
      <c r="AU45" s="77" t="n">
        <v>0</v>
      </c>
      <c r="AV45" s="77" t="n">
        <v>0</v>
      </c>
      <c r="AW45" s="77" t="n">
        <v>1</v>
      </c>
      <c r="AX45" s="145" t="n">
        <v>1</v>
      </c>
      <c r="AY45" s="67"/>
      <c r="AZ45" s="67"/>
      <c r="BA45" s="67"/>
      <c r="BB45" s="67"/>
      <c r="BC45" s="67"/>
      <c r="BD45" s="67"/>
    </row>
    <row r="46" customFormat="false" ht="15.75" hidden="false" customHeight="true" outlineLevel="0" collapsed="false">
      <c r="A46" s="107"/>
      <c r="B46" s="103" t="s">
        <v>102</v>
      </c>
      <c r="C46" s="144" t="n">
        <f aca="false">SUM(E46,G46,M46,O46,Q46)</f>
        <v>0</v>
      </c>
      <c r="D46" s="77" t="n">
        <f aca="false">SUM(F46,H46,N46,P46,R46)</f>
        <v>0</v>
      </c>
      <c r="E46" s="77" t="n">
        <v>0</v>
      </c>
      <c r="F46" s="77" t="n">
        <v>0</v>
      </c>
      <c r="G46" s="77" t="n">
        <f aca="false">SUM(I46,K46)</f>
        <v>0</v>
      </c>
      <c r="H46" s="77" t="n">
        <f aca="false">SUM(J46,L46)</f>
        <v>0</v>
      </c>
      <c r="I46" s="77" t="n">
        <v>0</v>
      </c>
      <c r="J46" s="77" t="n">
        <v>0</v>
      </c>
      <c r="K46" s="77" t="n">
        <v>0</v>
      </c>
      <c r="L46" s="77" t="n">
        <v>0</v>
      </c>
      <c r="M46" s="77" t="n">
        <v>0</v>
      </c>
      <c r="N46" s="77" t="n">
        <v>0</v>
      </c>
      <c r="O46" s="77" t="n">
        <v>0</v>
      </c>
      <c r="P46" s="77" t="n">
        <v>0</v>
      </c>
      <c r="Q46" s="77" t="n">
        <v>0</v>
      </c>
      <c r="R46" s="77" t="n">
        <v>0</v>
      </c>
      <c r="S46" s="77" t="n">
        <f aca="false">SUM(U46,W46,Y46)</f>
        <v>6</v>
      </c>
      <c r="T46" s="77" t="n">
        <f aca="false">SUM(V46,X46,Z46)</f>
        <v>21</v>
      </c>
      <c r="U46" s="77" t="n">
        <v>6</v>
      </c>
      <c r="V46" s="77" t="n">
        <v>21</v>
      </c>
      <c r="W46" s="77" t="n">
        <v>0</v>
      </c>
      <c r="X46" s="77" t="n">
        <v>0</v>
      </c>
      <c r="Y46" s="77" t="n">
        <v>0</v>
      </c>
      <c r="Z46" s="77" t="n">
        <v>0</v>
      </c>
      <c r="AA46" s="77" t="n">
        <f aca="false">SUM(AC46,AS46,AU46,AW46)</f>
        <v>23</v>
      </c>
      <c r="AB46" s="77" t="n">
        <f aca="false">SUM(AD46,AT46,AV46,AX46)</f>
        <v>12</v>
      </c>
      <c r="AC46" s="77" t="n">
        <f aca="false">SUM(AE46,AG46,AI46,AK46,AM46,AO46,AQ46)</f>
        <v>10</v>
      </c>
      <c r="AD46" s="77" t="n">
        <f aca="false">SUM(AF46,AH46,AJ46,AL46,AN46,AP46,AR46)</f>
        <v>10</v>
      </c>
      <c r="AE46" s="77" t="n">
        <v>4</v>
      </c>
      <c r="AF46" s="77" t="n">
        <v>4</v>
      </c>
      <c r="AG46" s="77" t="n">
        <v>2</v>
      </c>
      <c r="AH46" s="77" t="n">
        <v>0</v>
      </c>
      <c r="AI46" s="77" t="n">
        <v>1</v>
      </c>
      <c r="AJ46" s="77" t="n">
        <v>2</v>
      </c>
      <c r="AK46" s="77" t="n">
        <v>3</v>
      </c>
      <c r="AL46" s="77" t="n">
        <v>4</v>
      </c>
      <c r="AM46" s="77" t="n">
        <v>0</v>
      </c>
      <c r="AN46" s="77" t="n">
        <v>0</v>
      </c>
      <c r="AO46" s="77" t="n">
        <v>0</v>
      </c>
      <c r="AP46" s="77" t="n">
        <v>0</v>
      </c>
      <c r="AQ46" s="77" t="n">
        <v>0</v>
      </c>
      <c r="AR46" s="77" t="n">
        <v>0</v>
      </c>
      <c r="AS46" s="77" t="n">
        <v>12</v>
      </c>
      <c r="AT46" s="77" t="n">
        <v>2</v>
      </c>
      <c r="AU46" s="77" t="n">
        <v>0</v>
      </c>
      <c r="AV46" s="77" t="n">
        <v>0</v>
      </c>
      <c r="AW46" s="77" t="n">
        <v>1</v>
      </c>
      <c r="AX46" s="145" t="n">
        <v>0</v>
      </c>
      <c r="AY46" s="67"/>
      <c r="AZ46" s="67"/>
      <c r="BA46" s="67"/>
      <c r="BB46" s="67"/>
      <c r="BC46" s="67"/>
      <c r="BD46" s="67"/>
    </row>
    <row r="47" customFormat="false" ht="15.75" hidden="false" customHeight="true" outlineLevel="0" collapsed="false">
      <c r="A47" s="80"/>
      <c r="B47" s="103" t="s">
        <v>103</v>
      </c>
      <c r="C47" s="144" t="n">
        <f aca="false">SUM(E47,G47,M47,O47,Q47)</f>
        <v>0</v>
      </c>
      <c r="D47" s="77" t="n">
        <f aca="false">SUM(F47,H47,N47,P47,R47)</f>
        <v>2</v>
      </c>
      <c r="E47" s="77" t="n">
        <v>0</v>
      </c>
      <c r="F47" s="77" t="n">
        <v>0</v>
      </c>
      <c r="G47" s="77" t="n">
        <f aca="false">SUM(I47,K47)</f>
        <v>0</v>
      </c>
      <c r="H47" s="77" t="n">
        <f aca="false">SUM(J47,L47)</f>
        <v>2</v>
      </c>
      <c r="I47" s="77" t="n">
        <v>0</v>
      </c>
      <c r="J47" s="77" t="n">
        <v>1</v>
      </c>
      <c r="K47" s="77" t="n">
        <v>0</v>
      </c>
      <c r="L47" s="77" t="n">
        <v>1</v>
      </c>
      <c r="M47" s="77" t="n">
        <v>0</v>
      </c>
      <c r="N47" s="77" t="n">
        <v>0</v>
      </c>
      <c r="O47" s="77" t="n">
        <v>0</v>
      </c>
      <c r="P47" s="77" t="n">
        <v>0</v>
      </c>
      <c r="Q47" s="77" t="n">
        <v>0</v>
      </c>
      <c r="R47" s="77" t="n">
        <v>0</v>
      </c>
      <c r="S47" s="77" t="n">
        <f aca="false">SUM(U47,W47,Y47)</f>
        <v>7</v>
      </c>
      <c r="T47" s="77" t="n">
        <f aca="false">SUM(V47,X47,Z47)</f>
        <v>19</v>
      </c>
      <c r="U47" s="77" t="n">
        <v>2</v>
      </c>
      <c r="V47" s="77" t="n">
        <v>9</v>
      </c>
      <c r="W47" s="77" t="n">
        <v>0</v>
      </c>
      <c r="X47" s="77" t="n">
        <v>0</v>
      </c>
      <c r="Y47" s="77" t="n">
        <v>5</v>
      </c>
      <c r="Z47" s="77" t="n">
        <v>10</v>
      </c>
      <c r="AA47" s="77" t="n">
        <f aca="false">SUM(AC47,AS47,AU47,AW47)</f>
        <v>28</v>
      </c>
      <c r="AB47" s="77" t="n">
        <f aca="false">SUM(AD47,AT47,AV47,AX47)</f>
        <v>13</v>
      </c>
      <c r="AC47" s="77" t="n">
        <f aca="false">SUM(AE47,AG47,AI47,AK47,AM47,AO47,AQ47)</f>
        <v>17</v>
      </c>
      <c r="AD47" s="77" t="n">
        <f aca="false">SUM(AF47,AH47,AJ47,AL47,AN47,AP47,AR47)</f>
        <v>7</v>
      </c>
      <c r="AE47" s="77" t="n">
        <v>4</v>
      </c>
      <c r="AF47" s="77" t="n">
        <v>1</v>
      </c>
      <c r="AG47" s="77" t="n">
        <v>4</v>
      </c>
      <c r="AH47" s="77" t="n">
        <v>1</v>
      </c>
      <c r="AI47" s="77" t="n">
        <v>2</v>
      </c>
      <c r="AJ47" s="77" t="n">
        <v>3</v>
      </c>
      <c r="AK47" s="77" t="n">
        <v>4</v>
      </c>
      <c r="AL47" s="77" t="n">
        <v>1</v>
      </c>
      <c r="AM47" s="77" t="n">
        <v>0</v>
      </c>
      <c r="AN47" s="77" t="n">
        <v>0</v>
      </c>
      <c r="AO47" s="77" t="n">
        <v>0</v>
      </c>
      <c r="AP47" s="77" t="n">
        <v>1</v>
      </c>
      <c r="AQ47" s="77" t="n">
        <v>3</v>
      </c>
      <c r="AR47" s="77" t="n">
        <v>0</v>
      </c>
      <c r="AS47" s="77" t="n">
        <v>10</v>
      </c>
      <c r="AT47" s="77" t="n">
        <v>5</v>
      </c>
      <c r="AU47" s="77" t="n">
        <v>0</v>
      </c>
      <c r="AV47" s="77" t="n">
        <v>0</v>
      </c>
      <c r="AW47" s="77" t="n">
        <v>1</v>
      </c>
      <c r="AX47" s="145" t="n">
        <v>1</v>
      </c>
      <c r="AY47" s="67"/>
      <c r="AZ47" s="67"/>
      <c r="BA47" s="67"/>
      <c r="BB47" s="67"/>
      <c r="BC47" s="67"/>
      <c r="BD47" s="67"/>
    </row>
    <row r="48" customFormat="false" ht="15.75" hidden="false" customHeight="true" outlineLevel="0" collapsed="false">
      <c r="A48" s="107" t="s">
        <v>104</v>
      </c>
      <c r="B48" s="103" t="s">
        <v>105</v>
      </c>
      <c r="C48" s="144" t="n">
        <f aca="false">SUM(E48,G48,M48,O48,Q48)</f>
        <v>1</v>
      </c>
      <c r="D48" s="77" t="n">
        <f aca="false">SUM(F48,H48,N48,P48,R48)</f>
        <v>1</v>
      </c>
      <c r="E48" s="77" t="n">
        <v>1</v>
      </c>
      <c r="F48" s="77" t="n">
        <v>0</v>
      </c>
      <c r="G48" s="77" t="n">
        <f aca="false">SUM(I48,K48)</f>
        <v>0</v>
      </c>
      <c r="H48" s="77" t="n">
        <f aca="false">SUM(J48,L48)</f>
        <v>1</v>
      </c>
      <c r="I48" s="77" t="n">
        <v>0</v>
      </c>
      <c r="J48" s="77" t="n">
        <v>1</v>
      </c>
      <c r="K48" s="77" t="n">
        <v>0</v>
      </c>
      <c r="L48" s="77" t="n">
        <v>0</v>
      </c>
      <c r="M48" s="77" t="n">
        <v>0</v>
      </c>
      <c r="N48" s="77" t="n">
        <v>0</v>
      </c>
      <c r="O48" s="77" t="n">
        <v>0</v>
      </c>
      <c r="P48" s="77" t="n">
        <v>0</v>
      </c>
      <c r="Q48" s="77" t="n">
        <v>0</v>
      </c>
      <c r="R48" s="77" t="n">
        <v>0</v>
      </c>
      <c r="S48" s="77" t="n">
        <f aca="false">SUM(U48,W48,Y48)</f>
        <v>2</v>
      </c>
      <c r="T48" s="77" t="n">
        <f aca="false">SUM(V48,X48,Z48)</f>
        <v>3</v>
      </c>
      <c r="U48" s="77" t="n">
        <v>2</v>
      </c>
      <c r="V48" s="77" t="n">
        <v>3</v>
      </c>
      <c r="W48" s="77" t="n">
        <v>0</v>
      </c>
      <c r="X48" s="77" t="n">
        <v>0</v>
      </c>
      <c r="Y48" s="77" t="n">
        <v>0</v>
      </c>
      <c r="Z48" s="77" t="n">
        <v>0</v>
      </c>
      <c r="AA48" s="77" t="n">
        <f aca="false">SUM(AC48,AS48,AU48,AW48)</f>
        <v>21</v>
      </c>
      <c r="AB48" s="77" t="n">
        <f aca="false">SUM(AD48,AT48,AV48,AX48)</f>
        <v>8</v>
      </c>
      <c r="AC48" s="77" t="n">
        <f aca="false">SUM(AE48,AG48,AI48,AK48,AM48,AO48,AQ48)</f>
        <v>10</v>
      </c>
      <c r="AD48" s="77" t="n">
        <f aca="false">SUM(AF48,AH48,AJ48,AL48,AN48,AP48,AR48)</f>
        <v>6</v>
      </c>
      <c r="AE48" s="77" t="n">
        <v>1</v>
      </c>
      <c r="AF48" s="77" t="n">
        <v>2</v>
      </c>
      <c r="AG48" s="77" t="n">
        <v>2</v>
      </c>
      <c r="AH48" s="77" t="n">
        <v>0</v>
      </c>
      <c r="AI48" s="77" t="n">
        <v>3</v>
      </c>
      <c r="AJ48" s="77" t="n">
        <v>3</v>
      </c>
      <c r="AK48" s="77" t="n">
        <v>2</v>
      </c>
      <c r="AL48" s="77" t="n">
        <v>0</v>
      </c>
      <c r="AM48" s="77" t="n">
        <v>0</v>
      </c>
      <c r="AN48" s="77" t="n">
        <v>0</v>
      </c>
      <c r="AO48" s="77" t="n">
        <v>0</v>
      </c>
      <c r="AP48" s="77" t="n">
        <v>0</v>
      </c>
      <c r="AQ48" s="77" t="n">
        <v>2</v>
      </c>
      <c r="AR48" s="77" t="n">
        <v>1</v>
      </c>
      <c r="AS48" s="77" t="n">
        <v>10</v>
      </c>
      <c r="AT48" s="77" t="n">
        <v>1</v>
      </c>
      <c r="AU48" s="77" t="n">
        <v>0</v>
      </c>
      <c r="AV48" s="77" t="n">
        <v>0</v>
      </c>
      <c r="AW48" s="77" t="n">
        <v>1</v>
      </c>
      <c r="AX48" s="145" t="n">
        <v>1</v>
      </c>
      <c r="AY48" s="67"/>
      <c r="AZ48" s="67"/>
      <c r="BA48" s="67"/>
      <c r="BB48" s="67"/>
      <c r="BC48" s="67"/>
      <c r="BD48" s="67"/>
    </row>
    <row r="49" customFormat="false" ht="15.75" hidden="false" customHeight="true" outlineLevel="0" collapsed="false">
      <c r="A49" s="86"/>
      <c r="B49" s="103" t="s">
        <v>106</v>
      </c>
      <c r="C49" s="146" t="n">
        <f aca="false">SUM(E49,G49,M49,O49,Q49)</f>
        <v>0</v>
      </c>
      <c r="D49" s="88" t="n">
        <f aca="false">SUM(F49,H49,N49,P49,R49)</f>
        <v>0</v>
      </c>
      <c r="E49" s="88" t="n">
        <v>0</v>
      </c>
      <c r="F49" s="88" t="n">
        <v>0</v>
      </c>
      <c r="G49" s="88" t="n">
        <f aca="false">SUM(I49,K49)</f>
        <v>0</v>
      </c>
      <c r="H49" s="88" t="n">
        <f aca="false">SUM(J49,L49)</f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8" t="n">
        <v>0</v>
      </c>
      <c r="N49" s="88" t="n">
        <v>0</v>
      </c>
      <c r="O49" s="88" t="n">
        <v>0</v>
      </c>
      <c r="P49" s="88" t="n">
        <v>0</v>
      </c>
      <c r="Q49" s="88" t="n">
        <v>0</v>
      </c>
      <c r="R49" s="88" t="n">
        <v>0</v>
      </c>
      <c r="S49" s="88" t="n">
        <f aca="false">SUM(U49,W49,Y49)</f>
        <v>7</v>
      </c>
      <c r="T49" s="88" t="n">
        <f aca="false">SUM(V49,X49,Z49)</f>
        <v>12</v>
      </c>
      <c r="U49" s="88" t="n">
        <v>6</v>
      </c>
      <c r="V49" s="88" t="n">
        <v>10</v>
      </c>
      <c r="W49" s="88" t="n">
        <v>0</v>
      </c>
      <c r="X49" s="88" t="n">
        <v>0</v>
      </c>
      <c r="Y49" s="88" t="n">
        <v>1</v>
      </c>
      <c r="Z49" s="88" t="n">
        <v>2</v>
      </c>
      <c r="AA49" s="88" t="n">
        <f aca="false">SUM(AC49,AS49,AU49,AW49)</f>
        <v>8</v>
      </c>
      <c r="AB49" s="88" t="n">
        <f aca="false">SUM(AD49,AT49,AV49,AX49)</f>
        <v>10</v>
      </c>
      <c r="AC49" s="88" t="n">
        <f aca="false">SUM(AE49,AG49,AI49,AK49,AM49,AO49,AQ49)</f>
        <v>6</v>
      </c>
      <c r="AD49" s="88" t="n">
        <f aca="false">SUM(AF49,AH49,AJ49,AL49,AN49,AP49,AR49)</f>
        <v>6</v>
      </c>
      <c r="AE49" s="88" t="n">
        <v>1</v>
      </c>
      <c r="AF49" s="88" t="n">
        <v>3</v>
      </c>
      <c r="AG49" s="88" t="n">
        <v>1</v>
      </c>
      <c r="AH49" s="88" t="n">
        <v>0</v>
      </c>
      <c r="AI49" s="88" t="n">
        <v>1</v>
      </c>
      <c r="AJ49" s="88" t="n">
        <v>2</v>
      </c>
      <c r="AK49" s="88" t="n">
        <v>2</v>
      </c>
      <c r="AL49" s="88" t="n">
        <v>1</v>
      </c>
      <c r="AM49" s="88" t="n">
        <v>0</v>
      </c>
      <c r="AN49" s="88" t="n">
        <v>0</v>
      </c>
      <c r="AO49" s="88" t="n">
        <v>0</v>
      </c>
      <c r="AP49" s="88" t="n">
        <v>0</v>
      </c>
      <c r="AQ49" s="88" t="n">
        <v>1</v>
      </c>
      <c r="AR49" s="88" t="n">
        <v>0</v>
      </c>
      <c r="AS49" s="88" t="n">
        <v>2</v>
      </c>
      <c r="AT49" s="88" t="n">
        <v>4</v>
      </c>
      <c r="AU49" s="88" t="n">
        <v>0</v>
      </c>
      <c r="AV49" s="88" t="n">
        <v>0</v>
      </c>
      <c r="AW49" s="88" t="n">
        <v>0</v>
      </c>
      <c r="AX49" s="147" t="n">
        <v>0</v>
      </c>
      <c r="AY49" s="67"/>
      <c r="AZ49" s="67"/>
      <c r="BA49" s="67"/>
      <c r="BB49" s="67"/>
      <c r="BC49" s="67"/>
      <c r="BD49" s="67"/>
    </row>
    <row r="50" customFormat="false" ht="15.75" hidden="false" customHeight="true" outlineLevel="0" collapsed="false">
      <c r="A50" s="99" t="s">
        <v>107</v>
      </c>
      <c r="B50" s="100"/>
      <c r="C50" s="143" t="n">
        <f aca="false">SUM(E50,G50,M50,O50,Q50)</f>
        <v>1</v>
      </c>
      <c r="D50" s="75" t="n">
        <f aca="false">SUM(F50,H50,N50,P50,R50)</f>
        <v>2</v>
      </c>
      <c r="E50" s="75" t="n">
        <f aca="false">SUM(E51:E54)</f>
        <v>0</v>
      </c>
      <c r="F50" s="75" t="n">
        <f aca="false">SUM(F51:F54)</f>
        <v>0</v>
      </c>
      <c r="G50" s="75" t="n">
        <f aca="false">SUM(I50,K50)</f>
        <v>1</v>
      </c>
      <c r="H50" s="75" t="n">
        <f aca="false">SUM(J50,L50)</f>
        <v>1</v>
      </c>
      <c r="I50" s="75" t="n">
        <f aca="false">SUM(I51:I54)</f>
        <v>1</v>
      </c>
      <c r="J50" s="75" t="n">
        <f aca="false">SUM(J51:J54)</f>
        <v>1</v>
      </c>
      <c r="K50" s="75" t="n">
        <f aca="false">SUM(K51:K54)</f>
        <v>0</v>
      </c>
      <c r="L50" s="75" t="n">
        <f aca="false">SUM(L51:L54)</f>
        <v>0</v>
      </c>
      <c r="M50" s="75" t="n">
        <f aca="false">SUM(M51:M54)</f>
        <v>0</v>
      </c>
      <c r="N50" s="75" t="n">
        <f aca="false">SUM(N51:N54)</f>
        <v>1</v>
      </c>
      <c r="O50" s="75" t="n">
        <f aca="false">SUM(O51:O54)</f>
        <v>0</v>
      </c>
      <c r="P50" s="75" t="n">
        <f aca="false">SUM(P51:P54)</f>
        <v>0</v>
      </c>
      <c r="Q50" s="75" t="n">
        <f aca="false">SUM(Q51:Q54)</f>
        <v>0</v>
      </c>
      <c r="R50" s="75" t="n">
        <f aca="false">SUM(R51:R54)</f>
        <v>0</v>
      </c>
      <c r="S50" s="75" t="n">
        <f aca="false">SUM(U50,W50,Y50)</f>
        <v>23</v>
      </c>
      <c r="T50" s="75" t="n">
        <f aca="false">SUM(V50,X50,Z50)</f>
        <v>51</v>
      </c>
      <c r="U50" s="75" t="n">
        <f aca="false">SUM(U51:U54)</f>
        <v>13</v>
      </c>
      <c r="V50" s="75" t="n">
        <f aca="false">SUM(V51:V54)</f>
        <v>45</v>
      </c>
      <c r="W50" s="75" t="n">
        <f aca="false">SUM(W51:W54)</f>
        <v>0</v>
      </c>
      <c r="X50" s="75" t="n">
        <f aca="false">SUM(X51:X54)</f>
        <v>0</v>
      </c>
      <c r="Y50" s="75" t="n">
        <f aca="false">SUM(Y51:Y54)</f>
        <v>10</v>
      </c>
      <c r="Z50" s="75" t="n">
        <f aca="false">SUM(Z51:Z54)</f>
        <v>6</v>
      </c>
      <c r="AA50" s="75" t="n">
        <f aca="false">SUM(AC50,AS50,AU50,AW50)</f>
        <v>74</v>
      </c>
      <c r="AB50" s="75" t="n">
        <f aca="false">SUM(AD50,AT50,AV50,AX50)</f>
        <v>58</v>
      </c>
      <c r="AC50" s="75" t="n">
        <f aca="false">SUM(AE50,AG50,AI50,AK50,AM50,AO50,AQ50)</f>
        <v>51</v>
      </c>
      <c r="AD50" s="75" t="n">
        <f aca="false">SUM(AF50,AH50,AJ50,AL50,AN50,AP50,AR50)</f>
        <v>37</v>
      </c>
      <c r="AE50" s="75" t="n">
        <f aca="false">SUM(AE51:AE54)</f>
        <v>12</v>
      </c>
      <c r="AF50" s="75" t="n">
        <f aca="false">SUM(AF51:AF54)</f>
        <v>1</v>
      </c>
      <c r="AG50" s="75" t="n">
        <f aca="false">SUM(AG51:AG54)</f>
        <v>9</v>
      </c>
      <c r="AH50" s="75" t="n">
        <f aca="false">SUM(AH51:AH54)</f>
        <v>3</v>
      </c>
      <c r="AI50" s="75" t="n">
        <f aca="false">SUM(AI51:AI54)</f>
        <v>10</v>
      </c>
      <c r="AJ50" s="75" t="n">
        <f aca="false">SUM(AJ51:AJ54)</f>
        <v>15</v>
      </c>
      <c r="AK50" s="75" t="n">
        <f aca="false">SUM(AK51:AK54)</f>
        <v>10</v>
      </c>
      <c r="AL50" s="75" t="n">
        <f aca="false">SUM(AL51:AL54)</f>
        <v>5</v>
      </c>
      <c r="AM50" s="75" t="n">
        <f aca="false">SUM(AM51:AM54)</f>
        <v>0</v>
      </c>
      <c r="AN50" s="75" t="n">
        <f aca="false">SUM(AN51:AN54)</f>
        <v>0</v>
      </c>
      <c r="AO50" s="75" t="n">
        <f aca="false">SUM(AO51:AO54)</f>
        <v>1</v>
      </c>
      <c r="AP50" s="75" t="n">
        <f aca="false">SUM(AP51:AP54)</f>
        <v>0</v>
      </c>
      <c r="AQ50" s="75" t="n">
        <f aca="false">SUM(AQ51:AQ54)</f>
        <v>9</v>
      </c>
      <c r="AR50" s="75" t="n">
        <f aca="false">SUM(AR51:AR54)</f>
        <v>13</v>
      </c>
      <c r="AS50" s="75" t="n">
        <f aca="false">SUM(AS51:AS54)</f>
        <v>21</v>
      </c>
      <c r="AT50" s="75" t="n">
        <f aca="false">SUM(AT51:AT54)</f>
        <v>16</v>
      </c>
      <c r="AU50" s="75" t="n">
        <f aca="false">SUM(AU51:AU54)</f>
        <v>0</v>
      </c>
      <c r="AV50" s="75" t="n">
        <f aca="false">SUM(AV51:AV54)</f>
        <v>0</v>
      </c>
      <c r="AW50" s="75" t="n">
        <f aca="false">SUM(AW51:AW54)</f>
        <v>2</v>
      </c>
      <c r="AX50" s="76" t="n">
        <f aca="false">SUM(AX51:AX54)</f>
        <v>5</v>
      </c>
      <c r="AY50" s="67"/>
      <c r="AZ50" s="67"/>
      <c r="BA50" s="67"/>
      <c r="BB50" s="67"/>
      <c r="BC50" s="67"/>
      <c r="BD50" s="67"/>
    </row>
    <row r="51" customFormat="false" ht="15.75" hidden="false" customHeight="true" outlineLevel="0" collapsed="false">
      <c r="A51" s="107"/>
      <c r="B51" s="103" t="s">
        <v>108</v>
      </c>
      <c r="C51" s="144" t="n">
        <f aca="false">SUM(E51,G51,M51,O51,Q51)</f>
        <v>0</v>
      </c>
      <c r="D51" s="77" t="n">
        <f aca="false">SUM(F51,H51,N51,P51,R51)</f>
        <v>0</v>
      </c>
      <c r="E51" s="77" t="n">
        <v>0</v>
      </c>
      <c r="F51" s="77" t="n">
        <v>0</v>
      </c>
      <c r="G51" s="77" t="n">
        <f aca="false">SUM(I51,K51)</f>
        <v>0</v>
      </c>
      <c r="H51" s="77" t="n">
        <f aca="false">SUM(J51,L51)</f>
        <v>0</v>
      </c>
      <c r="I51" s="77" t="n">
        <v>0</v>
      </c>
      <c r="J51" s="77" t="n">
        <v>0</v>
      </c>
      <c r="K51" s="77" t="n">
        <v>0</v>
      </c>
      <c r="L51" s="77" t="n">
        <v>0</v>
      </c>
      <c r="M51" s="77" t="n">
        <v>0</v>
      </c>
      <c r="N51" s="77" t="n">
        <v>0</v>
      </c>
      <c r="O51" s="77" t="n">
        <v>0</v>
      </c>
      <c r="P51" s="77" t="n">
        <v>0</v>
      </c>
      <c r="Q51" s="77" t="n">
        <v>0</v>
      </c>
      <c r="R51" s="77" t="n">
        <v>0</v>
      </c>
      <c r="S51" s="77" t="n">
        <f aca="false">SUM(U51,W51,Y51)</f>
        <v>8</v>
      </c>
      <c r="T51" s="77" t="n">
        <f aca="false">SUM(V51,X51,Z51)</f>
        <v>17</v>
      </c>
      <c r="U51" s="77" t="n">
        <v>8</v>
      </c>
      <c r="V51" s="77" t="n">
        <v>16</v>
      </c>
      <c r="W51" s="77" t="n">
        <v>0</v>
      </c>
      <c r="X51" s="77" t="n">
        <v>0</v>
      </c>
      <c r="Y51" s="77" t="n">
        <v>0</v>
      </c>
      <c r="Z51" s="77" t="n">
        <v>1</v>
      </c>
      <c r="AA51" s="77" t="n">
        <f aca="false">SUM(AC51,AS51,AU51,AW51)</f>
        <v>31</v>
      </c>
      <c r="AB51" s="77" t="n">
        <f aca="false">SUM(AD51,AT51,AV51,AX51)</f>
        <v>16</v>
      </c>
      <c r="AC51" s="77" t="n">
        <f aca="false">SUM(AE51,AG51,AI51,AK51,AM51,AO51,AQ51)</f>
        <v>21</v>
      </c>
      <c r="AD51" s="77" t="n">
        <f aca="false">SUM(AF51,AH51,AJ51,AL51,AN51,AP51,AR51)</f>
        <v>9</v>
      </c>
      <c r="AE51" s="77" t="n">
        <v>6</v>
      </c>
      <c r="AF51" s="77" t="n">
        <v>0</v>
      </c>
      <c r="AG51" s="77" t="n">
        <v>2</v>
      </c>
      <c r="AH51" s="77" t="n">
        <v>1</v>
      </c>
      <c r="AI51" s="77" t="n">
        <v>3</v>
      </c>
      <c r="AJ51" s="77" t="n">
        <v>4</v>
      </c>
      <c r="AK51" s="77" t="n">
        <v>5</v>
      </c>
      <c r="AL51" s="77" t="n">
        <v>2</v>
      </c>
      <c r="AM51" s="77" t="n">
        <v>0</v>
      </c>
      <c r="AN51" s="77" t="n">
        <v>0</v>
      </c>
      <c r="AO51" s="77" t="n">
        <v>1</v>
      </c>
      <c r="AP51" s="77" t="n">
        <v>0</v>
      </c>
      <c r="AQ51" s="77" t="n">
        <v>4</v>
      </c>
      <c r="AR51" s="77" t="n">
        <v>2</v>
      </c>
      <c r="AS51" s="77" t="n">
        <v>8</v>
      </c>
      <c r="AT51" s="77" t="n">
        <v>7</v>
      </c>
      <c r="AU51" s="77" t="n">
        <v>0</v>
      </c>
      <c r="AV51" s="77" t="n">
        <v>0</v>
      </c>
      <c r="AW51" s="77" t="n">
        <v>2</v>
      </c>
      <c r="AX51" s="145" t="n">
        <v>0</v>
      </c>
      <c r="AY51" s="67"/>
      <c r="AZ51" s="67"/>
      <c r="BA51" s="67"/>
      <c r="BB51" s="67"/>
      <c r="BC51" s="67"/>
      <c r="BD51" s="67"/>
    </row>
    <row r="52" customFormat="false" ht="15.75" hidden="false" customHeight="true" outlineLevel="0" collapsed="false">
      <c r="A52" s="107"/>
      <c r="B52" s="103" t="s">
        <v>109</v>
      </c>
      <c r="C52" s="144" t="n">
        <f aca="false">SUM(E52,G52,M52,O52,Q52)</f>
        <v>1</v>
      </c>
      <c r="D52" s="77" t="n">
        <f aca="false">SUM(F52,H52,N52,P52,R52)</f>
        <v>2</v>
      </c>
      <c r="E52" s="77" t="n">
        <v>0</v>
      </c>
      <c r="F52" s="77" t="n">
        <v>0</v>
      </c>
      <c r="G52" s="77" t="n">
        <f aca="false">SUM(I52,K52)</f>
        <v>1</v>
      </c>
      <c r="H52" s="77" t="n">
        <f aca="false">SUM(J52,L52)</f>
        <v>1</v>
      </c>
      <c r="I52" s="77" t="n">
        <v>1</v>
      </c>
      <c r="J52" s="77" t="n">
        <v>1</v>
      </c>
      <c r="K52" s="77" t="n">
        <v>0</v>
      </c>
      <c r="L52" s="77" t="n">
        <v>0</v>
      </c>
      <c r="M52" s="77" t="n">
        <v>0</v>
      </c>
      <c r="N52" s="77" t="n">
        <v>1</v>
      </c>
      <c r="O52" s="77" t="n">
        <v>0</v>
      </c>
      <c r="P52" s="77" t="n">
        <v>0</v>
      </c>
      <c r="Q52" s="77" t="n">
        <v>0</v>
      </c>
      <c r="R52" s="77" t="n">
        <v>0</v>
      </c>
      <c r="S52" s="77" t="n">
        <f aca="false">SUM(U52,W52,Y52)</f>
        <v>9</v>
      </c>
      <c r="T52" s="77" t="n">
        <f aca="false">SUM(V52,X52,Z52)</f>
        <v>11</v>
      </c>
      <c r="U52" s="77" t="n">
        <v>3</v>
      </c>
      <c r="V52" s="77" t="n">
        <v>9</v>
      </c>
      <c r="W52" s="77" t="n">
        <v>0</v>
      </c>
      <c r="X52" s="77" t="n">
        <v>0</v>
      </c>
      <c r="Y52" s="77" t="n">
        <v>6</v>
      </c>
      <c r="Z52" s="77" t="n">
        <v>2</v>
      </c>
      <c r="AA52" s="77" t="n">
        <f aca="false">SUM(AC52,AS52,AU52,AW52)</f>
        <v>22</v>
      </c>
      <c r="AB52" s="77" t="n">
        <f aca="false">SUM(AD52,AT52,AV52,AX52)</f>
        <v>17</v>
      </c>
      <c r="AC52" s="77" t="n">
        <f aca="false">SUM(AE52,AG52,AI52,AK52,AM52,AO52,AQ52)</f>
        <v>15</v>
      </c>
      <c r="AD52" s="77" t="n">
        <f aca="false">SUM(AF52,AH52,AJ52,AL52,AN52,AP52,AR52)</f>
        <v>10</v>
      </c>
      <c r="AE52" s="77" t="n">
        <v>4</v>
      </c>
      <c r="AF52" s="77" t="n">
        <v>0</v>
      </c>
      <c r="AG52" s="77" t="n">
        <v>5</v>
      </c>
      <c r="AH52" s="77" t="n">
        <v>1</v>
      </c>
      <c r="AI52" s="77" t="n">
        <v>2</v>
      </c>
      <c r="AJ52" s="77" t="n">
        <v>4</v>
      </c>
      <c r="AK52" s="77" t="n">
        <v>2</v>
      </c>
      <c r="AL52" s="77" t="n">
        <v>1</v>
      </c>
      <c r="AM52" s="77" t="n">
        <v>0</v>
      </c>
      <c r="AN52" s="77" t="n">
        <v>0</v>
      </c>
      <c r="AO52" s="77" t="n">
        <v>0</v>
      </c>
      <c r="AP52" s="77" t="n">
        <v>0</v>
      </c>
      <c r="AQ52" s="77" t="n">
        <v>2</v>
      </c>
      <c r="AR52" s="77" t="n">
        <v>4</v>
      </c>
      <c r="AS52" s="77" t="n">
        <v>7</v>
      </c>
      <c r="AT52" s="77" t="n">
        <v>5</v>
      </c>
      <c r="AU52" s="77" t="n">
        <v>0</v>
      </c>
      <c r="AV52" s="77" t="n">
        <v>0</v>
      </c>
      <c r="AW52" s="77" t="n">
        <v>0</v>
      </c>
      <c r="AX52" s="145" t="n">
        <v>2</v>
      </c>
      <c r="AY52" s="67"/>
      <c r="AZ52" s="67"/>
      <c r="BA52" s="67"/>
      <c r="BB52" s="67"/>
      <c r="BC52" s="67"/>
      <c r="BD52" s="67"/>
    </row>
    <row r="53" customFormat="false" ht="15.75" hidden="false" customHeight="true" outlineLevel="0" collapsed="false">
      <c r="A53" s="107"/>
      <c r="B53" s="103" t="s">
        <v>110</v>
      </c>
      <c r="C53" s="144" t="n">
        <f aca="false">SUM(E53,G53,M53,O53,Q53)</f>
        <v>0</v>
      </c>
      <c r="D53" s="77" t="n">
        <f aca="false">SUM(F53,H53,N53,P53,R53)</f>
        <v>0</v>
      </c>
      <c r="E53" s="77" t="n">
        <v>0</v>
      </c>
      <c r="F53" s="77" t="n">
        <v>0</v>
      </c>
      <c r="G53" s="77" t="n">
        <f aca="false">SUM(I53,K53)</f>
        <v>0</v>
      </c>
      <c r="H53" s="77" t="n">
        <f aca="false">SUM(J53,L53)</f>
        <v>0</v>
      </c>
      <c r="I53" s="77" t="n">
        <v>0</v>
      </c>
      <c r="J53" s="77" t="n">
        <v>0</v>
      </c>
      <c r="K53" s="77" t="n">
        <v>0</v>
      </c>
      <c r="L53" s="77" t="n">
        <v>0</v>
      </c>
      <c r="M53" s="77" t="n">
        <v>0</v>
      </c>
      <c r="N53" s="77" t="n">
        <v>0</v>
      </c>
      <c r="O53" s="77" t="n">
        <v>0</v>
      </c>
      <c r="P53" s="77" t="n">
        <v>0</v>
      </c>
      <c r="Q53" s="77" t="n">
        <v>0</v>
      </c>
      <c r="R53" s="77" t="n">
        <v>0</v>
      </c>
      <c r="S53" s="77" t="n">
        <f aca="false">SUM(U53,W53,Y53)</f>
        <v>5</v>
      </c>
      <c r="T53" s="77" t="n">
        <f aca="false">SUM(V53,X53,Z53)</f>
        <v>9</v>
      </c>
      <c r="U53" s="77" t="n">
        <v>1</v>
      </c>
      <c r="V53" s="77" t="n">
        <v>7</v>
      </c>
      <c r="W53" s="77" t="n">
        <v>0</v>
      </c>
      <c r="X53" s="77" t="n">
        <v>0</v>
      </c>
      <c r="Y53" s="77" t="n">
        <v>4</v>
      </c>
      <c r="Z53" s="77" t="n">
        <v>2</v>
      </c>
      <c r="AA53" s="77" t="n">
        <f aca="false">SUM(AC53,AS53,AU53,AW53)</f>
        <v>7</v>
      </c>
      <c r="AB53" s="77" t="n">
        <f aca="false">SUM(AD53,AT53,AV53,AX53)</f>
        <v>8</v>
      </c>
      <c r="AC53" s="77" t="n">
        <f aca="false">SUM(AE53,AG53,AI53,AK53,AM53,AO53,AQ53)</f>
        <v>4</v>
      </c>
      <c r="AD53" s="77" t="n">
        <f aca="false">SUM(AF53,AH53,AJ53,AL53,AN53,AP53,AR53)</f>
        <v>5</v>
      </c>
      <c r="AE53" s="77" t="n">
        <v>0</v>
      </c>
      <c r="AF53" s="77" t="n">
        <v>0</v>
      </c>
      <c r="AG53" s="77" t="n">
        <v>1</v>
      </c>
      <c r="AH53" s="77" t="n">
        <v>1</v>
      </c>
      <c r="AI53" s="77" t="n">
        <v>1</v>
      </c>
      <c r="AJ53" s="77" t="n">
        <v>3</v>
      </c>
      <c r="AK53" s="77" t="n">
        <v>1</v>
      </c>
      <c r="AL53" s="77" t="n">
        <v>0</v>
      </c>
      <c r="AM53" s="77" t="n">
        <v>0</v>
      </c>
      <c r="AN53" s="77" t="n">
        <v>0</v>
      </c>
      <c r="AO53" s="77" t="n">
        <v>0</v>
      </c>
      <c r="AP53" s="77" t="n">
        <v>0</v>
      </c>
      <c r="AQ53" s="77" t="n">
        <v>1</v>
      </c>
      <c r="AR53" s="77" t="n">
        <v>1</v>
      </c>
      <c r="AS53" s="77" t="n">
        <v>3</v>
      </c>
      <c r="AT53" s="77" t="n">
        <v>1</v>
      </c>
      <c r="AU53" s="77" t="n">
        <v>0</v>
      </c>
      <c r="AV53" s="77" t="n">
        <v>0</v>
      </c>
      <c r="AW53" s="77" t="n">
        <v>0</v>
      </c>
      <c r="AX53" s="145" t="n">
        <v>2</v>
      </c>
      <c r="AY53" s="67"/>
      <c r="AZ53" s="67"/>
      <c r="BA53" s="67"/>
      <c r="BB53" s="67"/>
      <c r="BC53" s="67"/>
      <c r="BD53" s="67"/>
    </row>
    <row r="54" customFormat="false" ht="15.75" hidden="false" customHeight="true" outlineLevel="0" collapsed="false">
      <c r="A54" s="107"/>
      <c r="B54" s="103" t="s">
        <v>111</v>
      </c>
      <c r="C54" s="146" t="n">
        <f aca="false">SUM(E54,G54,M54,O54,Q54)</f>
        <v>0</v>
      </c>
      <c r="D54" s="88" t="n">
        <f aca="false">SUM(F54,H54,N54,P54,R54)</f>
        <v>0</v>
      </c>
      <c r="E54" s="88" t="n">
        <v>0</v>
      </c>
      <c r="F54" s="88" t="n">
        <v>0</v>
      </c>
      <c r="G54" s="88" t="n">
        <f aca="false">SUM(I54,K54)</f>
        <v>0</v>
      </c>
      <c r="H54" s="88" t="n">
        <f aca="false">SUM(J54,L54)</f>
        <v>0</v>
      </c>
      <c r="I54" s="88" t="n">
        <v>0</v>
      </c>
      <c r="J54" s="88" t="n">
        <v>0</v>
      </c>
      <c r="K54" s="88" t="n">
        <v>0</v>
      </c>
      <c r="L54" s="88" t="n">
        <v>0</v>
      </c>
      <c r="M54" s="88" t="n">
        <v>0</v>
      </c>
      <c r="N54" s="88" t="n">
        <v>0</v>
      </c>
      <c r="O54" s="88" t="n">
        <v>0</v>
      </c>
      <c r="P54" s="88" t="n">
        <v>0</v>
      </c>
      <c r="Q54" s="88" t="n">
        <v>0</v>
      </c>
      <c r="R54" s="88" t="n">
        <v>0</v>
      </c>
      <c r="S54" s="88" t="n">
        <f aca="false">SUM(U54,W54,Y54)</f>
        <v>1</v>
      </c>
      <c r="T54" s="88" t="n">
        <f aca="false">SUM(V54,X54,Z54)</f>
        <v>14</v>
      </c>
      <c r="U54" s="88" t="n">
        <v>1</v>
      </c>
      <c r="V54" s="88" t="n">
        <v>13</v>
      </c>
      <c r="W54" s="88" t="n">
        <v>0</v>
      </c>
      <c r="X54" s="88" t="n">
        <v>0</v>
      </c>
      <c r="Y54" s="88" t="n">
        <v>0</v>
      </c>
      <c r="Z54" s="88" t="n">
        <v>1</v>
      </c>
      <c r="AA54" s="88" t="n">
        <f aca="false">SUM(AC54,AS54,AU54,AW54)</f>
        <v>14</v>
      </c>
      <c r="AB54" s="88" t="n">
        <f aca="false">SUM(AD54,AT54,AV54,AX54)</f>
        <v>17</v>
      </c>
      <c r="AC54" s="88" t="n">
        <f aca="false">SUM(AE54,AG54,AI54,AK54,AM54,AO54,AQ54)</f>
        <v>11</v>
      </c>
      <c r="AD54" s="88" t="n">
        <f aca="false">SUM(AF54,AH54,AJ54,AL54,AN54,AP54,AR54)</f>
        <v>13</v>
      </c>
      <c r="AE54" s="88" t="n">
        <v>2</v>
      </c>
      <c r="AF54" s="88" t="n">
        <v>1</v>
      </c>
      <c r="AG54" s="88" t="n">
        <v>1</v>
      </c>
      <c r="AH54" s="88" t="n">
        <v>0</v>
      </c>
      <c r="AI54" s="88" t="n">
        <v>4</v>
      </c>
      <c r="AJ54" s="88" t="n">
        <v>4</v>
      </c>
      <c r="AK54" s="88" t="n">
        <v>2</v>
      </c>
      <c r="AL54" s="88" t="n">
        <v>2</v>
      </c>
      <c r="AM54" s="88" t="n">
        <v>0</v>
      </c>
      <c r="AN54" s="88" t="n">
        <v>0</v>
      </c>
      <c r="AO54" s="88" t="n">
        <v>0</v>
      </c>
      <c r="AP54" s="88" t="n">
        <v>0</v>
      </c>
      <c r="AQ54" s="88" t="n">
        <v>2</v>
      </c>
      <c r="AR54" s="88" t="n">
        <v>6</v>
      </c>
      <c r="AS54" s="88" t="n">
        <v>3</v>
      </c>
      <c r="AT54" s="88" t="n">
        <v>3</v>
      </c>
      <c r="AU54" s="88" t="n">
        <v>0</v>
      </c>
      <c r="AV54" s="88" t="n">
        <v>0</v>
      </c>
      <c r="AW54" s="88" t="n">
        <v>0</v>
      </c>
      <c r="AX54" s="147" t="n">
        <v>1</v>
      </c>
      <c r="AY54" s="67"/>
      <c r="AZ54" s="67"/>
      <c r="BA54" s="67"/>
      <c r="BB54" s="67"/>
      <c r="BC54" s="67"/>
      <c r="BD54" s="67"/>
    </row>
    <row r="55" customFormat="false" ht="15.75" hidden="false" customHeight="true" outlineLevel="0" collapsed="false">
      <c r="A55" s="99" t="s">
        <v>112</v>
      </c>
      <c r="B55" s="108"/>
      <c r="C55" s="143" t="n">
        <f aca="false">SUM(E55,G55,M55,O55,Q55)</f>
        <v>0</v>
      </c>
      <c r="D55" s="75" t="n">
        <f aca="false">SUM(F55,H55,N55,P55,R55)</f>
        <v>0</v>
      </c>
      <c r="E55" s="75" t="n">
        <f aca="false">SUM(E56:E58)</f>
        <v>0</v>
      </c>
      <c r="F55" s="75" t="n">
        <f aca="false">SUM(F56:F58)</f>
        <v>0</v>
      </c>
      <c r="G55" s="75" t="n">
        <f aca="false">SUM(I55,K55)</f>
        <v>0</v>
      </c>
      <c r="H55" s="75" t="n">
        <f aca="false">SUM(J55,L55)</f>
        <v>0</v>
      </c>
      <c r="I55" s="75" t="n">
        <f aca="false">SUM(I56:I58)</f>
        <v>0</v>
      </c>
      <c r="J55" s="75" t="n">
        <f aca="false">SUM(J56:J58)</f>
        <v>0</v>
      </c>
      <c r="K55" s="75" t="n">
        <f aca="false">SUM(K56:K58)</f>
        <v>0</v>
      </c>
      <c r="L55" s="75" t="n">
        <f aca="false">SUM(L56:L58)</f>
        <v>0</v>
      </c>
      <c r="M55" s="75" t="n">
        <f aca="false">SUM(M56:M58)</f>
        <v>0</v>
      </c>
      <c r="N55" s="75" t="n">
        <f aca="false">SUM(N56:N58)</f>
        <v>0</v>
      </c>
      <c r="O55" s="75" t="n">
        <f aca="false">SUM(O56:O58)</f>
        <v>0</v>
      </c>
      <c r="P55" s="75" t="n">
        <f aca="false">SUM(P56:P58)</f>
        <v>0</v>
      </c>
      <c r="Q55" s="75" t="n">
        <f aca="false">SUM(Q56:Q58)</f>
        <v>0</v>
      </c>
      <c r="R55" s="75" t="n">
        <f aca="false">SUM(R56:R58)</f>
        <v>0</v>
      </c>
      <c r="S55" s="75" t="n">
        <f aca="false">SUM(U55,W55,Y55)</f>
        <v>10</v>
      </c>
      <c r="T55" s="75" t="n">
        <f aca="false">SUM(V55,X55,Z55)</f>
        <v>31</v>
      </c>
      <c r="U55" s="75" t="n">
        <f aca="false">SUM(U56:U58)</f>
        <v>9</v>
      </c>
      <c r="V55" s="75" t="n">
        <f aca="false">SUM(V56:V58)</f>
        <v>30</v>
      </c>
      <c r="W55" s="75" t="n">
        <f aca="false">SUM(W56:W58)</f>
        <v>0</v>
      </c>
      <c r="X55" s="75" t="n">
        <f aca="false">SUM(X56:X58)</f>
        <v>0</v>
      </c>
      <c r="Y55" s="75" t="n">
        <f aca="false">SUM(Y56:Y58)</f>
        <v>1</v>
      </c>
      <c r="Z55" s="75" t="n">
        <f aca="false">SUM(Z56:Z58)</f>
        <v>1</v>
      </c>
      <c r="AA55" s="75" t="n">
        <f aca="false">SUM(AC55,AS55,AU55,AW55)</f>
        <v>44</v>
      </c>
      <c r="AB55" s="75" t="n">
        <f aca="false">SUM(AD55,AT55,AV55,AX55)</f>
        <v>18</v>
      </c>
      <c r="AC55" s="75" t="n">
        <f aca="false">SUM(AE55,AG55,AI55,AK55,AM55,AO55,AQ55)</f>
        <v>25</v>
      </c>
      <c r="AD55" s="75" t="n">
        <f aca="false">SUM(AF55,AH55,AJ55,AL55,AN55,AP55,AR55)</f>
        <v>11</v>
      </c>
      <c r="AE55" s="75" t="n">
        <f aca="false">SUM(AE56:AE58)</f>
        <v>4</v>
      </c>
      <c r="AF55" s="75" t="n">
        <f aca="false">SUM(AF56:AF58)</f>
        <v>3</v>
      </c>
      <c r="AG55" s="75" t="n">
        <f aca="false">SUM(AG56:AG58)</f>
        <v>6</v>
      </c>
      <c r="AH55" s="75" t="n">
        <f aca="false">SUM(AH56:AH58)</f>
        <v>5</v>
      </c>
      <c r="AI55" s="75" t="n">
        <f aca="false">SUM(AI56:AI58)</f>
        <v>4</v>
      </c>
      <c r="AJ55" s="75" t="n">
        <f aca="false">SUM(AJ56:AJ58)</f>
        <v>0</v>
      </c>
      <c r="AK55" s="75" t="n">
        <f aca="false">SUM(AK56:AK58)</f>
        <v>5</v>
      </c>
      <c r="AL55" s="75" t="n">
        <f aca="false">SUM(AL56:AL58)</f>
        <v>2</v>
      </c>
      <c r="AM55" s="75" t="n">
        <f aca="false">SUM(AM56:AM58)</f>
        <v>0</v>
      </c>
      <c r="AN55" s="75" t="n">
        <f aca="false">SUM(AN56:AN58)</f>
        <v>0</v>
      </c>
      <c r="AO55" s="75" t="n">
        <f aca="false">SUM(AO56:AO58)</f>
        <v>2</v>
      </c>
      <c r="AP55" s="75" t="n">
        <f aca="false">SUM(AP56:AP58)</f>
        <v>1</v>
      </c>
      <c r="AQ55" s="75" t="n">
        <f aca="false">SUM(AQ56:AQ58)</f>
        <v>4</v>
      </c>
      <c r="AR55" s="75" t="n">
        <f aca="false">SUM(AR56:AR58)</f>
        <v>0</v>
      </c>
      <c r="AS55" s="75" t="n">
        <f aca="false">SUM(AS56:AS58)</f>
        <v>15</v>
      </c>
      <c r="AT55" s="75" t="n">
        <f aca="false">SUM(AT56:AT58)</f>
        <v>2</v>
      </c>
      <c r="AU55" s="75" t="n">
        <f aca="false">SUM(AU56:AU58)</f>
        <v>0</v>
      </c>
      <c r="AV55" s="75" t="n">
        <f aca="false">SUM(AV56:AV58)</f>
        <v>1</v>
      </c>
      <c r="AW55" s="75" t="n">
        <f aca="false">SUM(AW56:AW58)</f>
        <v>4</v>
      </c>
      <c r="AX55" s="76" t="n">
        <f aca="false">SUM(AX56:AX58)</f>
        <v>4</v>
      </c>
      <c r="AY55" s="67"/>
      <c r="AZ55" s="67"/>
      <c r="BA55" s="67"/>
      <c r="BB55" s="67"/>
      <c r="BC55" s="67"/>
      <c r="BD55" s="67"/>
    </row>
    <row r="56" customFormat="false" ht="15.75" hidden="false" customHeight="true" outlineLevel="0" collapsed="false">
      <c r="A56" s="107"/>
      <c r="B56" s="103" t="s">
        <v>113</v>
      </c>
      <c r="C56" s="144" t="n">
        <f aca="false">SUM(E56,G56,M56,O56,Q56)</f>
        <v>0</v>
      </c>
      <c r="D56" s="77" t="n">
        <f aca="false">SUM(F56,H56,N56,P56,R56)</f>
        <v>0</v>
      </c>
      <c r="E56" s="77" t="n">
        <v>0</v>
      </c>
      <c r="F56" s="77" t="n">
        <v>0</v>
      </c>
      <c r="G56" s="77" t="n">
        <f aca="false">SUM(I56,K56)</f>
        <v>0</v>
      </c>
      <c r="H56" s="77" t="n">
        <f aca="false">SUM(J56,L56)</f>
        <v>0</v>
      </c>
      <c r="I56" s="77" t="n">
        <v>0</v>
      </c>
      <c r="J56" s="77" t="n">
        <v>0</v>
      </c>
      <c r="K56" s="77" t="n">
        <v>0</v>
      </c>
      <c r="L56" s="77" t="n">
        <v>0</v>
      </c>
      <c r="M56" s="77" t="n">
        <v>0</v>
      </c>
      <c r="N56" s="77" t="n">
        <v>0</v>
      </c>
      <c r="O56" s="77" t="n">
        <v>0</v>
      </c>
      <c r="P56" s="77" t="n">
        <v>0</v>
      </c>
      <c r="Q56" s="77" t="n">
        <v>0</v>
      </c>
      <c r="R56" s="77" t="n">
        <v>0</v>
      </c>
      <c r="S56" s="77" t="n">
        <f aca="false">SUM(U56,W56,Y56)</f>
        <v>4</v>
      </c>
      <c r="T56" s="77" t="n">
        <f aca="false">SUM(V56,X56,Z56)</f>
        <v>10</v>
      </c>
      <c r="U56" s="77" t="n">
        <v>3</v>
      </c>
      <c r="V56" s="77" t="n">
        <v>10</v>
      </c>
      <c r="W56" s="77" t="n">
        <v>0</v>
      </c>
      <c r="X56" s="77" t="n">
        <v>0</v>
      </c>
      <c r="Y56" s="77" t="n">
        <v>1</v>
      </c>
      <c r="Z56" s="77" t="n">
        <v>0</v>
      </c>
      <c r="AA56" s="77" t="n">
        <f aca="false">SUM(AC56,AS56,AU56,AW56)</f>
        <v>12</v>
      </c>
      <c r="AB56" s="77" t="n">
        <f aca="false">SUM(AD56,AT56,AV56,AX56)</f>
        <v>6</v>
      </c>
      <c r="AC56" s="77" t="n">
        <f aca="false">SUM(AE56,AG56,AI56,AK56,AM56,AO56,AQ56)</f>
        <v>10</v>
      </c>
      <c r="AD56" s="77" t="n">
        <f aca="false">SUM(AF56,AH56,AJ56,AL56,AN56,AP56,AR56)</f>
        <v>4</v>
      </c>
      <c r="AE56" s="77" t="n">
        <v>1</v>
      </c>
      <c r="AF56" s="77" t="n">
        <v>1</v>
      </c>
      <c r="AG56" s="77" t="n">
        <v>2</v>
      </c>
      <c r="AH56" s="77" t="n">
        <v>2</v>
      </c>
      <c r="AI56" s="77" t="n">
        <v>3</v>
      </c>
      <c r="AJ56" s="77" t="n">
        <v>0</v>
      </c>
      <c r="AK56" s="77" t="n">
        <v>1</v>
      </c>
      <c r="AL56" s="77" t="n">
        <v>1</v>
      </c>
      <c r="AM56" s="77" t="n">
        <v>0</v>
      </c>
      <c r="AN56" s="77" t="n">
        <v>0</v>
      </c>
      <c r="AO56" s="77" t="n">
        <v>1</v>
      </c>
      <c r="AP56" s="77" t="n">
        <v>0</v>
      </c>
      <c r="AQ56" s="77" t="n">
        <v>2</v>
      </c>
      <c r="AR56" s="77" t="n">
        <v>0</v>
      </c>
      <c r="AS56" s="77" t="n">
        <v>1</v>
      </c>
      <c r="AT56" s="77" t="n">
        <v>0</v>
      </c>
      <c r="AU56" s="77" t="n">
        <v>0</v>
      </c>
      <c r="AV56" s="77" t="n">
        <v>0</v>
      </c>
      <c r="AW56" s="77" t="n">
        <v>1</v>
      </c>
      <c r="AX56" s="145" t="n">
        <v>2</v>
      </c>
      <c r="AY56" s="67"/>
      <c r="AZ56" s="67"/>
      <c r="BA56" s="67"/>
      <c r="BB56" s="67"/>
      <c r="BC56" s="67"/>
      <c r="BD56" s="67"/>
    </row>
    <row r="57" customFormat="false" ht="15.75" hidden="false" customHeight="true" outlineLevel="0" collapsed="false">
      <c r="A57" s="107"/>
      <c r="B57" s="103" t="s">
        <v>114</v>
      </c>
      <c r="C57" s="144" t="n">
        <f aca="false">SUM(E57,G57,M57,O57,Q57)</f>
        <v>0</v>
      </c>
      <c r="D57" s="77" t="n">
        <f aca="false">SUM(F57,H57,N57,P57,R57)</f>
        <v>0</v>
      </c>
      <c r="E57" s="77" t="n">
        <v>0</v>
      </c>
      <c r="F57" s="77" t="n">
        <v>0</v>
      </c>
      <c r="G57" s="77" t="n">
        <f aca="false">SUM(I57,K57)</f>
        <v>0</v>
      </c>
      <c r="H57" s="77" t="n">
        <f aca="false">SUM(J57,L57)</f>
        <v>0</v>
      </c>
      <c r="I57" s="77" t="n">
        <v>0</v>
      </c>
      <c r="J57" s="77" t="n">
        <v>0</v>
      </c>
      <c r="K57" s="77" t="n">
        <v>0</v>
      </c>
      <c r="L57" s="77" t="n">
        <v>0</v>
      </c>
      <c r="M57" s="77" t="n">
        <v>0</v>
      </c>
      <c r="N57" s="77" t="n">
        <v>0</v>
      </c>
      <c r="O57" s="77" t="n">
        <v>0</v>
      </c>
      <c r="P57" s="77" t="n">
        <v>0</v>
      </c>
      <c r="Q57" s="77" t="n">
        <v>0</v>
      </c>
      <c r="R57" s="77" t="n">
        <v>0</v>
      </c>
      <c r="S57" s="77" t="n">
        <f aca="false">SUM(U57,W57,Y57)</f>
        <v>3</v>
      </c>
      <c r="T57" s="77" t="n">
        <f aca="false">SUM(V57,X57,Z57)</f>
        <v>15</v>
      </c>
      <c r="U57" s="77" t="n">
        <v>3</v>
      </c>
      <c r="V57" s="77" t="n">
        <v>15</v>
      </c>
      <c r="W57" s="77" t="n">
        <v>0</v>
      </c>
      <c r="X57" s="77" t="n">
        <v>0</v>
      </c>
      <c r="Y57" s="77" t="n">
        <v>0</v>
      </c>
      <c r="Z57" s="77" t="n">
        <v>0</v>
      </c>
      <c r="AA57" s="77" t="n">
        <f aca="false">SUM(AC57,AS57,AU57,AW57)</f>
        <v>19</v>
      </c>
      <c r="AB57" s="77" t="n">
        <f aca="false">SUM(AD57,AT57,AV57,AX57)</f>
        <v>9</v>
      </c>
      <c r="AC57" s="77" t="n">
        <f aca="false">SUM(AE57,AG57,AI57,AK57,AM57,AO57,AQ57)</f>
        <v>10</v>
      </c>
      <c r="AD57" s="77" t="n">
        <f aca="false">SUM(AF57,AH57,AJ57,AL57,AN57,AP57,AR57)</f>
        <v>6</v>
      </c>
      <c r="AE57" s="77" t="n">
        <v>2</v>
      </c>
      <c r="AF57" s="77" t="n">
        <v>2</v>
      </c>
      <c r="AG57" s="77" t="n">
        <v>2</v>
      </c>
      <c r="AH57" s="77" t="n">
        <v>2</v>
      </c>
      <c r="AI57" s="77" t="n">
        <v>1</v>
      </c>
      <c r="AJ57" s="77" t="n">
        <v>0</v>
      </c>
      <c r="AK57" s="77" t="n">
        <v>4</v>
      </c>
      <c r="AL57" s="77" t="n">
        <v>1</v>
      </c>
      <c r="AM57" s="77" t="n">
        <v>0</v>
      </c>
      <c r="AN57" s="77" t="n">
        <v>0</v>
      </c>
      <c r="AO57" s="77" t="n">
        <v>0</v>
      </c>
      <c r="AP57" s="77" t="n">
        <v>1</v>
      </c>
      <c r="AQ57" s="77" t="n">
        <v>1</v>
      </c>
      <c r="AR57" s="77" t="n">
        <v>0</v>
      </c>
      <c r="AS57" s="77" t="n">
        <v>7</v>
      </c>
      <c r="AT57" s="77" t="n">
        <v>2</v>
      </c>
      <c r="AU57" s="77" t="n">
        <v>0</v>
      </c>
      <c r="AV57" s="77" t="n">
        <v>0</v>
      </c>
      <c r="AW57" s="77" t="n">
        <v>2</v>
      </c>
      <c r="AX57" s="145" t="n">
        <v>1</v>
      </c>
      <c r="AY57" s="67"/>
      <c r="AZ57" s="67"/>
      <c r="BA57" s="67"/>
      <c r="BB57" s="67"/>
      <c r="BC57" s="67"/>
      <c r="BD57" s="67"/>
    </row>
    <row r="58" customFormat="false" ht="15.75" hidden="false" customHeight="true" outlineLevel="0" collapsed="false">
      <c r="A58" s="86"/>
      <c r="B58" s="104" t="s">
        <v>115</v>
      </c>
      <c r="C58" s="146" t="n">
        <f aca="false">SUM(E58,G58,M58,O58,Q58)</f>
        <v>0</v>
      </c>
      <c r="D58" s="88" t="n">
        <f aca="false">SUM(F58,H58,N58,P58,R58)</f>
        <v>0</v>
      </c>
      <c r="E58" s="88" t="n">
        <v>0</v>
      </c>
      <c r="F58" s="88" t="n">
        <v>0</v>
      </c>
      <c r="G58" s="88" t="n">
        <f aca="false">SUM(I58,K58)</f>
        <v>0</v>
      </c>
      <c r="H58" s="88" t="n">
        <f aca="false">SUM(J58,L58)</f>
        <v>0</v>
      </c>
      <c r="I58" s="88" t="n">
        <v>0</v>
      </c>
      <c r="J58" s="88" t="n">
        <v>0</v>
      </c>
      <c r="K58" s="88" t="n">
        <v>0</v>
      </c>
      <c r="L58" s="88" t="n">
        <v>0</v>
      </c>
      <c r="M58" s="88" t="n">
        <v>0</v>
      </c>
      <c r="N58" s="88" t="n">
        <v>0</v>
      </c>
      <c r="O58" s="88" t="n">
        <v>0</v>
      </c>
      <c r="P58" s="88" t="n">
        <v>0</v>
      </c>
      <c r="Q58" s="88" t="n">
        <v>0</v>
      </c>
      <c r="R58" s="88" t="n">
        <v>0</v>
      </c>
      <c r="S58" s="88" t="n">
        <f aca="false">SUM(U58,W58,Y58)</f>
        <v>3</v>
      </c>
      <c r="T58" s="88" t="n">
        <f aca="false">SUM(V58,X58,Z58)</f>
        <v>6</v>
      </c>
      <c r="U58" s="88" t="n">
        <v>3</v>
      </c>
      <c r="V58" s="88" t="n">
        <v>5</v>
      </c>
      <c r="W58" s="88" t="n">
        <v>0</v>
      </c>
      <c r="X58" s="88" t="n">
        <v>0</v>
      </c>
      <c r="Y58" s="88" t="n">
        <v>0</v>
      </c>
      <c r="Z58" s="88" t="n">
        <v>1</v>
      </c>
      <c r="AA58" s="88" t="n">
        <f aca="false">SUM(AC58,AS58,AU58,AW58)</f>
        <v>13</v>
      </c>
      <c r="AB58" s="88" t="n">
        <f aca="false">SUM(AD58,AT58,AV58,AX58)</f>
        <v>3</v>
      </c>
      <c r="AC58" s="88" t="n">
        <f aca="false">SUM(AE58,AG58,AI58,AK58,AM58,AO58,AQ58)</f>
        <v>5</v>
      </c>
      <c r="AD58" s="88" t="n">
        <f aca="false">SUM(AF58,AH58,AJ58,AL58,AN58,AP58,AR58)</f>
        <v>1</v>
      </c>
      <c r="AE58" s="88" t="n">
        <v>1</v>
      </c>
      <c r="AF58" s="88" t="n">
        <v>0</v>
      </c>
      <c r="AG58" s="88" t="n">
        <v>2</v>
      </c>
      <c r="AH58" s="88" t="n">
        <v>1</v>
      </c>
      <c r="AI58" s="88" t="n">
        <v>0</v>
      </c>
      <c r="AJ58" s="88" t="n">
        <v>0</v>
      </c>
      <c r="AK58" s="88" t="n">
        <v>0</v>
      </c>
      <c r="AL58" s="88" t="n">
        <v>0</v>
      </c>
      <c r="AM58" s="88" t="n">
        <v>0</v>
      </c>
      <c r="AN58" s="88" t="n">
        <v>0</v>
      </c>
      <c r="AO58" s="88" t="n">
        <v>1</v>
      </c>
      <c r="AP58" s="88" t="n">
        <v>0</v>
      </c>
      <c r="AQ58" s="88" t="n">
        <v>1</v>
      </c>
      <c r="AR58" s="88" t="n">
        <v>0</v>
      </c>
      <c r="AS58" s="88" t="n">
        <v>7</v>
      </c>
      <c r="AT58" s="88" t="n">
        <v>0</v>
      </c>
      <c r="AU58" s="88" t="n">
        <v>0</v>
      </c>
      <c r="AV58" s="88" t="n">
        <v>1</v>
      </c>
      <c r="AW58" s="88" t="n">
        <v>1</v>
      </c>
      <c r="AX58" s="147" t="n">
        <v>1</v>
      </c>
      <c r="AY58" s="67"/>
      <c r="AZ58" s="67"/>
      <c r="BA58" s="67"/>
      <c r="BB58" s="67"/>
      <c r="BC58" s="67"/>
      <c r="BD58" s="67"/>
    </row>
    <row r="59" customFormat="false" ht="15.75" hidden="false" customHeight="true" outlineLevel="0" collapsed="false">
      <c r="A59" s="99" t="s">
        <v>116</v>
      </c>
      <c r="B59" s="100"/>
      <c r="C59" s="143" t="n">
        <f aca="false">SUM(E59,G59,M59,O59,Q59)</f>
        <v>0</v>
      </c>
      <c r="D59" s="75" t="n">
        <f aca="false">SUM(F59,H59,N59,P59,R59)</f>
        <v>0</v>
      </c>
      <c r="E59" s="75" t="n">
        <f aca="false">SUM(E60:E62)</f>
        <v>0</v>
      </c>
      <c r="F59" s="75" t="n">
        <f aca="false">SUM(F60:F62)</f>
        <v>0</v>
      </c>
      <c r="G59" s="75" t="n">
        <f aca="false">SUM(I59,K59)</f>
        <v>0</v>
      </c>
      <c r="H59" s="75" t="n">
        <f aca="false">SUM(J59,L59)</f>
        <v>0</v>
      </c>
      <c r="I59" s="75" t="n">
        <f aca="false">SUM(I60:I62)</f>
        <v>0</v>
      </c>
      <c r="J59" s="75" t="n">
        <f aca="false">SUM(J60:J62)</f>
        <v>0</v>
      </c>
      <c r="K59" s="75" t="n">
        <f aca="false">SUM(K60:K62)</f>
        <v>0</v>
      </c>
      <c r="L59" s="75" t="n">
        <f aca="false">SUM(L60:L62)</f>
        <v>0</v>
      </c>
      <c r="M59" s="75" t="n">
        <f aca="false">SUM(M60:M62)</f>
        <v>0</v>
      </c>
      <c r="N59" s="75" t="n">
        <f aca="false">SUM(N60:N62)</f>
        <v>0</v>
      </c>
      <c r="O59" s="75" t="n">
        <f aca="false">SUM(O60:O62)</f>
        <v>0</v>
      </c>
      <c r="P59" s="75" t="n">
        <f aca="false">SUM(P60:P62)</f>
        <v>0</v>
      </c>
      <c r="Q59" s="75" t="n">
        <f aca="false">SUM(Q60:Q62)</f>
        <v>0</v>
      </c>
      <c r="R59" s="75" t="n">
        <f aca="false">SUM(R60:R62)</f>
        <v>0</v>
      </c>
      <c r="S59" s="75" t="n">
        <f aca="false">SUM(U59,W59,Y59)</f>
        <v>7</v>
      </c>
      <c r="T59" s="75" t="n">
        <f aca="false">SUM(V59,X59,Z59)</f>
        <v>15</v>
      </c>
      <c r="U59" s="75" t="n">
        <f aca="false">SUM(U60:U62)</f>
        <v>7</v>
      </c>
      <c r="V59" s="75" t="n">
        <f aca="false">SUM(V60:V62)</f>
        <v>13</v>
      </c>
      <c r="W59" s="75" t="n">
        <f aca="false">SUM(W60:W62)</f>
        <v>0</v>
      </c>
      <c r="X59" s="75" t="n">
        <f aca="false">SUM(X60:X62)</f>
        <v>0</v>
      </c>
      <c r="Y59" s="75" t="n">
        <f aca="false">SUM(Y60:Y62)</f>
        <v>0</v>
      </c>
      <c r="Z59" s="75" t="n">
        <f aca="false">SUM(Z60:Z62)</f>
        <v>2</v>
      </c>
      <c r="AA59" s="75" t="n">
        <f aca="false">SUM(AC59,AS59,AU59,AW59)</f>
        <v>16</v>
      </c>
      <c r="AB59" s="75" t="n">
        <f aca="false">SUM(AD59,AT59,AV59,AX59)</f>
        <v>7</v>
      </c>
      <c r="AC59" s="75" t="n">
        <f aca="false">SUM(AE59,AG59,AI59,AK59,AM59,AO59,AQ59)</f>
        <v>8</v>
      </c>
      <c r="AD59" s="75" t="n">
        <f aca="false">SUM(AF59,AH59,AJ59,AL59,AN59,AP59,AR59)</f>
        <v>2</v>
      </c>
      <c r="AE59" s="75" t="n">
        <f aca="false">SUM(AE60:AE62)</f>
        <v>3</v>
      </c>
      <c r="AF59" s="75" t="n">
        <f aca="false">SUM(AF60:AF62)</f>
        <v>1</v>
      </c>
      <c r="AG59" s="75" t="n">
        <f aca="false">SUM(AG60:AG62)</f>
        <v>0</v>
      </c>
      <c r="AH59" s="75" t="n">
        <f aca="false">SUM(AH60:AH62)</f>
        <v>0</v>
      </c>
      <c r="AI59" s="75" t="n">
        <f aca="false">SUM(AI60:AI62)</f>
        <v>1</v>
      </c>
      <c r="AJ59" s="75" t="n">
        <f aca="false">SUM(AJ60:AJ62)</f>
        <v>0</v>
      </c>
      <c r="AK59" s="75" t="n">
        <f aca="false">SUM(AK60:AK62)</f>
        <v>2</v>
      </c>
      <c r="AL59" s="75" t="n">
        <f aca="false">SUM(AL60:AL62)</f>
        <v>1</v>
      </c>
      <c r="AM59" s="75" t="n">
        <f aca="false">SUM(AM60:AM62)</f>
        <v>0</v>
      </c>
      <c r="AN59" s="75" t="n">
        <f aca="false">SUM(AN60:AN62)</f>
        <v>0</v>
      </c>
      <c r="AO59" s="75" t="n">
        <f aca="false">SUM(AO60:AO62)</f>
        <v>0</v>
      </c>
      <c r="AP59" s="75" t="n">
        <f aca="false">SUM(AP60:AP62)</f>
        <v>0</v>
      </c>
      <c r="AQ59" s="75" t="n">
        <f aca="false">SUM(AQ60:AQ62)</f>
        <v>2</v>
      </c>
      <c r="AR59" s="75" t="n">
        <f aca="false">SUM(AR60:AR62)</f>
        <v>0</v>
      </c>
      <c r="AS59" s="75" t="n">
        <f aca="false">SUM(AS60:AS62)</f>
        <v>8</v>
      </c>
      <c r="AT59" s="75" t="n">
        <f aca="false">SUM(AT60:AT62)</f>
        <v>4</v>
      </c>
      <c r="AU59" s="75" t="n">
        <f aca="false">SUM(AU60:AU62)</f>
        <v>0</v>
      </c>
      <c r="AV59" s="75" t="n">
        <f aca="false">SUM(AV60:AV62)</f>
        <v>1</v>
      </c>
      <c r="AW59" s="75" t="n">
        <f aca="false">SUM(AW60:AW62)</f>
        <v>0</v>
      </c>
      <c r="AX59" s="76" t="n">
        <f aca="false">SUM(AX60:AX62)</f>
        <v>0</v>
      </c>
      <c r="AY59" s="67"/>
      <c r="AZ59" s="67"/>
      <c r="BA59" s="67"/>
      <c r="BB59" s="67"/>
      <c r="BC59" s="67"/>
      <c r="BD59" s="67"/>
    </row>
    <row r="60" customFormat="false" ht="15.75" hidden="false" customHeight="true" outlineLevel="0" collapsed="false">
      <c r="A60" s="107"/>
      <c r="B60" s="103" t="s">
        <v>117</v>
      </c>
      <c r="C60" s="144" t="n">
        <f aca="false">SUM(E60,G60,M60,O60,Q60)</f>
        <v>0</v>
      </c>
      <c r="D60" s="77" t="n">
        <f aca="false">SUM(F60,H60,N60,P60,R60)</f>
        <v>0</v>
      </c>
      <c r="E60" s="77" t="n">
        <v>0</v>
      </c>
      <c r="F60" s="77" t="n">
        <v>0</v>
      </c>
      <c r="G60" s="77" t="n">
        <f aca="false">SUM(I60,K60)</f>
        <v>0</v>
      </c>
      <c r="H60" s="77" t="n">
        <f aca="false">SUM(J60,L60)</f>
        <v>0</v>
      </c>
      <c r="I60" s="77" t="n">
        <v>0</v>
      </c>
      <c r="J60" s="77" t="n">
        <v>0</v>
      </c>
      <c r="K60" s="77" t="n">
        <v>0</v>
      </c>
      <c r="L60" s="77" t="n">
        <v>0</v>
      </c>
      <c r="M60" s="77" t="n">
        <v>0</v>
      </c>
      <c r="N60" s="77" t="n">
        <v>0</v>
      </c>
      <c r="O60" s="77" t="n">
        <v>0</v>
      </c>
      <c r="P60" s="77" t="n">
        <v>0</v>
      </c>
      <c r="Q60" s="77" t="n">
        <v>0</v>
      </c>
      <c r="R60" s="77" t="n">
        <v>0</v>
      </c>
      <c r="S60" s="77" t="n">
        <f aca="false">SUM(U60,W60,Y60)</f>
        <v>0</v>
      </c>
      <c r="T60" s="77" t="n">
        <f aca="false">SUM(V60,X60,Z60)</f>
        <v>2</v>
      </c>
      <c r="U60" s="77" t="n">
        <v>0</v>
      </c>
      <c r="V60" s="77" t="n">
        <v>2</v>
      </c>
      <c r="W60" s="77" t="n">
        <v>0</v>
      </c>
      <c r="X60" s="77" t="n">
        <v>0</v>
      </c>
      <c r="Y60" s="77" t="n">
        <v>0</v>
      </c>
      <c r="Z60" s="77" t="n">
        <v>0</v>
      </c>
      <c r="AA60" s="77" t="n">
        <f aca="false">SUM(AC60,AS60,AU60,AW60)</f>
        <v>4</v>
      </c>
      <c r="AB60" s="77" t="n">
        <f aca="false">SUM(AD60,AT60,AV60,AX60)</f>
        <v>3</v>
      </c>
      <c r="AC60" s="77" t="n">
        <f aca="false">SUM(AE60,AG60,AI60,AK60,AM60,AO60,AQ60)</f>
        <v>3</v>
      </c>
      <c r="AD60" s="77" t="n">
        <f aca="false">SUM(AF60,AH60,AJ60,AL60,AN60,AP60,AR60)</f>
        <v>1</v>
      </c>
      <c r="AE60" s="77" t="n">
        <v>0</v>
      </c>
      <c r="AF60" s="77" t="n">
        <v>1</v>
      </c>
      <c r="AG60" s="77" t="n">
        <v>0</v>
      </c>
      <c r="AH60" s="77" t="n">
        <v>0</v>
      </c>
      <c r="AI60" s="77" t="n">
        <v>0</v>
      </c>
      <c r="AJ60" s="77" t="n">
        <v>0</v>
      </c>
      <c r="AK60" s="77" t="n">
        <v>1</v>
      </c>
      <c r="AL60" s="77" t="n">
        <v>0</v>
      </c>
      <c r="AM60" s="77" t="n">
        <v>0</v>
      </c>
      <c r="AN60" s="77" t="n">
        <v>0</v>
      </c>
      <c r="AO60" s="77" t="n">
        <v>0</v>
      </c>
      <c r="AP60" s="77" t="n">
        <v>0</v>
      </c>
      <c r="AQ60" s="77" t="n">
        <v>2</v>
      </c>
      <c r="AR60" s="77" t="n">
        <v>0</v>
      </c>
      <c r="AS60" s="77" t="n">
        <v>1</v>
      </c>
      <c r="AT60" s="77" t="n">
        <v>2</v>
      </c>
      <c r="AU60" s="77" t="n">
        <v>0</v>
      </c>
      <c r="AV60" s="77" t="n">
        <v>0</v>
      </c>
      <c r="AW60" s="77" t="n">
        <v>0</v>
      </c>
      <c r="AX60" s="145" t="n">
        <v>0</v>
      </c>
      <c r="AY60" s="67"/>
      <c r="AZ60" s="67"/>
      <c r="BA60" s="67"/>
      <c r="BB60" s="67"/>
      <c r="BC60" s="67"/>
      <c r="BD60" s="67"/>
    </row>
    <row r="61" customFormat="false" ht="15.75" hidden="false" customHeight="true" outlineLevel="0" collapsed="false">
      <c r="A61" s="107"/>
      <c r="B61" s="103" t="s">
        <v>118</v>
      </c>
      <c r="C61" s="144" t="n">
        <f aca="false">SUM(E61,G61,M61,O61,Q61)</f>
        <v>0</v>
      </c>
      <c r="D61" s="77" t="n">
        <f aca="false">SUM(F61,H61,N61,P61,R61)</f>
        <v>0</v>
      </c>
      <c r="E61" s="77" t="n">
        <v>0</v>
      </c>
      <c r="F61" s="77" t="n">
        <v>0</v>
      </c>
      <c r="G61" s="77" t="n">
        <f aca="false">SUM(I61,K61)</f>
        <v>0</v>
      </c>
      <c r="H61" s="77" t="n">
        <f aca="false">SUM(J61,L61)</f>
        <v>0</v>
      </c>
      <c r="I61" s="77" t="n">
        <v>0</v>
      </c>
      <c r="J61" s="77" t="n">
        <v>0</v>
      </c>
      <c r="K61" s="77" t="n">
        <v>0</v>
      </c>
      <c r="L61" s="77" t="n">
        <v>0</v>
      </c>
      <c r="M61" s="77" t="n">
        <v>0</v>
      </c>
      <c r="N61" s="77" t="n">
        <v>0</v>
      </c>
      <c r="O61" s="77" t="n">
        <v>0</v>
      </c>
      <c r="P61" s="77" t="n">
        <v>0</v>
      </c>
      <c r="Q61" s="77" t="n">
        <v>0</v>
      </c>
      <c r="R61" s="77" t="n">
        <v>0</v>
      </c>
      <c r="S61" s="77" t="n">
        <f aca="false">SUM(U61,W61,Y61)</f>
        <v>3</v>
      </c>
      <c r="T61" s="77" t="n">
        <f aca="false">SUM(V61,X61,Z61)</f>
        <v>6</v>
      </c>
      <c r="U61" s="77" t="n">
        <v>3</v>
      </c>
      <c r="V61" s="77" t="n">
        <v>4</v>
      </c>
      <c r="W61" s="77" t="n">
        <v>0</v>
      </c>
      <c r="X61" s="77" t="n">
        <v>0</v>
      </c>
      <c r="Y61" s="77" t="n">
        <v>0</v>
      </c>
      <c r="Z61" s="77" t="n">
        <v>2</v>
      </c>
      <c r="AA61" s="77" t="n">
        <f aca="false">SUM(AC61,AS61,AU61,AW61)</f>
        <v>9</v>
      </c>
      <c r="AB61" s="77" t="n">
        <f aca="false">SUM(AD61,AT61,AV61,AX61)</f>
        <v>2</v>
      </c>
      <c r="AC61" s="77" t="n">
        <f aca="false">SUM(AE61,AG61,AI61,AK61,AM61,AO61,AQ61)</f>
        <v>4</v>
      </c>
      <c r="AD61" s="77" t="n">
        <f aca="false">SUM(AF61,AH61,AJ61,AL61,AN61,AP61,AR61)</f>
        <v>0</v>
      </c>
      <c r="AE61" s="77" t="n">
        <v>3</v>
      </c>
      <c r="AF61" s="77" t="n">
        <v>0</v>
      </c>
      <c r="AG61" s="77" t="n">
        <v>0</v>
      </c>
      <c r="AH61" s="77" t="n">
        <v>0</v>
      </c>
      <c r="AI61" s="77" t="n">
        <v>1</v>
      </c>
      <c r="AJ61" s="77" t="n">
        <v>0</v>
      </c>
      <c r="AK61" s="77" t="n">
        <v>0</v>
      </c>
      <c r="AL61" s="77" t="n">
        <v>0</v>
      </c>
      <c r="AM61" s="77" t="n">
        <v>0</v>
      </c>
      <c r="AN61" s="77" t="n">
        <v>0</v>
      </c>
      <c r="AO61" s="77" t="n">
        <v>0</v>
      </c>
      <c r="AP61" s="77" t="n">
        <v>0</v>
      </c>
      <c r="AQ61" s="77" t="n">
        <v>0</v>
      </c>
      <c r="AR61" s="77" t="n">
        <v>0</v>
      </c>
      <c r="AS61" s="77" t="n">
        <v>5</v>
      </c>
      <c r="AT61" s="77" t="n">
        <v>1</v>
      </c>
      <c r="AU61" s="77" t="n">
        <v>0</v>
      </c>
      <c r="AV61" s="77" t="n">
        <v>1</v>
      </c>
      <c r="AW61" s="77" t="n">
        <v>0</v>
      </c>
      <c r="AX61" s="145" t="n">
        <v>0</v>
      </c>
      <c r="AY61" s="67"/>
      <c r="AZ61" s="67"/>
      <c r="BA61" s="67"/>
      <c r="BB61" s="67"/>
      <c r="BC61" s="67"/>
      <c r="BD61" s="67"/>
    </row>
    <row r="62" customFormat="false" ht="15.75" hidden="false" customHeight="true" outlineLevel="0" collapsed="false">
      <c r="A62" s="86"/>
      <c r="B62" s="104" t="s">
        <v>119</v>
      </c>
      <c r="C62" s="146" t="n">
        <f aca="false">SUM(E62,G62,M62,O62,Q62)</f>
        <v>0</v>
      </c>
      <c r="D62" s="88" t="n">
        <f aca="false">SUM(F62,H62,N62,P62,R62)</f>
        <v>0</v>
      </c>
      <c r="E62" s="88" t="n">
        <v>0</v>
      </c>
      <c r="F62" s="88" t="n">
        <v>0</v>
      </c>
      <c r="G62" s="88" t="n">
        <f aca="false">SUM(I62,K62)</f>
        <v>0</v>
      </c>
      <c r="H62" s="88" t="n">
        <f aca="false">SUM(J62,L62)</f>
        <v>0</v>
      </c>
      <c r="I62" s="88" t="n">
        <v>0</v>
      </c>
      <c r="J62" s="88" t="n">
        <v>0</v>
      </c>
      <c r="K62" s="88" t="n">
        <v>0</v>
      </c>
      <c r="L62" s="88" t="n">
        <v>0</v>
      </c>
      <c r="M62" s="88" t="n">
        <v>0</v>
      </c>
      <c r="N62" s="88" t="n">
        <v>0</v>
      </c>
      <c r="O62" s="88" t="n">
        <v>0</v>
      </c>
      <c r="P62" s="88" t="n">
        <v>0</v>
      </c>
      <c r="Q62" s="88" t="n">
        <v>0</v>
      </c>
      <c r="R62" s="88" t="n">
        <v>0</v>
      </c>
      <c r="S62" s="88" t="n">
        <f aca="false">SUM(U62,W62,Y62)</f>
        <v>4</v>
      </c>
      <c r="T62" s="88" t="n">
        <f aca="false">SUM(V62,X62,Z62)</f>
        <v>7</v>
      </c>
      <c r="U62" s="88" t="n">
        <v>4</v>
      </c>
      <c r="V62" s="88" t="n">
        <v>7</v>
      </c>
      <c r="W62" s="88" t="n">
        <v>0</v>
      </c>
      <c r="X62" s="88" t="n">
        <v>0</v>
      </c>
      <c r="Y62" s="88" t="n">
        <v>0</v>
      </c>
      <c r="Z62" s="88" t="n">
        <v>0</v>
      </c>
      <c r="AA62" s="88" t="n">
        <f aca="false">SUM(AC62,AS62,AU62,AW62)</f>
        <v>3</v>
      </c>
      <c r="AB62" s="88" t="n">
        <f aca="false">SUM(AD62,AT62,AV62,AX62)</f>
        <v>2</v>
      </c>
      <c r="AC62" s="88" t="n">
        <f aca="false">SUM(AE62,AG62,AI62,AK62,AM62,AO62,AQ62)</f>
        <v>1</v>
      </c>
      <c r="AD62" s="88" t="n">
        <f aca="false">SUM(AF62,AH62,AJ62,AL62,AN62,AP62,AR62)</f>
        <v>1</v>
      </c>
      <c r="AE62" s="88" t="n">
        <v>0</v>
      </c>
      <c r="AF62" s="88" t="n">
        <v>0</v>
      </c>
      <c r="AG62" s="88" t="n">
        <v>0</v>
      </c>
      <c r="AH62" s="88" t="n">
        <v>0</v>
      </c>
      <c r="AI62" s="88" t="n">
        <v>0</v>
      </c>
      <c r="AJ62" s="88" t="n">
        <v>0</v>
      </c>
      <c r="AK62" s="88" t="n">
        <v>1</v>
      </c>
      <c r="AL62" s="88" t="n">
        <v>1</v>
      </c>
      <c r="AM62" s="88" t="n">
        <v>0</v>
      </c>
      <c r="AN62" s="88" t="n">
        <v>0</v>
      </c>
      <c r="AO62" s="88" t="n">
        <v>0</v>
      </c>
      <c r="AP62" s="88" t="n">
        <v>0</v>
      </c>
      <c r="AQ62" s="88" t="n">
        <v>0</v>
      </c>
      <c r="AR62" s="88" t="n">
        <v>0</v>
      </c>
      <c r="AS62" s="88" t="n">
        <v>2</v>
      </c>
      <c r="AT62" s="88" t="n">
        <v>1</v>
      </c>
      <c r="AU62" s="88" t="n">
        <v>0</v>
      </c>
      <c r="AV62" s="88" t="n">
        <v>0</v>
      </c>
      <c r="AW62" s="88" t="n">
        <v>0</v>
      </c>
      <c r="AX62" s="147" t="n">
        <v>0</v>
      </c>
      <c r="AY62" s="67"/>
      <c r="AZ62" s="67"/>
      <c r="BA62" s="67"/>
      <c r="BB62" s="67"/>
      <c r="BC62" s="67"/>
      <c r="BD62" s="67"/>
    </row>
    <row r="63" customFormat="false" ht="15.75" hidden="false" customHeight="true" outlineLevel="0" collapsed="false">
      <c r="A63" s="99" t="s">
        <v>120</v>
      </c>
      <c r="B63" s="100"/>
      <c r="C63" s="143" t="n">
        <f aca="false">SUM(E63,G63,M63,O63,Q63)</f>
        <v>0</v>
      </c>
      <c r="D63" s="75" t="n">
        <f aca="false">SUM(F63,H63,N63,P63,R63)</f>
        <v>0</v>
      </c>
      <c r="E63" s="75" t="n">
        <f aca="false">SUM(E64:E66)</f>
        <v>0</v>
      </c>
      <c r="F63" s="75" t="n">
        <f aca="false">SUM(F64:F66)</f>
        <v>0</v>
      </c>
      <c r="G63" s="75" t="n">
        <f aca="false">SUM(I63,K63)</f>
        <v>0</v>
      </c>
      <c r="H63" s="75" t="n">
        <f aca="false">SUM(J63,L63)</f>
        <v>0</v>
      </c>
      <c r="I63" s="75" t="n">
        <f aca="false">SUM(I64:I66)</f>
        <v>0</v>
      </c>
      <c r="J63" s="75" t="n">
        <f aca="false">SUM(J64:J66)</f>
        <v>0</v>
      </c>
      <c r="K63" s="75" t="n">
        <f aca="false">SUM(K64:K66)</f>
        <v>0</v>
      </c>
      <c r="L63" s="75" t="n">
        <f aca="false">SUM(L64:L66)</f>
        <v>0</v>
      </c>
      <c r="M63" s="75" t="n">
        <f aca="false">SUM(M64:M66)</f>
        <v>0</v>
      </c>
      <c r="N63" s="75" t="n">
        <f aca="false">SUM(N64:N66)</f>
        <v>0</v>
      </c>
      <c r="O63" s="75" t="n">
        <f aca="false">SUM(O64:O66)</f>
        <v>0</v>
      </c>
      <c r="P63" s="75" t="n">
        <f aca="false">SUM(P64:P66)</f>
        <v>0</v>
      </c>
      <c r="Q63" s="75" t="n">
        <f aca="false">SUM(Q64:Q66)</f>
        <v>0</v>
      </c>
      <c r="R63" s="75" t="n">
        <f aca="false">SUM(R64:R66)</f>
        <v>0</v>
      </c>
      <c r="S63" s="75" t="n">
        <f aca="false">SUM(U63,W63,Y63)</f>
        <v>22</v>
      </c>
      <c r="T63" s="75" t="n">
        <f aca="false">SUM(V63,X63,Z63)</f>
        <v>73</v>
      </c>
      <c r="U63" s="75" t="n">
        <f aca="false">SUM(U64:U66)</f>
        <v>17</v>
      </c>
      <c r="V63" s="75" t="n">
        <f aca="false">SUM(V64:V66)</f>
        <v>65</v>
      </c>
      <c r="W63" s="75" t="n">
        <f aca="false">SUM(W64:W66)</f>
        <v>0</v>
      </c>
      <c r="X63" s="75" t="n">
        <f aca="false">SUM(X64:X66)</f>
        <v>1</v>
      </c>
      <c r="Y63" s="75" t="n">
        <f aca="false">SUM(Y64:Y66)</f>
        <v>5</v>
      </c>
      <c r="Z63" s="75" t="n">
        <f aca="false">SUM(Z64:Z66)</f>
        <v>7</v>
      </c>
      <c r="AA63" s="75" t="n">
        <f aca="false">SUM(AC63,AS63,AU63,AW63)</f>
        <v>73</v>
      </c>
      <c r="AB63" s="75" t="n">
        <f aca="false">SUM(AD63,AT63,AV63,AX63)</f>
        <v>39</v>
      </c>
      <c r="AC63" s="75" t="n">
        <f aca="false">SUM(AE63,AG63,AI63,AK63,AM63,AO63,AQ63)</f>
        <v>46</v>
      </c>
      <c r="AD63" s="75" t="n">
        <f aca="false">SUM(AF63,AH63,AJ63,AL63,AN63,AP63,AR63)</f>
        <v>26</v>
      </c>
      <c r="AE63" s="75" t="n">
        <f aca="false">SUM(AE64:AE66)</f>
        <v>12</v>
      </c>
      <c r="AF63" s="75" t="n">
        <f aca="false">SUM(AF64:AF66)</f>
        <v>2</v>
      </c>
      <c r="AG63" s="75" t="n">
        <f aca="false">SUM(AG64:AG66)</f>
        <v>5</v>
      </c>
      <c r="AH63" s="75" t="n">
        <f aca="false">SUM(AH64:AH66)</f>
        <v>8</v>
      </c>
      <c r="AI63" s="75" t="n">
        <f aca="false">SUM(AI64:AI66)</f>
        <v>9</v>
      </c>
      <c r="AJ63" s="75" t="n">
        <f aca="false">SUM(AJ64:AJ66)</f>
        <v>4</v>
      </c>
      <c r="AK63" s="75" t="n">
        <f aca="false">SUM(AK64:AK66)</f>
        <v>8</v>
      </c>
      <c r="AL63" s="75" t="n">
        <f aca="false">SUM(AL64:AL66)</f>
        <v>6</v>
      </c>
      <c r="AM63" s="75" t="n">
        <f aca="false">SUM(AM64:AM66)</f>
        <v>3</v>
      </c>
      <c r="AN63" s="75" t="n">
        <f aca="false">SUM(AN64:AN66)</f>
        <v>1</v>
      </c>
      <c r="AO63" s="75" t="n">
        <f aca="false">SUM(AO64:AO66)</f>
        <v>2</v>
      </c>
      <c r="AP63" s="75" t="n">
        <f aca="false">SUM(AP64:AP66)</f>
        <v>0</v>
      </c>
      <c r="AQ63" s="75" t="n">
        <f aca="false">SUM(AQ64:AQ66)</f>
        <v>7</v>
      </c>
      <c r="AR63" s="75" t="n">
        <f aca="false">SUM(AR64:AR66)</f>
        <v>5</v>
      </c>
      <c r="AS63" s="75" t="n">
        <f aca="false">SUM(AS64:AS66)</f>
        <v>27</v>
      </c>
      <c r="AT63" s="75" t="n">
        <f aca="false">SUM(AT64:AT66)</f>
        <v>11</v>
      </c>
      <c r="AU63" s="75" t="n">
        <f aca="false">SUM(AU64:AU66)</f>
        <v>0</v>
      </c>
      <c r="AV63" s="75" t="n">
        <f aca="false">SUM(AV64:AV66)</f>
        <v>0</v>
      </c>
      <c r="AW63" s="75" t="n">
        <f aca="false">SUM(AW64:AW66)</f>
        <v>0</v>
      </c>
      <c r="AX63" s="76" t="n">
        <f aca="false">SUM(AX64:AX66)</f>
        <v>2</v>
      </c>
      <c r="AY63" s="67"/>
      <c r="AZ63" s="67"/>
      <c r="BA63" s="67"/>
      <c r="BB63" s="67"/>
      <c r="BC63" s="67"/>
      <c r="BD63" s="67"/>
    </row>
    <row r="64" customFormat="false" ht="15.75" hidden="false" customHeight="true" outlineLevel="0" collapsed="false">
      <c r="A64" s="107"/>
      <c r="B64" s="103" t="s">
        <v>121</v>
      </c>
      <c r="C64" s="144" t="n">
        <f aca="false">SUM(E64,G64,M64,O64,Q64)</f>
        <v>0</v>
      </c>
      <c r="D64" s="77" t="n">
        <f aca="false">SUM(F64,H64,N64,P64,R64)</f>
        <v>0</v>
      </c>
      <c r="E64" s="77" t="n">
        <v>0</v>
      </c>
      <c r="F64" s="77" t="n">
        <v>0</v>
      </c>
      <c r="G64" s="77" t="n">
        <f aca="false">SUM(I64,K64)</f>
        <v>0</v>
      </c>
      <c r="H64" s="77" t="n">
        <f aca="false">SUM(J64,L64)</f>
        <v>0</v>
      </c>
      <c r="I64" s="77" t="n">
        <v>0</v>
      </c>
      <c r="J64" s="77" t="n">
        <v>0</v>
      </c>
      <c r="K64" s="77" t="n">
        <v>0</v>
      </c>
      <c r="L64" s="77" t="n">
        <v>0</v>
      </c>
      <c r="M64" s="77" t="n">
        <v>0</v>
      </c>
      <c r="N64" s="77" t="n">
        <v>0</v>
      </c>
      <c r="O64" s="77" t="n">
        <v>0</v>
      </c>
      <c r="P64" s="77" t="n">
        <v>0</v>
      </c>
      <c r="Q64" s="77" t="n">
        <v>0</v>
      </c>
      <c r="R64" s="77" t="n">
        <v>0</v>
      </c>
      <c r="S64" s="77" t="n">
        <f aca="false">SUM(U64,W64,Y64)</f>
        <v>19</v>
      </c>
      <c r="T64" s="77" t="n">
        <f aca="false">SUM(V64,X64,Z64)</f>
        <v>54</v>
      </c>
      <c r="U64" s="77" t="n">
        <v>15</v>
      </c>
      <c r="V64" s="77" t="n">
        <v>50</v>
      </c>
      <c r="W64" s="77" t="n">
        <v>0</v>
      </c>
      <c r="X64" s="77" t="n">
        <v>0</v>
      </c>
      <c r="Y64" s="77" t="n">
        <v>4</v>
      </c>
      <c r="Z64" s="77" t="n">
        <v>4</v>
      </c>
      <c r="AA64" s="77" t="n">
        <f aca="false">SUM(AC64,AS64,AU64,AW64)</f>
        <v>48</v>
      </c>
      <c r="AB64" s="77" t="n">
        <f aca="false">SUM(AD64,AT64,AV64,AX64)</f>
        <v>18</v>
      </c>
      <c r="AC64" s="77" t="n">
        <f aca="false">SUM(AE64,AG64,AI64,AK64,AM64,AO64,AQ64)</f>
        <v>26</v>
      </c>
      <c r="AD64" s="77" t="n">
        <f aca="false">SUM(AF64,AH64,AJ64,AL64,AN64,AP64,AR64)</f>
        <v>13</v>
      </c>
      <c r="AE64" s="77" t="n">
        <v>9</v>
      </c>
      <c r="AF64" s="77" t="n">
        <v>1</v>
      </c>
      <c r="AG64" s="77" t="n">
        <v>0</v>
      </c>
      <c r="AH64" s="77" t="n">
        <v>4</v>
      </c>
      <c r="AI64" s="77" t="n">
        <v>5</v>
      </c>
      <c r="AJ64" s="77" t="n">
        <v>0</v>
      </c>
      <c r="AK64" s="77" t="n">
        <v>4</v>
      </c>
      <c r="AL64" s="77" t="n">
        <v>3</v>
      </c>
      <c r="AM64" s="77" t="n">
        <v>2</v>
      </c>
      <c r="AN64" s="77" t="n">
        <v>1</v>
      </c>
      <c r="AO64" s="77" t="n">
        <v>1</v>
      </c>
      <c r="AP64" s="77" t="n">
        <v>0</v>
      </c>
      <c r="AQ64" s="77" t="n">
        <v>5</v>
      </c>
      <c r="AR64" s="77" t="n">
        <v>4</v>
      </c>
      <c r="AS64" s="77" t="n">
        <v>22</v>
      </c>
      <c r="AT64" s="77" t="n">
        <v>4</v>
      </c>
      <c r="AU64" s="77" t="n">
        <v>0</v>
      </c>
      <c r="AV64" s="77" t="n">
        <v>0</v>
      </c>
      <c r="AW64" s="77" t="n">
        <v>0</v>
      </c>
      <c r="AX64" s="145" t="n">
        <v>1</v>
      </c>
      <c r="AY64" s="67"/>
      <c r="AZ64" s="67"/>
      <c r="BA64" s="67"/>
      <c r="BB64" s="67"/>
      <c r="BC64" s="67"/>
      <c r="BD64" s="67"/>
    </row>
    <row r="65" customFormat="false" ht="15.75" hidden="false" customHeight="true" outlineLevel="0" collapsed="false">
      <c r="A65" s="107"/>
      <c r="B65" s="103" t="s">
        <v>122</v>
      </c>
      <c r="C65" s="144" t="n">
        <f aca="false">SUM(E65,G65,M65,O65,Q65)</f>
        <v>0</v>
      </c>
      <c r="D65" s="77" t="n">
        <f aca="false">SUM(F65,H65,N65,P65,R65)</f>
        <v>0</v>
      </c>
      <c r="E65" s="77" t="n">
        <v>0</v>
      </c>
      <c r="F65" s="77" t="n">
        <v>0</v>
      </c>
      <c r="G65" s="77" t="n">
        <f aca="false">SUM(I65,K65)</f>
        <v>0</v>
      </c>
      <c r="H65" s="77" t="n">
        <f aca="false">SUM(J65,L65)</f>
        <v>0</v>
      </c>
      <c r="I65" s="77" t="n">
        <v>0</v>
      </c>
      <c r="J65" s="77" t="n">
        <v>0</v>
      </c>
      <c r="K65" s="77" t="n">
        <v>0</v>
      </c>
      <c r="L65" s="77" t="n">
        <v>0</v>
      </c>
      <c r="M65" s="77" t="n">
        <v>0</v>
      </c>
      <c r="N65" s="77" t="n">
        <v>0</v>
      </c>
      <c r="O65" s="77" t="n">
        <v>0</v>
      </c>
      <c r="P65" s="77" t="n">
        <v>0</v>
      </c>
      <c r="Q65" s="77" t="n">
        <v>0</v>
      </c>
      <c r="R65" s="77" t="n">
        <v>0</v>
      </c>
      <c r="S65" s="77" t="n">
        <f aca="false">SUM(U65,W65,Y65)</f>
        <v>3</v>
      </c>
      <c r="T65" s="77" t="n">
        <f aca="false">SUM(V65,X65,Z65)</f>
        <v>13</v>
      </c>
      <c r="U65" s="77" t="n">
        <v>2</v>
      </c>
      <c r="V65" s="77" t="n">
        <v>11</v>
      </c>
      <c r="W65" s="77" t="n">
        <v>0</v>
      </c>
      <c r="X65" s="77" t="n">
        <v>1</v>
      </c>
      <c r="Y65" s="77" t="n">
        <v>1</v>
      </c>
      <c r="Z65" s="77" t="n">
        <v>1</v>
      </c>
      <c r="AA65" s="77" t="n">
        <f aca="false">SUM(AC65,AS65,AU65,AW65)</f>
        <v>11</v>
      </c>
      <c r="AB65" s="77" t="n">
        <f aca="false">SUM(AD65,AT65,AV65,AX65)</f>
        <v>15</v>
      </c>
      <c r="AC65" s="77" t="n">
        <f aca="false">SUM(AE65,AG65,AI65,AK65,AM65,AO65,AQ65)</f>
        <v>8</v>
      </c>
      <c r="AD65" s="77" t="n">
        <f aca="false">SUM(AF65,AH65,AJ65,AL65,AN65,AP65,AR65)</f>
        <v>8</v>
      </c>
      <c r="AE65" s="77" t="n">
        <v>2</v>
      </c>
      <c r="AF65" s="77" t="n">
        <v>1</v>
      </c>
      <c r="AG65" s="77" t="n">
        <v>2</v>
      </c>
      <c r="AH65" s="77" t="n">
        <v>4</v>
      </c>
      <c r="AI65" s="77" t="n">
        <v>2</v>
      </c>
      <c r="AJ65" s="77" t="n">
        <v>2</v>
      </c>
      <c r="AK65" s="77" t="n">
        <v>1</v>
      </c>
      <c r="AL65" s="77" t="n">
        <v>1</v>
      </c>
      <c r="AM65" s="77" t="n">
        <v>0</v>
      </c>
      <c r="AN65" s="77" t="n">
        <v>0</v>
      </c>
      <c r="AO65" s="77" t="n">
        <v>0</v>
      </c>
      <c r="AP65" s="77" t="n">
        <v>0</v>
      </c>
      <c r="AQ65" s="77" t="n">
        <v>1</v>
      </c>
      <c r="AR65" s="77" t="n">
        <v>0</v>
      </c>
      <c r="AS65" s="77" t="n">
        <v>3</v>
      </c>
      <c r="AT65" s="77" t="n">
        <v>6</v>
      </c>
      <c r="AU65" s="77" t="n">
        <v>0</v>
      </c>
      <c r="AV65" s="77" t="n">
        <v>0</v>
      </c>
      <c r="AW65" s="77" t="n">
        <v>0</v>
      </c>
      <c r="AX65" s="145" t="n">
        <v>1</v>
      </c>
      <c r="AY65" s="67"/>
      <c r="AZ65" s="67"/>
      <c r="BA65" s="67"/>
      <c r="BB65" s="67"/>
      <c r="BC65" s="67"/>
      <c r="BD65" s="67"/>
    </row>
    <row r="66" customFormat="false" ht="15.75" hidden="false" customHeight="true" outlineLevel="0" collapsed="false">
      <c r="A66" s="86"/>
      <c r="B66" s="104" t="s">
        <v>123</v>
      </c>
      <c r="C66" s="146" t="n">
        <f aca="false">SUM(E66,G66,M66,O66,Q66)</f>
        <v>0</v>
      </c>
      <c r="D66" s="88" t="n">
        <f aca="false">SUM(F66,H66,N66,P66,R66)</f>
        <v>0</v>
      </c>
      <c r="E66" s="88" t="n">
        <v>0</v>
      </c>
      <c r="F66" s="88" t="n">
        <v>0</v>
      </c>
      <c r="G66" s="88" t="n">
        <f aca="false">SUM(I66,K66)</f>
        <v>0</v>
      </c>
      <c r="H66" s="88" t="n">
        <f aca="false">SUM(J66,L66)</f>
        <v>0</v>
      </c>
      <c r="I66" s="88" t="n">
        <v>0</v>
      </c>
      <c r="J66" s="88" t="n">
        <v>0</v>
      </c>
      <c r="K66" s="88" t="n">
        <v>0</v>
      </c>
      <c r="L66" s="88" t="n">
        <v>0</v>
      </c>
      <c r="M66" s="88" t="n">
        <v>0</v>
      </c>
      <c r="N66" s="88" t="n">
        <v>0</v>
      </c>
      <c r="O66" s="88" t="n">
        <v>0</v>
      </c>
      <c r="P66" s="88" t="n">
        <v>0</v>
      </c>
      <c r="Q66" s="88" t="n">
        <v>0</v>
      </c>
      <c r="R66" s="88" t="n">
        <v>0</v>
      </c>
      <c r="S66" s="88" t="n">
        <f aca="false">SUM(U66,W66,Y66)</f>
        <v>0</v>
      </c>
      <c r="T66" s="88" t="n">
        <f aca="false">SUM(V66,X66,Z66)</f>
        <v>6</v>
      </c>
      <c r="U66" s="88" t="n">
        <v>0</v>
      </c>
      <c r="V66" s="88" t="n">
        <v>4</v>
      </c>
      <c r="W66" s="88" t="n">
        <v>0</v>
      </c>
      <c r="X66" s="88" t="n">
        <v>0</v>
      </c>
      <c r="Y66" s="88" t="n">
        <v>0</v>
      </c>
      <c r="Z66" s="88" t="n">
        <v>2</v>
      </c>
      <c r="AA66" s="88" t="n">
        <f aca="false">SUM(AC66,AS66,AU66,AW66)</f>
        <v>14</v>
      </c>
      <c r="AB66" s="88" t="n">
        <f aca="false">SUM(AD66,AT66,AV66,AX66)</f>
        <v>6</v>
      </c>
      <c r="AC66" s="88" t="n">
        <f aca="false">SUM(AE66,AG66,AI66,AK66,AM66,AO66,AQ66)</f>
        <v>12</v>
      </c>
      <c r="AD66" s="88" t="n">
        <f aca="false">SUM(AF66,AH66,AJ66,AL66,AN66,AP66,AR66)</f>
        <v>5</v>
      </c>
      <c r="AE66" s="88" t="n">
        <v>1</v>
      </c>
      <c r="AF66" s="88" t="n">
        <v>0</v>
      </c>
      <c r="AG66" s="88" t="n">
        <v>3</v>
      </c>
      <c r="AH66" s="88" t="n">
        <v>0</v>
      </c>
      <c r="AI66" s="88" t="n">
        <v>2</v>
      </c>
      <c r="AJ66" s="88" t="n">
        <v>2</v>
      </c>
      <c r="AK66" s="88" t="n">
        <v>3</v>
      </c>
      <c r="AL66" s="88" t="n">
        <v>2</v>
      </c>
      <c r="AM66" s="88" t="n">
        <v>1</v>
      </c>
      <c r="AN66" s="88" t="n">
        <v>0</v>
      </c>
      <c r="AO66" s="88" t="n">
        <v>1</v>
      </c>
      <c r="AP66" s="88" t="n">
        <v>0</v>
      </c>
      <c r="AQ66" s="88" t="n">
        <v>1</v>
      </c>
      <c r="AR66" s="88" t="n">
        <v>1</v>
      </c>
      <c r="AS66" s="88" t="n">
        <v>2</v>
      </c>
      <c r="AT66" s="88" t="n">
        <v>1</v>
      </c>
      <c r="AU66" s="88" t="n">
        <v>0</v>
      </c>
      <c r="AV66" s="88" t="n">
        <v>0</v>
      </c>
      <c r="AW66" s="88" t="n">
        <v>0</v>
      </c>
      <c r="AX66" s="147" t="n">
        <v>0</v>
      </c>
      <c r="AY66" s="67"/>
      <c r="AZ66" s="67"/>
      <c r="BA66" s="67"/>
      <c r="BB66" s="67"/>
      <c r="BC66" s="67"/>
      <c r="BD66" s="67"/>
    </row>
    <row r="67" customFormat="false" ht="15.75" hidden="false" customHeight="true" outlineLevel="0" collapsed="false">
      <c r="A67" s="99" t="s">
        <v>124</v>
      </c>
      <c r="B67" s="100"/>
      <c r="C67" s="143" t="n">
        <f aca="false">SUM(E67,G67,M67,O67,Q67)</f>
        <v>0</v>
      </c>
      <c r="D67" s="75" t="n">
        <f aca="false">SUM(F67,H67,N67,P67,R67)</f>
        <v>0</v>
      </c>
      <c r="E67" s="75" t="n">
        <f aca="false">SUM(E68:E69)</f>
        <v>0</v>
      </c>
      <c r="F67" s="75" t="n">
        <f aca="false">SUM(F68:F69)</f>
        <v>0</v>
      </c>
      <c r="G67" s="75" t="n">
        <f aca="false">SUM(I67,K67)</f>
        <v>0</v>
      </c>
      <c r="H67" s="75" t="n">
        <f aca="false">SUM(J67,L67)</f>
        <v>0</v>
      </c>
      <c r="I67" s="75" t="n">
        <f aca="false">SUM(I68:I69)</f>
        <v>0</v>
      </c>
      <c r="J67" s="75" t="n">
        <f aca="false">SUM(J68:J69)</f>
        <v>0</v>
      </c>
      <c r="K67" s="75" t="n">
        <f aca="false">SUM(K68:K69)</f>
        <v>0</v>
      </c>
      <c r="L67" s="75" t="n">
        <f aca="false">SUM(L68:L69)</f>
        <v>0</v>
      </c>
      <c r="M67" s="75" t="n">
        <f aca="false">SUM(M68:M69)</f>
        <v>0</v>
      </c>
      <c r="N67" s="75" t="n">
        <f aca="false">SUM(N68:N69)</f>
        <v>0</v>
      </c>
      <c r="O67" s="75" t="n">
        <f aca="false">SUM(O68:O69)</f>
        <v>0</v>
      </c>
      <c r="P67" s="75" t="n">
        <f aca="false">SUM(P68:P69)</f>
        <v>0</v>
      </c>
      <c r="Q67" s="75" t="n">
        <f aca="false">SUM(Q68:Q69)</f>
        <v>0</v>
      </c>
      <c r="R67" s="75" t="n">
        <f aca="false">SUM(R68:R69)</f>
        <v>0</v>
      </c>
      <c r="S67" s="75" t="n">
        <f aca="false">SUM(U67,W67,Y67)</f>
        <v>11</v>
      </c>
      <c r="T67" s="75" t="n">
        <f aca="false">SUM(V67,X67,Z67)</f>
        <v>32</v>
      </c>
      <c r="U67" s="75" t="n">
        <f aca="false">SUM(U68:U69)</f>
        <v>9</v>
      </c>
      <c r="V67" s="75" t="n">
        <f aca="false">SUM(V68:V69)</f>
        <v>31</v>
      </c>
      <c r="W67" s="75" t="n">
        <f aca="false">SUM(W68:W69)</f>
        <v>0</v>
      </c>
      <c r="X67" s="75" t="n">
        <f aca="false">SUM(X68:X69)</f>
        <v>0</v>
      </c>
      <c r="Y67" s="75" t="n">
        <f aca="false">SUM(Y68:Y69)</f>
        <v>2</v>
      </c>
      <c r="Z67" s="75" t="n">
        <f aca="false">SUM(Z68:Z69)</f>
        <v>1</v>
      </c>
      <c r="AA67" s="75" t="n">
        <f aca="false">SUM(AC67,AS67,AU67,AW67)</f>
        <v>50</v>
      </c>
      <c r="AB67" s="75" t="n">
        <f aca="false">SUM(AD67,AT67,AV67,AX67)</f>
        <v>16</v>
      </c>
      <c r="AC67" s="75" t="n">
        <f aca="false">SUM(AE67,AG67,AI67,AK67,AM67,AO67,AQ67)</f>
        <v>30</v>
      </c>
      <c r="AD67" s="75" t="n">
        <f aca="false">SUM(AF67,AH67,AJ67,AL67,AN67,AP67,AR67)</f>
        <v>15</v>
      </c>
      <c r="AE67" s="75" t="n">
        <f aca="false">SUM(AE68:AE69)</f>
        <v>6</v>
      </c>
      <c r="AF67" s="75" t="n">
        <f aca="false">SUM(AF68:AF69)</f>
        <v>2</v>
      </c>
      <c r="AG67" s="75" t="n">
        <f aca="false">SUM(AG68:AG69)</f>
        <v>2</v>
      </c>
      <c r="AH67" s="75" t="n">
        <f aca="false">SUM(AH68:AH69)</f>
        <v>3</v>
      </c>
      <c r="AI67" s="75" t="n">
        <f aca="false">SUM(AI68:AI69)</f>
        <v>3</v>
      </c>
      <c r="AJ67" s="75" t="n">
        <f aca="false">SUM(AJ68:AJ69)</f>
        <v>2</v>
      </c>
      <c r="AK67" s="75" t="n">
        <f aca="false">SUM(AK68:AK69)</f>
        <v>5</v>
      </c>
      <c r="AL67" s="75" t="n">
        <f aca="false">SUM(AL68:AL69)</f>
        <v>4</v>
      </c>
      <c r="AM67" s="75" t="n">
        <f aca="false">SUM(AM68:AM69)</f>
        <v>3</v>
      </c>
      <c r="AN67" s="75" t="n">
        <f aca="false">SUM(AN68:AN69)</f>
        <v>2</v>
      </c>
      <c r="AO67" s="75" t="n">
        <f aca="false">SUM(AO68:AO69)</f>
        <v>0</v>
      </c>
      <c r="AP67" s="75" t="n">
        <f aca="false">SUM(AP68:AP69)</f>
        <v>0</v>
      </c>
      <c r="AQ67" s="75" t="n">
        <f aca="false">SUM(AQ68:AQ69)</f>
        <v>11</v>
      </c>
      <c r="AR67" s="75" t="n">
        <f aca="false">SUM(AR68:AR69)</f>
        <v>2</v>
      </c>
      <c r="AS67" s="75" t="n">
        <f aca="false">SUM(AS68:AS69)</f>
        <v>18</v>
      </c>
      <c r="AT67" s="75" t="n">
        <f aca="false">SUM(AT68:AT69)</f>
        <v>1</v>
      </c>
      <c r="AU67" s="75" t="n">
        <f aca="false">SUM(AU68:AU69)</f>
        <v>0</v>
      </c>
      <c r="AV67" s="75" t="n">
        <f aca="false">SUM(AV68:AV69)</f>
        <v>0</v>
      </c>
      <c r="AW67" s="75" t="n">
        <f aca="false">SUM(AW68:AW69)</f>
        <v>2</v>
      </c>
      <c r="AX67" s="76" t="n">
        <f aca="false">SUM(AX68:AX69)</f>
        <v>0</v>
      </c>
      <c r="AY67" s="67"/>
      <c r="AZ67" s="67"/>
      <c r="BA67" s="67"/>
      <c r="BB67" s="67"/>
      <c r="BC67" s="67"/>
      <c r="BD67" s="67"/>
    </row>
    <row r="68" customFormat="false" ht="15.75" hidden="false" customHeight="true" outlineLevel="0" collapsed="false">
      <c r="A68" s="107"/>
      <c r="B68" s="103" t="s">
        <v>125</v>
      </c>
      <c r="C68" s="144" t="n">
        <f aca="false">SUM(E68,G68,M68,O68,Q68)</f>
        <v>0</v>
      </c>
      <c r="D68" s="77" t="n">
        <f aca="false">SUM(F68,H68,N68,P68,R68)</f>
        <v>0</v>
      </c>
      <c r="E68" s="77" t="n">
        <v>0</v>
      </c>
      <c r="F68" s="77" t="n">
        <v>0</v>
      </c>
      <c r="G68" s="77" t="n">
        <f aca="false">SUM(I68,K68)</f>
        <v>0</v>
      </c>
      <c r="H68" s="77" t="n">
        <f aca="false">SUM(J68,L68)</f>
        <v>0</v>
      </c>
      <c r="I68" s="77" t="n">
        <v>0</v>
      </c>
      <c r="J68" s="77" t="n">
        <v>0</v>
      </c>
      <c r="K68" s="77" t="n">
        <v>0</v>
      </c>
      <c r="L68" s="77" t="n">
        <v>0</v>
      </c>
      <c r="M68" s="77" t="n">
        <v>0</v>
      </c>
      <c r="N68" s="77" t="n">
        <v>0</v>
      </c>
      <c r="O68" s="77" t="n">
        <v>0</v>
      </c>
      <c r="P68" s="77" t="n">
        <v>0</v>
      </c>
      <c r="Q68" s="77" t="n">
        <v>0</v>
      </c>
      <c r="R68" s="77" t="n">
        <v>0</v>
      </c>
      <c r="S68" s="77" t="n">
        <f aca="false">SUM(U68,W68,Y68)</f>
        <v>3</v>
      </c>
      <c r="T68" s="77" t="n">
        <f aca="false">SUM(V68,X68,Z68)</f>
        <v>14</v>
      </c>
      <c r="U68" s="77" t="n">
        <v>2</v>
      </c>
      <c r="V68" s="77" t="n">
        <v>14</v>
      </c>
      <c r="W68" s="77" t="n">
        <v>0</v>
      </c>
      <c r="X68" s="77" t="n">
        <v>0</v>
      </c>
      <c r="Y68" s="77" t="n">
        <v>1</v>
      </c>
      <c r="Z68" s="77" t="n">
        <v>0</v>
      </c>
      <c r="AA68" s="77" t="n">
        <f aca="false">SUM(AC68,AS68,AU68,AW68)</f>
        <v>19</v>
      </c>
      <c r="AB68" s="77" t="n">
        <f aca="false">SUM(AD68,AT68,AV68,AX68)</f>
        <v>5</v>
      </c>
      <c r="AC68" s="77" t="n">
        <f aca="false">SUM(AE68,AG68,AI68,AK68,AM68,AO68,AQ68)</f>
        <v>11</v>
      </c>
      <c r="AD68" s="77" t="n">
        <f aca="false">SUM(AF68,AH68,AJ68,AL68,AN68,AP68,AR68)</f>
        <v>5</v>
      </c>
      <c r="AE68" s="77" t="n">
        <v>2</v>
      </c>
      <c r="AF68" s="77" t="n">
        <v>0</v>
      </c>
      <c r="AG68" s="77" t="n">
        <v>1</v>
      </c>
      <c r="AH68" s="77" t="n">
        <v>0</v>
      </c>
      <c r="AI68" s="77" t="n">
        <v>1</v>
      </c>
      <c r="AJ68" s="77" t="n">
        <v>1</v>
      </c>
      <c r="AK68" s="77" t="n">
        <v>2</v>
      </c>
      <c r="AL68" s="77" t="n">
        <v>0</v>
      </c>
      <c r="AM68" s="77" t="n">
        <v>2</v>
      </c>
      <c r="AN68" s="77" t="n">
        <v>2</v>
      </c>
      <c r="AO68" s="77" t="n">
        <v>0</v>
      </c>
      <c r="AP68" s="77" t="n">
        <v>0</v>
      </c>
      <c r="AQ68" s="77" t="n">
        <v>3</v>
      </c>
      <c r="AR68" s="77" t="n">
        <v>2</v>
      </c>
      <c r="AS68" s="77" t="n">
        <v>7</v>
      </c>
      <c r="AT68" s="77" t="n">
        <v>0</v>
      </c>
      <c r="AU68" s="77" t="n">
        <v>0</v>
      </c>
      <c r="AV68" s="77" t="n">
        <v>0</v>
      </c>
      <c r="AW68" s="77" t="n">
        <v>1</v>
      </c>
      <c r="AX68" s="145" t="n">
        <v>0</v>
      </c>
      <c r="AY68" s="67"/>
      <c r="AZ68" s="67"/>
      <c r="BA68" s="67"/>
      <c r="BB68" s="67"/>
      <c r="BC68" s="67"/>
      <c r="BD68" s="67"/>
    </row>
    <row r="69" customFormat="false" ht="15.75" hidden="false" customHeight="true" outlineLevel="0" collapsed="false">
      <c r="A69" s="86"/>
      <c r="B69" s="104" t="s">
        <v>126</v>
      </c>
      <c r="C69" s="146" t="n">
        <f aca="false">SUM(E69,G69,M69,O69,Q69)</f>
        <v>0</v>
      </c>
      <c r="D69" s="88" t="n">
        <f aca="false">SUM(F69,H69,N69,P69,R69)</f>
        <v>0</v>
      </c>
      <c r="E69" s="88" t="n">
        <v>0</v>
      </c>
      <c r="F69" s="88" t="n">
        <v>0</v>
      </c>
      <c r="G69" s="88" t="n">
        <f aca="false">SUM(I69,K69)</f>
        <v>0</v>
      </c>
      <c r="H69" s="88" t="n">
        <f aca="false">SUM(J69,L69)</f>
        <v>0</v>
      </c>
      <c r="I69" s="88" t="n">
        <v>0</v>
      </c>
      <c r="J69" s="88" t="n">
        <v>0</v>
      </c>
      <c r="K69" s="88" t="n">
        <v>0</v>
      </c>
      <c r="L69" s="88" t="n">
        <v>0</v>
      </c>
      <c r="M69" s="88" t="n">
        <v>0</v>
      </c>
      <c r="N69" s="88" t="n">
        <v>0</v>
      </c>
      <c r="O69" s="88" t="n">
        <v>0</v>
      </c>
      <c r="P69" s="88" t="n">
        <v>0</v>
      </c>
      <c r="Q69" s="88" t="n">
        <v>0</v>
      </c>
      <c r="R69" s="88" t="n">
        <v>0</v>
      </c>
      <c r="S69" s="88" t="n">
        <f aca="false">SUM(U69,W69,Y69)</f>
        <v>8</v>
      </c>
      <c r="T69" s="88" t="n">
        <f aca="false">SUM(V69,X69,Z69)</f>
        <v>18</v>
      </c>
      <c r="U69" s="88" t="n">
        <v>7</v>
      </c>
      <c r="V69" s="88" t="n">
        <v>17</v>
      </c>
      <c r="W69" s="88" t="n">
        <v>0</v>
      </c>
      <c r="X69" s="88" t="n">
        <v>0</v>
      </c>
      <c r="Y69" s="88" t="n">
        <v>1</v>
      </c>
      <c r="Z69" s="88" t="n">
        <v>1</v>
      </c>
      <c r="AA69" s="88" t="n">
        <f aca="false">SUM(AC69,AS69,AU69,AW69)</f>
        <v>31</v>
      </c>
      <c r="AB69" s="88" t="n">
        <f aca="false">SUM(AD69,AT69,AV69,AX69)</f>
        <v>11</v>
      </c>
      <c r="AC69" s="88" t="n">
        <f aca="false">SUM(AE69,AG69,AI69,AK69,AM69,AO69,AQ69)</f>
        <v>19</v>
      </c>
      <c r="AD69" s="88" t="n">
        <f aca="false">SUM(AF69,AH69,AJ69,AL69,AN69,AP69,AR69)</f>
        <v>10</v>
      </c>
      <c r="AE69" s="88" t="n">
        <v>4</v>
      </c>
      <c r="AF69" s="88" t="n">
        <v>2</v>
      </c>
      <c r="AG69" s="88" t="n">
        <v>1</v>
      </c>
      <c r="AH69" s="88" t="n">
        <v>3</v>
      </c>
      <c r="AI69" s="88" t="n">
        <v>2</v>
      </c>
      <c r="AJ69" s="88" t="n">
        <v>1</v>
      </c>
      <c r="AK69" s="88" t="n">
        <v>3</v>
      </c>
      <c r="AL69" s="88" t="n">
        <v>4</v>
      </c>
      <c r="AM69" s="88" t="n">
        <v>1</v>
      </c>
      <c r="AN69" s="88" t="n">
        <v>0</v>
      </c>
      <c r="AO69" s="88" t="n">
        <v>0</v>
      </c>
      <c r="AP69" s="88" t="n">
        <v>0</v>
      </c>
      <c r="AQ69" s="88" t="n">
        <v>8</v>
      </c>
      <c r="AR69" s="88" t="n">
        <v>0</v>
      </c>
      <c r="AS69" s="88" t="n">
        <v>11</v>
      </c>
      <c r="AT69" s="88" t="n">
        <v>1</v>
      </c>
      <c r="AU69" s="88" t="n">
        <v>0</v>
      </c>
      <c r="AV69" s="88" t="n">
        <v>0</v>
      </c>
      <c r="AW69" s="88" t="n">
        <v>1</v>
      </c>
      <c r="AX69" s="147" t="n">
        <v>0</v>
      </c>
      <c r="AY69" s="67"/>
      <c r="AZ69" s="67"/>
      <c r="BA69" s="67"/>
      <c r="BB69" s="67"/>
      <c r="BC69" s="67"/>
      <c r="BD69" s="67"/>
    </row>
    <row r="70" customFormat="false" ht="15.75" hidden="false" customHeight="true" outlineLevel="0" collapsed="false">
      <c r="A70" s="99" t="s">
        <v>127</v>
      </c>
      <c r="B70" s="100"/>
      <c r="C70" s="143" t="n">
        <f aca="false">SUM(E70,G70,M70,O70,Q70)</f>
        <v>0</v>
      </c>
      <c r="D70" s="75" t="n">
        <f aca="false">SUM(F70,H70,N70,P70,R70)</f>
        <v>2</v>
      </c>
      <c r="E70" s="75" t="n">
        <f aca="false">SUM(E71:E72)</f>
        <v>0</v>
      </c>
      <c r="F70" s="75" t="n">
        <f aca="false">SUM(F71:F72)</f>
        <v>0</v>
      </c>
      <c r="G70" s="75" t="n">
        <f aca="false">SUM(I70,K70)</f>
        <v>0</v>
      </c>
      <c r="H70" s="75" t="n">
        <f aca="false">SUM(J70,L70)</f>
        <v>2</v>
      </c>
      <c r="I70" s="75" t="n">
        <f aca="false">SUM(I71:I72)</f>
        <v>0</v>
      </c>
      <c r="J70" s="75" t="n">
        <f aca="false">SUM(J71:J72)</f>
        <v>2</v>
      </c>
      <c r="K70" s="75" t="n">
        <f aca="false">SUM(K71:K72)</f>
        <v>0</v>
      </c>
      <c r="L70" s="75" t="n">
        <f aca="false">SUM(L71:L72)</f>
        <v>0</v>
      </c>
      <c r="M70" s="75" t="n">
        <f aca="false">SUM(M71:M72)</f>
        <v>0</v>
      </c>
      <c r="N70" s="75" t="n">
        <f aca="false">SUM(N71:N72)</f>
        <v>0</v>
      </c>
      <c r="O70" s="75" t="n">
        <f aca="false">SUM(O71:O72)</f>
        <v>0</v>
      </c>
      <c r="P70" s="75" t="n">
        <f aca="false">SUM(P71:P72)</f>
        <v>0</v>
      </c>
      <c r="Q70" s="75" t="n">
        <f aca="false">SUM(Q71:Q72)</f>
        <v>0</v>
      </c>
      <c r="R70" s="75" t="n">
        <f aca="false">SUM(R71:R72)</f>
        <v>0</v>
      </c>
      <c r="S70" s="75" t="n">
        <f aca="false">SUM(U70,W70,Y70)</f>
        <v>15</v>
      </c>
      <c r="T70" s="75" t="n">
        <f aca="false">SUM(V70,X70,Z70)</f>
        <v>84</v>
      </c>
      <c r="U70" s="75" t="n">
        <f aca="false">SUM(U71:U72)</f>
        <v>11</v>
      </c>
      <c r="V70" s="75" t="n">
        <f aca="false">SUM(V71:V72)</f>
        <v>82</v>
      </c>
      <c r="W70" s="75" t="n">
        <f aca="false">SUM(W71:W72)</f>
        <v>0</v>
      </c>
      <c r="X70" s="75" t="n">
        <f aca="false">SUM(X71:X72)</f>
        <v>0</v>
      </c>
      <c r="Y70" s="75" t="n">
        <f aca="false">SUM(Y71:Y72)</f>
        <v>4</v>
      </c>
      <c r="Z70" s="75" t="n">
        <f aca="false">SUM(Z71:Z72)</f>
        <v>2</v>
      </c>
      <c r="AA70" s="75" t="n">
        <f aca="false">SUM(AC70,AS70,AU70,AW70)</f>
        <v>57</v>
      </c>
      <c r="AB70" s="75" t="n">
        <f aca="false">SUM(AD70,AT70,AV70,AX70)</f>
        <v>37</v>
      </c>
      <c r="AC70" s="75" t="n">
        <f aca="false">SUM(AE70,AG70,AI70,AK70,AM70,AO70,AQ70)</f>
        <v>35</v>
      </c>
      <c r="AD70" s="75" t="n">
        <f aca="false">SUM(AF70,AH70,AJ70,AL70,AN70,AP70,AR70)</f>
        <v>21</v>
      </c>
      <c r="AE70" s="75" t="n">
        <f aca="false">SUM(AE71:AE72)</f>
        <v>9</v>
      </c>
      <c r="AF70" s="75" t="n">
        <f aca="false">SUM(AF71:AF72)</f>
        <v>2</v>
      </c>
      <c r="AG70" s="75" t="n">
        <f aca="false">SUM(AG71:AG72)</f>
        <v>7</v>
      </c>
      <c r="AH70" s="75" t="n">
        <f aca="false">SUM(AH71:AH72)</f>
        <v>5</v>
      </c>
      <c r="AI70" s="75" t="n">
        <f aca="false">SUM(AI71:AI72)</f>
        <v>8</v>
      </c>
      <c r="AJ70" s="75" t="n">
        <f aca="false">SUM(AJ71:AJ72)</f>
        <v>5</v>
      </c>
      <c r="AK70" s="75" t="n">
        <f aca="false">SUM(AK71:AK72)</f>
        <v>5</v>
      </c>
      <c r="AL70" s="75" t="n">
        <f aca="false">SUM(AL71:AL72)</f>
        <v>7</v>
      </c>
      <c r="AM70" s="75" t="n">
        <f aca="false">SUM(AM71:AM72)</f>
        <v>0</v>
      </c>
      <c r="AN70" s="75" t="n">
        <f aca="false">SUM(AN71:AN72)</f>
        <v>0</v>
      </c>
      <c r="AO70" s="75" t="n">
        <f aca="false">SUM(AO71:AO72)</f>
        <v>0</v>
      </c>
      <c r="AP70" s="75" t="n">
        <f aca="false">SUM(AP71:AP72)</f>
        <v>0</v>
      </c>
      <c r="AQ70" s="75" t="n">
        <f aca="false">SUM(AQ71:AQ72)</f>
        <v>6</v>
      </c>
      <c r="AR70" s="75" t="n">
        <f aca="false">SUM(AR71:AR72)</f>
        <v>2</v>
      </c>
      <c r="AS70" s="75" t="n">
        <f aca="false">SUM(AS71:AS72)</f>
        <v>18</v>
      </c>
      <c r="AT70" s="75" t="n">
        <f aca="false">SUM(AT71:AT72)</f>
        <v>14</v>
      </c>
      <c r="AU70" s="75" t="n">
        <f aca="false">SUM(AU71:AU72)</f>
        <v>0</v>
      </c>
      <c r="AV70" s="75" t="n">
        <f aca="false">SUM(AV71:AV72)</f>
        <v>1</v>
      </c>
      <c r="AW70" s="75" t="n">
        <f aca="false">SUM(AW71:AW72)</f>
        <v>4</v>
      </c>
      <c r="AX70" s="76" t="n">
        <f aca="false">SUM(AX71:AX72)</f>
        <v>1</v>
      </c>
      <c r="AY70" s="67"/>
      <c r="AZ70" s="67"/>
      <c r="BA70" s="67"/>
      <c r="BB70" s="67"/>
      <c r="BC70" s="67"/>
      <c r="BD70" s="67"/>
    </row>
    <row r="71" customFormat="false" ht="15.75" hidden="false" customHeight="true" outlineLevel="0" collapsed="false">
      <c r="A71" s="107"/>
      <c r="B71" s="103" t="s">
        <v>128</v>
      </c>
      <c r="C71" s="144" t="n">
        <f aca="false">SUM(E71,G71,M71,O71,Q71)</f>
        <v>0</v>
      </c>
      <c r="D71" s="77" t="n">
        <f aca="false">SUM(F71,H71,N71,P71,R71)</f>
        <v>1</v>
      </c>
      <c r="E71" s="77" t="n">
        <v>0</v>
      </c>
      <c r="F71" s="77" t="n">
        <v>0</v>
      </c>
      <c r="G71" s="77" t="n">
        <f aca="false">SUM(I71,K71)</f>
        <v>0</v>
      </c>
      <c r="H71" s="77" t="n">
        <f aca="false">SUM(J71,L71)</f>
        <v>1</v>
      </c>
      <c r="I71" s="77" t="n">
        <v>0</v>
      </c>
      <c r="J71" s="77" t="n">
        <v>1</v>
      </c>
      <c r="K71" s="77" t="n">
        <v>0</v>
      </c>
      <c r="L71" s="77" t="n">
        <v>0</v>
      </c>
      <c r="M71" s="77" t="n">
        <v>0</v>
      </c>
      <c r="N71" s="77" t="n">
        <v>0</v>
      </c>
      <c r="O71" s="77" t="n">
        <v>0</v>
      </c>
      <c r="P71" s="77" t="n">
        <v>0</v>
      </c>
      <c r="Q71" s="77" t="n">
        <v>0</v>
      </c>
      <c r="R71" s="77" t="n">
        <v>0</v>
      </c>
      <c r="S71" s="77" t="n">
        <f aca="false">SUM(U71,W71,Y71)</f>
        <v>8</v>
      </c>
      <c r="T71" s="77" t="n">
        <f aca="false">SUM(V71,X71,Z71)</f>
        <v>57</v>
      </c>
      <c r="U71" s="77" t="n">
        <v>7</v>
      </c>
      <c r="V71" s="77" t="n">
        <v>56</v>
      </c>
      <c r="W71" s="77" t="n">
        <v>0</v>
      </c>
      <c r="X71" s="77" t="n">
        <v>0</v>
      </c>
      <c r="Y71" s="77" t="n">
        <v>1</v>
      </c>
      <c r="Z71" s="77" t="n">
        <v>1</v>
      </c>
      <c r="AA71" s="77" t="n">
        <f aca="false">SUM(AC71,AS71,AU71,AW71)</f>
        <v>21</v>
      </c>
      <c r="AB71" s="77" t="n">
        <f aca="false">SUM(AD71,AT71,AV71,AX71)</f>
        <v>18</v>
      </c>
      <c r="AC71" s="77" t="n">
        <f aca="false">SUM(AE71,AG71,AI71,AK71,AM71,AO71,AQ71)</f>
        <v>13</v>
      </c>
      <c r="AD71" s="77" t="n">
        <f aca="false">SUM(AF71,AH71,AJ71,AL71,AN71,AP71,AR71)</f>
        <v>9</v>
      </c>
      <c r="AE71" s="77" t="n">
        <v>2</v>
      </c>
      <c r="AF71" s="77" t="n">
        <v>1</v>
      </c>
      <c r="AG71" s="77" t="n">
        <v>1</v>
      </c>
      <c r="AH71" s="77" t="n">
        <v>1</v>
      </c>
      <c r="AI71" s="77" t="n">
        <v>6</v>
      </c>
      <c r="AJ71" s="77" t="n">
        <v>4</v>
      </c>
      <c r="AK71" s="77" t="n">
        <v>2</v>
      </c>
      <c r="AL71" s="77" t="n">
        <v>2</v>
      </c>
      <c r="AM71" s="77" t="n">
        <v>0</v>
      </c>
      <c r="AN71" s="77" t="n">
        <v>0</v>
      </c>
      <c r="AO71" s="77" t="n">
        <v>0</v>
      </c>
      <c r="AP71" s="77" t="n">
        <v>0</v>
      </c>
      <c r="AQ71" s="77" t="n">
        <v>2</v>
      </c>
      <c r="AR71" s="77" t="n">
        <v>1</v>
      </c>
      <c r="AS71" s="77" t="n">
        <v>5</v>
      </c>
      <c r="AT71" s="77" t="n">
        <v>8</v>
      </c>
      <c r="AU71" s="77" t="n">
        <v>0</v>
      </c>
      <c r="AV71" s="77" t="n">
        <v>0</v>
      </c>
      <c r="AW71" s="77" t="n">
        <v>3</v>
      </c>
      <c r="AX71" s="145" t="n">
        <v>1</v>
      </c>
      <c r="AY71" s="67"/>
      <c r="AZ71" s="67"/>
      <c r="BA71" s="67"/>
      <c r="BB71" s="67"/>
      <c r="BC71" s="67"/>
      <c r="BD71" s="67"/>
    </row>
    <row r="72" customFormat="false" ht="15.75" hidden="false" customHeight="true" outlineLevel="0" collapsed="false">
      <c r="A72" s="86"/>
      <c r="B72" s="104" t="s">
        <v>129</v>
      </c>
      <c r="C72" s="146" t="n">
        <f aca="false">SUM(E72,G72,M72,O72,Q72)</f>
        <v>0</v>
      </c>
      <c r="D72" s="88" t="n">
        <f aca="false">SUM(F72,H72,N72,P72,R72)</f>
        <v>1</v>
      </c>
      <c r="E72" s="88" t="n">
        <v>0</v>
      </c>
      <c r="F72" s="88" t="n">
        <v>0</v>
      </c>
      <c r="G72" s="88" t="n">
        <f aca="false">SUM(I72,K72)</f>
        <v>0</v>
      </c>
      <c r="H72" s="88" t="n">
        <f aca="false">SUM(J72,L72)</f>
        <v>1</v>
      </c>
      <c r="I72" s="88" t="n">
        <v>0</v>
      </c>
      <c r="J72" s="88" t="n">
        <v>1</v>
      </c>
      <c r="K72" s="88" t="n">
        <v>0</v>
      </c>
      <c r="L72" s="88" t="n">
        <v>0</v>
      </c>
      <c r="M72" s="88" t="n">
        <v>0</v>
      </c>
      <c r="N72" s="88" t="n">
        <v>0</v>
      </c>
      <c r="O72" s="88" t="n">
        <v>0</v>
      </c>
      <c r="P72" s="88" t="n">
        <v>0</v>
      </c>
      <c r="Q72" s="88" t="n">
        <v>0</v>
      </c>
      <c r="R72" s="88" t="n">
        <v>0</v>
      </c>
      <c r="S72" s="88" t="n">
        <f aca="false">SUM(U72,W72,Y72)</f>
        <v>7</v>
      </c>
      <c r="T72" s="88" t="n">
        <f aca="false">SUM(V72,X72,Z72)</f>
        <v>27</v>
      </c>
      <c r="U72" s="88" t="n">
        <v>4</v>
      </c>
      <c r="V72" s="88" t="n">
        <v>26</v>
      </c>
      <c r="W72" s="88" t="n">
        <v>0</v>
      </c>
      <c r="X72" s="88" t="n">
        <v>0</v>
      </c>
      <c r="Y72" s="88" t="n">
        <v>3</v>
      </c>
      <c r="Z72" s="88" t="n">
        <v>1</v>
      </c>
      <c r="AA72" s="88" t="n">
        <f aca="false">SUM(AC72,AS72,AU72,AW72)</f>
        <v>36</v>
      </c>
      <c r="AB72" s="88" t="n">
        <f aca="false">SUM(AD72,AT72,AV72,AX72)</f>
        <v>19</v>
      </c>
      <c r="AC72" s="88" t="n">
        <f aca="false">SUM(AE72,AG72,AI72,AK72,AM72,AO72,AQ72)</f>
        <v>22</v>
      </c>
      <c r="AD72" s="88" t="n">
        <f aca="false">SUM(AF72,AH72,AJ72,AL72,AN72,AP72,AR72)</f>
        <v>12</v>
      </c>
      <c r="AE72" s="88" t="n">
        <v>7</v>
      </c>
      <c r="AF72" s="88" t="n">
        <v>1</v>
      </c>
      <c r="AG72" s="88" t="n">
        <v>6</v>
      </c>
      <c r="AH72" s="88" t="n">
        <v>4</v>
      </c>
      <c r="AI72" s="88" t="n">
        <v>2</v>
      </c>
      <c r="AJ72" s="88" t="n">
        <v>1</v>
      </c>
      <c r="AK72" s="88" t="n">
        <v>3</v>
      </c>
      <c r="AL72" s="88" t="n">
        <v>5</v>
      </c>
      <c r="AM72" s="88" t="n">
        <v>0</v>
      </c>
      <c r="AN72" s="88" t="n">
        <v>0</v>
      </c>
      <c r="AO72" s="88" t="n">
        <v>0</v>
      </c>
      <c r="AP72" s="88" t="n">
        <v>0</v>
      </c>
      <c r="AQ72" s="88" t="n">
        <v>4</v>
      </c>
      <c r="AR72" s="88" t="n">
        <v>1</v>
      </c>
      <c r="AS72" s="88" t="n">
        <v>13</v>
      </c>
      <c r="AT72" s="88" t="n">
        <v>6</v>
      </c>
      <c r="AU72" s="88" t="n">
        <v>0</v>
      </c>
      <c r="AV72" s="88" t="n">
        <v>1</v>
      </c>
      <c r="AW72" s="88" t="n">
        <v>1</v>
      </c>
      <c r="AX72" s="147" t="n">
        <v>0</v>
      </c>
      <c r="AY72" s="67"/>
      <c r="AZ72" s="67"/>
      <c r="BA72" s="67"/>
      <c r="BB72" s="67"/>
      <c r="BC72" s="67"/>
      <c r="BD72" s="67"/>
    </row>
    <row r="73" customFormat="false" ht="15.75" hidden="false" customHeight="true" outlineLevel="0" collapsed="false">
      <c r="A73" s="99" t="s">
        <v>130</v>
      </c>
      <c r="B73" s="100"/>
      <c r="C73" s="143" t="n">
        <f aca="false">SUM(E73,G73,M73,O73,Q73)</f>
        <v>1</v>
      </c>
      <c r="D73" s="75" t="n">
        <f aca="false">SUM(F73,H73,N73,P73,R73)</f>
        <v>1</v>
      </c>
      <c r="E73" s="75" t="n">
        <f aca="false">SUM(E74:E76)</f>
        <v>0</v>
      </c>
      <c r="F73" s="75" t="n">
        <f aca="false">SUM(F74:F76)</f>
        <v>0</v>
      </c>
      <c r="G73" s="75" t="n">
        <f aca="false">SUM(I73,K73)</f>
        <v>1</v>
      </c>
      <c r="H73" s="75" t="n">
        <f aca="false">SUM(J73,L73)</f>
        <v>1</v>
      </c>
      <c r="I73" s="75" t="n">
        <f aca="false">SUM(I74:I76)</f>
        <v>0</v>
      </c>
      <c r="J73" s="75" t="n">
        <f aca="false">SUM(J74:J76)</f>
        <v>1</v>
      </c>
      <c r="K73" s="75" t="n">
        <f aca="false">SUM(K74:K76)</f>
        <v>1</v>
      </c>
      <c r="L73" s="75" t="n">
        <f aca="false">SUM(L74:L76)</f>
        <v>0</v>
      </c>
      <c r="M73" s="75" t="n">
        <f aca="false">SUM(M74:M76)</f>
        <v>0</v>
      </c>
      <c r="N73" s="75" t="n">
        <f aca="false">SUM(N74:N76)</f>
        <v>0</v>
      </c>
      <c r="O73" s="75" t="n">
        <f aca="false">SUM(O74:O76)</f>
        <v>0</v>
      </c>
      <c r="P73" s="75" t="n">
        <f aca="false">SUM(P74:P76)</f>
        <v>0</v>
      </c>
      <c r="Q73" s="75" t="n">
        <f aca="false">SUM(Q74:Q76)</f>
        <v>0</v>
      </c>
      <c r="R73" s="75" t="n">
        <f aca="false">SUM(R74:R76)</f>
        <v>0</v>
      </c>
      <c r="S73" s="75" t="n">
        <f aca="false">SUM(U73,W73,Y73)</f>
        <v>21</v>
      </c>
      <c r="T73" s="75" t="n">
        <f aca="false">SUM(V73,X73,Z73)</f>
        <v>49</v>
      </c>
      <c r="U73" s="75" t="n">
        <f aca="false">SUM(U74:U76)</f>
        <v>14</v>
      </c>
      <c r="V73" s="75" t="n">
        <f aca="false">SUM(V74:V76)</f>
        <v>43</v>
      </c>
      <c r="W73" s="75" t="n">
        <f aca="false">SUM(W74:W76)</f>
        <v>0</v>
      </c>
      <c r="X73" s="75" t="n">
        <f aca="false">SUM(X74:X76)</f>
        <v>0</v>
      </c>
      <c r="Y73" s="75" t="n">
        <f aca="false">SUM(Y74:Y76)</f>
        <v>7</v>
      </c>
      <c r="Z73" s="75" t="n">
        <f aca="false">SUM(Z74:Z76)</f>
        <v>6</v>
      </c>
      <c r="AA73" s="75" t="n">
        <f aca="false">SUM(AC73,AS73,AU73,AW73)</f>
        <v>88</v>
      </c>
      <c r="AB73" s="75" t="n">
        <f aca="false">SUM(AD73,AT73,AV73,AX73)</f>
        <v>60</v>
      </c>
      <c r="AC73" s="75" t="n">
        <f aca="false">SUM(AE73,AG73,AI73,AK73,AM73,AO73,AQ73)</f>
        <v>51</v>
      </c>
      <c r="AD73" s="75" t="n">
        <f aca="false">SUM(AF73,AH73,AJ73,AL73,AN73,AP73,AR73)</f>
        <v>42</v>
      </c>
      <c r="AE73" s="75" t="n">
        <f aca="false">SUM(AE74:AE76)</f>
        <v>17</v>
      </c>
      <c r="AF73" s="75" t="n">
        <f aca="false">SUM(AF74:AF76)</f>
        <v>5</v>
      </c>
      <c r="AG73" s="75" t="n">
        <f aca="false">SUM(AG74:AG76)</f>
        <v>8</v>
      </c>
      <c r="AH73" s="75" t="n">
        <f aca="false">SUM(AH74:AH76)</f>
        <v>8</v>
      </c>
      <c r="AI73" s="75" t="n">
        <f aca="false">SUM(AI74:AI76)</f>
        <v>10</v>
      </c>
      <c r="AJ73" s="75" t="n">
        <f aca="false">SUM(AJ74:AJ76)</f>
        <v>14</v>
      </c>
      <c r="AK73" s="75" t="n">
        <f aca="false">SUM(AK74:AK76)</f>
        <v>8</v>
      </c>
      <c r="AL73" s="75" t="n">
        <f aca="false">SUM(AL74:AL76)</f>
        <v>11</v>
      </c>
      <c r="AM73" s="75" t="n">
        <f aca="false">SUM(AM74:AM76)</f>
        <v>1</v>
      </c>
      <c r="AN73" s="75" t="n">
        <f aca="false">SUM(AN74:AN76)</f>
        <v>1</v>
      </c>
      <c r="AO73" s="75" t="n">
        <f aca="false">SUM(AO74:AO76)</f>
        <v>0</v>
      </c>
      <c r="AP73" s="75" t="n">
        <f aca="false">SUM(AP74:AP76)</f>
        <v>0</v>
      </c>
      <c r="AQ73" s="75" t="n">
        <f aca="false">SUM(AQ74:AQ76)</f>
        <v>7</v>
      </c>
      <c r="AR73" s="75" t="n">
        <f aca="false">SUM(AR74:AR76)</f>
        <v>3</v>
      </c>
      <c r="AS73" s="75" t="n">
        <f aca="false">SUM(AS74:AS76)</f>
        <v>35</v>
      </c>
      <c r="AT73" s="75" t="n">
        <f aca="false">SUM(AT74:AT76)</f>
        <v>15</v>
      </c>
      <c r="AU73" s="75" t="n">
        <f aca="false">SUM(AU74:AU76)</f>
        <v>0</v>
      </c>
      <c r="AV73" s="75" t="n">
        <f aca="false">SUM(AV74:AV76)</f>
        <v>0</v>
      </c>
      <c r="AW73" s="75" t="n">
        <f aca="false">SUM(AW74:AW76)</f>
        <v>2</v>
      </c>
      <c r="AX73" s="76" t="n">
        <f aca="false">SUM(AX74:AX76)</f>
        <v>3</v>
      </c>
      <c r="AY73" s="67"/>
      <c r="AZ73" s="67"/>
      <c r="BA73" s="67"/>
      <c r="BB73" s="67"/>
      <c r="BC73" s="67"/>
      <c r="BD73" s="67"/>
    </row>
    <row r="74" customFormat="false" ht="15.75" hidden="false" customHeight="true" outlineLevel="0" collapsed="false">
      <c r="A74" s="107"/>
      <c r="B74" s="103" t="s">
        <v>131</v>
      </c>
      <c r="C74" s="144" t="n">
        <f aca="false">SUM(E74,G74,M74,O74,Q74)</f>
        <v>1</v>
      </c>
      <c r="D74" s="77" t="n">
        <f aca="false">SUM(F74,H74,N74,P74,R74)</f>
        <v>0</v>
      </c>
      <c r="E74" s="77" t="n">
        <v>0</v>
      </c>
      <c r="F74" s="77" t="n">
        <v>0</v>
      </c>
      <c r="G74" s="77" t="n">
        <f aca="false">SUM(I74,K74)</f>
        <v>1</v>
      </c>
      <c r="H74" s="77" t="n">
        <f aca="false">SUM(J74,L74)</f>
        <v>0</v>
      </c>
      <c r="I74" s="77" t="n">
        <v>0</v>
      </c>
      <c r="J74" s="77" t="n">
        <v>0</v>
      </c>
      <c r="K74" s="77" t="n">
        <v>1</v>
      </c>
      <c r="L74" s="77" t="n">
        <v>0</v>
      </c>
      <c r="M74" s="77" t="n">
        <v>0</v>
      </c>
      <c r="N74" s="77" t="n">
        <v>0</v>
      </c>
      <c r="O74" s="77" t="n">
        <v>0</v>
      </c>
      <c r="P74" s="77" t="n">
        <v>0</v>
      </c>
      <c r="Q74" s="77" t="n">
        <v>0</v>
      </c>
      <c r="R74" s="77" t="n">
        <v>0</v>
      </c>
      <c r="S74" s="77" t="n">
        <f aca="false">SUM(U74,W74,Y74)</f>
        <v>7</v>
      </c>
      <c r="T74" s="77" t="n">
        <f aca="false">SUM(V74,X74,Z74)</f>
        <v>16</v>
      </c>
      <c r="U74" s="77" t="n">
        <v>5</v>
      </c>
      <c r="V74" s="77" t="n">
        <v>15</v>
      </c>
      <c r="W74" s="77" t="n">
        <v>0</v>
      </c>
      <c r="X74" s="77" t="n">
        <v>0</v>
      </c>
      <c r="Y74" s="77" t="n">
        <v>2</v>
      </c>
      <c r="Z74" s="77" t="n">
        <v>1</v>
      </c>
      <c r="AA74" s="77" t="n">
        <f aca="false">SUM(AC74,AS74,AU74,AW74)</f>
        <v>19</v>
      </c>
      <c r="AB74" s="77" t="n">
        <f aca="false">SUM(AD74,AT74,AV74,AX74)</f>
        <v>19</v>
      </c>
      <c r="AC74" s="77" t="n">
        <f aca="false">SUM(AE74,AG74,AI74,AK74,AM74,AO74,AQ74)</f>
        <v>11</v>
      </c>
      <c r="AD74" s="77" t="n">
        <f aca="false">SUM(AF74,AH74,AJ74,AL74,AN74,AP74,AR74)</f>
        <v>12</v>
      </c>
      <c r="AE74" s="77" t="n">
        <v>2</v>
      </c>
      <c r="AF74" s="77" t="n">
        <v>2</v>
      </c>
      <c r="AG74" s="77" t="n">
        <v>0</v>
      </c>
      <c r="AH74" s="77" t="n">
        <v>3</v>
      </c>
      <c r="AI74" s="77" t="n">
        <v>4</v>
      </c>
      <c r="AJ74" s="77" t="n">
        <v>2</v>
      </c>
      <c r="AK74" s="77" t="n">
        <v>1</v>
      </c>
      <c r="AL74" s="77" t="n">
        <v>5</v>
      </c>
      <c r="AM74" s="77" t="n">
        <v>0</v>
      </c>
      <c r="AN74" s="77" t="n">
        <v>0</v>
      </c>
      <c r="AO74" s="77" t="n">
        <v>0</v>
      </c>
      <c r="AP74" s="77" t="n">
        <v>0</v>
      </c>
      <c r="AQ74" s="77" t="n">
        <v>4</v>
      </c>
      <c r="AR74" s="77" t="n">
        <v>0</v>
      </c>
      <c r="AS74" s="77" t="n">
        <v>6</v>
      </c>
      <c r="AT74" s="77" t="n">
        <v>6</v>
      </c>
      <c r="AU74" s="77" t="n">
        <v>0</v>
      </c>
      <c r="AV74" s="77" t="n">
        <v>0</v>
      </c>
      <c r="AW74" s="77" t="n">
        <v>2</v>
      </c>
      <c r="AX74" s="145" t="n">
        <v>1</v>
      </c>
      <c r="AY74" s="67"/>
      <c r="AZ74" s="67"/>
      <c r="BA74" s="67"/>
      <c r="BB74" s="67"/>
      <c r="BC74" s="67"/>
      <c r="BD74" s="67"/>
    </row>
    <row r="75" customFormat="false" ht="15.75" hidden="false" customHeight="true" outlineLevel="0" collapsed="false">
      <c r="A75" s="107"/>
      <c r="B75" s="103" t="s">
        <v>132</v>
      </c>
      <c r="C75" s="144" t="n">
        <f aca="false">SUM(E75,G75,M75,O75,Q75)</f>
        <v>0</v>
      </c>
      <c r="D75" s="77" t="n">
        <f aca="false">SUM(F75,H75,N75,P75,R75)</f>
        <v>1</v>
      </c>
      <c r="E75" s="77" t="n">
        <v>0</v>
      </c>
      <c r="F75" s="77" t="n">
        <v>0</v>
      </c>
      <c r="G75" s="77" t="n">
        <f aca="false">SUM(I75,K75)</f>
        <v>0</v>
      </c>
      <c r="H75" s="77" t="n">
        <f aca="false">SUM(J75,L75)</f>
        <v>1</v>
      </c>
      <c r="I75" s="77" t="n">
        <v>0</v>
      </c>
      <c r="J75" s="77" t="n">
        <v>1</v>
      </c>
      <c r="K75" s="77" t="n">
        <v>0</v>
      </c>
      <c r="L75" s="77" t="n">
        <v>0</v>
      </c>
      <c r="M75" s="77" t="n">
        <v>0</v>
      </c>
      <c r="N75" s="77" t="n">
        <v>0</v>
      </c>
      <c r="O75" s="77" t="n">
        <v>0</v>
      </c>
      <c r="P75" s="77" t="n">
        <v>0</v>
      </c>
      <c r="Q75" s="77" t="n">
        <v>0</v>
      </c>
      <c r="R75" s="77" t="n">
        <v>0</v>
      </c>
      <c r="S75" s="77" t="n">
        <f aca="false">SUM(U75,W75,Y75)</f>
        <v>7</v>
      </c>
      <c r="T75" s="77" t="n">
        <f aca="false">SUM(V75,X75,Z75)</f>
        <v>14</v>
      </c>
      <c r="U75" s="77" t="n">
        <v>2</v>
      </c>
      <c r="V75" s="77" t="n">
        <v>12</v>
      </c>
      <c r="W75" s="77" t="n">
        <v>0</v>
      </c>
      <c r="X75" s="77" t="n">
        <v>0</v>
      </c>
      <c r="Y75" s="77" t="n">
        <v>5</v>
      </c>
      <c r="Z75" s="77" t="n">
        <v>2</v>
      </c>
      <c r="AA75" s="77" t="n">
        <f aca="false">SUM(AC75,AS75,AU75,AW75)</f>
        <v>37</v>
      </c>
      <c r="AB75" s="77" t="n">
        <f aca="false">SUM(AD75,AT75,AV75,AX75)</f>
        <v>20</v>
      </c>
      <c r="AC75" s="77" t="n">
        <f aca="false">SUM(AE75,AG75,AI75,AK75,AM75,AO75,AQ75)</f>
        <v>23</v>
      </c>
      <c r="AD75" s="77" t="n">
        <f aca="false">SUM(AF75,AH75,AJ75,AL75,AN75,AP75,AR75)</f>
        <v>13</v>
      </c>
      <c r="AE75" s="77" t="n">
        <v>7</v>
      </c>
      <c r="AF75" s="77" t="n">
        <v>3</v>
      </c>
      <c r="AG75" s="77" t="n">
        <v>5</v>
      </c>
      <c r="AH75" s="77" t="n">
        <v>2</v>
      </c>
      <c r="AI75" s="77" t="n">
        <v>3</v>
      </c>
      <c r="AJ75" s="77" t="n">
        <v>2</v>
      </c>
      <c r="AK75" s="77" t="n">
        <v>5</v>
      </c>
      <c r="AL75" s="77" t="n">
        <v>4</v>
      </c>
      <c r="AM75" s="77" t="n">
        <v>1</v>
      </c>
      <c r="AN75" s="77" t="n">
        <v>1</v>
      </c>
      <c r="AO75" s="77" t="n">
        <v>0</v>
      </c>
      <c r="AP75" s="77" t="n">
        <v>0</v>
      </c>
      <c r="AQ75" s="77" t="n">
        <v>2</v>
      </c>
      <c r="AR75" s="77" t="n">
        <v>1</v>
      </c>
      <c r="AS75" s="77" t="n">
        <v>14</v>
      </c>
      <c r="AT75" s="77" t="n">
        <v>6</v>
      </c>
      <c r="AU75" s="77" t="n">
        <v>0</v>
      </c>
      <c r="AV75" s="77" t="n">
        <v>0</v>
      </c>
      <c r="AW75" s="77" t="n">
        <v>0</v>
      </c>
      <c r="AX75" s="145" t="n">
        <v>1</v>
      </c>
      <c r="AY75" s="67"/>
      <c r="AZ75" s="67"/>
      <c r="BA75" s="67"/>
      <c r="BB75" s="67"/>
      <c r="BC75" s="67"/>
      <c r="BD75" s="67"/>
    </row>
    <row r="76" customFormat="false" ht="15.75" hidden="false" customHeight="true" outlineLevel="0" collapsed="false">
      <c r="A76" s="109"/>
      <c r="B76" s="110" t="s">
        <v>133</v>
      </c>
      <c r="C76" s="151" t="n">
        <f aca="false">SUM(E76,G76,M76,O76,Q76)</f>
        <v>0</v>
      </c>
      <c r="D76" s="111" t="n">
        <f aca="false">SUM(F76,H76,N76,P76,R76)</f>
        <v>0</v>
      </c>
      <c r="E76" s="111" t="n">
        <v>0</v>
      </c>
      <c r="F76" s="111" t="n">
        <v>0</v>
      </c>
      <c r="G76" s="111" t="n">
        <f aca="false">SUM(I76,K76)</f>
        <v>0</v>
      </c>
      <c r="H76" s="111" t="n">
        <f aca="false">SUM(J76,L76)</f>
        <v>0</v>
      </c>
      <c r="I76" s="111" t="n">
        <v>0</v>
      </c>
      <c r="J76" s="111" t="n">
        <v>0</v>
      </c>
      <c r="K76" s="111" t="n">
        <v>0</v>
      </c>
      <c r="L76" s="111" t="n">
        <v>0</v>
      </c>
      <c r="M76" s="111" t="n">
        <v>0</v>
      </c>
      <c r="N76" s="111" t="n">
        <v>0</v>
      </c>
      <c r="O76" s="111" t="n">
        <v>0</v>
      </c>
      <c r="P76" s="111" t="n">
        <v>0</v>
      </c>
      <c r="Q76" s="111" t="n">
        <v>0</v>
      </c>
      <c r="R76" s="111" t="n">
        <v>0</v>
      </c>
      <c r="S76" s="111" t="n">
        <f aca="false">SUM(U76,W76,Y76)</f>
        <v>7</v>
      </c>
      <c r="T76" s="111" t="n">
        <f aca="false">SUM(V76,X76,Z76)</f>
        <v>19</v>
      </c>
      <c r="U76" s="111" t="n">
        <v>7</v>
      </c>
      <c r="V76" s="111" t="n">
        <v>16</v>
      </c>
      <c r="W76" s="111" t="n">
        <v>0</v>
      </c>
      <c r="X76" s="111" t="n">
        <v>0</v>
      </c>
      <c r="Y76" s="111" t="n">
        <v>0</v>
      </c>
      <c r="Z76" s="111" t="n">
        <v>3</v>
      </c>
      <c r="AA76" s="111" t="n">
        <f aca="false">SUM(AC76,AS76,AU76,AW76)</f>
        <v>32</v>
      </c>
      <c r="AB76" s="111" t="n">
        <f aca="false">SUM(AD76,AT76,AV76,AX76)</f>
        <v>21</v>
      </c>
      <c r="AC76" s="111" t="n">
        <f aca="false">SUM(AE76,AG76,AI76,AK76,AM76,AO76,AQ76)</f>
        <v>17</v>
      </c>
      <c r="AD76" s="111" t="n">
        <f aca="false">SUM(AF76,AH76,AJ76,AL76,AN76,AP76,AR76)</f>
        <v>17</v>
      </c>
      <c r="AE76" s="111" t="n">
        <v>8</v>
      </c>
      <c r="AF76" s="111" t="n">
        <v>0</v>
      </c>
      <c r="AG76" s="111" t="n">
        <v>3</v>
      </c>
      <c r="AH76" s="111" t="n">
        <v>3</v>
      </c>
      <c r="AI76" s="111" t="n">
        <v>3</v>
      </c>
      <c r="AJ76" s="111" t="n">
        <v>10</v>
      </c>
      <c r="AK76" s="111" t="n">
        <v>2</v>
      </c>
      <c r="AL76" s="111" t="n">
        <v>2</v>
      </c>
      <c r="AM76" s="111" t="n">
        <v>0</v>
      </c>
      <c r="AN76" s="111" t="n">
        <v>0</v>
      </c>
      <c r="AO76" s="111" t="n">
        <v>0</v>
      </c>
      <c r="AP76" s="111" t="n">
        <v>0</v>
      </c>
      <c r="AQ76" s="111" t="n">
        <v>1</v>
      </c>
      <c r="AR76" s="111" t="n">
        <v>2</v>
      </c>
      <c r="AS76" s="111" t="n">
        <v>15</v>
      </c>
      <c r="AT76" s="111" t="n">
        <v>3</v>
      </c>
      <c r="AU76" s="111" t="n">
        <v>0</v>
      </c>
      <c r="AV76" s="111" t="n">
        <v>0</v>
      </c>
      <c r="AW76" s="111" t="n">
        <v>0</v>
      </c>
      <c r="AX76" s="152" t="n">
        <v>1</v>
      </c>
      <c r="AY76" s="67"/>
      <c r="AZ76" s="67"/>
      <c r="BA76" s="67"/>
      <c r="BB76" s="67"/>
      <c r="BC76" s="67"/>
      <c r="BD76" s="67"/>
    </row>
    <row r="77" customFormat="false" ht="15" hidden="false" customHeight="true" outlineLevel="0" collapsed="false">
      <c r="A77" s="10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</row>
    <row r="78" customFormat="false" ht="13.5" hidden="false" customHeight="false" outlineLevel="0" collapsed="false"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</row>
    <row r="79" customFormat="false" ht="13.5" hidden="false" customHeight="false" outlineLevel="0" collapsed="false"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</row>
    <row r="80" customFormat="false" ht="13.5" hidden="false" customHeight="false" outlineLevel="0" collapsed="false"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</row>
    <row r="81" customFormat="false" ht="13.5" hidden="false" customHeight="false" outlineLevel="0" collapsed="false"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</row>
    <row r="82" customFormat="false" ht="13.5" hidden="false" customHeight="false" outlineLevel="0" collapsed="false"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</row>
    <row r="83" customFormat="false" ht="13.5" hidden="false" customHeight="false" outlineLevel="0" collapsed="false"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</row>
    <row r="84" customFormat="false" ht="13.5" hidden="false" customHeight="false" outlineLevel="0" collapsed="false"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</row>
    <row r="85" customFormat="false" ht="13.5" hidden="false" customHeight="false" outlineLevel="0" collapsed="false"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</row>
    <row r="86" customFormat="false" ht="13.5" hidden="false" customHeight="false" outlineLevel="0" collapsed="false"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</row>
    <row r="87" customFormat="false" ht="13.5" hidden="false" customHeight="false" outlineLevel="0" collapsed="false"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</row>
    <row r="88" customFormat="false" ht="13.5" hidden="false" customHeight="false" outlineLevel="0" collapsed="false"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</row>
    <row r="89" customFormat="false" ht="13.5" hidden="false" customHeight="false" outlineLevel="0" collapsed="false"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</row>
    <row r="90" customFormat="false" ht="13.5" hidden="false" customHeight="false" outlineLevel="0" collapsed="false"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</row>
    <row r="91" customFormat="false" ht="13.5" hidden="false" customHeight="false" outlineLevel="0" collapsed="false"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</row>
    <row r="92" customFormat="false" ht="13.5" hidden="false" customHeight="false" outlineLevel="0" collapsed="false"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</row>
    <row r="93" customFormat="false" ht="13.5" hidden="false" customHeight="false" outlineLevel="0" collapsed="false"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</row>
    <row r="94" customFormat="false" ht="13.5" hidden="false" customHeight="false" outlineLevel="0" collapsed="false"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</row>
    <row r="95" customFormat="false" ht="13.5" hidden="false" customHeight="false" outlineLevel="0" collapsed="false"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</row>
    <row r="96" customFormat="false" ht="13.5" hidden="false" customHeight="false" outlineLevel="0" collapsed="false"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</row>
    <row r="97" customFormat="false" ht="13.5" hidden="false" customHeight="false" outlineLevel="0" collapsed="false"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</row>
    <row r="98" customFormat="false" ht="13.5" hidden="false" customHeight="false" outlineLevel="0" collapsed="false"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</row>
    <row r="99" customFormat="false" ht="13.5" hidden="false" customHeight="false" outlineLevel="0" collapsed="false"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</row>
    <row r="100" customFormat="false" ht="13.5" hidden="false" customHeight="false" outlineLevel="0" collapsed="false"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</row>
    <row r="101" customFormat="false" ht="13.5" hidden="false" customHeight="false" outlineLevel="0" collapsed="false"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</row>
    <row r="102" customFormat="false" ht="13.5" hidden="false" customHeight="false" outlineLevel="0" collapsed="false"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</row>
    <row r="103" customFormat="false" ht="13.5" hidden="false" customHeight="false" outlineLevel="0" collapsed="false"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</row>
    <row r="104" customFormat="false" ht="13.5" hidden="false" customHeight="false" outlineLevel="0" collapsed="false"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</row>
    <row r="105" customFormat="false" ht="13.5" hidden="false" customHeight="false" outlineLevel="0" collapsed="false"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</row>
    <row r="106" customFormat="false" ht="13.5" hidden="false" customHeight="false" outlineLevel="0" collapsed="false"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</row>
    <row r="107" customFormat="false" ht="13.5" hidden="false" customHeight="false" outlineLevel="0" collapsed="false"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</row>
    <row r="108" customFormat="false" ht="13.5" hidden="false" customHeight="false" outlineLevel="0" collapsed="false"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</row>
    <row r="109" customFormat="false" ht="13.5" hidden="false" customHeight="false" outlineLevel="0" collapsed="false"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</row>
    <row r="110" customFormat="false" ht="13.5" hidden="false" customHeight="false" outlineLevel="0" collapsed="false"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</row>
    <row r="111" customFormat="false" ht="13.5" hidden="false" customHeight="false" outlineLevel="0" collapsed="false"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</row>
    <row r="112" customFormat="false" ht="13.5" hidden="false" customHeight="false" outlineLevel="0" collapsed="false"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</row>
    <row r="113" customFormat="false" ht="13.5" hidden="false" customHeight="false" outlineLevel="0" collapsed="false"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</row>
    <row r="114" customFormat="false" ht="13.5" hidden="false" customHeight="false" outlineLevel="0" collapsed="false"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</row>
    <row r="115" customFormat="false" ht="13.5" hidden="false" customHeight="false" outlineLevel="0" collapsed="false"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</row>
    <row r="116" customFormat="false" ht="13.5" hidden="false" customHeight="false" outlineLevel="0" collapsed="false"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</row>
    <row r="117" customFormat="false" ht="13.5" hidden="false" customHeight="false" outlineLevel="0" collapsed="false"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</row>
    <row r="118" customFormat="false" ht="13.5" hidden="false" customHeight="false" outlineLevel="0" collapsed="false"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</row>
    <row r="119" customFormat="false" ht="13.5" hidden="false" customHeight="false" outlineLevel="0" collapsed="false"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</row>
    <row r="120" customFormat="false" ht="13.5" hidden="false" customHeight="false" outlineLevel="0" collapsed="false"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</row>
    <row r="121" customFormat="false" ht="13.5" hidden="false" customHeight="false" outlineLevel="0" collapsed="false"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</row>
    <row r="122" customFormat="false" ht="13.5" hidden="false" customHeight="false" outlineLevel="0" collapsed="false"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</row>
    <row r="123" customFormat="false" ht="13.5" hidden="false" customHeight="false" outlineLevel="0" collapsed="false"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</row>
    <row r="124" customFormat="false" ht="13.5" hidden="false" customHeight="false" outlineLevel="0" collapsed="false"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</row>
    <row r="125" customFormat="false" ht="13.5" hidden="false" customHeight="false" outlineLevel="0" collapsed="false"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</row>
    <row r="126" customFormat="false" ht="13.5" hidden="false" customHeight="false" outlineLevel="0" collapsed="false"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</row>
    <row r="127" customFormat="false" ht="13.5" hidden="false" customHeight="false" outlineLevel="0" collapsed="false"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</row>
    <row r="128" customFormat="false" ht="13.5" hidden="false" customHeight="false" outlineLevel="0" collapsed="false"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</row>
    <row r="129" customFormat="false" ht="13.5" hidden="false" customHeight="false" outlineLevel="0" collapsed="false"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</row>
    <row r="130" customFormat="false" ht="13.5" hidden="false" customHeight="false" outlineLevel="0" collapsed="false"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</row>
    <row r="131" customFormat="false" ht="13.5" hidden="false" customHeight="false" outlineLevel="0" collapsed="false"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</row>
    <row r="132" customFormat="false" ht="13.5" hidden="false" customHeight="false" outlineLevel="0" collapsed="false"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</row>
    <row r="133" customFormat="false" ht="13.5" hidden="false" customHeight="false" outlineLevel="0" collapsed="false"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</row>
    <row r="134" customFormat="false" ht="13.5" hidden="false" customHeight="false" outlineLevel="0" collapsed="false"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</row>
    <row r="135" customFormat="false" ht="13.5" hidden="false" customHeight="false" outlineLevel="0" collapsed="false"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</row>
    <row r="136" customFormat="false" ht="13.5" hidden="false" customHeight="false" outlineLevel="0" collapsed="false"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</row>
    <row r="137" customFormat="false" ht="13.5" hidden="false" customHeight="false" outlineLevel="0" collapsed="false"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</row>
    <row r="138" customFormat="false" ht="13.5" hidden="false" customHeight="false" outlineLevel="0" collapsed="false"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</row>
    <row r="139" customFormat="false" ht="13.5" hidden="false" customHeight="false" outlineLevel="0" collapsed="false"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</row>
    <row r="140" customFormat="false" ht="13.5" hidden="false" customHeight="false" outlineLevel="0" collapsed="false"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</row>
    <row r="141" customFormat="false" ht="13.5" hidden="false" customHeight="false" outlineLevel="0" collapsed="false"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</row>
    <row r="142" customFormat="false" ht="13.5" hidden="false" customHeight="false" outlineLevel="0" collapsed="false"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</row>
    <row r="143" customFormat="false" ht="13.5" hidden="false" customHeight="false" outlineLevel="0" collapsed="false"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</row>
    <row r="144" customFormat="false" ht="13.5" hidden="false" customHeight="false" outlineLevel="0" collapsed="false"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</row>
    <row r="145" customFormat="false" ht="13.5" hidden="false" customHeight="false" outlineLevel="0" collapsed="false"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</row>
    <row r="146" customFormat="false" ht="13.5" hidden="false" customHeight="false" outlineLevel="0" collapsed="false"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</row>
    <row r="147" customFormat="false" ht="13.5" hidden="false" customHeight="false" outlineLevel="0" collapsed="false"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</row>
    <row r="148" customFormat="false" ht="13.5" hidden="false" customHeight="false" outlineLevel="0" collapsed="false"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</row>
    <row r="149" customFormat="false" ht="13.5" hidden="false" customHeight="false" outlineLevel="0" collapsed="false"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</row>
    <row r="150" customFormat="false" ht="13.5" hidden="false" customHeight="false" outlineLevel="0" collapsed="false"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</row>
    <row r="151" customFormat="false" ht="13.5" hidden="false" customHeight="false" outlineLevel="0" collapsed="false"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</row>
    <row r="152" customFormat="false" ht="13.5" hidden="false" customHeight="false" outlineLevel="0" collapsed="false"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</row>
    <row r="153" customFormat="false" ht="13.5" hidden="false" customHeight="false" outlineLevel="0" collapsed="false"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</row>
    <row r="154" customFormat="false" ht="13.5" hidden="false" customHeight="false" outlineLevel="0" collapsed="false"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</row>
    <row r="155" customFormat="false" ht="13.5" hidden="false" customHeight="false" outlineLevel="0" collapsed="false"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</row>
    <row r="156" customFormat="false" ht="13.5" hidden="false" customHeight="false" outlineLevel="0" collapsed="false"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</row>
    <row r="157" customFormat="false" ht="13.5" hidden="false" customHeight="false" outlineLevel="0" collapsed="false"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</row>
    <row r="158" customFormat="false" ht="13.5" hidden="false" customHeight="false" outlineLevel="0" collapsed="false"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</row>
    <row r="159" customFormat="false" ht="13.5" hidden="false" customHeight="false" outlineLevel="0" collapsed="false"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</row>
    <row r="160" customFormat="false" ht="13.5" hidden="false" customHeight="false" outlineLevel="0" collapsed="false"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</row>
    <row r="161" customFormat="false" ht="13.5" hidden="false" customHeight="false" outlineLevel="0" collapsed="false"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</row>
    <row r="162" customFormat="false" ht="13.5" hidden="false" customHeight="false" outlineLevel="0" collapsed="false"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</row>
    <row r="163" customFormat="false" ht="13.5" hidden="false" customHeight="false" outlineLevel="0" collapsed="false"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</row>
    <row r="164" customFormat="false" ht="13.5" hidden="false" customHeight="false" outlineLevel="0" collapsed="false"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</row>
    <row r="165" customFormat="false" ht="13.5" hidden="false" customHeight="false" outlineLevel="0" collapsed="false"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</row>
    <row r="166" customFormat="false" ht="13.5" hidden="false" customHeight="false" outlineLevel="0" collapsed="false"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</row>
    <row r="167" customFormat="false" ht="13.5" hidden="false" customHeight="false" outlineLevel="0" collapsed="false"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</row>
    <row r="168" customFormat="false" ht="13.5" hidden="false" customHeight="false" outlineLevel="0" collapsed="false"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</row>
    <row r="169" customFormat="false" ht="13.5" hidden="false" customHeight="false" outlineLevel="0" collapsed="false"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</row>
    <row r="170" customFormat="false" ht="13.5" hidden="false" customHeight="false" outlineLevel="0" collapsed="false"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</row>
    <row r="171" customFormat="false" ht="13.5" hidden="false" customHeight="false" outlineLevel="0" collapsed="false"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</row>
    <row r="172" customFormat="false" ht="13.5" hidden="false" customHeight="false" outlineLevel="0" collapsed="false"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</row>
    <row r="173" customFormat="false" ht="13.5" hidden="false" customHeight="false" outlineLevel="0" collapsed="false"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</row>
    <row r="174" customFormat="false" ht="13.5" hidden="false" customHeight="false" outlineLevel="0" collapsed="false"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</row>
    <row r="175" customFormat="false" ht="13.5" hidden="false" customHeight="false" outlineLevel="0" collapsed="false"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</row>
    <row r="176" customFormat="false" ht="13.5" hidden="false" customHeight="false" outlineLevel="0" collapsed="false"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</row>
    <row r="177" customFormat="false" ht="13.5" hidden="false" customHeight="false" outlineLevel="0" collapsed="false"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</row>
    <row r="178" customFormat="false" ht="13.5" hidden="false" customHeight="false" outlineLevel="0" collapsed="false"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</row>
    <row r="179" customFormat="false" ht="13.5" hidden="false" customHeight="false" outlineLevel="0" collapsed="false"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</row>
    <row r="180" customFormat="false" ht="13.5" hidden="false" customHeight="false" outlineLevel="0" collapsed="false"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</row>
    <row r="181" customFormat="false" ht="13.5" hidden="false" customHeight="false" outlineLevel="0" collapsed="false"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</row>
    <row r="182" customFormat="false" ht="13.5" hidden="false" customHeight="false" outlineLevel="0" collapsed="false"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</row>
    <row r="183" customFormat="false" ht="13.5" hidden="false" customHeight="false" outlineLevel="0" collapsed="false"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</row>
    <row r="184" customFormat="false" ht="13.5" hidden="false" customHeight="false" outlineLevel="0" collapsed="false"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</row>
    <row r="185" customFormat="false" ht="13.5" hidden="false" customHeight="false" outlineLevel="0" collapsed="false"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</row>
    <row r="186" customFormat="false" ht="13.5" hidden="false" customHeight="false" outlineLevel="0" collapsed="false"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</row>
    <row r="187" customFormat="false" ht="13.5" hidden="false" customHeight="false" outlineLevel="0" collapsed="false"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</row>
    <row r="188" customFormat="false" ht="13.5" hidden="false" customHeight="false" outlineLevel="0" collapsed="false"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</row>
    <row r="189" customFormat="false" ht="13.5" hidden="false" customHeight="false" outlineLevel="0" collapsed="false"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</row>
    <row r="190" customFormat="false" ht="13.5" hidden="false" customHeight="false" outlineLevel="0" collapsed="false"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</row>
    <row r="191" customFormat="false" ht="13.5" hidden="false" customHeight="false" outlineLevel="0" collapsed="false"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</row>
    <row r="192" customFormat="false" ht="13.5" hidden="false" customHeight="false" outlineLevel="0" collapsed="false"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</row>
    <row r="193" customFormat="false" ht="13.5" hidden="false" customHeight="false" outlineLevel="0" collapsed="false"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</row>
    <row r="194" customFormat="false" ht="13.5" hidden="false" customHeight="false" outlineLevel="0" collapsed="false"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</row>
    <row r="195" customFormat="false" ht="13.5" hidden="false" customHeight="false" outlineLevel="0" collapsed="false"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</row>
    <row r="196" customFormat="false" ht="13.5" hidden="false" customHeight="false" outlineLevel="0" collapsed="false"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</row>
    <row r="197" customFormat="false" ht="13.5" hidden="false" customHeight="false" outlineLevel="0" collapsed="false"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</row>
    <row r="198" customFormat="false" ht="13.5" hidden="false" customHeight="false" outlineLevel="0" collapsed="false"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</row>
    <row r="199" customFormat="false" ht="13.5" hidden="false" customHeight="false" outlineLevel="0" collapsed="false"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</row>
    <row r="200" customFormat="false" ht="13.5" hidden="false" customHeight="false" outlineLevel="0" collapsed="false"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</row>
    <row r="201" customFormat="false" ht="13.5" hidden="false" customHeight="false" outlineLevel="0" collapsed="false"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</row>
    <row r="202" customFormat="false" ht="13.5" hidden="false" customHeight="false" outlineLevel="0" collapsed="false"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</row>
    <row r="203" customFormat="false" ht="13.5" hidden="false" customHeight="false" outlineLevel="0" collapsed="false"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</row>
    <row r="204" customFormat="false" ht="13.5" hidden="false" customHeight="false" outlineLevel="0" collapsed="false"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</row>
    <row r="205" customFormat="false" ht="13.5" hidden="false" customHeight="false" outlineLevel="0" collapsed="false"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</row>
    <row r="206" customFormat="false" ht="13.5" hidden="false" customHeight="false" outlineLevel="0" collapsed="false"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</row>
    <row r="207" customFormat="false" ht="13.5" hidden="false" customHeight="false" outlineLevel="0" collapsed="false"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</row>
    <row r="208" customFormat="false" ht="13.5" hidden="false" customHeight="false" outlineLevel="0" collapsed="false"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</row>
    <row r="209" customFormat="false" ht="13.5" hidden="false" customHeight="false" outlineLevel="0" collapsed="false"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</row>
    <row r="210" customFormat="false" ht="13.5" hidden="false" customHeight="false" outlineLevel="0" collapsed="false"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</row>
    <row r="211" customFormat="false" ht="13.5" hidden="false" customHeight="false" outlineLevel="0" collapsed="false"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</row>
    <row r="212" customFormat="false" ht="13.5" hidden="false" customHeight="false" outlineLevel="0" collapsed="false"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</row>
    <row r="213" customFormat="false" ht="13.5" hidden="false" customHeight="false" outlineLevel="0" collapsed="false"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</row>
    <row r="214" customFormat="false" ht="13.5" hidden="false" customHeight="false" outlineLevel="0" collapsed="false"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</row>
    <row r="215" customFormat="false" ht="13.5" hidden="false" customHeight="false" outlineLevel="0" collapsed="false"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</row>
    <row r="216" customFormat="false" ht="13.5" hidden="false" customHeight="false" outlineLevel="0" collapsed="false"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</row>
    <row r="217" customFormat="false" ht="13.5" hidden="false" customHeight="false" outlineLevel="0" collapsed="false"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</row>
    <row r="218" customFormat="false" ht="13.5" hidden="false" customHeight="false" outlineLevel="0" collapsed="false"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</row>
    <row r="219" customFormat="false" ht="13.5" hidden="false" customHeight="false" outlineLevel="0" collapsed="false"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</row>
    <row r="220" customFormat="false" ht="13.5" hidden="false" customHeight="false" outlineLevel="0" collapsed="false"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</row>
    <row r="221" customFormat="false" ht="13.5" hidden="false" customHeight="false" outlineLevel="0" collapsed="false"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</row>
    <row r="222" customFormat="false" ht="13.5" hidden="false" customHeight="false" outlineLevel="0" collapsed="false"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</row>
    <row r="223" customFormat="false" ht="13.5" hidden="false" customHeight="false" outlineLevel="0" collapsed="false"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</row>
    <row r="224" customFormat="false" ht="13.5" hidden="false" customHeight="false" outlineLevel="0" collapsed="false"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</row>
    <row r="225" customFormat="false" ht="13.5" hidden="false" customHeight="false" outlineLevel="0" collapsed="false"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</row>
    <row r="226" customFormat="false" ht="13.5" hidden="false" customHeight="false" outlineLevel="0" collapsed="false"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</row>
    <row r="227" customFormat="false" ht="13.5" hidden="false" customHeight="false" outlineLevel="0" collapsed="false"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</row>
    <row r="228" customFormat="false" ht="13.5" hidden="false" customHeight="false" outlineLevel="0" collapsed="false"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</row>
    <row r="229" customFormat="false" ht="13.5" hidden="false" customHeight="false" outlineLevel="0" collapsed="false"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</row>
    <row r="230" customFormat="false" ht="13.5" hidden="false" customHeight="false" outlineLevel="0" collapsed="false"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</row>
    <row r="231" customFormat="false" ht="13.5" hidden="false" customHeight="false" outlineLevel="0" collapsed="false"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</row>
    <row r="232" customFormat="false" ht="13.5" hidden="false" customHeight="false" outlineLevel="0" collapsed="false"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</row>
    <row r="233" customFormat="false" ht="13.5" hidden="false" customHeight="false" outlineLevel="0" collapsed="false"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</row>
    <row r="234" customFormat="false" ht="13.5" hidden="false" customHeight="false" outlineLevel="0" collapsed="false"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</row>
    <row r="235" customFormat="false" ht="13.5" hidden="false" customHeight="false" outlineLevel="0" collapsed="false"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</row>
    <row r="236" customFormat="false" ht="13.5" hidden="false" customHeight="false" outlineLevel="0" collapsed="false"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</row>
    <row r="237" customFormat="false" ht="13.5" hidden="false" customHeight="false" outlineLevel="0" collapsed="false"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</row>
    <row r="238" customFormat="false" ht="13.5" hidden="false" customHeight="false" outlineLevel="0" collapsed="false"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</row>
  </sheetData>
  <mergeCells count="49">
    <mergeCell ref="A3:A8"/>
    <mergeCell ref="B3:B8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C5:C6"/>
    <mergeCell ref="D5:D6"/>
    <mergeCell ref="E5:F6"/>
    <mergeCell ref="G5:H6"/>
    <mergeCell ref="M5:N6"/>
    <mergeCell ref="O5:O6"/>
    <mergeCell ref="P5:P6"/>
    <mergeCell ref="Q5:Q6"/>
    <mergeCell ref="R5:R6"/>
    <mergeCell ref="S5:T6"/>
    <mergeCell ref="U5:V6"/>
    <mergeCell ref="W5:X6"/>
    <mergeCell ref="Y5:Z6"/>
    <mergeCell ref="AA5:AB6"/>
    <mergeCell ref="AC5:AD6"/>
    <mergeCell ref="AS5:AT6"/>
    <mergeCell ref="AU5:AV6"/>
    <mergeCell ref="AW5:AX6"/>
    <mergeCell ref="I6:J6"/>
    <mergeCell ref="AE6:AF6"/>
    <mergeCell ref="AG6:AH6"/>
    <mergeCell ref="AK6:AL6"/>
    <mergeCell ref="AO6:AP6"/>
  </mergeCells>
  <printOptions headings="false" gridLines="false" gridLinesSet="true" horizontalCentered="true" verticalCentered="false"/>
  <pageMargins left="0.2" right="0.270138888888889" top="0.779861111111111" bottom="0.196527777777778" header="0.511811023622047" footer="0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  <colBreaks count="1" manualBreakCount="1">
    <brk id="2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3"/>
  <sheetViews>
    <sheetView showFormulas="false" showGridLines="true" showRowColHeaders="true" showZeros="true" rightToLeft="false" tabSelected="false" showOutlineSymbols="true" defaultGridColor="true" view="pageBreakPreview" topLeftCell="T1" colorId="64" zoomScale="70" zoomScaleNormal="70" zoomScalePageLayoutView="70" workbookViewId="0">
      <selection pane="topLeft" activeCell="U19" activeCellId="0" sqref="U19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4.62"/>
    <col collapsed="false" customWidth="true" hidden="false" outlineLevel="0" max="4" min="2" style="5" width="9.62"/>
    <col collapsed="false" customWidth="true" hidden="false" outlineLevel="0" max="6" min="5" style="5" width="6.99"/>
    <col collapsed="false" customWidth="true" hidden="false" outlineLevel="0" max="28" min="7" style="5" width="5.87"/>
    <col collapsed="false" customWidth="true" hidden="false" outlineLevel="0" max="32" min="29" style="5" width="8.86"/>
    <col collapsed="false" customWidth="true" hidden="false" outlineLevel="0" max="36" min="33" style="5" width="5.87"/>
    <col collapsed="false" customWidth="true" hidden="false" outlineLevel="0" max="38" min="37" style="5" width="8.86"/>
    <col collapsed="false" customWidth="true" hidden="false" outlineLevel="0" max="42" min="39" style="5" width="5.87"/>
    <col collapsed="false" customWidth="false" hidden="false" outlineLevel="0" max="44" min="43" style="5" width="8.99"/>
    <col collapsed="false" customWidth="true" hidden="false" outlineLevel="0" max="50" min="45" style="5" width="5.87"/>
    <col collapsed="false" customWidth="false" hidden="false" outlineLevel="0" max="257" min="51" style="5" width="8.99"/>
  </cols>
  <sheetData>
    <row r="1" customFormat="false" ht="30" hidden="false" customHeight="true" outlineLevel="0" collapsed="false">
      <c r="A1" s="6" t="s">
        <v>372</v>
      </c>
      <c r="B1" s="81"/>
      <c r="C1" s="81"/>
      <c r="D1" s="81"/>
      <c r="E1" s="81"/>
      <c r="F1" s="81"/>
      <c r="G1" s="8"/>
      <c r="H1" s="9"/>
      <c r="I1" s="8"/>
      <c r="J1" s="81"/>
      <c r="K1" s="10"/>
      <c r="L1" s="11"/>
      <c r="M1" s="81"/>
      <c r="N1" s="81"/>
      <c r="O1" s="81"/>
      <c r="P1" s="81"/>
      <c r="Q1" s="81"/>
      <c r="R1" s="81"/>
      <c r="S1" s="12"/>
      <c r="T1" s="81"/>
      <c r="U1" s="81"/>
      <c r="V1" s="81"/>
      <c r="W1" s="81"/>
      <c r="X1" s="81"/>
    </row>
    <row r="2" customFormat="false" ht="14.2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</row>
    <row r="3" customFormat="false" ht="24.95" hidden="false" customHeight="true" outlineLevel="0" collapsed="false">
      <c r="A3" s="13" t="s">
        <v>373</v>
      </c>
      <c r="B3" s="15" t="s">
        <v>9</v>
      </c>
      <c r="C3" s="15"/>
      <c r="D3" s="15"/>
      <c r="E3" s="16" t="s">
        <v>10</v>
      </c>
      <c r="F3" s="16"/>
      <c r="G3" s="17" t="s">
        <v>11</v>
      </c>
      <c r="H3" s="17"/>
      <c r="I3" s="17" t="s">
        <v>12</v>
      </c>
      <c r="J3" s="17"/>
      <c r="K3" s="17" t="s">
        <v>13</v>
      </c>
      <c r="L3" s="17"/>
      <c r="M3" s="17" t="s">
        <v>14</v>
      </c>
      <c r="N3" s="17"/>
      <c r="O3" s="18" t="s">
        <v>15</v>
      </c>
      <c r="P3" s="18"/>
      <c r="Q3" s="18" t="s">
        <v>16</v>
      </c>
      <c r="R3" s="18"/>
      <c r="S3" s="18" t="s">
        <v>17</v>
      </c>
      <c r="T3" s="18"/>
      <c r="U3" s="18" t="s">
        <v>18</v>
      </c>
      <c r="V3" s="18"/>
      <c r="W3" s="18" t="s">
        <v>19</v>
      </c>
      <c r="X3" s="18"/>
      <c r="Y3" s="18" t="s">
        <v>20</v>
      </c>
      <c r="Z3" s="18"/>
      <c r="AA3" s="18" t="s">
        <v>21</v>
      </c>
      <c r="AB3" s="18"/>
      <c r="AC3" s="16" t="s">
        <v>22</v>
      </c>
      <c r="AD3" s="16"/>
      <c r="AE3" s="18" t="s">
        <v>23</v>
      </c>
      <c r="AF3" s="18"/>
      <c r="AG3" s="17" t="s">
        <v>24</v>
      </c>
      <c r="AH3" s="17"/>
      <c r="AI3" s="18" t="s">
        <v>25</v>
      </c>
      <c r="AJ3" s="18"/>
      <c r="AK3" s="17" t="s">
        <v>26</v>
      </c>
      <c r="AL3" s="17"/>
      <c r="AM3" s="17" t="s">
        <v>27</v>
      </c>
      <c r="AN3" s="17"/>
      <c r="AO3" s="18" t="s">
        <v>28</v>
      </c>
      <c r="AP3" s="18"/>
      <c r="AQ3" s="17" t="s">
        <v>29</v>
      </c>
      <c r="AR3" s="17"/>
      <c r="AS3" s="18" t="s">
        <v>30</v>
      </c>
      <c r="AT3" s="18"/>
      <c r="AU3" s="17" t="s">
        <v>31</v>
      </c>
      <c r="AV3" s="17"/>
      <c r="AW3" s="19" t="s">
        <v>32</v>
      </c>
      <c r="AX3" s="19"/>
    </row>
    <row r="4" customFormat="false" ht="5.1" hidden="false" customHeight="true" outlineLevel="0" collapsed="false">
      <c r="A4" s="13"/>
      <c r="B4" s="15"/>
      <c r="C4" s="15"/>
      <c r="D4" s="15"/>
      <c r="E4" s="20"/>
      <c r="F4" s="21"/>
      <c r="G4" s="22"/>
      <c r="H4" s="23"/>
      <c r="I4" s="22"/>
      <c r="J4" s="23"/>
      <c r="K4" s="22"/>
      <c r="L4" s="23"/>
      <c r="M4" s="22"/>
      <c r="N4" s="23"/>
      <c r="O4" s="22"/>
      <c r="P4" s="23"/>
      <c r="Q4" s="22"/>
      <c r="R4" s="23"/>
      <c r="S4" s="22"/>
      <c r="T4" s="24"/>
      <c r="U4" s="22"/>
      <c r="V4" s="23"/>
      <c r="W4" s="22"/>
      <c r="X4" s="24"/>
      <c r="Y4" s="22"/>
      <c r="Z4" s="23"/>
      <c r="AA4" s="22"/>
      <c r="AB4" s="23"/>
      <c r="AC4" s="20"/>
      <c r="AD4" s="21"/>
      <c r="AE4" s="22"/>
      <c r="AF4" s="23"/>
      <c r="AG4" s="22"/>
      <c r="AH4" s="23"/>
      <c r="AI4" s="22"/>
      <c r="AJ4" s="23"/>
      <c r="AK4" s="22"/>
      <c r="AL4" s="23"/>
      <c r="AM4" s="22"/>
      <c r="AN4" s="23"/>
      <c r="AO4" s="22"/>
      <c r="AP4" s="23"/>
      <c r="AQ4" s="22"/>
      <c r="AR4" s="23"/>
      <c r="AS4" s="22"/>
      <c r="AT4" s="23"/>
      <c r="AU4" s="22"/>
      <c r="AV4" s="23"/>
      <c r="AW4" s="22"/>
      <c r="AX4" s="25"/>
    </row>
    <row r="5" customFormat="false" ht="20.1" hidden="false" customHeight="true" outlineLevel="0" collapsed="false">
      <c r="A5" s="13"/>
      <c r="B5" s="15"/>
      <c r="C5" s="15"/>
      <c r="D5" s="15"/>
      <c r="E5" s="26" t="s">
        <v>33</v>
      </c>
      <c r="F5" s="26"/>
      <c r="G5" s="27" t="s">
        <v>34</v>
      </c>
      <c r="H5" s="27"/>
      <c r="I5" s="27" t="s">
        <v>35</v>
      </c>
      <c r="J5" s="27"/>
      <c r="K5" s="28"/>
      <c r="L5" s="29"/>
      <c r="M5" s="28"/>
      <c r="N5" s="29"/>
      <c r="O5" s="27" t="s">
        <v>36</v>
      </c>
      <c r="P5" s="27"/>
      <c r="Q5" s="27" t="s">
        <v>37</v>
      </c>
      <c r="R5" s="27"/>
      <c r="S5" s="30"/>
      <c r="T5" s="31"/>
      <c r="U5" s="28"/>
      <c r="V5" s="29"/>
      <c r="W5" s="28"/>
      <c r="X5" s="32"/>
      <c r="Y5" s="27" t="s">
        <v>38</v>
      </c>
      <c r="Z5" s="33" t="s">
        <v>39</v>
      </c>
      <c r="AA5" s="27" t="s">
        <v>40</v>
      </c>
      <c r="AB5" s="33" t="s">
        <v>41</v>
      </c>
      <c r="AC5" s="34" t="s">
        <v>42</v>
      </c>
      <c r="AD5" s="34"/>
      <c r="AE5" s="27" t="s">
        <v>43</v>
      </c>
      <c r="AF5" s="27"/>
      <c r="AG5" s="28"/>
      <c r="AH5" s="29"/>
      <c r="AI5" s="28"/>
      <c r="AJ5" s="29"/>
      <c r="AK5" s="28"/>
      <c r="AL5" s="29"/>
      <c r="AM5" s="28"/>
      <c r="AN5" s="29"/>
      <c r="AO5" s="28"/>
      <c r="AP5" s="35"/>
      <c r="AQ5" s="36"/>
      <c r="AR5" s="35"/>
      <c r="AS5" s="36"/>
      <c r="AT5" s="35"/>
      <c r="AU5" s="36"/>
      <c r="AV5" s="35"/>
      <c r="AW5" s="36"/>
      <c r="AX5" s="37"/>
    </row>
    <row r="6" customFormat="false" ht="140.1" hidden="false" customHeight="true" outlineLevel="0" collapsed="false">
      <c r="A6" s="13"/>
      <c r="B6" s="15"/>
      <c r="C6" s="15"/>
      <c r="D6" s="15"/>
      <c r="E6" s="26"/>
      <c r="F6" s="26"/>
      <c r="G6" s="27"/>
      <c r="H6" s="27"/>
      <c r="I6" s="27"/>
      <c r="J6" s="27"/>
      <c r="K6" s="38" t="s">
        <v>44</v>
      </c>
      <c r="L6" s="38"/>
      <c r="M6" s="38" t="s">
        <v>45</v>
      </c>
      <c r="N6" s="38"/>
      <c r="O6" s="27"/>
      <c r="P6" s="27"/>
      <c r="Q6" s="27"/>
      <c r="R6" s="27"/>
      <c r="S6" s="39" t="s">
        <v>46</v>
      </c>
      <c r="T6" s="39"/>
      <c r="U6" s="39" t="s">
        <v>47</v>
      </c>
      <c r="V6" s="39"/>
      <c r="W6" s="38" t="s">
        <v>48</v>
      </c>
      <c r="X6" s="40" t="s">
        <v>37</v>
      </c>
      <c r="Y6" s="27"/>
      <c r="Z6" s="33"/>
      <c r="AA6" s="27"/>
      <c r="AB6" s="33"/>
      <c r="AC6" s="34"/>
      <c r="AD6" s="34"/>
      <c r="AE6" s="27"/>
      <c r="AF6" s="27"/>
      <c r="AG6" s="38" t="s">
        <v>49</v>
      </c>
      <c r="AH6" s="41" t="s">
        <v>50</v>
      </c>
      <c r="AI6" s="38" t="s">
        <v>51</v>
      </c>
      <c r="AJ6" s="38"/>
      <c r="AK6" s="38" t="s">
        <v>52</v>
      </c>
      <c r="AL6" s="38"/>
      <c r="AM6" s="38" t="s">
        <v>53</v>
      </c>
      <c r="AN6" s="38"/>
      <c r="AO6" s="38" t="s">
        <v>54</v>
      </c>
      <c r="AP6" s="38"/>
      <c r="AQ6" s="38" t="s">
        <v>55</v>
      </c>
      <c r="AR6" s="41" t="s">
        <v>43</v>
      </c>
      <c r="AS6" s="38" t="s">
        <v>56</v>
      </c>
      <c r="AT6" s="41" t="s">
        <v>57</v>
      </c>
      <c r="AU6" s="38" t="s">
        <v>58</v>
      </c>
      <c r="AV6" s="38"/>
      <c r="AW6" s="42" t="s">
        <v>59</v>
      </c>
      <c r="AX6" s="42"/>
    </row>
    <row r="7" customFormat="false" ht="5.1" hidden="false" customHeight="true" outlineLevel="0" collapsed="false">
      <c r="A7" s="13"/>
      <c r="B7" s="43"/>
      <c r="C7" s="44"/>
      <c r="D7" s="44"/>
      <c r="E7" s="45"/>
      <c r="F7" s="46"/>
      <c r="G7" s="47"/>
      <c r="H7" s="48"/>
      <c r="I7" s="47"/>
      <c r="J7" s="48"/>
      <c r="K7" s="49"/>
      <c r="L7" s="50"/>
      <c r="M7" s="49"/>
      <c r="N7" s="48"/>
      <c r="O7" s="47"/>
      <c r="P7" s="48"/>
      <c r="Q7" s="47"/>
      <c r="R7" s="48"/>
      <c r="S7" s="49"/>
      <c r="T7" s="51"/>
      <c r="U7" s="49"/>
      <c r="V7" s="52"/>
      <c r="W7" s="49"/>
      <c r="X7" s="51"/>
      <c r="Y7" s="47"/>
      <c r="Z7" s="48"/>
      <c r="AA7" s="47"/>
      <c r="AB7" s="48"/>
      <c r="AC7" s="45"/>
      <c r="AD7" s="46"/>
      <c r="AE7" s="47"/>
      <c r="AF7" s="48"/>
      <c r="AG7" s="49"/>
      <c r="AH7" s="50"/>
      <c r="AI7" s="49"/>
      <c r="AJ7" s="48"/>
      <c r="AK7" s="49"/>
      <c r="AL7" s="48"/>
      <c r="AM7" s="49"/>
      <c r="AN7" s="48"/>
      <c r="AO7" s="49"/>
      <c r="AP7" s="48"/>
      <c r="AQ7" s="49"/>
      <c r="AR7" s="50"/>
      <c r="AS7" s="49"/>
      <c r="AT7" s="50"/>
      <c r="AU7" s="49"/>
      <c r="AV7" s="48"/>
      <c r="AW7" s="49"/>
      <c r="AX7" s="53"/>
    </row>
    <row r="8" customFormat="false" ht="24.95" hidden="false" customHeight="true" outlineLevel="0" collapsed="false">
      <c r="A8" s="13"/>
      <c r="B8" s="54" t="s">
        <v>374</v>
      </c>
      <c r="C8" s="54" t="s">
        <v>61</v>
      </c>
      <c r="D8" s="55" t="s">
        <v>62</v>
      </c>
      <c r="E8" s="54" t="s">
        <v>61</v>
      </c>
      <c r="F8" s="55" t="s">
        <v>62</v>
      </c>
      <c r="G8" s="54" t="s">
        <v>61</v>
      </c>
      <c r="H8" s="55" t="s">
        <v>62</v>
      </c>
      <c r="I8" s="54" t="s">
        <v>61</v>
      </c>
      <c r="J8" s="55" t="s">
        <v>62</v>
      </c>
      <c r="K8" s="54" t="s">
        <v>61</v>
      </c>
      <c r="L8" s="55" t="s">
        <v>62</v>
      </c>
      <c r="M8" s="54" t="s">
        <v>61</v>
      </c>
      <c r="N8" s="55" t="s">
        <v>62</v>
      </c>
      <c r="O8" s="54" t="s">
        <v>61</v>
      </c>
      <c r="P8" s="55" t="s">
        <v>62</v>
      </c>
      <c r="Q8" s="54" t="s">
        <v>61</v>
      </c>
      <c r="R8" s="55" t="s">
        <v>62</v>
      </c>
      <c r="S8" s="54" t="s">
        <v>61</v>
      </c>
      <c r="T8" s="55" t="s">
        <v>62</v>
      </c>
      <c r="U8" s="54" t="s">
        <v>61</v>
      </c>
      <c r="V8" s="55" t="s">
        <v>62</v>
      </c>
      <c r="W8" s="54" t="s">
        <v>61</v>
      </c>
      <c r="X8" s="55" t="s">
        <v>62</v>
      </c>
      <c r="Y8" s="55" t="s">
        <v>61</v>
      </c>
      <c r="Z8" s="55" t="s">
        <v>62</v>
      </c>
      <c r="AA8" s="55" t="s">
        <v>61</v>
      </c>
      <c r="AB8" s="55" t="s">
        <v>62</v>
      </c>
      <c r="AC8" s="55" t="s">
        <v>61</v>
      </c>
      <c r="AD8" s="55" t="s">
        <v>62</v>
      </c>
      <c r="AE8" s="55" t="s">
        <v>61</v>
      </c>
      <c r="AF8" s="55" t="s">
        <v>62</v>
      </c>
      <c r="AG8" s="55" t="s">
        <v>61</v>
      </c>
      <c r="AH8" s="55" t="s">
        <v>62</v>
      </c>
      <c r="AI8" s="55" t="s">
        <v>61</v>
      </c>
      <c r="AJ8" s="55" t="s">
        <v>62</v>
      </c>
      <c r="AK8" s="55" t="s">
        <v>61</v>
      </c>
      <c r="AL8" s="55" t="s">
        <v>62</v>
      </c>
      <c r="AM8" s="55" t="s">
        <v>61</v>
      </c>
      <c r="AN8" s="55" t="s">
        <v>62</v>
      </c>
      <c r="AO8" s="55" t="s">
        <v>61</v>
      </c>
      <c r="AP8" s="55" t="s">
        <v>62</v>
      </c>
      <c r="AQ8" s="55" t="s">
        <v>61</v>
      </c>
      <c r="AR8" s="55" t="s">
        <v>62</v>
      </c>
      <c r="AS8" s="55" t="s">
        <v>61</v>
      </c>
      <c r="AT8" s="55" t="s">
        <v>62</v>
      </c>
      <c r="AU8" s="55" t="s">
        <v>61</v>
      </c>
      <c r="AV8" s="55" t="s">
        <v>62</v>
      </c>
      <c r="AW8" s="55" t="s">
        <v>61</v>
      </c>
      <c r="AX8" s="56" t="s">
        <v>62</v>
      </c>
    </row>
    <row r="9" customFormat="false" ht="9.95" hidden="true" customHeight="true" outlineLevel="0" collapsed="false">
      <c r="A9" s="175"/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7"/>
      <c r="N9" s="176"/>
      <c r="O9" s="176"/>
      <c r="P9" s="177"/>
      <c r="Q9" s="176"/>
      <c r="R9" s="176"/>
      <c r="S9" s="176"/>
      <c r="T9" s="176"/>
      <c r="U9" s="176"/>
      <c r="V9" s="176"/>
      <c r="W9" s="176"/>
      <c r="X9" s="177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9"/>
      <c r="AY9" s="67"/>
      <c r="AZ9" s="67"/>
      <c r="BA9" s="67"/>
      <c r="BB9" s="67"/>
      <c r="BC9" s="67"/>
      <c r="BD9" s="67"/>
      <c r="BE9" s="67"/>
      <c r="BF9" s="67"/>
      <c r="BG9" s="67"/>
    </row>
    <row r="10" s="10" customFormat="true" ht="35.1" hidden="false" customHeight="true" outlineLevel="0" collapsed="false">
      <c r="A10" s="180" t="s">
        <v>375</v>
      </c>
      <c r="B10" s="70" t="n">
        <v>47877</v>
      </c>
      <c r="C10" s="70" t="n">
        <v>25476</v>
      </c>
      <c r="D10" s="70" t="n">
        <v>22401</v>
      </c>
      <c r="E10" s="70" t="n">
        <v>605</v>
      </c>
      <c r="F10" s="70" t="n">
        <v>585</v>
      </c>
      <c r="G10" s="70" t="n">
        <v>38</v>
      </c>
      <c r="H10" s="70" t="n">
        <v>51</v>
      </c>
      <c r="I10" s="70" t="n">
        <v>69</v>
      </c>
      <c r="J10" s="70" t="n">
        <v>49</v>
      </c>
      <c r="K10" s="70" t="n">
        <v>68</v>
      </c>
      <c r="L10" s="70" t="n">
        <v>42</v>
      </c>
      <c r="M10" s="71" t="n">
        <v>1</v>
      </c>
      <c r="N10" s="70" t="n">
        <v>7</v>
      </c>
      <c r="O10" s="70" t="n">
        <v>189</v>
      </c>
      <c r="P10" s="71" t="n">
        <v>211</v>
      </c>
      <c r="Q10" s="70" t="n">
        <v>193</v>
      </c>
      <c r="R10" s="70" t="n">
        <v>172</v>
      </c>
      <c r="S10" s="70" t="n">
        <v>31</v>
      </c>
      <c r="T10" s="70" t="n">
        <v>24</v>
      </c>
      <c r="U10" s="70" t="n">
        <v>150</v>
      </c>
      <c r="V10" s="70" t="n">
        <v>139</v>
      </c>
      <c r="W10" s="70" t="n">
        <v>12</v>
      </c>
      <c r="X10" s="71" t="n">
        <v>9</v>
      </c>
      <c r="Y10" s="71" t="n">
        <v>0</v>
      </c>
      <c r="Z10" s="71" t="n">
        <v>0</v>
      </c>
      <c r="AA10" s="71" t="n">
        <v>116</v>
      </c>
      <c r="AB10" s="71" t="n">
        <v>102</v>
      </c>
      <c r="AC10" s="71" t="n">
        <v>9451</v>
      </c>
      <c r="AD10" s="71" t="n">
        <v>6099</v>
      </c>
      <c r="AE10" s="71" t="n">
        <v>9235</v>
      </c>
      <c r="AF10" s="71" t="n">
        <v>5921</v>
      </c>
      <c r="AG10" s="71" t="n">
        <v>226</v>
      </c>
      <c r="AH10" s="71" t="n">
        <v>85</v>
      </c>
      <c r="AI10" s="71" t="n">
        <v>445</v>
      </c>
      <c r="AJ10" s="71" t="n">
        <v>84</v>
      </c>
      <c r="AK10" s="71" t="n">
        <v>1510</v>
      </c>
      <c r="AL10" s="71" t="n">
        <v>756</v>
      </c>
      <c r="AM10" s="71" t="n">
        <v>596</v>
      </c>
      <c r="AN10" s="71" t="n">
        <v>561</v>
      </c>
      <c r="AO10" s="71" t="n">
        <v>340</v>
      </c>
      <c r="AP10" s="71" t="n">
        <v>223</v>
      </c>
      <c r="AQ10" s="71" t="n">
        <v>1282</v>
      </c>
      <c r="AR10" s="71" t="n">
        <v>632</v>
      </c>
      <c r="AS10" s="71" t="n">
        <v>293</v>
      </c>
      <c r="AT10" s="71" t="n">
        <v>374</v>
      </c>
      <c r="AU10" s="71" t="n">
        <v>571</v>
      </c>
      <c r="AV10" s="71" t="n">
        <v>466</v>
      </c>
      <c r="AW10" s="71" t="n">
        <v>50</v>
      </c>
      <c r="AX10" s="142" t="n">
        <v>4</v>
      </c>
      <c r="AY10" s="62"/>
      <c r="AZ10" s="62"/>
      <c r="BA10" s="62"/>
      <c r="BB10" s="62"/>
      <c r="BC10" s="62"/>
      <c r="BD10" s="62"/>
      <c r="BE10" s="62"/>
      <c r="BF10" s="62"/>
      <c r="BG10" s="62"/>
    </row>
    <row r="11" s="10" customFormat="true" ht="35.1" hidden="false" customHeight="true" outlineLevel="0" collapsed="false">
      <c r="A11" s="180" t="n">
        <v>20</v>
      </c>
      <c r="B11" s="70" t="n">
        <v>49074</v>
      </c>
      <c r="C11" s="70" t="n">
        <v>25690</v>
      </c>
      <c r="D11" s="70" t="n">
        <v>23384</v>
      </c>
      <c r="E11" s="70" t="n">
        <v>622</v>
      </c>
      <c r="F11" s="70" t="n">
        <v>619</v>
      </c>
      <c r="G11" s="70" t="n">
        <v>44</v>
      </c>
      <c r="H11" s="70" t="n">
        <v>56</v>
      </c>
      <c r="I11" s="70" t="n">
        <v>85</v>
      </c>
      <c r="J11" s="70" t="n">
        <v>55</v>
      </c>
      <c r="K11" s="70" t="n">
        <v>79</v>
      </c>
      <c r="L11" s="70" t="n">
        <v>48</v>
      </c>
      <c r="M11" s="71" t="n">
        <v>6</v>
      </c>
      <c r="N11" s="70" t="n">
        <v>7</v>
      </c>
      <c r="O11" s="70" t="n">
        <v>208</v>
      </c>
      <c r="P11" s="71" t="n">
        <v>239</v>
      </c>
      <c r="Q11" s="70" t="n">
        <v>165</v>
      </c>
      <c r="R11" s="70" t="n">
        <v>168</v>
      </c>
      <c r="S11" s="70" t="n">
        <v>19</v>
      </c>
      <c r="T11" s="70" t="n">
        <v>13</v>
      </c>
      <c r="U11" s="70" t="n">
        <v>133</v>
      </c>
      <c r="V11" s="70" t="n">
        <v>151</v>
      </c>
      <c r="W11" s="70" t="n">
        <v>13</v>
      </c>
      <c r="X11" s="71" t="n">
        <v>4</v>
      </c>
      <c r="Y11" s="71" t="n">
        <v>2</v>
      </c>
      <c r="Z11" s="71" t="n">
        <v>0</v>
      </c>
      <c r="AA11" s="71" t="n">
        <v>118</v>
      </c>
      <c r="AB11" s="71" t="n">
        <v>101</v>
      </c>
      <c r="AC11" s="71" t="n">
        <v>9354</v>
      </c>
      <c r="AD11" s="71" t="n">
        <v>6334</v>
      </c>
      <c r="AE11" s="71" t="n">
        <v>9145</v>
      </c>
      <c r="AF11" s="71" t="n">
        <v>6115</v>
      </c>
      <c r="AG11" s="71" t="n">
        <v>210</v>
      </c>
      <c r="AH11" s="71" t="n">
        <v>71</v>
      </c>
      <c r="AI11" s="71" t="n">
        <v>475</v>
      </c>
      <c r="AJ11" s="71" t="n">
        <v>80</v>
      </c>
      <c r="AK11" s="71" t="n">
        <v>1447</v>
      </c>
      <c r="AL11" s="71" t="n">
        <v>779</v>
      </c>
      <c r="AM11" s="71" t="n">
        <v>631</v>
      </c>
      <c r="AN11" s="71" t="n">
        <v>637</v>
      </c>
      <c r="AO11" s="71" t="n">
        <v>371</v>
      </c>
      <c r="AP11" s="71" t="n">
        <v>243</v>
      </c>
      <c r="AQ11" s="71" t="n">
        <v>1135</v>
      </c>
      <c r="AR11" s="71" t="n">
        <v>596</v>
      </c>
      <c r="AS11" s="71" t="n">
        <v>305</v>
      </c>
      <c r="AT11" s="71" t="n">
        <v>390</v>
      </c>
      <c r="AU11" s="71" t="n">
        <v>570</v>
      </c>
      <c r="AV11" s="71" t="n">
        <v>502</v>
      </c>
      <c r="AW11" s="71" t="n">
        <v>30</v>
      </c>
      <c r="AX11" s="142" t="n">
        <v>4</v>
      </c>
      <c r="AY11" s="62"/>
      <c r="AZ11" s="62"/>
      <c r="BA11" s="62"/>
      <c r="BB11" s="62"/>
      <c r="BC11" s="62"/>
      <c r="BD11" s="62"/>
      <c r="BE11" s="62"/>
      <c r="BF11" s="62"/>
      <c r="BG11" s="62"/>
    </row>
    <row r="12" customFormat="false" ht="35.1" hidden="false" customHeight="true" outlineLevel="0" collapsed="false">
      <c r="A12" s="181" t="n">
        <v>21</v>
      </c>
      <c r="B12" s="182" t="n">
        <f aca="false">SUM(B14:B43)</f>
        <v>48864</v>
      </c>
      <c r="C12" s="182" t="n">
        <f aca="false">SUM(C14:C43)</f>
        <v>25903</v>
      </c>
      <c r="D12" s="182" t="n">
        <f aca="false">SUM(D14:D43)</f>
        <v>22961</v>
      </c>
      <c r="E12" s="182" t="n">
        <f aca="false">SUM(E14:E43)</f>
        <v>560</v>
      </c>
      <c r="F12" s="182" t="n">
        <f aca="false">SUM(F14:F43)</f>
        <v>572</v>
      </c>
      <c r="G12" s="182" t="n">
        <f aca="false">SUM(G14:G43)</f>
        <v>38</v>
      </c>
      <c r="H12" s="182" t="n">
        <f aca="false">SUM(H14:H43)</f>
        <v>47</v>
      </c>
      <c r="I12" s="182" t="n">
        <f aca="false">SUM(I14:I43)</f>
        <v>60</v>
      </c>
      <c r="J12" s="182" t="n">
        <f aca="false">SUM(J14:J43)</f>
        <v>46</v>
      </c>
      <c r="K12" s="182" t="n">
        <f aca="false">SUM(K14:K43)</f>
        <v>56</v>
      </c>
      <c r="L12" s="182" t="n">
        <f aca="false">SUM(L14:L43)</f>
        <v>36</v>
      </c>
      <c r="M12" s="183" t="n">
        <f aca="false">SUM(M14:M43)</f>
        <v>4</v>
      </c>
      <c r="N12" s="182" t="n">
        <f aca="false">SUM(N14:N43)</f>
        <v>10</v>
      </c>
      <c r="O12" s="182" t="n">
        <f aca="false">SUM(O14:O43)</f>
        <v>205</v>
      </c>
      <c r="P12" s="183" t="n">
        <f aca="false">SUM(P14:P43)</f>
        <v>229</v>
      </c>
      <c r="Q12" s="182" t="n">
        <f aca="false">SUM(Q14:Q43)</f>
        <v>165</v>
      </c>
      <c r="R12" s="182" t="n">
        <f aca="false">SUM(R14:R43)</f>
        <v>145</v>
      </c>
      <c r="S12" s="182" t="n">
        <f aca="false">SUM(S14:S43)</f>
        <v>16</v>
      </c>
      <c r="T12" s="182" t="n">
        <f aca="false">SUM(T14:T43)</f>
        <v>15</v>
      </c>
      <c r="U12" s="182" t="n">
        <f aca="false">SUM(U14:U43)</f>
        <v>135</v>
      </c>
      <c r="V12" s="182" t="n">
        <f aca="false">SUM(V14:V43)</f>
        <v>121</v>
      </c>
      <c r="W12" s="182" t="n">
        <f aca="false">SUM(W14:W43)</f>
        <v>14</v>
      </c>
      <c r="X12" s="183" t="n">
        <f aca="false">SUM(X14:X43)</f>
        <v>9</v>
      </c>
      <c r="Y12" s="183" t="n">
        <f aca="false">SUM(Y14:Y43)</f>
        <v>1</v>
      </c>
      <c r="Z12" s="183" t="n">
        <f aca="false">SUM(Z14:Z43)</f>
        <v>0</v>
      </c>
      <c r="AA12" s="183" t="n">
        <f aca="false">SUM(AA14:AA43)</f>
        <v>91</v>
      </c>
      <c r="AB12" s="183" t="n">
        <f aca="false">SUM(AB14:AB43)</f>
        <v>105</v>
      </c>
      <c r="AC12" s="183" t="n">
        <f aca="false">SUM(AC14:AC43)</f>
        <v>9719</v>
      </c>
      <c r="AD12" s="183" t="n">
        <f aca="false">SUM(AD14:AD43)</f>
        <v>6291</v>
      </c>
      <c r="AE12" s="183" t="n">
        <f aca="false">SUM(AE14:AE43)</f>
        <v>9488</v>
      </c>
      <c r="AF12" s="183" t="n">
        <f aca="false">SUM(AF14:AF43)</f>
        <v>6101</v>
      </c>
      <c r="AG12" s="183" t="n">
        <f aca="false">SUM(AG14:AG43)</f>
        <v>224</v>
      </c>
      <c r="AH12" s="183" t="n">
        <f aca="false">SUM(AH14:AH43)</f>
        <v>71</v>
      </c>
      <c r="AI12" s="183" t="n">
        <f aca="false">SUM(AI14:AI43)</f>
        <v>440</v>
      </c>
      <c r="AJ12" s="183" t="n">
        <f aca="false">SUM(AJ14:AJ43)</f>
        <v>109</v>
      </c>
      <c r="AK12" s="183" t="n">
        <f aca="false">SUM(AK14:AK43)</f>
        <v>1481</v>
      </c>
      <c r="AL12" s="183" t="n">
        <f aca="false">SUM(AL14:AL43)</f>
        <v>763</v>
      </c>
      <c r="AM12" s="183" t="n">
        <f aca="false">SUM(AM14:AM43)</f>
        <v>622</v>
      </c>
      <c r="AN12" s="183" t="n">
        <f aca="false">SUM(AN14:AN43)</f>
        <v>602</v>
      </c>
      <c r="AO12" s="183" t="n">
        <f aca="false">SUM(AO14:AO43)</f>
        <v>331</v>
      </c>
      <c r="AP12" s="183" t="n">
        <f aca="false">SUM(AP14:AP43)</f>
        <v>224</v>
      </c>
      <c r="AQ12" s="183" t="n">
        <f aca="false">SUM(AQ14:AQ43)</f>
        <v>1174</v>
      </c>
      <c r="AR12" s="183" t="n">
        <f aca="false">SUM(AR14:AR43)</f>
        <v>594</v>
      </c>
      <c r="AS12" s="183" t="n">
        <f aca="false">SUM(AS14:AS43)</f>
        <v>363</v>
      </c>
      <c r="AT12" s="183" t="n">
        <f aca="false">SUM(AT14:AT43)</f>
        <v>365</v>
      </c>
      <c r="AU12" s="183" t="n">
        <f aca="false">SUM(AU14:AU43)</f>
        <v>570</v>
      </c>
      <c r="AV12" s="183" t="n">
        <f aca="false">SUM(AV14:AV43)</f>
        <v>534</v>
      </c>
      <c r="AW12" s="183" t="n">
        <f aca="false">SUM(AW14:AW43)</f>
        <v>48</v>
      </c>
      <c r="AX12" s="184" t="n">
        <f aca="false">SUM(AX14:AX43)</f>
        <v>5</v>
      </c>
      <c r="AY12" s="67"/>
      <c r="AZ12" s="67"/>
      <c r="BA12" s="67"/>
      <c r="BB12" s="67"/>
      <c r="BC12" s="67"/>
      <c r="BD12" s="67"/>
      <c r="BE12" s="67"/>
      <c r="BF12" s="67"/>
      <c r="BG12" s="67"/>
    </row>
    <row r="13" customFormat="false" ht="20.1" hidden="false" customHeight="true" outlineLevel="0" collapsed="false">
      <c r="A13" s="175"/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77"/>
      <c r="N13" s="144"/>
      <c r="O13" s="144"/>
      <c r="P13" s="77"/>
      <c r="Q13" s="144"/>
      <c r="R13" s="144"/>
      <c r="S13" s="144"/>
      <c r="T13" s="144"/>
      <c r="U13" s="144"/>
      <c r="V13" s="144"/>
      <c r="W13" s="144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145"/>
      <c r="AY13" s="67"/>
      <c r="AZ13" s="67"/>
      <c r="BA13" s="67"/>
      <c r="BB13" s="67"/>
      <c r="BC13" s="67"/>
      <c r="BD13" s="67"/>
      <c r="BE13" s="67"/>
      <c r="BF13" s="67"/>
      <c r="BG13" s="67"/>
    </row>
    <row r="14" customFormat="false" ht="33" hidden="false" customHeight="true" outlineLevel="0" collapsed="false">
      <c r="A14" s="180" t="s">
        <v>376</v>
      </c>
      <c r="B14" s="70" t="n">
        <f aca="false">SUM(C14,D14)</f>
        <v>97</v>
      </c>
      <c r="C14" s="77" t="n">
        <v>48</v>
      </c>
      <c r="D14" s="77" t="n">
        <v>49</v>
      </c>
      <c r="E14" s="77" t="n">
        <f aca="false">SUM(G14,I14,O14,Q14,Y14,AA14)</f>
        <v>3</v>
      </c>
      <c r="F14" s="77" t="n">
        <f aca="false">SUM(H14,J14,P14,R14,Z14,AB14)</f>
        <v>0</v>
      </c>
      <c r="G14" s="77" t="n">
        <v>0</v>
      </c>
      <c r="H14" s="77" t="n">
        <v>0</v>
      </c>
      <c r="I14" s="77" t="n">
        <f aca="false">SUM(K14,M14)</f>
        <v>0</v>
      </c>
      <c r="J14" s="77" t="n">
        <f aca="false">SUM(L14,N14)</f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2</v>
      </c>
      <c r="P14" s="77" t="n">
        <v>0</v>
      </c>
      <c r="Q14" s="77" t="n">
        <f aca="false">SUM(S14,U14,W14)</f>
        <v>0</v>
      </c>
      <c r="R14" s="77" t="n">
        <f aca="false">SUM(T14,V14,X14)</f>
        <v>0</v>
      </c>
      <c r="S14" s="77" t="n">
        <v>0</v>
      </c>
      <c r="T14" s="77" t="n">
        <v>0</v>
      </c>
      <c r="U14" s="77" t="n">
        <v>0</v>
      </c>
      <c r="V14" s="77" t="n">
        <v>0</v>
      </c>
      <c r="W14" s="77" t="n">
        <v>0</v>
      </c>
      <c r="X14" s="77" t="n">
        <v>0</v>
      </c>
      <c r="Y14" s="77" t="n">
        <v>0</v>
      </c>
      <c r="Z14" s="77" t="n">
        <v>0</v>
      </c>
      <c r="AA14" s="77" t="n">
        <v>1</v>
      </c>
      <c r="AB14" s="77" t="n">
        <v>0</v>
      </c>
      <c r="AC14" s="77" t="n">
        <v>1</v>
      </c>
      <c r="AD14" s="77" t="n">
        <v>1</v>
      </c>
      <c r="AE14" s="77" t="n">
        <v>1</v>
      </c>
      <c r="AF14" s="77" t="n">
        <v>1</v>
      </c>
      <c r="AG14" s="77" t="n">
        <v>0</v>
      </c>
      <c r="AH14" s="77" t="n">
        <v>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7" t="n">
        <v>0</v>
      </c>
      <c r="AP14" s="77" t="n">
        <v>0</v>
      </c>
      <c r="AQ14" s="77" t="n">
        <v>0</v>
      </c>
      <c r="AR14" s="77" t="n">
        <v>0</v>
      </c>
      <c r="AS14" s="77" t="n">
        <v>0</v>
      </c>
      <c r="AT14" s="77" t="n">
        <v>0</v>
      </c>
      <c r="AU14" s="77" t="n">
        <v>0</v>
      </c>
      <c r="AV14" s="77" t="n">
        <v>0</v>
      </c>
      <c r="AW14" s="77" t="n">
        <v>0</v>
      </c>
      <c r="AX14" s="145" t="n">
        <v>0</v>
      </c>
      <c r="AY14" s="67"/>
      <c r="AZ14" s="67"/>
      <c r="BA14" s="67"/>
      <c r="BB14" s="67"/>
      <c r="BC14" s="67"/>
      <c r="BD14" s="67"/>
      <c r="BE14" s="67"/>
      <c r="BF14" s="67"/>
      <c r="BG14" s="67"/>
    </row>
    <row r="15" customFormat="false" ht="33" hidden="false" customHeight="true" outlineLevel="0" collapsed="false">
      <c r="A15" s="180" t="s">
        <v>377</v>
      </c>
      <c r="B15" s="70" t="n">
        <f aca="false">SUM(C15,D15)</f>
        <v>19</v>
      </c>
      <c r="C15" s="77" t="n">
        <v>12</v>
      </c>
      <c r="D15" s="77" t="n">
        <v>7</v>
      </c>
      <c r="E15" s="77" t="n">
        <f aca="false">SUM(G15,I15,O15,Q15,Y15,AA15)</f>
        <v>2</v>
      </c>
      <c r="F15" s="77" t="n">
        <f aca="false">SUM(H15,J15,P15,R15,Z15,AB15)</f>
        <v>0</v>
      </c>
      <c r="G15" s="77" t="n">
        <v>2</v>
      </c>
      <c r="H15" s="77" t="n">
        <v>0</v>
      </c>
      <c r="I15" s="77" t="n">
        <f aca="false">SUM(K15,M15)</f>
        <v>0</v>
      </c>
      <c r="J15" s="77" t="n">
        <f aca="false">SUM(L15,N15)</f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f aca="false">SUM(S15,U15,W15)</f>
        <v>0</v>
      </c>
      <c r="R15" s="77" t="n">
        <f aca="false">SUM(T15,V15,X15)</f>
        <v>0</v>
      </c>
      <c r="S15" s="77" t="n">
        <v>0</v>
      </c>
      <c r="T15" s="77" t="n">
        <v>0</v>
      </c>
      <c r="U15" s="77" t="n">
        <v>0</v>
      </c>
      <c r="V15" s="77" t="n">
        <v>0</v>
      </c>
      <c r="W15" s="77" t="n">
        <v>0</v>
      </c>
      <c r="X15" s="77" t="n">
        <v>0</v>
      </c>
      <c r="Y15" s="77" t="n">
        <v>0</v>
      </c>
      <c r="Z15" s="77" t="n">
        <v>0</v>
      </c>
      <c r="AA15" s="77" t="n">
        <v>0</v>
      </c>
      <c r="AB15" s="77" t="n">
        <v>0</v>
      </c>
      <c r="AC15" s="77" t="n">
        <v>0</v>
      </c>
      <c r="AD15" s="77" t="n">
        <v>0</v>
      </c>
      <c r="AE15" s="77" t="n">
        <v>0</v>
      </c>
      <c r="AF15" s="77" t="n">
        <v>0</v>
      </c>
      <c r="AG15" s="77" t="n">
        <v>0</v>
      </c>
      <c r="AH15" s="77" t="n">
        <v>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7" t="n">
        <v>0</v>
      </c>
      <c r="AP15" s="77" t="n">
        <v>0</v>
      </c>
      <c r="AQ15" s="77" t="n">
        <v>0</v>
      </c>
      <c r="AR15" s="77" t="n">
        <v>0</v>
      </c>
      <c r="AS15" s="77" t="n">
        <v>0</v>
      </c>
      <c r="AT15" s="77" t="n">
        <v>0</v>
      </c>
      <c r="AU15" s="77" t="n">
        <v>0</v>
      </c>
      <c r="AV15" s="77" t="n">
        <v>0</v>
      </c>
      <c r="AW15" s="77" t="n">
        <v>0</v>
      </c>
      <c r="AX15" s="145" t="n">
        <v>0</v>
      </c>
      <c r="AY15" s="67"/>
      <c r="AZ15" s="67"/>
      <c r="BA15" s="67"/>
      <c r="BB15" s="67"/>
      <c r="BC15" s="67"/>
      <c r="BD15" s="67"/>
      <c r="BE15" s="67"/>
      <c r="BF15" s="67"/>
      <c r="BG15" s="67"/>
    </row>
    <row r="16" customFormat="false" ht="33" hidden="false" customHeight="true" outlineLevel="0" collapsed="false">
      <c r="A16" s="180" t="s">
        <v>378</v>
      </c>
      <c r="B16" s="70" t="n">
        <f aca="false">SUM(C16,D16)</f>
        <v>14</v>
      </c>
      <c r="C16" s="77" t="n">
        <v>11</v>
      </c>
      <c r="D16" s="77" t="n">
        <v>3</v>
      </c>
      <c r="E16" s="77" t="n">
        <f aca="false">SUM(G16,I16,O16,Q16,Y16,AA16)</f>
        <v>2</v>
      </c>
      <c r="F16" s="77" t="n">
        <f aca="false">SUM(H16,J16,P16,R16,Z16,AB16)</f>
        <v>0</v>
      </c>
      <c r="G16" s="77" t="n">
        <v>1</v>
      </c>
      <c r="H16" s="77" t="n">
        <v>0</v>
      </c>
      <c r="I16" s="77" t="n">
        <f aca="false">SUM(K16,M16)</f>
        <v>0</v>
      </c>
      <c r="J16" s="77" t="n">
        <f aca="false">SUM(L16,N16)</f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1</v>
      </c>
      <c r="P16" s="77" t="n">
        <v>0</v>
      </c>
      <c r="Q16" s="77" t="n">
        <f aca="false">SUM(S16,U16,W16)</f>
        <v>0</v>
      </c>
      <c r="R16" s="77" t="n">
        <f aca="false">SUM(T16,V16,X16)</f>
        <v>0</v>
      </c>
      <c r="S16" s="77" t="n">
        <v>0</v>
      </c>
      <c r="T16" s="77" t="n">
        <v>0</v>
      </c>
      <c r="U16" s="77" t="n">
        <v>0</v>
      </c>
      <c r="V16" s="77" t="n">
        <v>0</v>
      </c>
      <c r="W16" s="77" t="n">
        <v>0</v>
      </c>
      <c r="X16" s="77" t="n">
        <v>0</v>
      </c>
      <c r="Y16" s="77" t="n">
        <v>0</v>
      </c>
      <c r="Z16" s="77" t="n">
        <v>0</v>
      </c>
      <c r="AA16" s="77" t="n">
        <v>0</v>
      </c>
      <c r="AB16" s="77" t="n">
        <v>0</v>
      </c>
      <c r="AC16" s="77" t="n">
        <v>2</v>
      </c>
      <c r="AD16" s="77" t="n">
        <v>1</v>
      </c>
      <c r="AE16" s="77" t="n">
        <v>1</v>
      </c>
      <c r="AF16" s="77" t="n">
        <v>1</v>
      </c>
      <c r="AG16" s="77" t="n">
        <v>0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77" t="n">
        <v>0</v>
      </c>
      <c r="AO16" s="77" t="n">
        <v>0</v>
      </c>
      <c r="AP16" s="77" t="n">
        <v>0</v>
      </c>
      <c r="AQ16" s="77" t="n">
        <v>1</v>
      </c>
      <c r="AR16" s="77" t="n">
        <v>0</v>
      </c>
      <c r="AS16" s="77" t="n">
        <v>0</v>
      </c>
      <c r="AT16" s="77" t="n">
        <v>0</v>
      </c>
      <c r="AU16" s="77" t="n">
        <v>0</v>
      </c>
      <c r="AV16" s="77" t="n">
        <v>0</v>
      </c>
      <c r="AW16" s="77" t="n">
        <v>0</v>
      </c>
      <c r="AX16" s="145" t="n">
        <v>0</v>
      </c>
      <c r="AY16" s="67"/>
      <c r="AZ16" s="67"/>
      <c r="BA16" s="67"/>
      <c r="BB16" s="67"/>
      <c r="BC16" s="67"/>
      <c r="BD16" s="67"/>
      <c r="BE16" s="67"/>
      <c r="BF16" s="67"/>
      <c r="BG16" s="67"/>
    </row>
    <row r="17" customFormat="false" ht="33" hidden="false" customHeight="true" outlineLevel="0" collapsed="false">
      <c r="A17" s="180" t="s">
        <v>379</v>
      </c>
      <c r="B17" s="70" t="n">
        <f aca="false">SUM(C17,D17)</f>
        <v>8</v>
      </c>
      <c r="C17" s="77" t="n">
        <v>4</v>
      </c>
      <c r="D17" s="77" t="n">
        <v>4</v>
      </c>
      <c r="E17" s="77" t="n">
        <f aca="false">SUM(G17,I17,O17,Q17,Y17,AA17)</f>
        <v>1</v>
      </c>
      <c r="F17" s="77" t="n">
        <f aca="false">SUM(H17,J17,P17,R17,Z17,AB17)</f>
        <v>1</v>
      </c>
      <c r="G17" s="77" t="n">
        <v>0</v>
      </c>
      <c r="H17" s="77" t="n">
        <v>0</v>
      </c>
      <c r="I17" s="77" t="n">
        <f aca="false">SUM(K17,M17)</f>
        <v>0</v>
      </c>
      <c r="J17" s="77" t="n">
        <f aca="false">SUM(L17,N17)</f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1</v>
      </c>
      <c r="P17" s="77" t="n">
        <v>1</v>
      </c>
      <c r="Q17" s="77" t="n">
        <f aca="false">SUM(S17,U17,W17)</f>
        <v>0</v>
      </c>
      <c r="R17" s="77" t="n">
        <f aca="false">SUM(T17,V17,X17)</f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0</v>
      </c>
      <c r="AC17" s="77" t="n">
        <v>0</v>
      </c>
      <c r="AD17" s="77" t="n">
        <v>3</v>
      </c>
      <c r="AE17" s="77" t="n">
        <v>0</v>
      </c>
      <c r="AF17" s="77" t="n">
        <v>3</v>
      </c>
      <c r="AG17" s="77" t="n">
        <v>0</v>
      </c>
      <c r="AH17" s="77" t="n">
        <v>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7" t="n">
        <v>0</v>
      </c>
      <c r="AP17" s="77" t="n">
        <v>0</v>
      </c>
      <c r="AQ17" s="77" t="n">
        <v>0</v>
      </c>
      <c r="AR17" s="77" t="n">
        <v>0</v>
      </c>
      <c r="AS17" s="77" t="n">
        <v>0</v>
      </c>
      <c r="AT17" s="77" t="n">
        <v>0</v>
      </c>
      <c r="AU17" s="77" t="n">
        <v>0</v>
      </c>
      <c r="AV17" s="77" t="n">
        <v>0</v>
      </c>
      <c r="AW17" s="77" t="n">
        <v>0</v>
      </c>
      <c r="AX17" s="145" t="n">
        <v>0</v>
      </c>
      <c r="AY17" s="67"/>
      <c r="AZ17" s="67"/>
      <c r="BA17" s="67"/>
      <c r="BB17" s="67"/>
      <c r="BC17" s="67"/>
      <c r="BD17" s="67"/>
      <c r="BE17" s="67"/>
      <c r="BF17" s="67"/>
      <c r="BG17" s="67"/>
    </row>
    <row r="18" customFormat="false" ht="33" hidden="false" customHeight="true" outlineLevel="0" collapsed="false">
      <c r="A18" s="180" t="s">
        <v>380</v>
      </c>
      <c r="B18" s="70" t="n">
        <f aca="false">SUM(C18,D18)</f>
        <v>6</v>
      </c>
      <c r="C18" s="77" t="n">
        <v>3</v>
      </c>
      <c r="D18" s="77" t="n">
        <v>3</v>
      </c>
      <c r="E18" s="77" t="n">
        <f aca="false">SUM(G18,I18,O18,Q18,Y18,AA18)</f>
        <v>0</v>
      </c>
      <c r="F18" s="77" t="n">
        <f aca="false">SUM(H18,J18,P18,R18,Z18,AB18)</f>
        <v>0</v>
      </c>
      <c r="G18" s="77" t="n">
        <v>0</v>
      </c>
      <c r="H18" s="77" t="n">
        <v>0</v>
      </c>
      <c r="I18" s="77" t="n">
        <f aca="false">SUM(K18,M18)</f>
        <v>0</v>
      </c>
      <c r="J18" s="77" t="n">
        <f aca="false">SUM(L18,N18)</f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f aca="false">SUM(S18,U18,W18)</f>
        <v>0</v>
      </c>
      <c r="R18" s="77" t="n">
        <f aca="false">SUM(T18,V18,X18)</f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1</v>
      </c>
      <c r="AD18" s="77" t="n">
        <v>0</v>
      </c>
      <c r="AE18" s="77" t="n">
        <v>0</v>
      </c>
      <c r="AF18" s="77" t="n">
        <v>0</v>
      </c>
      <c r="AG18" s="77" t="n">
        <v>0</v>
      </c>
      <c r="AH18" s="77" t="n">
        <v>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7" t="n">
        <v>0</v>
      </c>
      <c r="AP18" s="77" t="n">
        <v>0</v>
      </c>
      <c r="AQ18" s="77" t="n">
        <v>0</v>
      </c>
      <c r="AR18" s="77" t="n">
        <v>0</v>
      </c>
      <c r="AS18" s="77" t="n">
        <v>0</v>
      </c>
      <c r="AT18" s="77" t="n">
        <v>0</v>
      </c>
      <c r="AU18" s="77" t="n">
        <v>0</v>
      </c>
      <c r="AV18" s="77" t="n">
        <v>0</v>
      </c>
      <c r="AW18" s="77" t="n">
        <v>0</v>
      </c>
      <c r="AX18" s="145" t="n">
        <v>0</v>
      </c>
      <c r="AY18" s="67"/>
      <c r="AZ18" s="67"/>
      <c r="BA18" s="67"/>
      <c r="BB18" s="67"/>
      <c r="BC18" s="67"/>
      <c r="BD18" s="67"/>
      <c r="BE18" s="67"/>
      <c r="BF18" s="67"/>
      <c r="BG18" s="67"/>
    </row>
    <row r="19" customFormat="false" ht="20.1" hidden="false" customHeight="true" outlineLevel="0" collapsed="false">
      <c r="A19" s="185"/>
      <c r="B19" s="70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 t="n">
        <f aca="false">SUM(S19,U19,W19)</f>
        <v>0</v>
      </c>
      <c r="R19" s="71" t="n">
        <f aca="false">SUM(T19,V19,X19)</f>
        <v>0</v>
      </c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 t="n">
        <v>0</v>
      </c>
      <c r="AD19" s="71" t="n">
        <v>0</v>
      </c>
      <c r="AE19" s="71" t="n">
        <v>0</v>
      </c>
      <c r="AF19" s="71" t="n">
        <v>0</v>
      </c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142"/>
      <c r="AY19" s="67"/>
      <c r="AZ19" s="67"/>
      <c r="BA19" s="67"/>
      <c r="BB19" s="67"/>
      <c r="BC19" s="67"/>
      <c r="BD19" s="67"/>
      <c r="BE19" s="67"/>
      <c r="BF19" s="67"/>
      <c r="BG19" s="67"/>
    </row>
    <row r="20" customFormat="false" ht="33" hidden="false" customHeight="true" outlineLevel="0" collapsed="false">
      <c r="A20" s="186" t="s">
        <v>381</v>
      </c>
      <c r="B20" s="70" t="n">
        <f aca="false">SUM(C20,D20)</f>
        <v>25</v>
      </c>
      <c r="C20" s="77" t="n">
        <v>12</v>
      </c>
      <c r="D20" s="77" t="n">
        <v>13</v>
      </c>
      <c r="E20" s="77" t="n">
        <f aca="false">SUM(G20,I20,O20,Q20,Y20,AA20)</f>
        <v>0</v>
      </c>
      <c r="F20" s="77" t="n">
        <f aca="false">SUM(H20,J20,P20,R20,Z20,AB20)</f>
        <v>0</v>
      </c>
      <c r="G20" s="77" t="n">
        <v>0</v>
      </c>
      <c r="H20" s="77" t="n">
        <v>0</v>
      </c>
      <c r="I20" s="77" t="n">
        <f aca="false">SUM(K20,M20)</f>
        <v>0</v>
      </c>
      <c r="J20" s="77" t="n">
        <f aca="false">SUM(L20,N20)</f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f aca="false">SUM(S20,U20,W20)</f>
        <v>0</v>
      </c>
      <c r="R20" s="77" t="n">
        <f aca="false">SUM(T20,V20,X20)</f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77" t="n">
        <v>0</v>
      </c>
      <c r="X20" s="77" t="n">
        <v>0</v>
      </c>
      <c r="Y20" s="77" t="n">
        <v>0</v>
      </c>
      <c r="Z20" s="77" t="n">
        <v>0</v>
      </c>
      <c r="AA20" s="77" t="n">
        <v>0</v>
      </c>
      <c r="AB20" s="77" t="n">
        <v>0</v>
      </c>
      <c r="AC20" s="77" t="n">
        <v>1</v>
      </c>
      <c r="AD20" s="77" t="n">
        <v>3</v>
      </c>
      <c r="AE20" s="77" t="n">
        <v>1</v>
      </c>
      <c r="AF20" s="77" t="n">
        <v>1</v>
      </c>
      <c r="AG20" s="77" t="n">
        <v>0</v>
      </c>
      <c r="AH20" s="77" t="n">
        <v>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7" t="n">
        <v>0</v>
      </c>
      <c r="AP20" s="77" t="n">
        <v>0</v>
      </c>
      <c r="AQ20" s="77" t="n">
        <v>0</v>
      </c>
      <c r="AR20" s="77" t="n">
        <v>0</v>
      </c>
      <c r="AS20" s="77" t="n">
        <v>0</v>
      </c>
      <c r="AT20" s="77" t="n">
        <v>0</v>
      </c>
      <c r="AU20" s="77" t="n">
        <v>0</v>
      </c>
      <c r="AV20" s="77" t="n">
        <v>0</v>
      </c>
      <c r="AW20" s="77" t="n">
        <v>0</v>
      </c>
      <c r="AX20" s="145" t="n">
        <v>0</v>
      </c>
      <c r="AY20" s="67"/>
      <c r="AZ20" s="67"/>
      <c r="BA20" s="67"/>
      <c r="BB20" s="67"/>
      <c r="BC20" s="67"/>
      <c r="BD20" s="67"/>
      <c r="BE20" s="67"/>
      <c r="BF20" s="67"/>
      <c r="BG20" s="67"/>
    </row>
    <row r="21" customFormat="false" ht="33" hidden="false" customHeight="true" outlineLevel="0" collapsed="false">
      <c r="A21" s="185" t="s">
        <v>382</v>
      </c>
      <c r="B21" s="70" t="n">
        <f aca="false">SUM(C21,D21)</f>
        <v>20</v>
      </c>
      <c r="C21" s="77" t="n">
        <v>13</v>
      </c>
      <c r="D21" s="77" t="n">
        <v>7</v>
      </c>
      <c r="E21" s="77" t="n">
        <f aca="false">SUM(G21,I21,O21,Q21,Y21,AA21)</f>
        <v>0</v>
      </c>
      <c r="F21" s="77" t="n">
        <f aca="false">SUM(H21,J21,P21,R21,Z21,AB21)</f>
        <v>0</v>
      </c>
      <c r="G21" s="77" t="n">
        <v>0</v>
      </c>
      <c r="H21" s="77" t="n">
        <v>0</v>
      </c>
      <c r="I21" s="77" t="n">
        <f aca="false">SUM(K21,M21)</f>
        <v>0</v>
      </c>
      <c r="J21" s="77" t="n">
        <f aca="false">SUM(L21,N21)</f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f aca="false">SUM(S21,U21,W21)</f>
        <v>0</v>
      </c>
      <c r="R21" s="77" t="n">
        <f aca="false">SUM(T21,V21,X21)</f>
        <v>0</v>
      </c>
      <c r="S21" s="77" t="n">
        <v>0</v>
      </c>
      <c r="T21" s="77" t="n">
        <v>0</v>
      </c>
      <c r="U21" s="77" t="n">
        <v>0</v>
      </c>
      <c r="V21" s="77" t="n">
        <v>0</v>
      </c>
      <c r="W21" s="77" t="n">
        <v>0</v>
      </c>
      <c r="X21" s="77" t="n">
        <v>0</v>
      </c>
      <c r="Y21" s="77" t="n">
        <v>0</v>
      </c>
      <c r="Z21" s="77" t="n">
        <v>0</v>
      </c>
      <c r="AA21" s="77" t="n">
        <v>0</v>
      </c>
      <c r="AB21" s="77" t="n">
        <v>0</v>
      </c>
      <c r="AC21" s="77" t="n">
        <v>4</v>
      </c>
      <c r="AD21" s="77" t="n">
        <v>1</v>
      </c>
      <c r="AE21" s="77" t="n">
        <v>2</v>
      </c>
      <c r="AF21" s="77" t="n">
        <v>1</v>
      </c>
      <c r="AG21" s="77" t="n">
        <v>0</v>
      </c>
      <c r="AH21" s="77" t="n">
        <v>0</v>
      </c>
      <c r="AI21" s="77" t="n">
        <v>0</v>
      </c>
      <c r="AJ21" s="77" t="n">
        <v>0</v>
      </c>
      <c r="AK21" s="77" t="n">
        <v>0</v>
      </c>
      <c r="AL21" s="77" t="n">
        <v>0</v>
      </c>
      <c r="AM21" s="77" t="n">
        <v>0</v>
      </c>
      <c r="AN21" s="77" t="n">
        <v>0</v>
      </c>
      <c r="AO21" s="77" t="n">
        <v>0</v>
      </c>
      <c r="AP21" s="77" t="n">
        <v>0</v>
      </c>
      <c r="AQ21" s="77" t="n">
        <v>0</v>
      </c>
      <c r="AR21" s="77" t="n">
        <v>0</v>
      </c>
      <c r="AS21" s="77" t="n">
        <v>0</v>
      </c>
      <c r="AT21" s="77" t="n">
        <v>0</v>
      </c>
      <c r="AU21" s="77" t="n">
        <v>0</v>
      </c>
      <c r="AV21" s="77" t="n">
        <v>0</v>
      </c>
      <c r="AW21" s="77" t="n">
        <v>0</v>
      </c>
      <c r="AX21" s="145" t="n">
        <v>0</v>
      </c>
      <c r="AY21" s="67"/>
      <c r="AZ21" s="67"/>
      <c r="BA21" s="67"/>
      <c r="BB21" s="67"/>
      <c r="BC21" s="67"/>
      <c r="BD21" s="67"/>
      <c r="BE21" s="67"/>
      <c r="BF21" s="67"/>
      <c r="BG21" s="67"/>
    </row>
    <row r="22" customFormat="false" ht="33" hidden="false" customHeight="true" outlineLevel="0" collapsed="false">
      <c r="A22" s="185" t="s">
        <v>383</v>
      </c>
      <c r="B22" s="70" t="n">
        <f aca="false">SUM(C22,D22)</f>
        <v>66</v>
      </c>
      <c r="C22" s="77" t="n">
        <v>45</v>
      </c>
      <c r="D22" s="77" t="n">
        <v>21</v>
      </c>
      <c r="E22" s="77" t="n">
        <f aca="false">SUM(G22,I22,O22,Q22,Y22,AA22)</f>
        <v>1</v>
      </c>
      <c r="F22" s="77" t="n">
        <f aca="false">SUM(H22,J22,P22,R22,Z22,AB22)</f>
        <v>0</v>
      </c>
      <c r="G22" s="77" t="n">
        <v>0</v>
      </c>
      <c r="H22" s="77" t="n">
        <v>0</v>
      </c>
      <c r="I22" s="77" t="n">
        <f aca="false">SUM(K22,M22)</f>
        <v>0</v>
      </c>
      <c r="J22" s="77" t="n">
        <f aca="false">SUM(L22,N22)</f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1</v>
      </c>
      <c r="P22" s="77" t="n">
        <v>0</v>
      </c>
      <c r="Q22" s="77" t="n">
        <f aca="false">SUM(S22,U22,W22)</f>
        <v>0</v>
      </c>
      <c r="R22" s="77" t="n">
        <f aca="false">SUM(T22,V22,X22)</f>
        <v>0</v>
      </c>
      <c r="S22" s="77" t="n">
        <v>0</v>
      </c>
      <c r="T22" s="77" t="n">
        <v>0</v>
      </c>
      <c r="U22" s="77" t="n">
        <v>0</v>
      </c>
      <c r="V22" s="77" t="n">
        <v>0</v>
      </c>
      <c r="W22" s="77" t="n">
        <v>0</v>
      </c>
      <c r="X22" s="77" t="n">
        <v>0</v>
      </c>
      <c r="Y22" s="77" t="n">
        <v>0</v>
      </c>
      <c r="Z22" s="77" t="n">
        <v>0</v>
      </c>
      <c r="AA22" s="77" t="n">
        <v>0</v>
      </c>
      <c r="AB22" s="77" t="n">
        <v>0</v>
      </c>
      <c r="AC22" s="77" t="n">
        <v>4</v>
      </c>
      <c r="AD22" s="77" t="n">
        <v>3</v>
      </c>
      <c r="AE22" s="77" t="n">
        <v>4</v>
      </c>
      <c r="AF22" s="77" t="n">
        <v>3</v>
      </c>
      <c r="AG22" s="77" t="n">
        <v>1</v>
      </c>
      <c r="AH22" s="77" t="n">
        <v>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7" t="n">
        <v>0</v>
      </c>
      <c r="AP22" s="77" t="n">
        <v>0</v>
      </c>
      <c r="AQ22" s="77" t="n">
        <v>0</v>
      </c>
      <c r="AR22" s="77" t="n">
        <v>0</v>
      </c>
      <c r="AS22" s="77" t="n">
        <v>0</v>
      </c>
      <c r="AT22" s="77" t="n">
        <v>0</v>
      </c>
      <c r="AU22" s="77" t="n">
        <v>0</v>
      </c>
      <c r="AV22" s="77" t="n">
        <v>0</v>
      </c>
      <c r="AW22" s="77" t="n">
        <v>0</v>
      </c>
      <c r="AX22" s="145" t="n">
        <v>0</v>
      </c>
      <c r="AY22" s="67"/>
      <c r="AZ22" s="67"/>
      <c r="BA22" s="67"/>
      <c r="BB22" s="67"/>
      <c r="BC22" s="67"/>
      <c r="BD22" s="67"/>
      <c r="BE22" s="67"/>
      <c r="BF22" s="67"/>
      <c r="BG22" s="67"/>
    </row>
    <row r="23" customFormat="false" ht="33" hidden="false" customHeight="true" outlineLevel="0" collapsed="false">
      <c r="A23" s="185" t="s">
        <v>384</v>
      </c>
      <c r="B23" s="70" t="n">
        <f aca="false">SUM(C23,D23)</f>
        <v>145</v>
      </c>
      <c r="C23" s="77" t="n">
        <v>95</v>
      </c>
      <c r="D23" s="77" t="n">
        <v>50</v>
      </c>
      <c r="E23" s="77" t="n">
        <f aca="false">SUM(G23,I23,O23,Q23,Y23,AA23)</f>
        <v>0</v>
      </c>
      <c r="F23" s="77" t="n">
        <f aca="false">SUM(H23,J23,P23,R23,Z23,AB23)</f>
        <v>2</v>
      </c>
      <c r="G23" s="77" t="n">
        <v>0</v>
      </c>
      <c r="H23" s="77" t="n">
        <v>0</v>
      </c>
      <c r="I23" s="77" t="n">
        <f aca="false">SUM(K23,M23)</f>
        <v>0</v>
      </c>
      <c r="J23" s="77" t="n">
        <f aca="false">SUM(L23,N23)</f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f aca="false">SUM(S23,U23,W23)</f>
        <v>0</v>
      </c>
      <c r="R23" s="77" t="n">
        <f aca="false">SUM(T23,V23,X23)</f>
        <v>0</v>
      </c>
      <c r="S23" s="77" t="n">
        <v>0</v>
      </c>
      <c r="T23" s="77" t="n">
        <v>0</v>
      </c>
      <c r="U23" s="77" t="n">
        <v>0</v>
      </c>
      <c r="V23" s="77" t="n">
        <v>0</v>
      </c>
      <c r="W23" s="77" t="n">
        <v>0</v>
      </c>
      <c r="X23" s="77" t="n">
        <v>0</v>
      </c>
      <c r="Y23" s="77" t="n">
        <v>0</v>
      </c>
      <c r="Z23" s="77" t="n">
        <v>0</v>
      </c>
      <c r="AA23" s="77" t="n">
        <v>0</v>
      </c>
      <c r="AB23" s="77" t="n">
        <v>2</v>
      </c>
      <c r="AC23" s="77" t="n">
        <v>14</v>
      </c>
      <c r="AD23" s="77" t="n">
        <v>5</v>
      </c>
      <c r="AE23" s="77" t="n">
        <v>12</v>
      </c>
      <c r="AF23" s="77" t="n">
        <v>4</v>
      </c>
      <c r="AG23" s="77" t="n">
        <v>0</v>
      </c>
      <c r="AH23" s="77" t="n">
        <v>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7" t="n">
        <v>0</v>
      </c>
      <c r="AP23" s="77" t="n">
        <v>0</v>
      </c>
      <c r="AQ23" s="77" t="n">
        <v>1</v>
      </c>
      <c r="AR23" s="77" t="n">
        <v>0</v>
      </c>
      <c r="AS23" s="77" t="n">
        <v>0</v>
      </c>
      <c r="AT23" s="77" t="n">
        <v>0</v>
      </c>
      <c r="AU23" s="77" t="n">
        <v>0</v>
      </c>
      <c r="AV23" s="77" t="n">
        <v>0</v>
      </c>
      <c r="AW23" s="77" t="n">
        <v>0</v>
      </c>
      <c r="AX23" s="145" t="n">
        <v>0</v>
      </c>
      <c r="AY23" s="67"/>
      <c r="AZ23" s="67"/>
      <c r="BA23" s="67"/>
      <c r="BB23" s="67"/>
      <c r="BC23" s="67"/>
      <c r="BD23" s="67"/>
      <c r="BE23" s="67"/>
      <c r="BF23" s="67"/>
      <c r="BG23" s="67"/>
    </row>
    <row r="24" customFormat="false" ht="33" hidden="false" customHeight="true" outlineLevel="0" collapsed="false">
      <c r="A24" s="185" t="s">
        <v>385</v>
      </c>
      <c r="B24" s="70" t="n">
        <f aca="false">SUM(C24,D24)</f>
        <v>138</v>
      </c>
      <c r="C24" s="77" t="n">
        <v>88</v>
      </c>
      <c r="D24" s="77" t="n">
        <v>50</v>
      </c>
      <c r="E24" s="77" t="n">
        <f aca="false">SUM(G24,I24,O24,Q24,Y24,AA24)</f>
        <v>1</v>
      </c>
      <c r="F24" s="77" t="n">
        <f aca="false">SUM(H24,J24,P24,R24,Z24,AB24)</f>
        <v>1</v>
      </c>
      <c r="G24" s="77" t="n">
        <v>0</v>
      </c>
      <c r="H24" s="77" t="n">
        <v>0</v>
      </c>
      <c r="I24" s="77" t="n">
        <f aca="false">SUM(K24,M24)</f>
        <v>0</v>
      </c>
      <c r="J24" s="77" t="n">
        <f aca="false">SUM(L24,N24)</f>
        <v>1</v>
      </c>
      <c r="K24" s="77" t="n">
        <v>0</v>
      </c>
      <c r="L24" s="77" t="n">
        <v>1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f aca="false">SUM(S24,U24,W24)</f>
        <v>0</v>
      </c>
      <c r="R24" s="77" t="n">
        <f aca="false">SUM(T24,V24,X24)</f>
        <v>0</v>
      </c>
      <c r="S24" s="77" t="n">
        <v>0</v>
      </c>
      <c r="T24" s="77" t="n">
        <v>0</v>
      </c>
      <c r="U24" s="77" t="n">
        <v>0</v>
      </c>
      <c r="V24" s="77" t="n">
        <v>0</v>
      </c>
      <c r="W24" s="77" t="n">
        <v>0</v>
      </c>
      <c r="X24" s="77" t="n">
        <v>0</v>
      </c>
      <c r="Y24" s="77" t="n">
        <v>0</v>
      </c>
      <c r="Z24" s="77" t="n">
        <v>0</v>
      </c>
      <c r="AA24" s="77" t="n">
        <v>1</v>
      </c>
      <c r="AB24" s="77" t="n">
        <v>0</v>
      </c>
      <c r="AC24" s="77" t="n">
        <v>7</v>
      </c>
      <c r="AD24" s="77" t="n">
        <v>4</v>
      </c>
      <c r="AE24" s="77" t="n">
        <v>6</v>
      </c>
      <c r="AF24" s="77" t="n">
        <v>3</v>
      </c>
      <c r="AG24" s="77" t="n">
        <v>1</v>
      </c>
      <c r="AH24" s="77" t="n">
        <v>0</v>
      </c>
      <c r="AI24" s="77" t="n">
        <v>0</v>
      </c>
      <c r="AJ24" s="77" t="n">
        <v>0</v>
      </c>
      <c r="AK24" s="77" t="n">
        <v>1</v>
      </c>
      <c r="AL24" s="77" t="n">
        <v>1</v>
      </c>
      <c r="AM24" s="77" t="n">
        <v>0</v>
      </c>
      <c r="AN24" s="77" t="n">
        <v>0</v>
      </c>
      <c r="AO24" s="77" t="n">
        <v>0</v>
      </c>
      <c r="AP24" s="77" t="n">
        <v>0</v>
      </c>
      <c r="AQ24" s="77" t="n">
        <v>0</v>
      </c>
      <c r="AR24" s="77" t="n">
        <v>0</v>
      </c>
      <c r="AS24" s="77" t="n">
        <v>0</v>
      </c>
      <c r="AT24" s="77" t="n">
        <v>0</v>
      </c>
      <c r="AU24" s="77" t="n">
        <v>0</v>
      </c>
      <c r="AV24" s="77" t="n">
        <v>0</v>
      </c>
      <c r="AW24" s="77" t="n">
        <v>0</v>
      </c>
      <c r="AX24" s="145" t="n">
        <v>0</v>
      </c>
      <c r="AY24" s="67"/>
      <c r="AZ24" s="67"/>
      <c r="BA24" s="67"/>
      <c r="BB24" s="67"/>
      <c r="BC24" s="67"/>
      <c r="BD24" s="67"/>
      <c r="BE24" s="67"/>
      <c r="BF24" s="67"/>
      <c r="BG24" s="67"/>
    </row>
    <row r="25" customFormat="false" ht="20.1" hidden="false" customHeight="true" outlineLevel="0" collapsed="false">
      <c r="A25" s="186"/>
      <c r="B25" s="70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 t="n">
        <f aca="false">SUM(S25,U25,W25)</f>
        <v>0</v>
      </c>
      <c r="R25" s="71" t="n">
        <f aca="false">SUM(T25,V25,X25)</f>
        <v>0</v>
      </c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 t="n">
        <v>0</v>
      </c>
      <c r="AD25" s="71" t="n">
        <v>0</v>
      </c>
      <c r="AE25" s="71" t="n">
        <v>0</v>
      </c>
      <c r="AF25" s="71" t="n">
        <v>0</v>
      </c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142"/>
      <c r="AY25" s="67"/>
      <c r="AZ25" s="67"/>
      <c r="BA25" s="67"/>
      <c r="BB25" s="67"/>
      <c r="BC25" s="67"/>
      <c r="BD25" s="67"/>
      <c r="BE25" s="67"/>
      <c r="BF25" s="67"/>
      <c r="BG25" s="67"/>
    </row>
    <row r="26" customFormat="false" ht="33" hidden="false" customHeight="true" outlineLevel="0" collapsed="false">
      <c r="A26" s="185" t="s">
        <v>386</v>
      </c>
      <c r="B26" s="70" t="n">
        <f aca="false">SUM(C26,D26)</f>
        <v>214</v>
      </c>
      <c r="C26" s="77" t="n">
        <v>122</v>
      </c>
      <c r="D26" s="77" t="n">
        <v>92</v>
      </c>
      <c r="E26" s="77" t="n">
        <f aca="false">SUM(G26,I26,O26,Q26,Y26,AA26)</f>
        <v>0</v>
      </c>
      <c r="F26" s="77" t="n">
        <f aca="false">SUM(H26,J26,P26,R26,Z26,AB26)</f>
        <v>0</v>
      </c>
      <c r="G26" s="77" t="n">
        <v>0</v>
      </c>
      <c r="H26" s="77" t="n">
        <v>0</v>
      </c>
      <c r="I26" s="77" t="n">
        <f aca="false">SUM(K26,M26)</f>
        <v>0</v>
      </c>
      <c r="J26" s="77" t="n">
        <f aca="false">SUM(L26,N26)</f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f aca="false">SUM(S26,U26,W26)</f>
        <v>0</v>
      </c>
      <c r="R26" s="77" t="n">
        <f aca="false">SUM(T26,V26,X26)</f>
        <v>0</v>
      </c>
      <c r="S26" s="77" t="n">
        <v>0</v>
      </c>
      <c r="T26" s="77" t="n">
        <v>0</v>
      </c>
      <c r="U26" s="77" t="n">
        <v>0</v>
      </c>
      <c r="V26" s="77" t="n">
        <v>0</v>
      </c>
      <c r="W26" s="77" t="n">
        <v>0</v>
      </c>
      <c r="X26" s="77" t="n">
        <v>0</v>
      </c>
      <c r="Y26" s="77" t="n">
        <v>0</v>
      </c>
      <c r="Z26" s="77" t="n">
        <v>0</v>
      </c>
      <c r="AA26" s="77" t="n">
        <v>0</v>
      </c>
      <c r="AB26" s="77" t="n">
        <v>0</v>
      </c>
      <c r="AC26" s="77" t="n">
        <v>20</v>
      </c>
      <c r="AD26" s="77" t="n">
        <v>32</v>
      </c>
      <c r="AE26" s="77" t="n">
        <v>16</v>
      </c>
      <c r="AF26" s="77" t="n">
        <v>32</v>
      </c>
      <c r="AG26" s="77" t="n">
        <v>0</v>
      </c>
      <c r="AH26" s="77" t="n">
        <v>1</v>
      </c>
      <c r="AI26" s="77" t="n">
        <v>0</v>
      </c>
      <c r="AJ26" s="77" t="n">
        <v>0</v>
      </c>
      <c r="AK26" s="77" t="n">
        <v>2</v>
      </c>
      <c r="AL26" s="77" t="n">
        <v>4</v>
      </c>
      <c r="AM26" s="77" t="n">
        <v>1</v>
      </c>
      <c r="AN26" s="77" t="n">
        <v>1</v>
      </c>
      <c r="AO26" s="77" t="n">
        <v>0</v>
      </c>
      <c r="AP26" s="77" t="n">
        <v>1</v>
      </c>
      <c r="AQ26" s="77" t="n">
        <v>1</v>
      </c>
      <c r="AR26" s="77" t="n">
        <v>0</v>
      </c>
      <c r="AS26" s="77" t="n">
        <v>0</v>
      </c>
      <c r="AT26" s="77" t="n">
        <v>0</v>
      </c>
      <c r="AU26" s="77" t="n">
        <v>0</v>
      </c>
      <c r="AV26" s="77" t="n">
        <v>0</v>
      </c>
      <c r="AW26" s="77" t="n">
        <v>0</v>
      </c>
      <c r="AX26" s="145" t="n">
        <v>0</v>
      </c>
      <c r="AY26" s="67"/>
      <c r="AZ26" s="67"/>
      <c r="BA26" s="67"/>
      <c r="BB26" s="67"/>
      <c r="BC26" s="67"/>
      <c r="BD26" s="67"/>
      <c r="BE26" s="67"/>
      <c r="BF26" s="67"/>
      <c r="BG26" s="67"/>
    </row>
    <row r="27" customFormat="false" ht="33" hidden="false" customHeight="true" outlineLevel="0" collapsed="false">
      <c r="A27" s="185" t="s">
        <v>387</v>
      </c>
      <c r="B27" s="70" t="n">
        <f aca="false">SUM(C27,D27)</f>
        <v>332</v>
      </c>
      <c r="C27" s="77" t="n">
        <v>214</v>
      </c>
      <c r="D27" s="77" t="n">
        <v>118</v>
      </c>
      <c r="E27" s="77" t="n">
        <f aca="false">SUM(G27,I27,O27,Q27,Y27,AA27)</f>
        <v>4</v>
      </c>
      <c r="F27" s="77" t="n">
        <f aca="false">SUM(H27,J27,P27,R27,Z27,AB27)</f>
        <v>0</v>
      </c>
      <c r="G27" s="77" t="n">
        <v>0</v>
      </c>
      <c r="H27" s="77" t="n">
        <v>0</v>
      </c>
      <c r="I27" s="77" t="n">
        <f aca="false">SUM(K27,M27)</f>
        <v>0</v>
      </c>
      <c r="J27" s="77" t="n">
        <f aca="false">SUM(L27,N27)</f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2</v>
      </c>
      <c r="P27" s="77" t="n">
        <v>0</v>
      </c>
      <c r="Q27" s="77" t="n">
        <f aca="false">SUM(S27,U27,W27)</f>
        <v>2</v>
      </c>
      <c r="R27" s="77" t="n">
        <f aca="false">SUM(T27,V27,X27)</f>
        <v>0</v>
      </c>
      <c r="S27" s="77" t="n">
        <v>1</v>
      </c>
      <c r="T27" s="77" t="n">
        <v>0</v>
      </c>
      <c r="U27" s="77" t="n">
        <v>1</v>
      </c>
      <c r="V27" s="77" t="n">
        <v>0</v>
      </c>
      <c r="W27" s="77" t="n">
        <v>0</v>
      </c>
      <c r="X27" s="77" t="n">
        <v>0</v>
      </c>
      <c r="Y27" s="77" t="n">
        <v>0</v>
      </c>
      <c r="Z27" s="77" t="n">
        <v>0</v>
      </c>
      <c r="AA27" s="77" t="n">
        <v>0</v>
      </c>
      <c r="AB27" s="77" t="n">
        <v>0</v>
      </c>
      <c r="AC27" s="77" t="n">
        <v>35</v>
      </c>
      <c r="AD27" s="77" t="n">
        <v>39</v>
      </c>
      <c r="AE27" s="77" t="n">
        <v>30</v>
      </c>
      <c r="AF27" s="77" t="n">
        <v>38</v>
      </c>
      <c r="AG27" s="77" t="n">
        <v>2</v>
      </c>
      <c r="AH27" s="77" t="n">
        <v>1</v>
      </c>
      <c r="AI27" s="77" t="n">
        <v>0</v>
      </c>
      <c r="AJ27" s="77" t="n">
        <v>0</v>
      </c>
      <c r="AK27" s="77" t="n">
        <v>5</v>
      </c>
      <c r="AL27" s="77" t="n">
        <v>2</v>
      </c>
      <c r="AM27" s="77" t="n">
        <v>1</v>
      </c>
      <c r="AN27" s="77" t="n">
        <v>3</v>
      </c>
      <c r="AO27" s="77" t="n">
        <v>1</v>
      </c>
      <c r="AP27" s="77" t="n">
        <v>1</v>
      </c>
      <c r="AQ27" s="77" t="n">
        <v>3</v>
      </c>
      <c r="AR27" s="77" t="n">
        <v>1</v>
      </c>
      <c r="AS27" s="77" t="n">
        <v>1</v>
      </c>
      <c r="AT27" s="77" t="n">
        <v>0</v>
      </c>
      <c r="AU27" s="77" t="n">
        <v>1</v>
      </c>
      <c r="AV27" s="77" t="n">
        <v>1</v>
      </c>
      <c r="AW27" s="77" t="n">
        <v>0</v>
      </c>
      <c r="AX27" s="145" t="n">
        <v>0</v>
      </c>
      <c r="AY27" s="67"/>
      <c r="AZ27" s="67"/>
      <c r="BA27" s="67"/>
      <c r="BB27" s="67"/>
      <c r="BC27" s="67"/>
      <c r="BD27" s="67"/>
      <c r="BE27" s="67"/>
      <c r="BF27" s="67"/>
      <c r="BG27" s="67"/>
    </row>
    <row r="28" customFormat="false" ht="33" hidden="false" customHeight="true" outlineLevel="0" collapsed="false">
      <c r="A28" s="185" t="s">
        <v>388</v>
      </c>
      <c r="B28" s="70" t="n">
        <f aca="false">SUM(C28,D28)</f>
        <v>413</v>
      </c>
      <c r="C28" s="77" t="n">
        <v>266</v>
      </c>
      <c r="D28" s="77" t="n">
        <v>147</v>
      </c>
      <c r="E28" s="77" t="n">
        <f aca="false">SUM(G28,I28,O28,Q28,Y28,AA28)</f>
        <v>10</v>
      </c>
      <c r="F28" s="77" t="n">
        <f aca="false">SUM(H28,J28,P28,R28,Z28,AB28)</f>
        <v>0</v>
      </c>
      <c r="G28" s="77" t="n">
        <v>1</v>
      </c>
      <c r="H28" s="77" t="n">
        <v>0</v>
      </c>
      <c r="I28" s="77" t="n">
        <f aca="false">SUM(K28,M28)</f>
        <v>0</v>
      </c>
      <c r="J28" s="77" t="n">
        <f aca="false">SUM(L28,N28)</f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2</v>
      </c>
      <c r="P28" s="77" t="n">
        <v>0</v>
      </c>
      <c r="Q28" s="77" t="n">
        <f aca="false">SUM(S28,U28,W28)</f>
        <v>5</v>
      </c>
      <c r="R28" s="77" t="n">
        <f aca="false">SUM(T28,V28,X28)</f>
        <v>0</v>
      </c>
      <c r="S28" s="77" t="n">
        <v>2</v>
      </c>
      <c r="T28" s="77" t="n">
        <v>0</v>
      </c>
      <c r="U28" s="77" t="n">
        <v>3</v>
      </c>
      <c r="V28" s="77" t="n">
        <v>0</v>
      </c>
      <c r="W28" s="77" t="n">
        <v>0</v>
      </c>
      <c r="X28" s="77" t="n">
        <v>0</v>
      </c>
      <c r="Y28" s="77" t="n">
        <v>0</v>
      </c>
      <c r="Z28" s="77" t="n">
        <v>0</v>
      </c>
      <c r="AA28" s="77" t="n">
        <v>2</v>
      </c>
      <c r="AB28" s="77" t="n">
        <v>0</v>
      </c>
      <c r="AC28" s="77" t="n">
        <v>52</v>
      </c>
      <c r="AD28" s="77" t="n">
        <v>69</v>
      </c>
      <c r="AE28" s="77" t="n">
        <v>49</v>
      </c>
      <c r="AF28" s="77" t="n">
        <v>67</v>
      </c>
      <c r="AG28" s="77" t="n">
        <v>1</v>
      </c>
      <c r="AH28" s="77" t="n">
        <v>1</v>
      </c>
      <c r="AI28" s="77" t="n">
        <v>0</v>
      </c>
      <c r="AJ28" s="77" t="n">
        <v>3</v>
      </c>
      <c r="AK28" s="77" t="n">
        <v>10</v>
      </c>
      <c r="AL28" s="77" t="n">
        <v>6</v>
      </c>
      <c r="AM28" s="77" t="n">
        <v>5</v>
      </c>
      <c r="AN28" s="77" t="n">
        <v>3</v>
      </c>
      <c r="AO28" s="77" t="n">
        <v>2</v>
      </c>
      <c r="AP28" s="77" t="n">
        <v>4</v>
      </c>
      <c r="AQ28" s="77" t="n">
        <v>5</v>
      </c>
      <c r="AR28" s="77" t="n">
        <v>1</v>
      </c>
      <c r="AS28" s="77" t="n">
        <v>1</v>
      </c>
      <c r="AT28" s="77" t="n">
        <v>1</v>
      </c>
      <c r="AU28" s="77" t="n">
        <v>3</v>
      </c>
      <c r="AV28" s="77" t="n">
        <v>2</v>
      </c>
      <c r="AW28" s="77" t="n">
        <v>2</v>
      </c>
      <c r="AX28" s="145" t="n">
        <v>0</v>
      </c>
      <c r="AY28" s="67"/>
      <c r="AZ28" s="67"/>
      <c r="BA28" s="67"/>
      <c r="BB28" s="67"/>
      <c r="BC28" s="67"/>
      <c r="BD28" s="67"/>
      <c r="BE28" s="67"/>
      <c r="BF28" s="67"/>
      <c r="BG28" s="67"/>
    </row>
    <row r="29" customFormat="false" ht="33" hidden="false" customHeight="true" outlineLevel="0" collapsed="false">
      <c r="A29" s="185" t="s">
        <v>389</v>
      </c>
      <c r="B29" s="70" t="n">
        <f aca="false">SUM(C29,D29)</f>
        <v>575</v>
      </c>
      <c r="C29" s="77" t="n">
        <v>381</v>
      </c>
      <c r="D29" s="77" t="n">
        <v>194</v>
      </c>
      <c r="E29" s="77" t="n">
        <f aca="false">SUM(G29,I29,O29,Q29,Y29,AA29)</f>
        <v>13</v>
      </c>
      <c r="F29" s="77" t="n">
        <f aca="false">SUM(H29,J29,P29,R29,Z29,AB29)</f>
        <v>1</v>
      </c>
      <c r="G29" s="77" t="n">
        <v>1</v>
      </c>
      <c r="H29" s="77" t="n">
        <v>0</v>
      </c>
      <c r="I29" s="77" t="n">
        <f aca="false">SUM(K29,M29)</f>
        <v>1</v>
      </c>
      <c r="J29" s="77" t="n">
        <f aca="false">SUM(L29,N29)</f>
        <v>0</v>
      </c>
      <c r="K29" s="77" t="n">
        <v>1</v>
      </c>
      <c r="L29" s="77" t="n">
        <v>0</v>
      </c>
      <c r="M29" s="77" t="n">
        <v>0</v>
      </c>
      <c r="N29" s="77" t="n">
        <v>0</v>
      </c>
      <c r="O29" s="77" t="n">
        <v>4</v>
      </c>
      <c r="P29" s="77" t="n">
        <v>0</v>
      </c>
      <c r="Q29" s="77" t="n">
        <f aca="false">SUM(S29,U29,W29)</f>
        <v>6</v>
      </c>
      <c r="R29" s="77" t="n">
        <f aca="false">SUM(T29,V29,X29)</f>
        <v>0</v>
      </c>
      <c r="S29" s="77" t="n">
        <v>2</v>
      </c>
      <c r="T29" s="77" t="n">
        <v>0</v>
      </c>
      <c r="U29" s="77" t="n">
        <v>4</v>
      </c>
      <c r="V29" s="77" t="n">
        <v>0</v>
      </c>
      <c r="W29" s="77" t="n">
        <v>0</v>
      </c>
      <c r="X29" s="77" t="n">
        <v>0</v>
      </c>
      <c r="Y29" s="77" t="n">
        <v>0</v>
      </c>
      <c r="Z29" s="77" t="n">
        <v>0</v>
      </c>
      <c r="AA29" s="77" t="n">
        <v>1</v>
      </c>
      <c r="AB29" s="77" t="n">
        <v>1</v>
      </c>
      <c r="AC29" s="77" t="n">
        <v>105</v>
      </c>
      <c r="AD29" s="77" t="n">
        <v>93</v>
      </c>
      <c r="AE29" s="77" t="n">
        <v>102</v>
      </c>
      <c r="AF29" s="77" t="n">
        <v>88</v>
      </c>
      <c r="AG29" s="77" t="n">
        <v>3</v>
      </c>
      <c r="AH29" s="77" t="n">
        <v>1</v>
      </c>
      <c r="AI29" s="77" t="n">
        <v>4</v>
      </c>
      <c r="AJ29" s="77" t="n">
        <v>1</v>
      </c>
      <c r="AK29" s="77" t="n">
        <v>13</v>
      </c>
      <c r="AL29" s="77" t="n">
        <v>13</v>
      </c>
      <c r="AM29" s="77" t="n">
        <v>7</v>
      </c>
      <c r="AN29" s="77" t="n">
        <v>2</v>
      </c>
      <c r="AO29" s="77" t="n">
        <v>4</v>
      </c>
      <c r="AP29" s="77" t="n">
        <v>3</v>
      </c>
      <c r="AQ29" s="77" t="n">
        <v>13</v>
      </c>
      <c r="AR29" s="77" t="n">
        <v>2</v>
      </c>
      <c r="AS29" s="77" t="n">
        <v>0</v>
      </c>
      <c r="AT29" s="77" t="n">
        <v>2</v>
      </c>
      <c r="AU29" s="77" t="n">
        <v>9</v>
      </c>
      <c r="AV29" s="77" t="n">
        <v>3</v>
      </c>
      <c r="AW29" s="77" t="n">
        <v>0</v>
      </c>
      <c r="AX29" s="145" t="n">
        <v>0</v>
      </c>
      <c r="AY29" s="67"/>
      <c r="AZ29" s="67"/>
      <c r="BA29" s="67"/>
      <c r="BB29" s="67"/>
      <c r="BC29" s="67"/>
      <c r="BD29" s="67"/>
      <c r="BE29" s="67"/>
      <c r="BF29" s="67"/>
      <c r="BG29" s="67"/>
    </row>
    <row r="30" customFormat="false" ht="33" hidden="false" customHeight="true" outlineLevel="0" collapsed="false">
      <c r="A30" s="185" t="s">
        <v>390</v>
      </c>
      <c r="B30" s="71" t="n">
        <f aca="false">SUM(C30,D30)</f>
        <v>877</v>
      </c>
      <c r="C30" s="144" t="n">
        <v>571</v>
      </c>
      <c r="D30" s="77" t="n">
        <v>306</v>
      </c>
      <c r="E30" s="144" t="n">
        <f aca="false">SUM(G30,I30,O30,Q30,Y30,AA30)</f>
        <v>9</v>
      </c>
      <c r="F30" s="77" t="n">
        <f aca="false">SUM(H30,J30,P30,R30,Z30,AB30)</f>
        <v>3</v>
      </c>
      <c r="G30" s="77" t="n">
        <v>0</v>
      </c>
      <c r="H30" s="77" t="n">
        <v>0</v>
      </c>
      <c r="I30" s="77" t="n">
        <f aca="false">SUM(K30,M30)</f>
        <v>1</v>
      </c>
      <c r="J30" s="77" t="n">
        <f aca="false">SUM(L30,N30)</f>
        <v>0</v>
      </c>
      <c r="K30" s="77" t="n">
        <v>1</v>
      </c>
      <c r="L30" s="77" t="n">
        <v>0</v>
      </c>
      <c r="M30" s="77" t="n">
        <v>0</v>
      </c>
      <c r="N30" s="77" t="n">
        <v>0</v>
      </c>
      <c r="O30" s="77" t="n">
        <v>4</v>
      </c>
      <c r="P30" s="77" t="n">
        <v>1</v>
      </c>
      <c r="Q30" s="77" t="n">
        <f aca="false">SUM(S30,U30,W30)</f>
        <v>4</v>
      </c>
      <c r="R30" s="77" t="n">
        <f aca="false">SUM(T30,V30,X30)</f>
        <v>2</v>
      </c>
      <c r="S30" s="77" t="n">
        <v>1</v>
      </c>
      <c r="T30" s="77" t="n">
        <v>0</v>
      </c>
      <c r="U30" s="77" t="n">
        <v>3</v>
      </c>
      <c r="V30" s="77" t="n">
        <v>2</v>
      </c>
      <c r="W30" s="77" t="n">
        <v>0</v>
      </c>
      <c r="X30" s="77" t="n">
        <v>0</v>
      </c>
      <c r="Y30" s="77" t="n">
        <v>0</v>
      </c>
      <c r="Z30" s="77" t="n">
        <v>0</v>
      </c>
      <c r="AA30" s="77" t="n">
        <v>0</v>
      </c>
      <c r="AB30" s="77" t="n">
        <v>0</v>
      </c>
      <c r="AC30" s="77" t="n">
        <v>203</v>
      </c>
      <c r="AD30" s="77" t="n">
        <v>178</v>
      </c>
      <c r="AE30" s="77" t="n">
        <v>200</v>
      </c>
      <c r="AF30" s="77" t="n">
        <v>174</v>
      </c>
      <c r="AG30" s="77" t="n">
        <v>11</v>
      </c>
      <c r="AH30" s="77" t="n">
        <v>1</v>
      </c>
      <c r="AI30" s="77" t="n">
        <v>10</v>
      </c>
      <c r="AJ30" s="77" t="n">
        <v>3</v>
      </c>
      <c r="AK30" s="77" t="n">
        <v>31</v>
      </c>
      <c r="AL30" s="77" t="n">
        <v>22</v>
      </c>
      <c r="AM30" s="77" t="n">
        <v>19</v>
      </c>
      <c r="AN30" s="77" t="n">
        <v>16</v>
      </c>
      <c r="AO30" s="77" t="n">
        <v>6</v>
      </c>
      <c r="AP30" s="77" t="n">
        <v>4</v>
      </c>
      <c r="AQ30" s="77" t="n">
        <v>27</v>
      </c>
      <c r="AR30" s="77" t="n">
        <v>7</v>
      </c>
      <c r="AS30" s="77" t="n">
        <v>6</v>
      </c>
      <c r="AT30" s="77" t="n">
        <v>3</v>
      </c>
      <c r="AU30" s="77" t="n">
        <v>16</v>
      </c>
      <c r="AV30" s="77" t="n">
        <v>12</v>
      </c>
      <c r="AW30" s="77" t="n">
        <v>3</v>
      </c>
      <c r="AX30" s="145" t="n">
        <v>0</v>
      </c>
      <c r="AY30" s="67"/>
      <c r="AZ30" s="67"/>
      <c r="BA30" s="67"/>
      <c r="BB30" s="67"/>
      <c r="BC30" s="67"/>
      <c r="BD30" s="67"/>
      <c r="BE30" s="67"/>
      <c r="BF30" s="67"/>
      <c r="BG30" s="67"/>
    </row>
    <row r="31" customFormat="false" ht="20.1" hidden="false" customHeight="true" outlineLevel="0" collapsed="false">
      <c r="A31" s="186"/>
      <c r="B31" s="70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 t="n">
        <f aca="false">SUM(S31,U31,W31)</f>
        <v>0</v>
      </c>
      <c r="R31" s="71" t="n">
        <f aca="false">SUM(T31,V31,X31)</f>
        <v>0</v>
      </c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 t="n">
        <v>0</v>
      </c>
      <c r="AD31" s="71" t="n">
        <v>0</v>
      </c>
      <c r="AE31" s="71" t="n">
        <v>0</v>
      </c>
      <c r="AF31" s="71" t="n">
        <v>0</v>
      </c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142"/>
      <c r="AY31" s="67"/>
      <c r="AZ31" s="67"/>
      <c r="BA31" s="67"/>
      <c r="BB31" s="67"/>
      <c r="BC31" s="67"/>
      <c r="BD31" s="67"/>
      <c r="BE31" s="67"/>
      <c r="BF31" s="67"/>
      <c r="BG31" s="67"/>
    </row>
    <row r="32" customFormat="false" ht="33" hidden="false" customHeight="true" outlineLevel="0" collapsed="false">
      <c r="A32" s="185" t="s">
        <v>391</v>
      </c>
      <c r="B32" s="70" t="n">
        <f aca="false">SUM(C32,D32)</f>
        <v>1716</v>
      </c>
      <c r="C32" s="77" t="n">
        <v>1180</v>
      </c>
      <c r="D32" s="77" t="n">
        <v>536</v>
      </c>
      <c r="E32" s="77" t="n">
        <f aca="false">SUM(G32,I32,O32,Q32,Y32,AA32)</f>
        <v>29</v>
      </c>
      <c r="F32" s="77" t="n">
        <f aca="false">SUM(H32,J32,P32,R32,Z32,AB32)</f>
        <v>10</v>
      </c>
      <c r="G32" s="77" t="n">
        <v>0</v>
      </c>
      <c r="H32" s="77" t="n">
        <v>0</v>
      </c>
      <c r="I32" s="77" t="n">
        <f aca="false">SUM(K32,M32)</f>
        <v>2</v>
      </c>
      <c r="J32" s="77" t="n">
        <f aca="false">SUM(L32,N32)</f>
        <v>0</v>
      </c>
      <c r="K32" s="77" t="n">
        <v>2</v>
      </c>
      <c r="L32" s="77" t="n">
        <v>0</v>
      </c>
      <c r="M32" s="77" t="n">
        <v>0</v>
      </c>
      <c r="N32" s="77" t="n">
        <v>0</v>
      </c>
      <c r="O32" s="77" t="n">
        <v>5</v>
      </c>
      <c r="P32" s="77" t="n">
        <v>4</v>
      </c>
      <c r="Q32" s="77" t="n">
        <f aca="false">SUM(S32,U32,W32)</f>
        <v>18</v>
      </c>
      <c r="R32" s="77" t="n">
        <f aca="false">SUM(T32,V32,X32)</f>
        <v>6</v>
      </c>
      <c r="S32" s="77" t="n">
        <v>3</v>
      </c>
      <c r="T32" s="77" t="n">
        <v>2</v>
      </c>
      <c r="U32" s="77" t="n">
        <v>13</v>
      </c>
      <c r="V32" s="77" t="n">
        <v>3</v>
      </c>
      <c r="W32" s="77" t="n">
        <v>2</v>
      </c>
      <c r="X32" s="77" t="n">
        <v>1</v>
      </c>
      <c r="Y32" s="77" t="n">
        <v>0</v>
      </c>
      <c r="Z32" s="77" t="n">
        <v>0</v>
      </c>
      <c r="AA32" s="77" t="n">
        <v>4</v>
      </c>
      <c r="AB32" s="77" t="n">
        <v>0</v>
      </c>
      <c r="AC32" s="77" t="n">
        <v>509</v>
      </c>
      <c r="AD32" s="77" t="n">
        <v>325</v>
      </c>
      <c r="AE32" s="77" t="n">
        <v>502</v>
      </c>
      <c r="AF32" s="77" t="n">
        <v>324</v>
      </c>
      <c r="AG32" s="77" t="n">
        <v>12</v>
      </c>
      <c r="AH32" s="77" t="n">
        <v>4</v>
      </c>
      <c r="AI32" s="77" t="n">
        <v>35</v>
      </c>
      <c r="AJ32" s="77" t="n">
        <v>8</v>
      </c>
      <c r="AK32" s="77" t="n">
        <v>85</v>
      </c>
      <c r="AL32" s="77" t="n">
        <v>41</v>
      </c>
      <c r="AM32" s="77" t="n">
        <v>35</v>
      </c>
      <c r="AN32" s="77" t="n">
        <v>16</v>
      </c>
      <c r="AO32" s="77" t="n">
        <v>16</v>
      </c>
      <c r="AP32" s="77" t="n">
        <v>15</v>
      </c>
      <c r="AQ32" s="77" t="n">
        <v>67</v>
      </c>
      <c r="AR32" s="77" t="n">
        <v>14</v>
      </c>
      <c r="AS32" s="77" t="n">
        <v>18</v>
      </c>
      <c r="AT32" s="77" t="n">
        <v>16</v>
      </c>
      <c r="AU32" s="77" t="n">
        <v>32</v>
      </c>
      <c r="AV32" s="77" t="n">
        <v>16</v>
      </c>
      <c r="AW32" s="77" t="n">
        <v>2</v>
      </c>
      <c r="AX32" s="145" t="n">
        <v>0</v>
      </c>
      <c r="AY32" s="67"/>
      <c r="AZ32" s="67"/>
      <c r="BA32" s="67"/>
      <c r="BB32" s="67"/>
      <c r="BC32" s="67"/>
      <c r="BD32" s="67"/>
      <c r="BE32" s="67"/>
      <c r="BF32" s="67"/>
      <c r="BG32" s="67"/>
    </row>
    <row r="33" customFormat="false" ht="33" hidden="false" customHeight="true" outlineLevel="0" collapsed="false">
      <c r="A33" s="185" t="s">
        <v>392</v>
      </c>
      <c r="B33" s="70" t="n">
        <f aca="false">SUM(C33,D33)</f>
        <v>2796</v>
      </c>
      <c r="C33" s="77" t="n">
        <v>1967</v>
      </c>
      <c r="D33" s="77" t="n">
        <v>829</v>
      </c>
      <c r="E33" s="77" t="n">
        <f aca="false">SUM(G33,I33,O33,Q33,Y33,AA33)</f>
        <v>38</v>
      </c>
      <c r="F33" s="77" t="n">
        <f aca="false">SUM(H33,J33,P33,R33,Z33,AB33)</f>
        <v>21</v>
      </c>
      <c r="G33" s="77" t="n">
        <v>1</v>
      </c>
      <c r="H33" s="77" t="n">
        <v>1</v>
      </c>
      <c r="I33" s="77" t="n">
        <f aca="false">SUM(K33,M33)</f>
        <v>2</v>
      </c>
      <c r="J33" s="77" t="n">
        <f aca="false">SUM(L33,N33)</f>
        <v>0</v>
      </c>
      <c r="K33" s="77" t="n">
        <v>2</v>
      </c>
      <c r="L33" s="77" t="n">
        <v>0</v>
      </c>
      <c r="M33" s="77" t="n">
        <v>0</v>
      </c>
      <c r="N33" s="77" t="n">
        <v>0</v>
      </c>
      <c r="O33" s="77" t="n">
        <v>8</v>
      </c>
      <c r="P33" s="77" t="n">
        <v>4</v>
      </c>
      <c r="Q33" s="77" t="n">
        <f aca="false">SUM(S33,U33,W33)</f>
        <v>21</v>
      </c>
      <c r="R33" s="77" t="n">
        <f aca="false">SUM(T33,V33,X33)</f>
        <v>10</v>
      </c>
      <c r="S33" s="77" t="n">
        <v>1</v>
      </c>
      <c r="T33" s="77" t="n">
        <v>1</v>
      </c>
      <c r="U33" s="77" t="n">
        <v>17</v>
      </c>
      <c r="V33" s="77" t="n">
        <v>7</v>
      </c>
      <c r="W33" s="77" t="n">
        <v>3</v>
      </c>
      <c r="X33" s="77" t="n">
        <v>2</v>
      </c>
      <c r="Y33" s="77" t="n">
        <v>1</v>
      </c>
      <c r="Z33" s="77" t="n">
        <v>0</v>
      </c>
      <c r="AA33" s="77" t="n">
        <v>5</v>
      </c>
      <c r="AB33" s="77" t="n">
        <v>6</v>
      </c>
      <c r="AC33" s="77" t="n">
        <v>993</v>
      </c>
      <c r="AD33" s="77" t="n">
        <v>461</v>
      </c>
      <c r="AE33" s="77" t="n">
        <v>983</v>
      </c>
      <c r="AF33" s="77" t="n">
        <v>454</v>
      </c>
      <c r="AG33" s="77" t="n">
        <v>32</v>
      </c>
      <c r="AH33" s="77" t="n">
        <v>3</v>
      </c>
      <c r="AI33" s="77" t="n">
        <v>74</v>
      </c>
      <c r="AJ33" s="77" t="n">
        <v>7</v>
      </c>
      <c r="AK33" s="77" t="n">
        <v>162</v>
      </c>
      <c r="AL33" s="77" t="n">
        <v>56</v>
      </c>
      <c r="AM33" s="77" t="n">
        <v>51</v>
      </c>
      <c r="AN33" s="77" t="n">
        <v>39</v>
      </c>
      <c r="AO33" s="77" t="n">
        <v>50</v>
      </c>
      <c r="AP33" s="77" t="n">
        <v>21</v>
      </c>
      <c r="AQ33" s="77" t="n">
        <v>137</v>
      </c>
      <c r="AR33" s="77" t="n">
        <v>41</v>
      </c>
      <c r="AS33" s="77" t="n">
        <v>25</v>
      </c>
      <c r="AT33" s="77" t="n">
        <v>17</v>
      </c>
      <c r="AU33" s="77" t="n">
        <v>85</v>
      </c>
      <c r="AV33" s="77" t="n">
        <v>43</v>
      </c>
      <c r="AW33" s="77" t="n">
        <v>5</v>
      </c>
      <c r="AX33" s="145" t="n">
        <v>0</v>
      </c>
      <c r="AY33" s="67"/>
      <c r="AZ33" s="67"/>
      <c r="BA33" s="67"/>
      <c r="BB33" s="67"/>
      <c r="BC33" s="67"/>
      <c r="BD33" s="67"/>
      <c r="BE33" s="67"/>
      <c r="BF33" s="67"/>
      <c r="BG33" s="67"/>
    </row>
    <row r="34" customFormat="false" ht="33" hidden="false" customHeight="true" outlineLevel="0" collapsed="false">
      <c r="A34" s="185" t="s">
        <v>393</v>
      </c>
      <c r="B34" s="70" t="n">
        <f aca="false">SUM(C34,D34)</f>
        <v>3669</v>
      </c>
      <c r="C34" s="77" t="n">
        <v>2551</v>
      </c>
      <c r="D34" s="77" t="n">
        <v>1118</v>
      </c>
      <c r="E34" s="77" t="n">
        <f aca="false">SUM(G34,I34,O34,Q34,Y34,AA34)</f>
        <v>53</v>
      </c>
      <c r="F34" s="77" t="n">
        <f aca="false">SUM(H34,J34,P34,R34,Z34,AB34)</f>
        <v>28</v>
      </c>
      <c r="G34" s="77" t="n">
        <v>4</v>
      </c>
      <c r="H34" s="77" t="n">
        <v>1</v>
      </c>
      <c r="I34" s="77" t="n">
        <f aca="false">SUM(K34,M34)</f>
        <v>4</v>
      </c>
      <c r="J34" s="77" t="n">
        <f aca="false">SUM(L34,N34)</f>
        <v>2</v>
      </c>
      <c r="K34" s="77" t="n">
        <v>3</v>
      </c>
      <c r="L34" s="77" t="n">
        <v>1</v>
      </c>
      <c r="M34" s="77" t="n">
        <v>1</v>
      </c>
      <c r="N34" s="77" t="n">
        <v>1</v>
      </c>
      <c r="O34" s="77" t="n">
        <v>16</v>
      </c>
      <c r="P34" s="77" t="n">
        <v>9</v>
      </c>
      <c r="Q34" s="77" t="n">
        <f aca="false">SUM(S34,U34,W34)</f>
        <v>21</v>
      </c>
      <c r="R34" s="77" t="n">
        <f aca="false">SUM(T34,V34,X34)</f>
        <v>14</v>
      </c>
      <c r="S34" s="77" t="n">
        <v>3</v>
      </c>
      <c r="T34" s="77" t="n">
        <v>4</v>
      </c>
      <c r="U34" s="77" t="n">
        <v>15</v>
      </c>
      <c r="V34" s="77" t="n">
        <v>10</v>
      </c>
      <c r="W34" s="77" t="n">
        <v>3</v>
      </c>
      <c r="X34" s="77" t="n">
        <v>0</v>
      </c>
      <c r="Y34" s="77" t="n">
        <v>0</v>
      </c>
      <c r="Z34" s="77" t="n">
        <v>0</v>
      </c>
      <c r="AA34" s="77" t="n">
        <v>8</v>
      </c>
      <c r="AB34" s="77" t="n">
        <v>2</v>
      </c>
      <c r="AC34" s="77" t="n">
        <v>1292</v>
      </c>
      <c r="AD34" s="77" t="n">
        <v>605</v>
      </c>
      <c r="AE34" s="77" t="n">
        <v>1268</v>
      </c>
      <c r="AF34" s="77" t="n">
        <v>593</v>
      </c>
      <c r="AG34" s="77" t="n">
        <v>45</v>
      </c>
      <c r="AH34" s="77" t="n">
        <v>6</v>
      </c>
      <c r="AI34" s="77" t="n">
        <v>89</v>
      </c>
      <c r="AJ34" s="77" t="n">
        <v>12</v>
      </c>
      <c r="AK34" s="77" t="n">
        <v>194</v>
      </c>
      <c r="AL34" s="77" t="n">
        <v>70</v>
      </c>
      <c r="AM34" s="77" t="n">
        <v>67</v>
      </c>
      <c r="AN34" s="77" t="n">
        <v>60</v>
      </c>
      <c r="AO34" s="77" t="n">
        <v>47</v>
      </c>
      <c r="AP34" s="77" t="n">
        <v>28</v>
      </c>
      <c r="AQ34" s="77" t="n">
        <v>160</v>
      </c>
      <c r="AR34" s="77" t="n">
        <v>54</v>
      </c>
      <c r="AS34" s="77" t="n">
        <v>47</v>
      </c>
      <c r="AT34" s="77" t="n">
        <v>29</v>
      </c>
      <c r="AU34" s="77" t="n">
        <v>88</v>
      </c>
      <c r="AV34" s="77" t="n">
        <v>60</v>
      </c>
      <c r="AW34" s="77" t="n">
        <v>5</v>
      </c>
      <c r="AX34" s="145" t="n">
        <v>0</v>
      </c>
      <c r="AY34" s="67"/>
      <c r="AZ34" s="67"/>
      <c r="BA34" s="67"/>
      <c r="BB34" s="67"/>
      <c r="BC34" s="67"/>
      <c r="BD34" s="67"/>
      <c r="BE34" s="67"/>
      <c r="BF34" s="67"/>
      <c r="BG34" s="67"/>
    </row>
    <row r="35" customFormat="false" ht="33" hidden="false" customHeight="true" outlineLevel="0" collapsed="false">
      <c r="A35" s="185" t="s">
        <v>394</v>
      </c>
      <c r="B35" s="70" t="n">
        <f aca="false">SUM(C35,D35)</f>
        <v>4695</v>
      </c>
      <c r="C35" s="77" t="n">
        <v>3172</v>
      </c>
      <c r="D35" s="77" t="n">
        <v>1523</v>
      </c>
      <c r="E35" s="77" t="n">
        <f aca="false">SUM(G35,I35,O35,Q35,Y35,AA35)</f>
        <v>69</v>
      </c>
      <c r="F35" s="77" t="n">
        <f aca="false">SUM(H35,J35,P35,R35,Z35,AB35)</f>
        <v>57</v>
      </c>
      <c r="G35" s="77" t="n">
        <v>4</v>
      </c>
      <c r="H35" s="77" t="n">
        <v>2</v>
      </c>
      <c r="I35" s="77" t="n">
        <f aca="false">SUM(K35,M35)</f>
        <v>7</v>
      </c>
      <c r="J35" s="77" t="n">
        <f aca="false">SUM(L35,N35)</f>
        <v>2</v>
      </c>
      <c r="K35" s="77" t="n">
        <v>7</v>
      </c>
      <c r="L35" s="77" t="n">
        <v>2</v>
      </c>
      <c r="M35" s="77" t="n">
        <v>0</v>
      </c>
      <c r="N35" s="77" t="n">
        <v>0</v>
      </c>
      <c r="O35" s="77" t="n">
        <v>17</v>
      </c>
      <c r="P35" s="77" t="n">
        <v>23</v>
      </c>
      <c r="Q35" s="77" t="n">
        <f aca="false">SUM(S35,U35,W35)</f>
        <v>28</v>
      </c>
      <c r="R35" s="77" t="n">
        <f aca="false">SUM(T35,V35,X35)</f>
        <v>19</v>
      </c>
      <c r="S35" s="77" t="n">
        <v>2</v>
      </c>
      <c r="T35" s="77" t="n">
        <v>2</v>
      </c>
      <c r="U35" s="77" t="n">
        <v>24</v>
      </c>
      <c r="V35" s="77" t="n">
        <v>16</v>
      </c>
      <c r="W35" s="77" t="n">
        <v>2</v>
      </c>
      <c r="X35" s="77" t="n">
        <v>1</v>
      </c>
      <c r="Y35" s="77" t="n">
        <v>0</v>
      </c>
      <c r="Z35" s="77" t="n">
        <v>0</v>
      </c>
      <c r="AA35" s="77" t="n">
        <v>13</v>
      </c>
      <c r="AB35" s="77" t="n">
        <v>11</v>
      </c>
      <c r="AC35" s="77" t="n">
        <v>1550</v>
      </c>
      <c r="AD35" s="77" t="n">
        <v>709</v>
      </c>
      <c r="AE35" s="77" t="n">
        <v>1530</v>
      </c>
      <c r="AF35" s="77" t="n">
        <v>686</v>
      </c>
      <c r="AG35" s="77" t="n">
        <v>36</v>
      </c>
      <c r="AH35" s="77" t="n">
        <v>7</v>
      </c>
      <c r="AI35" s="77" t="n">
        <v>90</v>
      </c>
      <c r="AJ35" s="77" t="n">
        <v>18</v>
      </c>
      <c r="AK35" s="77" t="n">
        <v>240</v>
      </c>
      <c r="AL35" s="77" t="n">
        <v>69</v>
      </c>
      <c r="AM35" s="77" t="n">
        <v>106</v>
      </c>
      <c r="AN35" s="77" t="n">
        <v>56</v>
      </c>
      <c r="AO35" s="77" t="n">
        <v>65</v>
      </c>
      <c r="AP35" s="77" t="n">
        <v>21</v>
      </c>
      <c r="AQ35" s="77" t="n">
        <v>225</v>
      </c>
      <c r="AR35" s="77" t="n">
        <v>94</v>
      </c>
      <c r="AS35" s="77" t="n">
        <v>55</v>
      </c>
      <c r="AT35" s="77" t="n">
        <v>33</v>
      </c>
      <c r="AU35" s="77" t="n">
        <v>98</v>
      </c>
      <c r="AV35" s="77" t="n">
        <v>84</v>
      </c>
      <c r="AW35" s="77" t="n">
        <v>2</v>
      </c>
      <c r="AX35" s="145" t="n">
        <v>1</v>
      </c>
      <c r="AY35" s="67"/>
      <c r="AZ35" s="67"/>
      <c r="BA35" s="67"/>
      <c r="BB35" s="67"/>
      <c r="BC35" s="67"/>
      <c r="BD35" s="67"/>
      <c r="BE35" s="67"/>
      <c r="BF35" s="67"/>
      <c r="BG35" s="67"/>
    </row>
    <row r="36" customFormat="false" ht="33" hidden="false" customHeight="true" outlineLevel="0" collapsed="false">
      <c r="A36" s="185" t="s">
        <v>395</v>
      </c>
      <c r="B36" s="71" t="n">
        <f aca="false">SUM(C36,D36)</f>
        <v>6952</v>
      </c>
      <c r="C36" s="144" t="n">
        <v>4388</v>
      </c>
      <c r="D36" s="77" t="n">
        <v>2564</v>
      </c>
      <c r="E36" s="77" t="n">
        <f aca="false">SUM(G36,I36,O36,Q36,Y36,AA36)</f>
        <v>98</v>
      </c>
      <c r="F36" s="77" t="n">
        <f aca="false">SUM(H36,J36,P36,R36,Z36,AB36)</f>
        <v>93</v>
      </c>
      <c r="G36" s="77" t="n">
        <v>8</v>
      </c>
      <c r="H36" s="77" t="n">
        <v>7</v>
      </c>
      <c r="I36" s="77" t="n">
        <f aca="false">SUM(K36,M36)</f>
        <v>4</v>
      </c>
      <c r="J36" s="77" t="n">
        <f aca="false">SUM(L36,N36)</f>
        <v>5</v>
      </c>
      <c r="K36" s="77" t="n">
        <v>3</v>
      </c>
      <c r="L36" s="77" t="n">
        <v>5</v>
      </c>
      <c r="M36" s="77" t="n">
        <v>1</v>
      </c>
      <c r="N36" s="77" t="n">
        <v>0</v>
      </c>
      <c r="O36" s="77" t="n">
        <v>38</v>
      </c>
      <c r="P36" s="77" t="n">
        <v>29</v>
      </c>
      <c r="Q36" s="77" t="n">
        <f aca="false">SUM(S36,U36,W36)</f>
        <v>24</v>
      </c>
      <c r="R36" s="77" t="n">
        <f aca="false">SUM(T36,V36,X36)</f>
        <v>35</v>
      </c>
      <c r="S36" s="77" t="n">
        <v>0</v>
      </c>
      <c r="T36" s="77" t="n">
        <v>3</v>
      </c>
      <c r="U36" s="77" t="n">
        <v>22</v>
      </c>
      <c r="V36" s="77" t="n">
        <v>31</v>
      </c>
      <c r="W36" s="77" t="n">
        <v>2</v>
      </c>
      <c r="X36" s="77" t="n">
        <v>1</v>
      </c>
      <c r="Y36" s="77" t="n">
        <v>0</v>
      </c>
      <c r="Z36" s="77" t="n">
        <v>0</v>
      </c>
      <c r="AA36" s="77" t="n">
        <v>24</v>
      </c>
      <c r="AB36" s="77" t="n">
        <v>17</v>
      </c>
      <c r="AC36" s="77" t="n">
        <v>1886</v>
      </c>
      <c r="AD36" s="77" t="n">
        <v>963</v>
      </c>
      <c r="AE36" s="77" t="n">
        <v>1834</v>
      </c>
      <c r="AF36" s="77" t="n">
        <v>942</v>
      </c>
      <c r="AG36" s="77" t="n">
        <v>35</v>
      </c>
      <c r="AH36" s="77" t="n">
        <v>12</v>
      </c>
      <c r="AI36" s="77" t="n">
        <v>62</v>
      </c>
      <c r="AJ36" s="77" t="n">
        <v>10</v>
      </c>
      <c r="AK36" s="77" t="n">
        <v>293</v>
      </c>
      <c r="AL36" s="77" t="n">
        <v>112</v>
      </c>
      <c r="AM36" s="77" t="n">
        <v>111</v>
      </c>
      <c r="AN36" s="77" t="n">
        <v>88</v>
      </c>
      <c r="AO36" s="77" t="n">
        <v>59</v>
      </c>
      <c r="AP36" s="77" t="n">
        <v>34</v>
      </c>
      <c r="AQ36" s="77" t="n">
        <v>259</v>
      </c>
      <c r="AR36" s="77" t="n">
        <v>137</v>
      </c>
      <c r="AS36" s="77" t="n">
        <v>71</v>
      </c>
      <c r="AT36" s="77" t="n">
        <v>55</v>
      </c>
      <c r="AU36" s="77" t="n">
        <v>106</v>
      </c>
      <c r="AV36" s="77" t="n">
        <v>102</v>
      </c>
      <c r="AW36" s="77" t="n">
        <v>8</v>
      </c>
      <c r="AX36" s="145" t="n">
        <v>1</v>
      </c>
      <c r="AY36" s="67"/>
      <c r="AZ36" s="67"/>
      <c r="BA36" s="67"/>
      <c r="BB36" s="67"/>
      <c r="BC36" s="67"/>
      <c r="BD36" s="67"/>
      <c r="BE36" s="67"/>
      <c r="BF36" s="67"/>
      <c r="BG36" s="67"/>
    </row>
    <row r="37" customFormat="false" ht="20.1" hidden="false" customHeight="true" outlineLevel="0" collapsed="false">
      <c r="A37" s="186"/>
      <c r="B37" s="70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 t="n">
        <f aca="false">SUM(S37,U37,W37)</f>
        <v>0</v>
      </c>
      <c r="R37" s="71" t="n">
        <f aca="false">SUM(T37,V37,X37)</f>
        <v>0</v>
      </c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 t="n">
        <v>0</v>
      </c>
      <c r="AD37" s="71" t="n">
        <v>0</v>
      </c>
      <c r="AE37" s="71" t="n">
        <v>0</v>
      </c>
      <c r="AF37" s="71" t="n">
        <v>0</v>
      </c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142"/>
      <c r="AY37" s="67"/>
      <c r="AZ37" s="67"/>
      <c r="BA37" s="67"/>
      <c r="BB37" s="67"/>
      <c r="BC37" s="67"/>
      <c r="BD37" s="67"/>
      <c r="BE37" s="67"/>
      <c r="BF37" s="67"/>
      <c r="BG37" s="67"/>
    </row>
    <row r="38" customFormat="false" ht="33" hidden="false" customHeight="true" outlineLevel="0" collapsed="false">
      <c r="A38" s="185" t="s">
        <v>396</v>
      </c>
      <c r="B38" s="70" t="n">
        <f aca="false">SUM(C38,D38)</f>
        <v>8810</v>
      </c>
      <c r="C38" s="77" t="n">
        <v>4897</v>
      </c>
      <c r="D38" s="77" t="n">
        <v>3913</v>
      </c>
      <c r="E38" s="77" t="n">
        <f aca="false">SUM(G38,I38,O38,Q38,Y38,AA38)</f>
        <v>112</v>
      </c>
      <c r="F38" s="77" t="n">
        <f aca="false">SUM(H38,J38,P38,R38,Z38,AB38)</f>
        <v>122</v>
      </c>
      <c r="G38" s="77" t="n">
        <v>9</v>
      </c>
      <c r="H38" s="77" t="n">
        <v>5</v>
      </c>
      <c r="I38" s="77" t="n">
        <f aca="false">SUM(K38,M38)</f>
        <v>20</v>
      </c>
      <c r="J38" s="77" t="n">
        <f aca="false">SUM(L38,N38)</f>
        <v>8</v>
      </c>
      <c r="K38" s="77" t="n">
        <v>19</v>
      </c>
      <c r="L38" s="77" t="n">
        <v>5</v>
      </c>
      <c r="M38" s="77" t="n">
        <v>1</v>
      </c>
      <c r="N38" s="77" t="n">
        <v>3</v>
      </c>
      <c r="O38" s="77" t="n">
        <v>50</v>
      </c>
      <c r="P38" s="77" t="n">
        <v>49</v>
      </c>
      <c r="Q38" s="77" t="n">
        <f aca="false">SUM(S38,U38,W38)</f>
        <v>20</v>
      </c>
      <c r="R38" s="77" t="n">
        <f aca="false">SUM(T38,V38,X38)</f>
        <v>37</v>
      </c>
      <c r="S38" s="77" t="n">
        <v>1</v>
      </c>
      <c r="T38" s="77" t="n">
        <v>1</v>
      </c>
      <c r="U38" s="77" t="n">
        <v>18</v>
      </c>
      <c r="V38" s="77" t="n">
        <v>34</v>
      </c>
      <c r="W38" s="77" t="n">
        <v>1</v>
      </c>
      <c r="X38" s="77" t="n">
        <v>2</v>
      </c>
      <c r="Y38" s="77" t="n">
        <v>0</v>
      </c>
      <c r="Z38" s="77" t="n">
        <v>0</v>
      </c>
      <c r="AA38" s="77" t="n">
        <v>13</v>
      </c>
      <c r="AB38" s="77" t="n">
        <v>23</v>
      </c>
      <c r="AC38" s="77" t="n">
        <v>1735</v>
      </c>
      <c r="AD38" s="77" t="n">
        <v>1076</v>
      </c>
      <c r="AE38" s="77" t="n">
        <v>1693</v>
      </c>
      <c r="AF38" s="77" t="n">
        <v>1041</v>
      </c>
      <c r="AG38" s="77" t="n">
        <v>23</v>
      </c>
      <c r="AH38" s="77" t="n">
        <v>12</v>
      </c>
      <c r="AI38" s="77" t="n">
        <v>53</v>
      </c>
      <c r="AJ38" s="77" t="n">
        <v>15</v>
      </c>
      <c r="AK38" s="77" t="n">
        <v>243</v>
      </c>
      <c r="AL38" s="77" t="n">
        <v>121</v>
      </c>
      <c r="AM38" s="77" t="n">
        <v>121</v>
      </c>
      <c r="AN38" s="77" t="n">
        <v>123</v>
      </c>
      <c r="AO38" s="77" t="n">
        <v>43</v>
      </c>
      <c r="AP38" s="77" t="n">
        <v>37</v>
      </c>
      <c r="AQ38" s="77" t="n">
        <v>177</v>
      </c>
      <c r="AR38" s="77" t="n">
        <v>117</v>
      </c>
      <c r="AS38" s="77" t="n">
        <v>77</v>
      </c>
      <c r="AT38" s="77" t="n">
        <v>84</v>
      </c>
      <c r="AU38" s="77" t="n">
        <v>84</v>
      </c>
      <c r="AV38" s="77" t="n">
        <v>61</v>
      </c>
      <c r="AW38" s="77" t="n">
        <v>12</v>
      </c>
      <c r="AX38" s="145" t="n">
        <v>2</v>
      </c>
      <c r="AY38" s="67"/>
      <c r="AZ38" s="67"/>
      <c r="BA38" s="67"/>
      <c r="BB38" s="67"/>
      <c r="BC38" s="67"/>
      <c r="BD38" s="67"/>
      <c r="BE38" s="67"/>
      <c r="BF38" s="67"/>
      <c r="BG38" s="67"/>
    </row>
    <row r="39" customFormat="false" ht="33" hidden="false" customHeight="true" outlineLevel="0" collapsed="false">
      <c r="A39" s="185" t="s">
        <v>397</v>
      </c>
      <c r="B39" s="70" t="n">
        <f aca="false">SUM(C39,D39)</f>
        <v>7945</v>
      </c>
      <c r="C39" s="77" t="n">
        <v>3322</v>
      </c>
      <c r="D39" s="77" t="n">
        <v>4623</v>
      </c>
      <c r="E39" s="77" t="n">
        <f aca="false">SUM(G39,I39,O39,Q39,Y39,AA39)</f>
        <v>66</v>
      </c>
      <c r="F39" s="77" t="n">
        <f aca="false">SUM(H39,J39,P39,R39,Z39,AB39)</f>
        <v>125</v>
      </c>
      <c r="G39" s="77" t="n">
        <v>3</v>
      </c>
      <c r="H39" s="77" t="n">
        <v>14</v>
      </c>
      <c r="I39" s="77" t="n">
        <f aca="false">SUM(K39,M39)</f>
        <v>8</v>
      </c>
      <c r="J39" s="77" t="n">
        <f aca="false">SUM(L39,N39)</f>
        <v>16</v>
      </c>
      <c r="K39" s="77" t="n">
        <v>8</v>
      </c>
      <c r="L39" s="77" t="n">
        <v>13</v>
      </c>
      <c r="M39" s="77" t="n">
        <v>0</v>
      </c>
      <c r="N39" s="77" t="n">
        <v>3</v>
      </c>
      <c r="O39" s="77" t="n">
        <v>31</v>
      </c>
      <c r="P39" s="77" t="n">
        <v>49</v>
      </c>
      <c r="Q39" s="77" t="n">
        <f aca="false">SUM(S39,U39,W39)</f>
        <v>11</v>
      </c>
      <c r="R39" s="77" t="n">
        <f aca="false">SUM(T39,V39,X39)</f>
        <v>17</v>
      </c>
      <c r="S39" s="77" t="n">
        <v>0</v>
      </c>
      <c r="T39" s="77" t="n">
        <v>1</v>
      </c>
      <c r="U39" s="77" t="n">
        <v>10</v>
      </c>
      <c r="V39" s="77" t="n">
        <v>15</v>
      </c>
      <c r="W39" s="77" t="n">
        <v>1</v>
      </c>
      <c r="X39" s="77" t="n">
        <v>1</v>
      </c>
      <c r="Y39" s="77" t="n">
        <v>0</v>
      </c>
      <c r="Z39" s="77" t="n">
        <v>0</v>
      </c>
      <c r="AA39" s="77" t="n">
        <v>13</v>
      </c>
      <c r="AB39" s="77" t="n">
        <v>29</v>
      </c>
      <c r="AC39" s="77" t="n">
        <v>839</v>
      </c>
      <c r="AD39" s="77" t="n">
        <v>942</v>
      </c>
      <c r="AE39" s="77" t="n">
        <v>812</v>
      </c>
      <c r="AF39" s="77" t="n">
        <v>908</v>
      </c>
      <c r="AG39" s="77" t="n">
        <v>14</v>
      </c>
      <c r="AH39" s="77" t="n">
        <v>13</v>
      </c>
      <c r="AI39" s="77" t="n">
        <v>17</v>
      </c>
      <c r="AJ39" s="77" t="n">
        <v>17</v>
      </c>
      <c r="AK39" s="77" t="n">
        <v>137</v>
      </c>
      <c r="AL39" s="77" t="n">
        <v>128</v>
      </c>
      <c r="AM39" s="77" t="n">
        <v>64</v>
      </c>
      <c r="AN39" s="77" t="n">
        <v>99</v>
      </c>
      <c r="AO39" s="77" t="n">
        <v>25</v>
      </c>
      <c r="AP39" s="77" t="n">
        <v>25</v>
      </c>
      <c r="AQ39" s="77" t="n">
        <v>63</v>
      </c>
      <c r="AR39" s="77" t="n">
        <v>81</v>
      </c>
      <c r="AS39" s="77" t="n">
        <v>38</v>
      </c>
      <c r="AT39" s="77" t="n">
        <v>67</v>
      </c>
      <c r="AU39" s="77" t="n">
        <v>32</v>
      </c>
      <c r="AV39" s="77" t="n">
        <v>88</v>
      </c>
      <c r="AW39" s="77" t="n">
        <v>7</v>
      </c>
      <c r="AX39" s="145" t="n">
        <v>1</v>
      </c>
      <c r="AY39" s="67"/>
      <c r="AZ39" s="67"/>
      <c r="BA39" s="67"/>
      <c r="BB39" s="67"/>
      <c r="BC39" s="67"/>
      <c r="BD39" s="67"/>
      <c r="BE39" s="67"/>
      <c r="BF39" s="67"/>
      <c r="BG39" s="67"/>
    </row>
    <row r="40" customFormat="false" ht="33" hidden="false" customHeight="true" outlineLevel="0" collapsed="false">
      <c r="A40" s="185" t="s">
        <v>398</v>
      </c>
      <c r="B40" s="70" t="n">
        <f aca="false">SUM(C40,D40)</f>
        <v>5733</v>
      </c>
      <c r="C40" s="77" t="n">
        <v>1766</v>
      </c>
      <c r="D40" s="77" t="n">
        <v>3967</v>
      </c>
      <c r="E40" s="77" t="n">
        <f aca="false">SUM(G40,I40,O40,Q40,Y40,AA40)</f>
        <v>40</v>
      </c>
      <c r="F40" s="77" t="n">
        <f aca="false">SUM(H40,J40,P40,R40,Z40,AB40)</f>
        <v>75</v>
      </c>
      <c r="G40" s="77" t="n">
        <v>3</v>
      </c>
      <c r="H40" s="77" t="n">
        <v>11</v>
      </c>
      <c r="I40" s="77" t="n">
        <f aca="false">SUM(K40,M40)</f>
        <v>10</v>
      </c>
      <c r="J40" s="77" t="n">
        <f aca="false">SUM(L40,N40)</f>
        <v>10</v>
      </c>
      <c r="K40" s="77" t="n">
        <v>9</v>
      </c>
      <c r="L40" s="77" t="n">
        <v>7</v>
      </c>
      <c r="M40" s="77" t="n">
        <v>1</v>
      </c>
      <c r="N40" s="77" t="n">
        <v>3</v>
      </c>
      <c r="O40" s="77" t="n">
        <v>18</v>
      </c>
      <c r="P40" s="77" t="n">
        <v>41</v>
      </c>
      <c r="Q40" s="77" t="n">
        <f aca="false">SUM(S40,U40,W40)</f>
        <v>4</v>
      </c>
      <c r="R40" s="77" t="n">
        <f aca="false">SUM(T40,V40,X40)</f>
        <v>4</v>
      </c>
      <c r="S40" s="77" t="n">
        <v>0</v>
      </c>
      <c r="T40" s="77" t="n">
        <v>0</v>
      </c>
      <c r="U40" s="77" t="n">
        <v>4</v>
      </c>
      <c r="V40" s="77" t="n">
        <v>3</v>
      </c>
      <c r="W40" s="77" t="n">
        <v>0</v>
      </c>
      <c r="X40" s="77" t="n">
        <v>1</v>
      </c>
      <c r="Y40" s="77" t="n">
        <v>0</v>
      </c>
      <c r="Z40" s="77" t="n">
        <v>0</v>
      </c>
      <c r="AA40" s="77" t="n">
        <v>5</v>
      </c>
      <c r="AB40" s="77" t="n">
        <v>9</v>
      </c>
      <c r="AC40" s="77" t="n">
        <v>361</v>
      </c>
      <c r="AD40" s="77" t="n">
        <v>548</v>
      </c>
      <c r="AE40" s="77" t="n">
        <v>347</v>
      </c>
      <c r="AF40" s="77" t="n">
        <v>524</v>
      </c>
      <c r="AG40" s="77" t="n">
        <v>7</v>
      </c>
      <c r="AH40" s="77" t="n">
        <v>6</v>
      </c>
      <c r="AI40" s="77" t="n">
        <v>4</v>
      </c>
      <c r="AJ40" s="77" t="n">
        <v>12</v>
      </c>
      <c r="AK40" s="77" t="n">
        <v>47</v>
      </c>
      <c r="AL40" s="77" t="n">
        <v>78</v>
      </c>
      <c r="AM40" s="77" t="n">
        <v>29</v>
      </c>
      <c r="AN40" s="77" t="n">
        <v>64</v>
      </c>
      <c r="AO40" s="77" t="n">
        <v>9</v>
      </c>
      <c r="AP40" s="77" t="n">
        <v>21</v>
      </c>
      <c r="AQ40" s="77" t="n">
        <v>31</v>
      </c>
      <c r="AR40" s="77" t="n">
        <v>36</v>
      </c>
      <c r="AS40" s="77" t="n">
        <v>16</v>
      </c>
      <c r="AT40" s="77" t="n">
        <v>44</v>
      </c>
      <c r="AU40" s="77" t="n">
        <v>12</v>
      </c>
      <c r="AV40" s="77" t="n">
        <v>49</v>
      </c>
      <c r="AW40" s="77" t="n">
        <v>1</v>
      </c>
      <c r="AX40" s="145" t="n">
        <v>0</v>
      </c>
      <c r="AY40" s="67"/>
      <c r="AZ40" s="67"/>
      <c r="BA40" s="67"/>
      <c r="BB40" s="67"/>
      <c r="BC40" s="67"/>
      <c r="BD40" s="67"/>
      <c r="BE40" s="67"/>
      <c r="BF40" s="67"/>
      <c r="BG40" s="67"/>
    </row>
    <row r="41" customFormat="false" ht="33" hidden="false" customHeight="true" outlineLevel="0" collapsed="false">
      <c r="A41" s="185" t="s">
        <v>399</v>
      </c>
      <c r="B41" s="70" t="n">
        <f aca="false">SUM(C41,D41)</f>
        <v>2942</v>
      </c>
      <c r="C41" s="77" t="n">
        <v>671</v>
      </c>
      <c r="D41" s="77" t="n">
        <v>2271</v>
      </c>
      <c r="E41" s="77" t="n">
        <f aca="false">SUM(G41,I41,O41,Q41,Y41,AA41)</f>
        <v>8</v>
      </c>
      <c r="F41" s="77" t="n">
        <f aca="false">SUM(H41,J41,P41,R41,Z41,AB41)</f>
        <v>27</v>
      </c>
      <c r="G41" s="77" t="n">
        <v>1</v>
      </c>
      <c r="H41" s="77" t="n">
        <v>6</v>
      </c>
      <c r="I41" s="77" t="n">
        <f aca="false">SUM(K41,M41)</f>
        <v>1</v>
      </c>
      <c r="J41" s="77" t="n">
        <f aca="false">SUM(L41,N41)</f>
        <v>2</v>
      </c>
      <c r="K41" s="77" t="n">
        <v>1</v>
      </c>
      <c r="L41" s="77" t="n">
        <v>2</v>
      </c>
      <c r="M41" s="77" t="n">
        <v>0</v>
      </c>
      <c r="N41" s="77" t="n">
        <v>0</v>
      </c>
      <c r="O41" s="77" t="n">
        <v>4</v>
      </c>
      <c r="P41" s="77" t="n">
        <v>15</v>
      </c>
      <c r="Q41" s="77" t="n">
        <f aca="false">SUM(S41,U41,W41)</f>
        <v>1</v>
      </c>
      <c r="R41" s="77" t="n">
        <f aca="false">SUM(T41,V41,X41)</f>
        <v>0</v>
      </c>
      <c r="S41" s="77" t="n">
        <v>0</v>
      </c>
      <c r="T41" s="77" t="n">
        <v>0</v>
      </c>
      <c r="U41" s="77" t="n">
        <v>1</v>
      </c>
      <c r="V41" s="77" t="n">
        <v>0</v>
      </c>
      <c r="W41" s="77" t="n">
        <v>0</v>
      </c>
      <c r="X41" s="77" t="n">
        <v>0</v>
      </c>
      <c r="Y41" s="77" t="n">
        <v>0</v>
      </c>
      <c r="Z41" s="77" t="n">
        <v>0</v>
      </c>
      <c r="AA41" s="77" t="n">
        <v>1</v>
      </c>
      <c r="AB41" s="77" t="n">
        <v>4</v>
      </c>
      <c r="AC41" s="77" t="n">
        <v>95</v>
      </c>
      <c r="AD41" s="77" t="n">
        <v>200</v>
      </c>
      <c r="AE41" s="77" t="n">
        <v>86</v>
      </c>
      <c r="AF41" s="77" t="n">
        <v>185</v>
      </c>
      <c r="AG41" s="77" t="n">
        <v>1</v>
      </c>
      <c r="AH41" s="77" t="n">
        <v>1</v>
      </c>
      <c r="AI41" s="77" t="n">
        <v>0</v>
      </c>
      <c r="AJ41" s="77" t="n">
        <v>3</v>
      </c>
      <c r="AK41" s="77" t="n">
        <v>17</v>
      </c>
      <c r="AL41" s="77" t="n">
        <v>35</v>
      </c>
      <c r="AM41" s="77" t="n">
        <v>5</v>
      </c>
      <c r="AN41" s="77" t="n">
        <v>29</v>
      </c>
      <c r="AO41" s="77" t="n">
        <v>3</v>
      </c>
      <c r="AP41" s="77" t="n">
        <v>9</v>
      </c>
      <c r="AQ41" s="77" t="n">
        <v>4</v>
      </c>
      <c r="AR41" s="77" t="n">
        <v>9</v>
      </c>
      <c r="AS41" s="77" t="n">
        <v>7</v>
      </c>
      <c r="AT41" s="77" t="n">
        <v>12</v>
      </c>
      <c r="AU41" s="77" t="n">
        <v>3</v>
      </c>
      <c r="AV41" s="77" t="n">
        <v>11</v>
      </c>
      <c r="AW41" s="77" t="n">
        <v>0</v>
      </c>
      <c r="AX41" s="145" t="n">
        <v>0</v>
      </c>
      <c r="AY41" s="67"/>
      <c r="AZ41" s="67"/>
      <c r="BA41" s="67"/>
      <c r="BB41" s="67"/>
      <c r="BC41" s="67"/>
      <c r="BD41" s="67"/>
      <c r="BE41" s="67"/>
      <c r="BF41" s="67"/>
      <c r="BG41" s="67"/>
    </row>
    <row r="42" customFormat="false" ht="33" hidden="false" customHeight="true" outlineLevel="0" collapsed="false">
      <c r="A42" s="185" t="s">
        <v>400</v>
      </c>
      <c r="B42" s="70" t="n">
        <f aca="false">SUM(C42,D42)</f>
        <v>656</v>
      </c>
      <c r="C42" s="77" t="n">
        <v>103</v>
      </c>
      <c r="D42" s="77" t="n">
        <v>553</v>
      </c>
      <c r="E42" s="77" t="n">
        <f aca="false">SUM(G42,I42,O42,Q42,Y42,AA42)</f>
        <v>1</v>
      </c>
      <c r="F42" s="77" t="n">
        <f aca="false">SUM(H42,J42,P42,R42,Z42,AB42)</f>
        <v>6</v>
      </c>
      <c r="G42" s="77" t="n">
        <v>0</v>
      </c>
      <c r="H42" s="77" t="n">
        <v>0</v>
      </c>
      <c r="I42" s="77" t="n">
        <f aca="false">SUM(K42,M42)</f>
        <v>0</v>
      </c>
      <c r="J42" s="77" t="n">
        <f aca="false">SUM(L42,N42)</f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1</v>
      </c>
      <c r="P42" s="77" t="n">
        <v>4</v>
      </c>
      <c r="Q42" s="77" t="n">
        <f aca="false">SUM(S42,U42,W42)</f>
        <v>0</v>
      </c>
      <c r="R42" s="77" t="n">
        <f aca="false">SUM(T42,V42,X42)</f>
        <v>1</v>
      </c>
      <c r="S42" s="77" t="n">
        <v>0</v>
      </c>
      <c r="T42" s="77" t="n">
        <v>1</v>
      </c>
      <c r="U42" s="77" t="n">
        <v>0</v>
      </c>
      <c r="V42" s="77" t="n">
        <v>0</v>
      </c>
      <c r="W42" s="77" t="n">
        <v>0</v>
      </c>
      <c r="X42" s="77" t="n">
        <v>0</v>
      </c>
      <c r="Y42" s="77" t="n">
        <v>0</v>
      </c>
      <c r="Z42" s="77" t="n">
        <v>0</v>
      </c>
      <c r="AA42" s="77" t="n">
        <v>0</v>
      </c>
      <c r="AB42" s="77" t="n">
        <v>1</v>
      </c>
      <c r="AC42" s="77" t="n">
        <v>10</v>
      </c>
      <c r="AD42" s="77" t="n">
        <v>30</v>
      </c>
      <c r="AE42" s="77" t="n">
        <v>9</v>
      </c>
      <c r="AF42" s="77" t="n">
        <v>28</v>
      </c>
      <c r="AG42" s="77" t="n">
        <v>0</v>
      </c>
      <c r="AH42" s="77" t="n">
        <v>2</v>
      </c>
      <c r="AI42" s="77" t="n">
        <v>2</v>
      </c>
      <c r="AJ42" s="77" t="n">
        <v>0</v>
      </c>
      <c r="AK42" s="77" t="n">
        <v>1</v>
      </c>
      <c r="AL42" s="77" t="n">
        <v>5</v>
      </c>
      <c r="AM42" s="77" t="n">
        <v>0</v>
      </c>
      <c r="AN42" s="77" t="n">
        <v>3</v>
      </c>
      <c r="AO42" s="77" t="n">
        <v>1</v>
      </c>
      <c r="AP42" s="77" t="n">
        <v>0</v>
      </c>
      <c r="AQ42" s="77" t="n">
        <v>0</v>
      </c>
      <c r="AR42" s="77" t="n">
        <v>0</v>
      </c>
      <c r="AS42" s="77" t="n">
        <v>1</v>
      </c>
      <c r="AT42" s="77" t="n">
        <v>2</v>
      </c>
      <c r="AU42" s="77" t="n">
        <v>1</v>
      </c>
      <c r="AV42" s="77" t="n">
        <v>2</v>
      </c>
      <c r="AW42" s="77" t="n">
        <v>1</v>
      </c>
      <c r="AX42" s="145" t="n">
        <v>0</v>
      </c>
      <c r="AY42" s="67"/>
      <c r="AZ42" s="67"/>
      <c r="BA42" s="67"/>
      <c r="BB42" s="67"/>
      <c r="BC42" s="67"/>
      <c r="BD42" s="67"/>
      <c r="BE42" s="67"/>
      <c r="BF42" s="67"/>
      <c r="BG42" s="67"/>
    </row>
    <row r="43" customFormat="false" ht="33" hidden="false" customHeight="true" outlineLevel="0" collapsed="false">
      <c r="A43" s="187" t="s">
        <v>401</v>
      </c>
      <c r="B43" s="151" t="n">
        <f aca="false">SUM(C43,D43)</f>
        <v>1</v>
      </c>
      <c r="C43" s="111" t="n">
        <v>1</v>
      </c>
      <c r="D43" s="111" t="n">
        <v>0</v>
      </c>
      <c r="E43" s="111" t="n">
        <f aca="false">SUM(G43,I43,O43,Q43,Y43,AA43)</f>
        <v>0</v>
      </c>
      <c r="F43" s="111" t="n">
        <f aca="false">SUM(H43,J43,P43,R43,Z43,AB43)</f>
        <v>0</v>
      </c>
      <c r="G43" s="111" t="n">
        <v>0</v>
      </c>
      <c r="H43" s="111" t="n">
        <v>0</v>
      </c>
      <c r="I43" s="111" t="n">
        <f aca="false">SUM(K43,M43)</f>
        <v>0</v>
      </c>
      <c r="J43" s="111" t="n">
        <f aca="false">SUM(L43,N43)</f>
        <v>0</v>
      </c>
      <c r="K43" s="111" t="n">
        <v>0</v>
      </c>
      <c r="L43" s="111" t="n">
        <v>0</v>
      </c>
      <c r="M43" s="111" t="n">
        <v>0</v>
      </c>
      <c r="N43" s="111" t="n">
        <v>0</v>
      </c>
      <c r="O43" s="111" t="n">
        <v>0</v>
      </c>
      <c r="P43" s="111" t="n">
        <v>0</v>
      </c>
      <c r="Q43" s="111" t="n">
        <f aca="false">SUM(S43,U43,W43)</f>
        <v>0</v>
      </c>
      <c r="R43" s="111" t="n">
        <f aca="false">SUM(T43,V43,X43)</f>
        <v>0</v>
      </c>
      <c r="S43" s="111" t="n">
        <v>0</v>
      </c>
      <c r="T43" s="111" t="n">
        <v>0</v>
      </c>
      <c r="U43" s="111" t="n">
        <v>0</v>
      </c>
      <c r="V43" s="111" t="n">
        <v>0</v>
      </c>
      <c r="W43" s="111" t="n">
        <v>0</v>
      </c>
      <c r="X43" s="111" t="n">
        <v>0</v>
      </c>
      <c r="Y43" s="111" t="n">
        <v>0</v>
      </c>
      <c r="Z43" s="111" t="n">
        <v>0</v>
      </c>
      <c r="AA43" s="111" t="n">
        <v>0</v>
      </c>
      <c r="AB43" s="111" t="n">
        <v>0</v>
      </c>
      <c r="AC43" s="111" t="n">
        <v>0</v>
      </c>
      <c r="AD43" s="111" t="n">
        <v>0</v>
      </c>
      <c r="AE43" s="111" t="n">
        <v>0</v>
      </c>
      <c r="AF43" s="111" t="n">
        <v>0</v>
      </c>
      <c r="AG43" s="111" t="n">
        <v>0</v>
      </c>
      <c r="AH43" s="111" t="n">
        <v>0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1" t="n">
        <v>0</v>
      </c>
      <c r="AN43" s="111" t="n">
        <v>0</v>
      </c>
      <c r="AO43" s="111" t="n">
        <v>0</v>
      </c>
      <c r="AP43" s="111" t="n">
        <v>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52" t="n">
        <v>0</v>
      </c>
      <c r="AY43" s="67"/>
      <c r="AZ43" s="67"/>
      <c r="BA43" s="67"/>
      <c r="BB43" s="67"/>
      <c r="BC43" s="67"/>
      <c r="BD43" s="67"/>
      <c r="BE43" s="67"/>
      <c r="BF43" s="67"/>
      <c r="BG43" s="67"/>
    </row>
  </sheetData>
  <mergeCells count="46">
    <mergeCell ref="A3:A8"/>
    <mergeCell ref="B3:D6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E5:F6"/>
    <mergeCell ref="G5:H6"/>
    <mergeCell ref="I5:J6"/>
    <mergeCell ref="O5:P6"/>
    <mergeCell ref="Q5:R6"/>
    <mergeCell ref="Y5:Y6"/>
    <mergeCell ref="Z5:Z6"/>
    <mergeCell ref="AA5:AA6"/>
    <mergeCell ref="AB5:AB6"/>
    <mergeCell ref="AC5:AD6"/>
    <mergeCell ref="AE5:AF6"/>
    <mergeCell ref="K6:L6"/>
    <mergeCell ref="M6:N6"/>
    <mergeCell ref="S6:T6"/>
    <mergeCell ref="U6:V6"/>
    <mergeCell ref="AI6:AJ6"/>
    <mergeCell ref="AK6:AL6"/>
    <mergeCell ref="AM6:AN6"/>
    <mergeCell ref="AO6:AP6"/>
    <mergeCell ref="AU6:AV6"/>
    <mergeCell ref="AW6:AX6"/>
  </mergeCells>
  <printOptions headings="false" gridLines="false" gridLinesSet="true" horizontalCentered="true" verticalCentered="false"/>
  <pageMargins left="0.2" right="0.270138888888889" top="0.779861111111111" bottom="0.196527777777778" header="0.511811023622047" footer="0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  <colBreaks count="1" manualBreakCount="1">
    <brk id="2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200" workbookViewId="0">
      <selection pane="topLeft" activeCell="Q16" activeCellId="0" sqref="Q16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3.25"/>
    <col collapsed="false" customWidth="true" hidden="false" outlineLevel="0" max="3" min="2" style="5" width="8.86"/>
    <col collapsed="false" customWidth="true" hidden="false" outlineLevel="0" max="58" min="4" style="5" width="5.87"/>
    <col collapsed="false" customWidth="false" hidden="false" outlineLevel="0" max="257" min="59" style="5" width="8.99"/>
  </cols>
  <sheetData>
    <row r="1" customFormat="false" ht="30" hidden="false" customHeight="true" outlineLevel="0" collapsed="false">
      <c r="A1" s="6" t="s">
        <v>402</v>
      </c>
      <c r="B1" s="81"/>
      <c r="C1" s="81"/>
      <c r="D1" s="81"/>
      <c r="E1" s="81"/>
      <c r="F1" s="8"/>
      <c r="G1" s="9"/>
      <c r="H1" s="81"/>
      <c r="I1" s="81"/>
      <c r="J1" s="81"/>
      <c r="K1" s="81"/>
      <c r="L1" s="81"/>
      <c r="M1" s="81"/>
      <c r="N1" s="81"/>
      <c r="O1" s="81"/>
      <c r="P1" s="81"/>
      <c r="Q1" s="12"/>
      <c r="R1" s="81"/>
      <c r="S1" s="81"/>
      <c r="T1" s="81"/>
      <c r="U1" s="81"/>
      <c r="V1" s="81"/>
    </row>
    <row r="2" customFormat="false" ht="14.2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</row>
    <row r="3" customFormat="false" ht="24.95" hidden="false" customHeight="true" outlineLevel="0" collapsed="false">
      <c r="A3" s="13" t="s">
        <v>373</v>
      </c>
      <c r="B3" s="18" t="s">
        <v>135</v>
      </c>
      <c r="C3" s="18"/>
      <c r="D3" s="17" t="s">
        <v>136</v>
      </c>
      <c r="E3" s="17"/>
      <c r="F3" s="17" t="s">
        <v>137</v>
      </c>
      <c r="G3" s="17"/>
      <c r="H3" s="188" t="s">
        <v>138</v>
      </c>
      <c r="I3" s="189" t="s">
        <v>139</v>
      </c>
      <c r="J3" s="190" t="s">
        <v>140</v>
      </c>
      <c r="K3" s="17" t="s">
        <v>141</v>
      </c>
      <c r="L3" s="17"/>
      <c r="M3" s="18" t="s">
        <v>142</v>
      </c>
      <c r="N3" s="18"/>
      <c r="O3" s="18" t="s">
        <v>143</v>
      </c>
      <c r="P3" s="18"/>
      <c r="Q3" s="18" t="s">
        <v>144</v>
      </c>
      <c r="R3" s="18"/>
      <c r="S3" s="18" t="s">
        <v>145</v>
      </c>
      <c r="T3" s="18"/>
      <c r="U3" s="18" t="s">
        <v>146</v>
      </c>
      <c r="V3" s="18"/>
      <c r="W3" s="18" t="s">
        <v>147</v>
      </c>
      <c r="X3" s="18"/>
      <c r="Y3" s="18" t="s">
        <v>148</v>
      </c>
      <c r="Z3" s="18"/>
      <c r="AA3" s="18" t="s">
        <v>149</v>
      </c>
      <c r="AB3" s="18"/>
      <c r="AC3" s="117" t="s">
        <v>150</v>
      </c>
      <c r="AD3" s="117"/>
      <c r="AE3" s="17" t="s">
        <v>151</v>
      </c>
      <c r="AF3" s="17"/>
      <c r="AG3" s="18" t="s">
        <v>152</v>
      </c>
      <c r="AH3" s="18"/>
      <c r="AI3" s="16" t="s">
        <v>153</v>
      </c>
      <c r="AJ3" s="16"/>
      <c r="AK3" s="17" t="s">
        <v>154</v>
      </c>
      <c r="AL3" s="17"/>
      <c r="AM3" s="18" t="s">
        <v>155</v>
      </c>
      <c r="AN3" s="18"/>
      <c r="AO3" s="16" t="s">
        <v>156</v>
      </c>
      <c r="AP3" s="16"/>
      <c r="AQ3" s="18" t="s">
        <v>157</v>
      </c>
      <c r="AR3" s="18"/>
      <c r="AS3" s="17" t="s">
        <v>158</v>
      </c>
      <c r="AT3" s="17"/>
      <c r="AU3" s="117" t="s">
        <v>159</v>
      </c>
      <c r="AV3" s="117"/>
      <c r="AW3" s="18" t="s">
        <v>160</v>
      </c>
      <c r="AX3" s="18"/>
      <c r="AY3" s="18" t="s">
        <v>161</v>
      </c>
      <c r="AZ3" s="18"/>
      <c r="BA3" s="18" t="s">
        <v>162</v>
      </c>
      <c r="BB3" s="18"/>
      <c r="BC3" s="18" t="s">
        <v>163</v>
      </c>
      <c r="BD3" s="18"/>
      <c r="BE3" s="19" t="s">
        <v>164</v>
      </c>
      <c r="BF3" s="19"/>
    </row>
    <row r="4" customFormat="false" ht="5.1" hidden="false" customHeight="true" outlineLevel="0" collapsed="false">
      <c r="A4" s="13"/>
      <c r="B4" s="22"/>
      <c r="C4" s="24"/>
      <c r="D4" s="23"/>
      <c r="E4" s="23"/>
      <c r="F4" s="22"/>
      <c r="G4" s="23"/>
      <c r="H4" s="118"/>
      <c r="I4" s="24"/>
      <c r="J4" s="23"/>
      <c r="K4" s="22"/>
      <c r="L4" s="23"/>
      <c r="M4" s="22"/>
      <c r="N4" s="24"/>
      <c r="O4" s="23"/>
      <c r="P4" s="23"/>
      <c r="Q4" s="22"/>
      <c r="R4" s="24"/>
      <c r="S4" s="22"/>
      <c r="T4" s="23"/>
      <c r="U4" s="22"/>
      <c r="V4" s="24"/>
      <c r="W4" s="22"/>
      <c r="X4" s="24"/>
      <c r="Y4" s="22"/>
      <c r="Z4" s="24"/>
      <c r="AA4" s="22"/>
      <c r="AB4" s="24"/>
      <c r="AC4" s="20"/>
      <c r="AD4" s="119"/>
      <c r="AE4" s="22"/>
      <c r="AF4" s="23"/>
      <c r="AG4" s="22"/>
      <c r="AH4" s="24"/>
      <c r="AI4" s="20"/>
      <c r="AJ4" s="21"/>
      <c r="AK4" s="22"/>
      <c r="AL4" s="23"/>
      <c r="AM4" s="22"/>
      <c r="AN4" s="24"/>
      <c r="AO4" s="20"/>
      <c r="AP4" s="21"/>
      <c r="AQ4" s="22"/>
      <c r="AR4" s="24"/>
      <c r="AS4" s="22"/>
      <c r="AT4" s="23"/>
      <c r="AU4" s="20"/>
      <c r="AV4" s="119"/>
      <c r="AW4" s="22"/>
      <c r="AX4" s="23"/>
      <c r="AY4" s="22"/>
      <c r="AZ4" s="23"/>
      <c r="BA4" s="22"/>
      <c r="BB4" s="23"/>
      <c r="BC4" s="22"/>
      <c r="BD4" s="23"/>
      <c r="BE4" s="22"/>
      <c r="BF4" s="25"/>
    </row>
    <row r="5" customFormat="false" ht="20.1" hidden="false" customHeight="true" outlineLevel="0" collapsed="false">
      <c r="A5" s="13"/>
      <c r="B5" s="30"/>
      <c r="C5" s="31"/>
      <c r="F5" s="30"/>
      <c r="G5" s="120"/>
      <c r="H5" s="121"/>
      <c r="I5" s="40"/>
      <c r="J5" s="41"/>
      <c r="K5" s="28"/>
      <c r="L5" s="29"/>
      <c r="M5" s="38"/>
      <c r="N5" s="40"/>
      <c r="O5" s="123"/>
      <c r="P5" s="123"/>
      <c r="Q5" s="30"/>
      <c r="R5" s="31"/>
      <c r="S5" s="28"/>
      <c r="T5" s="29"/>
      <c r="U5" s="28"/>
      <c r="V5" s="32"/>
      <c r="W5" s="124" t="s">
        <v>165</v>
      </c>
      <c r="X5" s="124"/>
      <c r="Y5" s="30"/>
      <c r="Z5" s="31"/>
      <c r="AA5" s="30"/>
      <c r="AB5" s="31"/>
      <c r="AC5" s="125" t="s">
        <v>166</v>
      </c>
      <c r="AD5" s="125"/>
      <c r="AE5" s="39" t="s">
        <v>167</v>
      </c>
      <c r="AF5" s="39"/>
      <c r="AG5" s="39" t="s">
        <v>168</v>
      </c>
      <c r="AH5" s="39"/>
      <c r="AI5" s="126" t="s">
        <v>169</v>
      </c>
      <c r="AJ5" s="127" t="s">
        <v>170</v>
      </c>
      <c r="AK5" s="38" t="s">
        <v>171</v>
      </c>
      <c r="AL5" s="38"/>
      <c r="AM5" s="38" t="s">
        <v>172</v>
      </c>
      <c r="AN5" s="40" t="s">
        <v>173</v>
      </c>
      <c r="AO5" s="126" t="s">
        <v>174</v>
      </c>
      <c r="AP5" s="126"/>
      <c r="AQ5" s="38" t="s">
        <v>175</v>
      </c>
      <c r="AR5" s="40" t="s">
        <v>176</v>
      </c>
      <c r="AS5" s="38" t="s">
        <v>177</v>
      </c>
      <c r="AT5" s="40" t="s">
        <v>178</v>
      </c>
      <c r="AU5" s="128" t="s">
        <v>179</v>
      </c>
      <c r="AV5" s="128"/>
      <c r="AW5" s="38" t="s">
        <v>180</v>
      </c>
      <c r="AX5" s="38"/>
      <c r="AY5" s="38" t="s">
        <v>181</v>
      </c>
      <c r="AZ5" s="41" t="s">
        <v>182</v>
      </c>
      <c r="BA5" s="38" t="s">
        <v>183</v>
      </c>
      <c r="BB5" s="38"/>
      <c r="BC5" s="38" t="s">
        <v>184</v>
      </c>
      <c r="BD5" s="38"/>
      <c r="BE5" s="38" t="s">
        <v>48</v>
      </c>
      <c r="BF5" s="129" t="s">
        <v>179</v>
      </c>
    </row>
    <row r="6" customFormat="false" ht="144.95" hidden="false" customHeight="true" outlineLevel="0" collapsed="false">
      <c r="A6" s="13"/>
      <c r="B6" s="38" t="s">
        <v>185</v>
      </c>
      <c r="C6" s="40" t="s">
        <v>186</v>
      </c>
      <c r="D6" s="38" t="s">
        <v>187</v>
      </c>
      <c r="E6" s="38"/>
      <c r="F6" s="38" t="s">
        <v>188</v>
      </c>
      <c r="G6" s="38"/>
      <c r="H6" s="130" t="s">
        <v>189</v>
      </c>
      <c r="I6" s="191" t="s">
        <v>190</v>
      </c>
      <c r="J6" s="131" t="s">
        <v>191</v>
      </c>
      <c r="K6" s="38" t="s">
        <v>192</v>
      </c>
      <c r="L6" s="38"/>
      <c r="M6" s="38" t="s">
        <v>193</v>
      </c>
      <c r="N6" s="40" t="s">
        <v>43</v>
      </c>
      <c r="O6" s="39" t="s">
        <v>194</v>
      </c>
      <c r="P6" s="39"/>
      <c r="Q6" s="39" t="s">
        <v>195</v>
      </c>
      <c r="R6" s="39"/>
      <c r="S6" s="132" t="s">
        <v>196</v>
      </c>
      <c r="T6" s="132"/>
      <c r="U6" s="38" t="s">
        <v>48</v>
      </c>
      <c r="V6" s="40" t="s">
        <v>43</v>
      </c>
      <c r="W6" s="124"/>
      <c r="X6" s="124"/>
      <c r="Y6" s="38" t="s">
        <v>193</v>
      </c>
      <c r="Z6" s="40" t="s">
        <v>165</v>
      </c>
      <c r="AA6" s="38" t="s">
        <v>198</v>
      </c>
      <c r="AB6" s="40" t="s">
        <v>165</v>
      </c>
      <c r="AC6" s="125"/>
      <c r="AD6" s="125"/>
      <c r="AE6" s="39"/>
      <c r="AF6" s="39"/>
      <c r="AG6" s="39"/>
      <c r="AH6" s="39"/>
      <c r="AI6" s="126"/>
      <c r="AJ6" s="127"/>
      <c r="AK6" s="38"/>
      <c r="AL6" s="38"/>
      <c r="AM6" s="38"/>
      <c r="AN6" s="40"/>
      <c r="AO6" s="126"/>
      <c r="AP6" s="126"/>
      <c r="AQ6" s="38"/>
      <c r="AR6" s="40"/>
      <c r="AS6" s="38"/>
      <c r="AT6" s="40"/>
      <c r="AU6" s="128"/>
      <c r="AV6" s="128"/>
      <c r="AW6" s="38"/>
      <c r="AX6" s="38"/>
      <c r="AY6" s="38"/>
      <c r="AZ6" s="41"/>
      <c r="BA6" s="38"/>
      <c r="BB6" s="38"/>
      <c r="BC6" s="38"/>
      <c r="BD6" s="38"/>
      <c r="BE6" s="38"/>
      <c r="BF6" s="129"/>
    </row>
    <row r="7" customFormat="false" ht="5.1" hidden="false" customHeight="true" outlineLevel="0" collapsed="false">
      <c r="A7" s="13"/>
      <c r="B7" s="49"/>
      <c r="C7" s="51"/>
      <c r="D7" s="49"/>
      <c r="E7" s="133"/>
      <c r="F7" s="49"/>
      <c r="G7" s="50"/>
      <c r="H7" s="134"/>
      <c r="I7" s="51"/>
      <c r="J7" s="50"/>
      <c r="K7" s="49"/>
      <c r="L7" s="48"/>
      <c r="M7" s="49"/>
      <c r="N7" s="51"/>
      <c r="O7" s="49"/>
      <c r="P7" s="51"/>
      <c r="Q7" s="49"/>
      <c r="R7" s="51"/>
      <c r="S7" s="135"/>
      <c r="T7" s="136"/>
      <c r="U7" s="135"/>
      <c r="V7" s="136"/>
      <c r="W7" s="47"/>
      <c r="X7" s="137"/>
      <c r="Y7" s="49"/>
      <c r="Z7" s="51"/>
      <c r="AA7" s="49"/>
      <c r="AB7" s="51"/>
      <c r="AC7" s="45"/>
      <c r="AD7" s="138"/>
      <c r="AE7" s="49"/>
      <c r="AF7" s="51"/>
      <c r="AG7" s="49"/>
      <c r="AH7" s="51"/>
      <c r="AI7" s="139"/>
      <c r="AJ7" s="138"/>
      <c r="AK7" s="49"/>
      <c r="AL7" s="50"/>
      <c r="AM7" s="140"/>
      <c r="AN7" s="51"/>
      <c r="AO7" s="45"/>
      <c r="AP7" s="46"/>
      <c r="AQ7" s="140"/>
      <c r="AR7" s="51"/>
      <c r="AS7" s="140"/>
      <c r="AT7" s="51"/>
      <c r="AU7" s="45"/>
      <c r="AV7" s="138"/>
      <c r="AW7" s="49"/>
      <c r="AX7" s="50"/>
      <c r="AY7" s="49"/>
      <c r="AZ7" s="50"/>
      <c r="BA7" s="49"/>
      <c r="BB7" s="50"/>
      <c r="BC7" s="49"/>
      <c r="BD7" s="50"/>
      <c r="BE7" s="49"/>
      <c r="BF7" s="141"/>
    </row>
    <row r="8" customFormat="false" ht="24.95" hidden="false" customHeight="true" outlineLevel="0" collapsed="false">
      <c r="A8" s="13"/>
      <c r="B8" s="54" t="s">
        <v>61</v>
      </c>
      <c r="C8" s="55" t="s">
        <v>62</v>
      </c>
      <c r="D8" s="54" t="s">
        <v>61</v>
      </c>
      <c r="E8" s="55" t="s">
        <v>62</v>
      </c>
      <c r="F8" s="54" t="s">
        <v>61</v>
      </c>
      <c r="G8" s="55" t="s">
        <v>62</v>
      </c>
      <c r="H8" s="55" t="s">
        <v>62</v>
      </c>
      <c r="I8" s="55" t="s">
        <v>62</v>
      </c>
      <c r="J8" s="55" t="s">
        <v>61</v>
      </c>
      <c r="K8" s="54" t="s">
        <v>61</v>
      </c>
      <c r="L8" s="55" t="s">
        <v>62</v>
      </c>
      <c r="M8" s="54" t="s">
        <v>61</v>
      </c>
      <c r="N8" s="55" t="s">
        <v>62</v>
      </c>
      <c r="O8" s="54" t="s">
        <v>61</v>
      </c>
      <c r="P8" s="55" t="s">
        <v>62</v>
      </c>
      <c r="Q8" s="54" t="s">
        <v>61</v>
      </c>
      <c r="R8" s="55" t="s">
        <v>62</v>
      </c>
      <c r="S8" s="54" t="s">
        <v>61</v>
      </c>
      <c r="T8" s="55" t="s">
        <v>62</v>
      </c>
      <c r="U8" s="54" t="s">
        <v>61</v>
      </c>
      <c r="V8" s="55" t="s">
        <v>62</v>
      </c>
      <c r="W8" s="55" t="s">
        <v>61</v>
      </c>
      <c r="X8" s="55" t="s">
        <v>62</v>
      </c>
      <c r="Y8" s="55" t="s">
        <v>61</v>
      </c>
      <c r="Z8" s="55" t="s">
        <v>62</v>
      </c>
      <c r="AA8" s="55" t="s">
        <v>61</v>
      </c>
      <c r="AB8" s="55" t="s">
        <v>62</v>
      </c>
      <c r="AC8" s="55" t="s">
        <v>61</v>
      </c>
      <c r="AD8" s="55" t="s">
        <v>62</v>
      </c>
      <c r="AE8" s="55" t="s">
        <v>61</v>
      </c>
      <c r="AF8" s="55" t="s">
        <v>62</v>
      </c>
      <c r="AG8" s="55" t="s">
        <v>61</v>
      </c>
      <c r="AH8" s="55" t="s">
        <v>62</v>
      </c>
      <c r="AI8" s="55" t="s">
        <v>61</v>
      </c>
      <c r="AJ8" s="55" t="s">
        <v>62</v>
      </c>
      <c r="AK8" s="55" t="s">
        <v>61</v>
      </c>
      <c r="AL8" s="55" t="s">
        <v>62</v>
      </c>
      <c r="AM8" s="55" t="s">
        <v>61</v>
      </c>
      <c r="AN8" s="55" t="s">
        <v>62</v>
      </c>
      <c r="AO8" s="55" t="s">
        <v>61</v>
      </c>
      <c r="AP8" s="55" t="s">
        <v>62</v>
      </c>
      <c r="AQ8" s="55" t="s">
        <v>61</v>
      </c>
      <c r="AR8" s="55" t="s">
        <v>62</v>
      </c>
      <c r="AS8" s="55" t="s">
        <v>61</v>
      </c>
      <c r="AT8" s="55" t="s">
        <v>62</v>
      </c>
      <c r="AU8" s="55" t="s">
        <v>61</v>
      </c>
      <c r="AV8" s="55" t="s">
        <v>62</v>
      </c>
      <c r="AW8" s="55" t="s">
        <v>61</v>
      </c>
      <c r="AX8" s="55" t="s">
        <v>62</v>
      </c>
      <c r="AY8" s="55" t="s">
        <v>61</v>
      </c>
      <c r="AZ8" s="55" t="s">
        <v>62</v>
      </c>
      <c r="BA8" s="55" t="s">
        <v>61</v>
      </c>
      <c r="BB8" s="55" t="s">
        <v>62</v>
      </c>
      <c r="BC8" s="55" t="s">
        <v>61</v>
      </c>
      <c r="BD8" s="55" t="s">
        <v>62</v>
      </c>
      <c r="BE8" s="55" t="s">
        <v>61</v>
      </c>
      <c r="BF8" s="56" t="s">
        <v>62</v>
      </c>
    </row>
    <row r="9" customFormat="false" ht="15" hidden="true" customHeight="true" outlineLevel="0" collapsed="false">
      <c r="A9" s="57"/>
      <c r="B9" s="192"/>
      <c r="C9" s="192"/>
      <c r="D9" s="192"/>
      <c r="E9" s="192"/>
      <c r="F9" s="192"/>
      <c r="G9" s="192"/>
      <c r="H9" s="192"/>
      <c r="I9" s="192"/>
      <c r="J9" s="192"/>
      <c r="K9" s="193"/>
      <c r="L9" s="192"/>
      <c r="M9" s="192"/>
      <c r="N9" s="193"/>
      <c r="O9" s="192"/>
      <c r="P9" s="192"/>
      <c r="Q9" s="192"/>
      <c r="R9" s="192"/>
      <c r="S9" s="192"/>
      <c r="T9" s="192"/>
      <c r="U9" s="192"/>
      <c r="V9" s="193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5"/>
      <c r="BG9" s="67"/>
      <c r="BH9" s="67"/>
      <c r="BI9" s="67"/>
      <c r="BJ9" s="67"/>
      <c r="BK9" s="67"/>
      <c r="BL9" s="67"/>
    </row>
    <row r="10" s="10" customFormat="true" ht="35.1" hidden="false" customHeight="true" outlineLevel="0" collapsed="false">
      <c r="A10" s="180" t="s">
        <v>375</v>
      </c>
      <c r="B10" s="196" t="n">
        <v>2183</v>
      </c>
      <c r="C10" s="197" t="n">
        <v>823</v>
      </c>
      <c r="D10" s="197" t="n">
        <v>28</v>
      </c>
      <c r="E10" s="197" t="n">
        <v>23</v>
      </c>
      <c r="F10" s="197" t="n">
        <v>2</v>
      </c>
      <c r="G10" s="197" t="n">
        <v>467</v>
      </c>
      <c r="H10" s="197" t="n">
        <v>270</v>
      </c>
      <c r="I10" s="197" t="n">
        <v>216</v>
      </c>
      <c r="J10" s="197" t="n">
        <v>355</v>
      </c>
      <c r="K10" s="197" t="n">
        <v>194</v>
      </c>
      <c r="L10" s="197" t="n">
        <v>81</v>
      </c>
      <c r="M10" s="197" t="n">
        <v>42</v>
      </c>
      <c r="N10" s="197" t="n">
        <v>33</v>
      </c>
      <c r="O10" s="197" t="n">
        <v>240</v>
      </c>
      <c r="P10" s="197" t="n">
        <v>153</v>
      </c>
      <c r="Q10" s="197" t="n">
        <v>177</v>
      </c>
      <c r="R10" s="197" t="n">
        <v>125</v>
      </c>
      <c r="S10" s="197" t="n">
        <v>79</v>
      </c>
      <c r="T10" s="197" t="n">
        <v>77</v>
      </c>
      <c r="U10" s="197" t="n">
        <v>622</v>
      </c>
      <c r="V10" s="197" t="n">
        <v>468</v>
      </c>
      <c r="W10" s="197" t="n">
        <v>216</v>
      </c>
      <c r="X10" s="197" t="n">
        <v>178</v>
      </c>
      <c r="Y10" s="197" t="n">
        <v>57</v>
      </c>
      <c r="Z10" s="197" t="n">
        <v>61</v>
      </c>
      <c r="AA10" s="197" t="n">
        <v>159</v>
      </c>
      <c r="AB10" s="197" t="n">
        <v>117</v>
      </c>
      <c r="AC10" s="197" t="n">
        <v>53</v>
      </c>
      <c r="AD10" s="197" t="n">
        <v>102</v>
      </c>
      <c r="AE10" s="197" t="n">
        <v>17</v>
      </c>
      <c r="AF10" s="197" t="n">
        <v>44</v>
      </c>
      <c r="AG10" s="197" t="n">
        <v>36</v>
      </c>
      <c r="AH10" s="197" t="n">
        <v>58</v>
      </c>
      <c r="AI10" s="197" t="n">
        <v>438</v>
      </c>
      <c r="AJ10" s="197" t="n">
        <v>451</v>
      </c>
      <c r="AK10" s="197" t="n">
        <v>323</v>
      </c>
      <c r="AL10" s="197" t="n">
        <v>271</v>
      </c>
      <c r="AM10" s="197" t="n">
        <v>115</v>
      </c>
      <c r="AN10" s="197" t="n">
        <v>180</v>
      </c>
      <c r="AO10" s="197" t="n">
        <v>81</v>
      </c>
      <c r="AP10" s="197" t="n">
        <v>162</v>
      </c>
      <c r="AQ10" s="197" t="n">
        <v>59</v>
      </c>
      <c r="AR10" s="197" t="n">
        <v>130</v>
      </c>
      <c r="AS10" s="197" t="n">
        <v>22</v>
      </c>
      <c r="AT10" s="197" t="n">
        <v>32</v>
      </c>
      <c r="AU10" s="197" t="n">
        <v>376</v>
      </c>
      <c r="AV10" s="197" t="n">
        <v>377</v>
      </c>
      <c r="AW10" s="197" t="n">
        <v>11</v>
      </c>
      <c r="AX10" s="197" t="n">
        <v>2</v>
      </c>
      <c r="AY10" s="197" t="n">
        <v>44</v>
      </c>
      <c r="AZ10" s="197" t="n">
        <v>40</v>
      </c>
      <c r="BA10" s="197" t="n">
        <v>95</v>
      </c>
      <c r="BB10" s="197" t="n">
        <v>117</v>
      </c>
      <c r="BC10" s="197" t="n">
        <v>44</v>
      </c>
      <c r="BD10" s="197" t="n">
        <v>85</v>
      </c>
      <c r="BE10" s="197" t="n">
        <v>182</v>
      </c>
      <c r="BF10" s="198" t="n">
        <v>133</v>
      </c>
      <c r="BG10" s="62"/>
      <c r="BH10" s="62"/>
      <c r="BI10" s="62"/>
      <c r="BJ10" s="62"/>
      <c r="BK10" s="62"/>
      <c r="BL10" s="62"/>
    </row>
    <row r="11" s="10" customFormat="true" ht="35.1" hidden="false" customHeight="true" outlineLevel="0" collapsed="false">
      <c r="A11" s="180" t="n">
        <v>20</v>
      </c>
      <c r="B11" s="196" t="n">
        <v>2228</v>
      </c>
      <c r="C11" s="197" t="n">
        <v>834</v>
      </c>
      <c r="D11" s="197" t="n">
        <v>24</v>
      </c>
      <c r="E11" s="197" t="n">
        <v>32</v>
      </c>
      <c r="F11" s="197" t="n">
        <v>4</v>
      </c>
      <c r="G11" s="197" t="n">
        <v>508</v>
      </c>
      <c r="H11" s="197" t="n">
        <v>278</v>
      </c>
      <c r="I11" s="197" t="n">
        <v>199</v>
      </c>
      <c r="J11" s="197" t="n">
        <v>359</v>
      </c>
      <c r="K11" s="197" t="n">
        <v>154</v>
      </c>
      <c r="L11" s="197" t="n">
        <v>81</v>
      </c>
      <c r="M11" s="197" t="n">
        <v>46</v>
      </c>
      <c r="N11" s="197" t="n">
        <v>37</v>
      </c>
      <c r="O11" s="197" t="n">
        <v>249</v>
      </c>
      <c r="P11" s="197" t="n">
        <v>170</v>
      </c>
      <c r="Q11" s="197" t="n">
        <v>208</v>
      </c>
      <c r="R11" s="197" t="n">
        <v>121</v>
      </c>
      <c r="S11" s="197" t="n">
        <v>79</v>
      </c>
      <c r="T11" s="197" t="n">
        <v>76</v>
      </c>
      <c r="U11" s="197" t="n">
        <v>620</v>
      </c>
      <c r="V11" s="197" t="n">
        <v>477</v>
      </c>
      <c r="W11" s="197" t="n">
        <v>209</v>
      </c>
      <c r="X11" s="197" t="n">
        <v>219</v>
      </c>
      <c r="Y11" s="197" t="n">
        <v>55</v>
      </c>
      <c r="Z11" s="197" t="n">
        <v>60</v>
      </c>
      <c r="AA11" s="197" t="n">
        <v>154</v>
      </c>
      <c r="AB11" s="197" t="n">
        <v>159</v>
      </c>
      <c r="AC11" s="197" t="n">
        <v>83</v>
      </c>
      <c r="AD11" s="197" t="n">
        <v>119</v>
      </c>
      <c r="AE11" s="197" t="n">
        <v>28</v>
      </c>
      <c r="AF11" s="197" t="n">
        <v>54</v>
      </c>
      <c r="AG11" s="197" t="n">
        <v>55</v>
      </c>
      <c r="AH11" s="197" t="n">
        <v>65</v>
      </c>
      <c r="AI11" s="197" t="n">
        <v>456</v>
      </c>
      <c r="AJ11" s="197" t="n">
        <v>490</v>
      </c>
      <c r="AK11" s="197" t="n">
        <v>325</v>
      </c>
      <c r="AL11" s="197" t="n">
        <v>324</v>
      </c>
      <c r="AM11" s="197" t="n">
        <v>131</v>
      </c>
      <c r="AN11" s="197" t="n">
        <v>166</v>
      </c>
      <c r="AO11" s="197" t="n">
        <v>90</v>
      </c>
      <c r="AP11" s="197" t="n">
        <v>183</v>
      </c>
      <c r="AQ11" s="197" t="n">
        <v>49</v>
      </c>
      <c r="AR11" s="197" t="n">
        <v>153</v>
      </c>
      <c r="AS11" s="197" t="n">
        <v>41</v>
      </c>
      <c r="AT11" s="197" t="n">
        <v>30</v>
      </c>
      <c r="AU11" s="197" t="n">
        <v>329</v>
      </c>
      <c r="AV11" s="197" t="n">
        <v>418</v>
      </c>
      <c r="AW11" s="197" t="n">
        <v>13</v>
      </c>
      <c r="AX11" s="197" t="n">
        <v>6</v>
      </c>
      <c r="AY11" s="197" t="n">
        <v>32</v>
      </c>
      <c r="AZ11" s="197" t="n">
        <v>33</v>
      </c>
      <c r="BA11" s="197" t="n">
        <v>86</v>
      </c>
      <c r="BB11" s="197" t="n">
        <v>129</v>
      </c>
      <c r="BC11" s="197" t="n">
        <v>43</v>
      </c>
      <c r="BD11" s="197" t="n">
        <v>95</v>
      </c>
      <c r="BE11" s="197" t="n">
        <v>155</v>
      </c>
      <c r="BF11" s="198" t="n">
        <v>155</v>
      </c>
      <c r="BG11" s="62"/>
      <c r="BH11" s="62"/>
      <c r="BI11" s="62"/>
      <c r="BJ11" s="62"/>
      <c r="BK11" s="62"/>
      <c r="BL11" s="62"/>
    </row>
    <row r="12" customFormat="false" ht="35.1" hidden="false" customHeight="true" outlineLevel="0" collapsed="false">
      <c r="A12" s="181" t="n">
        <v>21</v>
      </c>
      <c r="B12" s="199" t="n">
        <f aca="false">SUM(B14:B43)</f>
        <v>2316</v>
      </c>
      <c r="C12" s="200" t="n">
        <f aca="false">SUM(C14:C43)</f>
        <v>906</v>
      </c>
      <c r="D12" s="200" t="n">
        <f aca="false">SUM(D14:D43)</f>
        <v>18</v>
      </c>
      <c r="E12" s="200" t="n">
        <f aca="false">SUM(E14:E43)</f>
        <v>37</v>
      </c>
      <c r="F12" s="200" t="n">
        <f aca="false">SUM(F14:F43)</f>
        <v>3</v>
      </c>
      <c r="G12" s="200" t="n">
        <f aca="false">SUM(G14:G43)</f>
        <v>503</v>
      </c>
      <c r="H12" s="200" t="n">
        <f aca="false">SUM(H14:H43)</f>
        <v>239</v>
      </c>
      <c r="I12" s="200" t="n">
        <f aca="false">SUM(I14:I43)</f>
        <v>185</v>
      </c>
      <c r="J12" s="200" t="n">
        <f aca="false">SUM(J14:J43)</f>
        <v>410</v>
      </c>
      <c r="K12" s="200" t="n">
        <f aca="false">SUM(K14:K43)</f>
        <v>205</v>
      </c>
      <c r="L12" s="200" t="n">
        <f aca="false">SUM(L14:L43)</f>
        <v>85</v>
      </c>
      <c r="M12" s="200" t="n">
        <f aca="false">SUM(M14:M43)</f>
        <v>43</v>
      </c>
      <c r="N12" s="200" t="n">
        <f aca="false">SUM(N14:N43)</f>
        <v>29</v>
      </c>
      <c r="O12" s="200" t="n">
        <f aca="false">SUM(O14:O43)</f>
        <v>277</v>
      </c>
      <c r="P12" s="200" t="n">
        <f aca="false">SUM(P14:P43)</f>
        <v>193</v>
      </c>
      <c r="Q12" s="200" t="n">
        <f aca="false">SUM(Q14:Q43)</f>
        <v>204</v>
      </c>
      <c r="R12" s="200" t="n">
        <f aca="false">SUM(R14:R43)</f>
        <v>132</v>
      </c>
      <c r="S12" s="200" t="n">
        <f aca="false">SUM(S14:S43)</f>
        <v>99</v>
      </c>
      <c r="T12" s="200" t="n">
        <f aca="false">SUM(T14:T43)</f>
        <v>88</v>
      </c>
      <c r="U12" s="200" t="n">
        <f aca="false">SUM(U14:U43)</f>
        <v>660</v>
      </c>
      <c r="V12" s="200" t="n">
        <f aca="false">SUM(V14:V43)</f>
        <v>437</v>
      </c>
      <c r="W12" s="200" t="n">
        <f aca="false">SUM(W14:W43)</f>
        <v>231</v>
      </c>
      <c r="X12" s="200" t="n">
        <f aca="false">SUM(X14:X43)</f>
        <v>190</v>
      </c>
      <c r="Y12" s="200" t="n">
        <f aca="false">SUM(Y14:Y43)</f>
        <v>52</v>
      </c>
      <c r="Z12" s="200" t="n">
        <f aca="false">SUM(Z14:Z43)</f>
        <v>58</v>
      </c>
      <c r="AA12" s="200" t="n">
        <f aca="false">SUM(AA14:AA43)</f>
        <v>179</v>
      </c>
      <c r="AB12" s="200" t="n">
        <f aca="false">SUM(AB14:AB43)</f>
        <v>132</v>
      </c>
      <c r="AC12" s="200" t="n">
        <f aca="false">SUM(AC14:AC43)</f>
        <v>76</v>
      </c>
      <c r="AD12" s="200" t="n">
        <f aca="false">SUM(AD14:AD43)</f>
        <v>106</v>
      </c>
      <c r="AE12" s="200" t="n">
        <f aca="false">SUM(AE14:AE43)</f>
        <v>34</v>
      </c>
      <c r="AF12" s="200" t="n">
        <f aca="false">SUM(AF14:AF43)</f>
        <v>42</v>
      </c>
      <c r="AG12" s="200" t="n">
        <f aca="false">SUM(AG14:AG43)</f>
        <v>42</v>
      </c>
      <c r="AH12" s="200" t="n">
        <f aca="false">SUM(AH14:AH43)</f>
        <v>64</v>
      </c>
      <c r="AI12" s="200" t="n">
        <f aca="false">SUM(AI14:AI43)</f>
        <v>470</v>
      </c>
      <c r="AJ12" s="200" t="n">
        <f aca="false">SUM(AJ14:AJ43)</f>
        <v>459</v>
      </c>
      <c r="AK12" s="200" t="n">
        <f aca="false">SUM(AK14:AK43)</f>
        <v>311</v>
      </c>
      <c r="AL12" s="200" t="n">
        <f aca="false">SUM(AL14:AL43)</f>
        <v>297</v>
      </c>
      <c r="AM12" s="200" t="n">
        <f aca="false">SUM(AM14:AM43)</f>
        <v>159</v>
      </c>
      <c r="AN12" s="200" t="n">
        <f aca="false">SUM(AN14:AN43)</f>
        <v>162</v>
      </c>
      <c r="AO12" s="200" t="n">
        <f aca="false">SUM(AO14:AO43)</f>
        <v>94</v>
      </c>
      <c r="AP12" s="200" t="n">
        <f aca="false">SUM(AP14:AP43)</f>
        <v>218</v>
      </c>
      <c r="AQ12" s="200" t="n">
        <f aca="false">SUM(AQ14:AQ43)</f>
        <v>58</v>
      </c>
      <c r="AR12" s="200" t="n">
        <f aca="false">SUM(AR14:AR43)</f>
        <v>177</v>
      </c>
      <c r="AS12" s="200" t="n">
        <f aca="false">SUM(AS14:AS43)</f>
        <v>36</v>
      </c>
      <c r="AT12" s="200" t="n">
        <f aca="false">SUM(AT14:AT43)</f>
        <v>41</v>
      </c>
      <c r="AU12" s="200" t="n">
        <f aca="false">SUM(AU14:AU43)</f>
        <v>387</v>
      </c>
      <c r="AV12" s="200" t="n">
        <f aca="false">SUM(AV14:AV43)</f>
        <v>384</v>
      </c>
      <c r="AW12" s="200" t="n">
        <f aca="false">SUM(AW14:AW43)</f>
        <v>12</v>
      </c>
      <c r="AX12" s="200" t="n">
        <f aca="false">SUM(AX14:AX43)</f>
        <v>7</v>
      </c>
      <c r="AY12" s="200" t="n">
        <f aca="false">SUM(AY14:AY43)</f>
        <v>38</v>
      </c>
      <c r="AZ12" s="200" t="n">
        <f aca="false">SUM(AZ14:AZ43)</f>
        <v>32</v>
      </c>
      <c r="BA12" s="200" t="n">
        <f aca="false">SUM(BA14:BA43)</f>
        <v>105</v>
      </c>
      <c r="BB12" s="200" t="n">
        <f aca="false">SUM(BB14:BB43)</f>
        <v>121</v>
      </c>
      <c r="BC12" s="200" t="n">
        <f aca="false">SUM(BC14:BC43)</f>
        <v>43</v>
      </c>
      <c r="BD12" s="200" t="n">
        <f aca="false">SUM(BD14:BD43)</f>
        <v>72</v>
      </c>
      <c r="BE12" s="200" t="n">
        <f aca="false">SUM(BE14:BE43)</f>
        <v>189</v>
      </c>
      <c r="BF12" s="201" t="n">
        <f aca="false">SUM(BF14:BF43)</f>
        <v>152</v>
      </c>
      <c r="BG12" s="67"/>
      <c r="BH12" s="67"/>
      <c r="BI12" s="67"/>
      <c r="BJ12" s="67"/>
      <c r="BK12" s="67"/>
      <c r="BL12" s="67"/>
    </row>
    <row r="13" customFormat="false" ht="20.1" hidden="false" customHeight="true" outlineLevel="0" collapsed="false">
      <c r="A13" s="180"/>
      <c r="B13" s="202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5"/>
      <c r="BG13" s="67"/>
      <c r="BH13" s="67"/>
      <c r="BI13" s="67"/>
      <c r="BJ13" s="67"/>
      <c r="BK13" s="67"/>
      <c r="BL13" s="67"/>
    </row>
    <row r="14" customFormat="false" ht="33.95" hidden="false" customHeight="true" outlineLevel="0" collapsed="false">
      <c r="A14" s="180" t="s">
        <v>376</v>
      </c>
      <c r="B14" s="144" t="n">
        <v>0</v>
      </c>
      <c r="C14" s="77" t="n">
        <v>0</v>
      </c>
      <c r="D14" s="77" t="n">
        <v>0</v>
      </c>
      <c r="E14" s="77" t="n">
        <v>0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1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1</v>
      </c>
      <c r="S14" s="77" t="n">
        <v>0</v>
      </c>
      <c r="T14" s="77" t="n">
        <v>0</v>
      </c>
      <c r="U14" s="77" t="n">
        <v>0</v>
      </c>
      <c r="V14" s="77" t="n">
        <v>0</v>
      </c>
      <c r="W14" s="77" t="n">
        <f aca="false">SUM(Y14,AA14)</f>
        <v>0</v>
      </c>
      <c r="X14" s="77" t="n">
        <f aca="false">SUM(Z14,AB14)</f>
        <v>0</v>
      </c>
      <c r="Y14" s="77" t="n">
        <v>0</v>
      </c>
      <c r="Z14" s="77" t="n">
        <v>0</v>
      </c>
      <c r="AA14" s="77" t="n">
        <v>0</v>
      </c>
      <c r="AB14" s="77" t="n">
        <v>0</v>
      </c>
      <c r="AC14" s="77" t="n">
        <f aca="false">SUM(AE14,AG14)</f>
        <v>2</v>
      </c>
      <c r="AD14" s="77" t="n">
        <f aca="false">SUM(AF14,AH14)</f>
        <v>0</v>
      </c>
      <c r="AE14" s="77" t="n">
        <v>0</v>
      </c>
      <c r="AF14" s="77" t="n">
        <v>0</v>
      </c>
      <c r="AG14" s="77" t="n">
        <v>2</v>
      </c>
      <c r="AH14" s="77" t="n">
        <v>0</v>
      </c>
      <c r="AI14" s="77" t="n">
        <f aca="false">SUM(AK14,AM14)</f>
        <v>0</v>
      </c>
      <c r="AJ14" s="77" t="n">
        <f aca="false">SUM(AL14,AN14)</f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7" t="n">
        <f aca="false">SUM(AQ14,AS14)</f>
        <v>0</v>
      </c>
      <c r="AP14" s="77" t="n">
        <f aca="false">SUM(AR14,AT14)</f>
        <v>0</v>
      </c>
      <c r="AQ14" s="77" t="n">
        <v>0</v>
      </c>
      <c r="AR14" s="77" t="n">
        <v>0</v>
      </c>
      <c r="AS14" s="77" t="n">
        <v>0</v>
      </c>
      <c r="AT14" s="77" t="n">
        <v>0</v>
      </c>
      <c r="AU14" s="77" t="n">
        <f aca="false">SUM(AW14,AY14,BA14,BC14,BE14)</f>
        <v>0</v>
      </c>
      <c r="AV14" s="77" t="n">
        <f aca="false">SUM(AX14,AZ14,BB14,BD14,BF14)</f>
        <v>0</v>
      </c>
      <c r="AW14" s="77" t="n">
        <v>0</v>
      </c>
      <c r="AX14" s="77" t="n">
        <v>0</v>
      </c>
      <c r="AY14" s="77" t="n">
        <v>0</v>
      </c>
      <c r="AZ14" s="77" t="n">
        <v>0</v>
      </c>
      <c r="BA14" s="77" t="n">
        <v>0</v>
      </c>
      <c r="BB14" s="77" t="n">
        <v>0</v>
      </c>
      <c r="BC14" s="77" t="n">
        <v>0</v>
      </c>
      <c r="BD14" s="77" t="n">
        <v>0</v>
      </c>
      <c r="BE14" s="77" t="n">
        <v>0</v>
      </c>
      <c r="BF14" s="145" t="n">
        <v>0</v>
      </c>
      <c r="BG14" s="67"/>
      <c r="BH14" s="67"/>
      <c r="BI14" s="67"/>
      <c r="BJ14" s="67"/>
      <c r="BK14" s="67"/>
      <c r="BL14" s="67"/>
    </row>
    <row r="15" customFormat="false" ht="33.95" hidden="false" customHeight="true" outlineLevel="0" collapsed="false">
      <c r="A15" s="180" t="s">
        <v>377</v>
      </c>
      <c r="B15" s="144" t="n">
        <v>0</v>
      </c>
      <c r="C15" s="77" t="n">
        <v>0</v>
      </c>
      <c r="D15" s="77" t="n">
        <v>0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77" t="n">
        <v>0</v>
      </c>
      <c r="V15" s="77" t="n">
        <v>0</v>
      </c>
      <c r="W15" s="77" t="n">
        <f aca="false">SUM(Y15,AA15)</f>
        <v>0</v>
      </c>
      <c r="X15" s="77" t="n">
        <f aca="false">SUM(Z15,AB15)</f>
        <v>0</v>
      </c>
      <c r="Y15" s="77" t="n">
        <v>0</v>
      </c>
      <c r="Z15" s="77" t="n">
        <v>0</v>
      </c>
      <c r="AA15" s="77" t="n">
        <v>0</v>
      </c>
      <c r="AB15" s="77" t="n">
        <v>0</v>
      </c>
      <c r="AC15" s="77" t="n">
        <f aca="false">SUM(AE15,AG15)</f>
        <v>0</v>
      </c>
      <c r="AD15" s="77" t="n">
        <f aca="false">SUM(AF15,AH15)</f>
        <v>0</v>
      </c>
      <c r="AE15" s="77" t="n">
        <v>0</v>
      </c>
      <c r="AF15" s="77" t="n">
        <v>0</v>
      </c>
      <c r="AG15" s="77" t="n">
        <v>0</v>
      </c>
      <c r="AH15" s="77" t="n">
        <v>0</v>
      </c>
      <c r="AI15" s="77" t="n">
        <f aca="false">SUM(AK15,AM15)</f>
        <v>0</v>
      </c>
      <c r="AJ15" s="77" t="n">
        <f aca="false">SUM(AL15,AN15)</f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7" t="n">
        <f aca="false">SUM(AQ15,AS15)</f>
        <v>0</v>
      </c>
      <c r="AP15" s="77" t="n">
        <f aca="false">SUM(AR15,AT15)</f>
        <v>0</v>
      </c>
      <c r="AQ15" s="77" t="n">
        <v>0</v>
      </c>
      <c r="AR15" s="77" t="n">
        <v>0</v>
      </c>
      <c r="AS15" s="77" t="n">
        <v>0</v>
      </c>
      <c r="AT15" s="77" t="n">
        <v>0</v>
      </c>
      <c r="AU15" s="77" t="n">
        <f aca="false">SUM(AW15,AY15,BA15,BC15,BE15)</f>
        <v>1</v>
      </c>
      <c r="AV15" s="77" t="n">
        <f aca="false">SUM(AX15,AZ15,BB15,BD15,BF15)</f>
        <v>0</v>
      </c>
      <c r="AW15" s="77" t="n">
        <v>0</v>
      </c>
      <c r="AX15" s="77" t="n">
        <v>0</v>
      </c>
      <c r="AY15" s="77" t="n">
        <v>0</v>
      </c>
      <c r="AZ15" s="77" t="n">
        <v>0</v>
      </c>
      <c r="BA15" s="77" t="n">
        <v>0</v>
      </c>
      <c r="BB15" s="77" t="n">
        <v>0</v>
      </c>
      <c r="BC15" s="77" t="n">
        <v>0</v>
      </c>
      <c r="BD15" s="77" t="n">
        <v>0</v>
      </c>
      <c r="BE15" s="77" t="n">
        <v>1</v>
      </c>
      <c r="BF15" s="145" t="n">
        <v>0</v>
      </c>
      <c r="BG15" s="67"/>
      <c r="BH15" s="67"/>
      <c r="BI15" s="67"/>
      <c r="BJ15" s="67"/>
      <c r="BK15" s="67"/>
      <c r="BL15" s="67"/>
    </row>
    <row r="16" customFormat="false" ht="33.95" hidden="false" customHeight="true" outlineLevel="0" collapsed="false">
      <c r="A16" s="180" t="s">
        <v>378</v>
      </c>
      <c r="B16" s="144" t="n">
        <v>0</v>
      </c>
      <c r="C16" s="77" t="n">
        <v>0</v>
      </c>
      <c r="D16" s="77" t="n">
        <v>0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77" t="n">
        <v>0</v>
      </c>
      <c r="V16" s="77" t="n">
        <v>1</v>
      </c>
      <c r="W16" s="77" t="n">
        <f aca="false">SUM(Y16,AA16)</f>
        <v>1</v>
      </c>
      <c r="X16" s="77" t="n">
        <f aca="false">SUM(Z16,AB16)</f>
        <v>0</v>
      </c>
      <c r="Y16" s="77" t="n">
        <v>0</v>
      </c>
      <c r="Z16" s="77" t="n">
        <v>0</v>
      </c>
      <c r="AA16" s="77" t="n">
        <v>1</v>
      </c>
      <c r="AB16" s="77" t="n">
        <v>0</v>
      </c>
      <c r="AC16" s="77" t="n">
        <f aca="false">SUM(AE16,AG16)</f>
        <v>0</v>
      </c>
      <c r="AD16" s="77" t="n">
        <f aca="false">SUM(AF16,AH16)</f>
        <v>0</v>
      </c>
      <c r="AE16" s="77" t="n">
        <v>0</v>
      </c>
      <c r="AF16" s="77" t="n">
        <v>0</v>
      </c>
      <c r="AG16" s="77" t="n">
        <v>0</v>
      </c>
      <c r="AH16" s="77" t="n">
        <v>0</v>
      </c>
      <c r="AI16" s="77" t="n">
        <f aca="false">SUM(AK16,AM16)</f>
        <v>0</v>
      </c>
      <c r="AJ16" s="77" t="n">
        <f aca="false">SUM(AL16,AN16)</f>
        <v>0</v>
      </c>
      <c r="AK16" s="77" t="n">
        <v>0</v>
      </c>
      <c r="AL16" s="77" t="n">
        <v>0</v>
      </c>
      <c r="AM16" s="77" t="n">
        <v>0</v>
      </c>
      <c r="AN16" s="77" t="n">
        <v>0</v>
      </c>
      <c r="AO16" s="77" t="n">
        <f aca="false">SUM(AQ16,AS16)</f>
        <v>0</v>
      </c>
      <c r="AP16" s="77" t="n">
        <f aca="false">SUM(AR16,AT16)</f>
        <v>0</v>
      </c>
      <c r="AQ16" s="77" t="n">
        <v>0</v>
      </c>
      <c r="AR16" s="77" t="n">
        <v>0</v>
      </c>
      <c r="AS16" s="77" t="n">
        <v>0</v>
      </c>
      <c r="AT16" s="77" t="n">
        <v>0</v>
      </c>
      <c r="AU16" s="77" t="n">
        <f aca="false">SUM(AW16,AY16,BA16,BC16,BE16)</f>
        <v>0</v>
      </c>
      <c r="AV16" s="77" t="n">
        <f aca="false">SUM(AX16,AZ16,BB16,BD16,BF16)</f>
        <v>0</v>
      </c>
      <c r="AW16" s="77" t="n">
        <v>0</v>
      </c>
      <c r="AX16" s="77" t="n">
        <v>0</v>
      </c>
      <c r="AY16" s="77" t="n">
        <v>0</v>
      </c>
      <c r="AZ16" s="77" t="n">
        <v>0</v>
      </c>
      <c r="BA16" s="77" t="n">
        <v>0</v>
      </c>
      <c r="BB16" s="77" t="n">
        <v>0</v>
      </c>
      <c r="BC16" s="77" t="n">
        <v>0</v>
      </c>
      <c r="BD16" s="77" t="n">
        <v>0</v>
      </c>
      <c r="BE16" s="77" t="n">
        <v>0</v>
      </c>
      <c r="BF16" s="145" t="n">
        <v>0</v>
      </c>
      <c r="BG16" s="67"/>
      <c r="BH16" s="67"/>
      <c r="BI16" s="67"/>
      <c r="BJ16" s="67"/>
      <c r="BK16" s="67"/>
      <c r="BL16" s="67"/>
    </row>
    <row r="17" customFormat="false" ht="33.95" hidden="false" customHeight="true" outlineLevel="0" collapsed="false">
      <c r="A17" s="186" t="s">
        <v>379</v>
      </c>
      <c r="B17" s="144" t="n">
        <v>0</v>
      </c>
      <c r="C17" s="77" t="n">
        <v>0</v>
      </c>
      <c r="D17" s="77" t="n">
        <v>0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1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2</v>
      </c>
      <c r="W17" s="77" t="n">
        <f aca="false">SUM(Y17,AA17)</f>
        <v>0</v>
      </c>
      <c r="X17" s="77" t="n">
        <f aca="false">SUM(Z17,AB17)</f>
        <v>0</v>
      </c>
      <c r="Y17" s="77" t="n">
        <v>0</v>
      </c>
      <c r="Z17" s="77" t="n">
        <v>0</v>
      </c>
      <c r="AA17" s="77" t="n">
        <v>0</v>
      </c>
      <c r="AB17" s="77" t="n">
        <v>0</v>
      </c>
      <c r="AC17" s="77" t="n">
        <f aca="false">SUM(AE17,AG17)</f>
        <v>0</v>
      </c>
      <c r="AD17" s="77" t="n">
        <f aca="false">SUM(AF17,AH17)</f>
        <v>0</v>
      </c>
      <c r="AE17" s="77" t="n">
        <v>0</v>
      </c>
      <c r="AF17" s="77" t="n">
        <v>0</v>
      </c>
      <c r="AG17" s="77" t="n">
        <v>0</v>
      </c>
      <c r="AH17" s="77" t="n">
        <v>0</v>
      </c>
      <c r="AI17" s="77" t="n">
        <f aca="false">SUM(AK17,AM17)</f>
        <v>0</v>
      </c>
      <c r="AJ17" s="77" t="n">
        <f aca="false">SUM(AL17,AN17)</f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7" t="n">
        <f aca="false">SUM(AQ17,AS17)</f>
        <v>0</v>
      </c>
      <c r="AP17" s="77" t="n">
        <f aca="false">SUM(AR17,AT17)</f>
        <v>0</v>
      </c>
      <c r="AQ17" s="77" t="n">
        <v>0</v>
      </c>
      <c r="AR17" s="77" t="n">
        <v>0</v>
      </c>
      <c r="AS17" s="77" t="n">
        <v>0</v>
      </c>
      <c r="AT17" s="77" t="n">
        <v>0</v>
      </c>
      <c r="AU17" s="77" t="n">
        <f aca="false">SUM(AW17,AY17,BA17,BC17,BE17)</f>
        <v>0</v>
      </c>
      <c r="AV17" s="77" t="n">
        <f aca="false">SUM(AX17,AZ17,BB17,BD17,BF17)</f>
        <v>0</v>
      </c>
      <c r="AW17" s="77" t="n">
        <v>0</v>
      </c>
      <c r="AX17" s="77" t="n">
        <v>0</v>
      </c>
      <c r="AY17" s="77" t="n">
        <v>0</v>
      </c>
      <c r="AZ17" s="77" t="n">
        <v>0</v>
      </c>
      <c r="BA17" s="77" t="n">
        <v>0</v>
      </c>
      <c r="BB17" s="77" t="n">
        <v>0</v>
      </c>
      <c r="BC17" s="77" t="n">
        <v>0</v>
      </c>
      <c r="BD17" s="77" t="n">
        <v>0</v>
      </c>
      <c r="BE17" s="77" t="n">
        <v>0</v>
      </c>
      <c r="BF17" s="145" t="n">
        <v>0</v>
      </c>
      <c r="BG17" s="67"/>
      <c r="BH17" s="67"/>
      <c r="BI17" s="67"/>
      <c r="BJ17" s="67"/>
      <c r="BK17" s="67"/>
      <c r="BL17" s="67"/>
    </row>
    <row r="18" customFormat="false" ht="33.95" hidden="false" customHeight="true" outlineLevel="0" collapsed="false">
      <c r="A18" s="186" t="s">
        <v>380</v>
      </c>
      <c r="B18" s="144" t="n">
        <v>0</v>
      </c>
      <c r="C18" s="77" t="n">
        <v>0</v>
      </c>
      <c r="D18" s="77" t="n">
        <v>0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77" t="n">
        <f aca="false">SUM(Y18,AA18)</f>
        <v>1</v>
      </c>
      <c r="X18" s="77" t="n">
        <f aca="false">SUM(Z18,AB18)</f>
        <v>0</v>
      </c>
      <c r="Y18" s="77" t="n">
        <v>1</v>
      </c>
      <c r="Z18" s="77" t="n">
        <v>0</v>
      </c>
      <c r="AA18" s="77" t="n">
        <v>0</v>
      </c>
      <c r="AB18" s="77" t="n">
        <v>0</v>
      </c>
      <c r="AC18" s="77" t="n">
        <f aca="false">SUM(AE18,AG18)</f>
        <v>0</v>
      </c>
      <c r="AD18" s="77" t="n">
        <f aca="false">SUM(AF18,AH18)</f>
        <v>0</v>
      </c>
      <c r="AE18" s="77" t="n">
        <v>0</v>
      </c>
      <c r="AF18" s="77" t="n">
        <v>0</v>
      </c>
      <c r="AG18" s="77" t="n">
        <v>0</v>
      </c>
      <c r="AH18" s="77" t="n">
        <v>0</v>
      </c>
      <c r="AI18" s="77" t="n">
        <f aca="false">SUM(AK18,AM18)</f>
        <v>0</v>
      </c>
      <c r="AJ18" s="77" t="n">
        <f aca="false">SUM(AL18,AN18)</f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7" t="n">
        <f aca="false">SUM(AQ18,AS18)</f>
        <v>0</v>
      </c>
      <c r="AP18" s="77" t="n">
        <f aca="false">SUM(AR18,AT18)</f>
        <v>0</v>
      </c>
      <c r="AQ18" s="77" t="n">
        <v>0</v>
      </c>
      <c r="AR18" s="77" t="n">
        <v>0</v>
      </c>
      <c r="AS18" s="77" t="n">
        <v>0</v>
      </c>
      <c r="AT18" s="77" t="n">
        <v>0</v>
      </c>
      <c r="AU18" s="77" t="n">
        <f aca="false">SUM(AW18,AY18,BA18,BC18,BE18)</f>
        <v>0</v>
      </c>
      <c r="AV18" s="77" t="n">
        <f aca="false">SUM(AX18,AZ18,BB18,BD18,BF18)</f>
        <v>1</v>
      </c>
      <c r="AW18" s="77" t="n">
        <v>0</v>
      </c>
      <c r="AX18" s="77" t="n">
        <v>0</v>
      </c>
      <c r="AY18" s="77" t="n">
        <v>0</v>
      </c>
      <c r="AZ18" s="77" t="n">
        <v>0</v>
      </c>
      <c r="BA18" s="77" t="n">
        <v>0</v>
      </c>
      <c r="BB18" s="77" t="n">
        <v>0</v>
      </c>
      <c r="BC18" s="77" t="n">
        <v>0</v>
      </c>
      <c r="BD18" s="77" t="n">
        <v>0</v>
      </c>
      <c r="BE18" s="77" t="n">
        <v>0</v>
      </c>
      <c r="BF18" s="145" t="n">
        <v>1</v>
      </c>
      <c r="BG18" s="67"/>
      <c r="BH18" s="67"/>
      <c r="BI18" s="67"/>
      <c r="BJ18" s="67"/>
      <c r="BK18" s="67"/>
      <c r="BL18" s="67"/>
    </row>
    <row r="19" customFormat="false" ht="20.1" hidden="false" customHeight="true" outlineLevel="0" collapsed="false">
      <c r="A19" s="186"/>
      <c r="B19" s="144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145"/>
      <c r="BG19" s="67"/>
      <c r="BH19" s="67"/>
      <c r="BI19" s="67"/>
      <c r="BJ19" s="67"/>
      <c r="BK19" s="67"/>
      <c r="BL19" s="67"/>
    </row>
    <row r="20" customFormat="false" ht="33.95" hidden="false" customHeight="true" outlineLevel="0" collapsed="false">
      <c r="A20" s="186" t="s">
        <v>381</v>
      </c>
      <c r="B20" s="144" t="n">
        <v>0</v>
      </c>
      <c r="C20" s="77" t="n">
        <v>0</v>
      </c>
      <c r="D20" s="77" t="n">
        <v>0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1</v>
      </c>
      <c r="S20" s="77" t="n">
        <v>0</v>
      </c>
      <c r="T20" s="77" t="n">
        <v>0</v>
      </c>
      <c r="U20" s="77" t="n">
        <v>1</v>
      </c>
      <c r="V20" s="77" t="n">
        <v>0</v>
      </c>
      <c r="W20" s="77" t="n">
        <f aca="false">SUM(Y20,AA20)</f>
        <v>0</v>
      </c>
      <c r="X20" s="77" t="n">
        <f aca="false">SUM(Z20,AB20)</f>
        <v>2</v>
      </c>
      <c r="Y20" s="77" t="n">
        <v>0</v>
      </c>
      <c r="Z20" s="77" t="n">
        <v>1</v>
      </c>
      <c r="AA20" s="77" t="n">
        <v>0</v>
      </c>
      <c r="AB20" s="77" t="n">
        <v>1</v>
      </c>
      <c r="AC20" s="77" t="n">
        <f aca="false">SUM(AE20,AG20)</f>
        <v>0</v>
      </c>
      <c r="AD20" s="77" t="n">
        <f aca="false">SUM(AF20,AH20)</f>
        <v>0</v>
      </c>
      <c r="AE20" s="77" t="n">
        <v>0</v>
      </c>
      <c r="AF20" s="77" t="n">
        <v>0</v>
      </c>
      <c r="AG20" s="77" t="n">
        <v>0</v>
      </c>
      <c r="AH20" s="77" t="n">
        <v>0</v>
      </c>
      <c r="AI20" s="77" t="n">
        <f aca="false">SUM(AK20,AM20)</f>
        <v>0</v>
      </c>
      <c r="AJ20" s="77" t="n">
        <f aca="false">SUM(AL20,AN20)</f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7" t="n">
        <f aca="false">SUM(AQ20,AS20)</f>
        <v>0</v>
      </c>
      <c r="AP20" s="77" t="n">
        <f aca="false">SUM(AR20,AT20)</f>
        <v>0</v>
      </c>
      <c r="AQ20" s="77" t="n">
        <v>0</v>
      </c>
      <c r="AR20" s="77" t="n">
        <v>0</v>
      </c>
      <c r="AS20" s="77" t="n">
        <v>0</v>
      </c>
      <c r="AT20" s="77" t="n">
        <v>0</v>
      </c>
      <c r="AU20" s="77" t="n">
        <f aca="false">SUM(AW20,AY20,BA20,BC20,BE20)</f>
        <v>1</v>
      </c>
      <c r="AV20" s="77" t="n">
        <f aca="false">SUM(AX20,AZ20,BB20,BD20,BF20)</f>
        <v>1</v>
      </c>
      <c r="AW20" s="77" t="n">
        <v>0</v>
      </c>
      <c r="AX20" s="77" t="n">
        <v>0</v>
      </c>
      <c r="AY20" s="77" t="n">
        <v>0</v>
      </c>
      <c r="AZ20" s="77" t="n">
        <v>0</v>
      </c>
      <c r="BA20" s="77" t="n">
        <v>0</v>
      </c>
      <c r="BB20" s="77" t="n">
        <v>0</v>
      </c>
      <c r="BC20" s="77" t="n">
        <v>0</v>
      </c>
      <c r="BD20" s="77" t="n">
        <v>0</v>
      </c>
      <c r="BE20" s="77" t="n">
        <v>1</v>
      </c>
      <c r="BF20" s="145" t="n">
        <v>1</v>
      </c>
      <c r="BG20" s="67"/>
      <c r="BH20" s="67"/>
      <c r="BI20" s="67"/>
      <c r="BJ20" s="67"/>
      <c r="BK20" s="67"/>
      <c r="BL20" s="67"/>
    </row>
    <row r="21" customFormat="false" ht="33.95" hidden="false" customHeight="true" outlineLevel="0" collapsed="false">
      <c r="A21" s="185" t="s">
        <v>382</v>
      </c>
      <c r="B21" s="144" t="n">
        <v>0</v>
      </c>
      <c r="C21" s="77" t="n">
        <v>0</v>
      </c>
      <c r="D21" s="77" t="n">
        <v>0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2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77" t="n">
        <v>0</v>
      </c>
      <c r="V21" s="77" t="n">
        <v>1</v>
      </c>
      <c r="W21" s="77" t="n">
        <f aca="false">SUM(Y21,AA21)</f>
        <v>2</v>
      </c>
      <c r="X21" s="77" t="n">
        <f aca="false">SUM(Z21,AB21)</f>
        <v>0</v>
      </c>
      <c r="Y21" s="77" t="n">
        <v>2</v>
      </c>
      <c r="Z21" s="77" t="n">
        <v>0</v>
      </c>
      <c r="AA21" s="77" t="n">
        <v>0</v>
      </c>
      <c r="AB21" s="77" t="n">
        <v>0</v>
      </c>
      <c r="AC21" s="77" t="n">
        <f aca="false">SUM(AE21,AG21)</f>
        <v>0</v>
      </c>
      <c r="AD21" s="77" t="n">
        <f aca="false">SUM(AF21,AH21)</f>
        <v>0</v>
      </c>
      <c r="AE21" s="77" t="n">
        <v>0</v>
      </c>
      <c r="AF21" s="77" t="n">
        <v>0</v>
      </c>
      <c r="AG21" s="77" t="n">
        <v>0</v>
      </c>
      <c r="AH21" s="77" t="n">
        <v>0</v>
      </c>
      <c r="AI21" s="77" t="n">
        <f aca="false">SUM(AK21,AM21)</f>
        <v>0</v>
      </c>
      <c r="AJ21" s="77" t="n">
        <f aca="false">SUM(AL21,AN21)</f>
        <v>0</v>
      </c>
      <c r="AK21" s="77" t="n">
        <v>0</v>
      </c>
      <c r="AL21" s="77" t="n">
        <v>0</v>
      </c>
      <c r="AM21" s="77" t="n">
        <v>0</v>
      </c>
      <c r="AN21" s="77" t="n">
        <v>0</v>
      </c>
      <c r="AO21" s="77" t="n">
        <f aca="false">SUM(AQ21,AS21)</f>
        <v>0</v>
      </c>
      <c r="AP21" s="77" t="n">
        <f aca="false">SUM(AR21,AT21)</f>
        <v>0</v>
      </c>
      <c r="AQ21" s="77" t="n">
        <v>0</v>
      </c>
      <c r="AR21" s="77" t="n">
        <v>0</v>
      </c>
      <c r="AS21" s="77" t="n">
        <v>0</v>
      </c>
      <c r="AT21" s="77" t="n">
        <v>0</v>
      </c>
      <c r="AU21" s="77" t="n">
        <f aca="false">SUM(AW21,AY21,BA21,BC21,BE21)</f>
        <v>0</v>
      </c>
      <c r="AV21" s="77" t="n">
        <f aca="false">SUM(AX21,AZ21,BB21,BD21,BF21)</f>
        <v>1</v>
      </c>
      <c r="AW21" s="77" t="n">
        <v>0</v>
      </c>
      <c r="AX21" s="77" t="n">
        <v>0</v>
      </c>
      <c r="AY21" s="77" t="n">
        <v>0</v>
      </c>
      <c r="AZ21" s="77" t="n">
        <v>0</v>
      </c>
      <c r="BA21" s="77" t="n">
        <v>0</v>
      </c>
      <c r="BB21" s="77" t="n">
        <v>0</v>
      </c>
      <c r="BC21" s="77" t="n">
        <v>0</v>
      </c>
      <c r="BD21" s="77" t="n">
        <v>0</v>
      </c>
      <c r="BE21" s="77" t="n">
        <v>0</v>
      </c>
      <c r="BF21" s="145" t="n">
        <v>1</v>
      </c>
      <c r="BG21" s="67"/>
      <c r="BH21" s="67"/>
      <c r="BI21" s="67"/>
      <c r="BJ21" s="67"/>
      <c r="BK21" s="67"/>
      <c r="BL21" s="67"/>
    </row>
    <row r="22" customFormat="false" ht="33.95" hidden="false" customHeight="true" outlineLevel="0" collapsed="false">
      <c r="A22" s="185" t="s">
        <v>383</v>
      </c>
      <c r="B22" s="144" t="n">
        <v>0</v>
      </c>
      <c r="C22" s="77" t="n">
        <v>0</v>
      </c>
      <c r="D22" s="77" t="n">
        <v>0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1</v>
      </c>
      <c r="P22" s="77" t="n">
        <v>0</v>
      </c>
      <c r="Q22" s="77" t="n">
        <v>0</v>
      </c>
      <c r="R22" s="77" t="n">
        <v>2</v>
      </c>
      <c r="S22" s="77" t="n">
        <v>0</v>
      </c>
      <c r="T22" s="77" t="n">
        <v>0</v>
      </c>
      <c r="U22" s="77" t="n">
        <v>2</v>
      </c>
      <c r="V22" s="77" t="n">
        <v>1</v>
      </c>
      <c r="W22" s="77" t="n">
        <f aca="false">SUM(Y22,AA22)</f>
        <v>0</v>
      </c>
      <c r="X22" s="77" t="n">
        <f aca="false">SUM(Z22,AB22)</f>
        <v>0</v>
      </c>
      <c r="Y22" s="77" t="n">
        <v>0</v>
      </c>
      <c r="Z22" s="77" t="n">
        <v>0</v>
      </c>
      <c r="AA22" s="77" t="n">
        <v>0</v>
      </c>
      <c r="AB22" s="77" t="n">
        <v>0</v>
      </c>
      <c r="AC22" s="77" t="n">
        <f aca="false">SUM(AE22,AG22)</f>
        <v>0</v>
      </c>
      <c r="AD22" s="77" t="n">
        <f aca="false">SUM(AF22,AH22)</f>
        <v>0</v>
      </c>
      <c r="AE22" s="77" t="n">
        <v>0</v>
      </c>
      <c r="AF22" s="77" t="n">
        <v>0</v>
      </c>
      <c r="AG22" s="77" t="n">
        <v>0</v>
      </c>
      <c r="AH22" s="77" t="n">
        <v>0</v>
      </c>
      <c r="AI22" s="77" t="n">
        <f aca="false">SUM(AK22,AM22)</f>
        <v>1</v>
      </c>
      <c r="AJ22" s="77" t="n">
        <f aca="false">SUM(AL22,AN22)</f>
        <v>0</v>
      </c>
      <c r="AK22" s="77" t="n">
        <v>0</v>
      </c>
      <c r="AL22" s="77" t="n">
        <v>0</v>
      </c>
      <c r="AM22" s="77" t="n">
        <v>1</v>
      </c>
      <c r="AN22" s="77" t="n">
        <v>0</v>
      </c>
      <c r="AO22" s="77" t="n">
        <f aca="false">SUM(AQ22,AS22)</f>
        <v>0</v>
      </c>
      <c r="AP22" s="77" t="n">
        <f aca="false">SUM(AR22,AT22)</f>
        <v>1</v>
      </c>
      <c r="AQ22" s="77" t="n">
        <v>0</v>
      </c>
      <c r="AR22" s="77" t="n">
        <v>0</v>
      </c>
      <c r="AS22" s="77" t="n">
        <v>0</v>
      </c>
      <c r="AT22" s="77" t="n">
        <v>1</v>
      </c>
      <c r="AU22" s="77" t="n">
        <f aca="false">SUM(AW22,AY22,BA22,BC22,BE22)</f>
        <v>3</v>
      </c>
      <c r="AV22" s="77" t="n">
        <f aca="false">SUM(AX22,AZ22,BB22,BD22,BF22)</f>
        <v>0</v>
      </c>
      <c r="AW22" s="77" t="n">
        <v>0</v>
      </c>
      <c r="AX22" s="77" t="n">
        <v>0</v>
      </c>
      <c r="AY22" s="77" t="n">
        <v>0</v>
      </c>
      <c r="AZ22" s="77" t="n">
        <v>0</v>
      </c>
      <c r="BA22" s="77" t="n">
        <v>0</v>
      </c>
      <c r="BB22" s="77" t="n">
        <v>0</v>
      </c>
      <c r="BC22" s="77" t="n">
        <v>0</v>
      </c>
      <c r="BD22" s="77" t="n">
        <v>0</v>
      </c>
      <c r="BE22" s="77" t="n">
        <v>3</v>
      </c>
      <c r="BF22" s="145" t="n">
        <v>0</v>
      </c>
      <c r="BG22" s="67"/>
      <c r="BH22" s="67"/>
      <c r="BI22" s="67"/>
      <c r="BJ22" s="67"/>
      <c r="BK22" s="67"/>
      <c r="BL22" s="67"/>
    </row>
    <row r="23" customFormat="false" ht="33.95" hidden="false" customHeight="true" outlineLevel="0" collapsed="false">
      <c r="A23" s="185" t="s">
        <v>384</v>
      </c>
      <c r="B23" s="144" t="n">
        <v>0</v>
      </c>
      <c r="C23" s="77" t="n">
        <v>0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2</v>
      </c>
      <c r="P23" s="77" t="n">
        <v>1</v>
      </c>
      <c r="Q23" s="77" t="n">
        <v>5</v>
      </c>
      <c r="R23" s="77" t="n">
        <v>1</v>
      </c>
      <c r="S23" s="77" t="n">
        <v>0</v>
      </c>
      <c r="T23" s="77" t="n">
        <v>0</v>
      </c>
      <c r="U23" s="77" t="n">
        <v>4</v>
      </c>
      <c r="V23" s="77" t="n">
        <v>2</v>
      </c>
      <c r="W23" s="77" t="n">
        <f aca="false">SUM(Y23,AA23)</f>
        <v>2</v>
      </c>
      <c r="X23" s="77" t="n">
        <f aca="false">SUM(Z23,AB23)</f>
        <v>1</v>
      </c>
      <c r="Y23" s="77" t="n">
        <v>2</v>
      </c>
      <c r="Z23" s="77" t="n">
        <v>1</v>
      </c>
      <c r="AA23" s="77" t="n">
        <v>0</v>
      </c>
      <c r="AB23" s="77" t="n">
        <v>0</v>
      </c>
      <c r="AC23" s="77" t="n">
        <f aca="false">SUM(AE23,AG23)</f>
        <v>0</v>
      </c>
      <c r="AD23" s="77" t="n">
        <f aca="false">SUM(AF23,AH23)</f>
        <v>1</v>
      </c>
      <c r="AE23" s="77" t="n">
        <v>0</v>
      </c>
      <c r="AF23" s="77" t="n">
        <v>0</v>
      </c>
      <c r="AG23" s="77" t="n">
        <v>0</v>
      </c>
      <c r="AH23" s="77" t="n">
        <v>1</v>
      </c>
      <c r="AI23" s="77" t="n">
        <f aca="false">SUM(AK23,AM23)</f>
        <v>0</v>
      </c>
      <c r="AJ23" s="77" t="n">
        <f aca="false">SUM(AL23,AN23)</f>
        <v>1</v>
      </c>
      <c r="AK23" s="77" t="n">
        <v>0</v>
      </c>
      <c r="AL23" s="77" t="n">
        <v>1</v>
      </c>
      <c r="AM23" s="77" t="n">
        <v>0</v>
      </c>
      <c r="AN23" s="77" t="n">
        <v>0</v>
      </c>
      <c r="AO23" s="77" t="n">
        <f aca="false">SUM(AQ23,AS23)</f>
        <v>0</v>
      </c>
      <c r="AP23" s="77" t="n">
        <f aca="false">SUM(AR23,AT23)</f>
        <v>1</v>
      </c>
      <c r="AQ23" s="77" t="n">
        <v>0</v>
      </c>
      <c r="AR23" s="77" t="n">
        <v>0</v>
      </c>
      <c r="AS23" s="77" t="n">
        <v>0</v>
      </c>
      <c r="AT23" s="77" t="n">
        <v>1</v>
      </c>
      <c r="AU23" s="77" t="n">
        <f aca="false">SUM(AW23,AY23,BA23,BC23,BE23)</f>
        <v>2</v>
      </c>
      <c r="AV23" s="77" t="n">
        <f aca="false">SUM(AX23,AZ23,BB23,BD23,BF23)</f>
        <v>2</v>
      </c>
      <c r="AW23" s="77" t="n">
        <v>0</v>
      </c>
      <c r="AX23" s="77" t="n">
        <v>0</v>
      </c>
      <c r="AY23" s="77" t="n">
        <v>0</v>
      </c>
      <c r="AZ23" s="77" t="n">
        <v>0</v>
      </c>
      <c r="BA23" s="77" t="n">
        <v>0</v>
      </c>
      <c r="BB23" s="77" t="n">
        <v>0</v>
      </c>
      <c r="BC23" s="77" t="n">
        <v>0</v>
      </c>
      <c r="BD23" s="77" t="n">
        <v>0</v>
      </c>
      <c r="BE23" s="77" t="n">
        <v>2</v>
      </c>
      <c r="BF23" s="145" t="n">
        <v>2</v>
      </c>
      <c r="BG23" s="67"/>
      <c r="BH23" s="67"/>
      <c r="BI23" s="67"/>
      <c r="BJ23" s="67"/>
      <c r="BK23" s="67"/>
      <c r="BL23" s="67"/>
    </row>
    <row r="24" customFormat="false" ht="33.95" hidden="false" customHeight="true" outlineLevel="0" collapsed="false">
      <c r="A24" s="185" t="s">
        <v>385</v>
      </c>
      <c r="B24" s="144" t="n">
        <v>0</v>
      </c>
      <c r="C24" s="77" t="n">
        <v>0</v>
      </c>
      <c r="D24" s="77" t="n">
        <v>0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1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1</v>
      </c>
      <c r="Q24" s="77" t="n">
        <v>2</v>
      </c>
      <c r="R24" s="77" t="n">
        <v>0</v>
      </c>
      <c r="S24" s="77" t="n">
        <v>0</v>
      </c>
      <c r="T24" s="77" t="n">
        <v>0</v>
      </c>
      <c r="U24" s="77" t="n">
        <v>2</v>
      </c>
      <c r="V24" s="77" t="n">
        <v>0</v>
      </c>
      <c r="W24" s="77" t="n">
        <f aca="false">SUM(Y24,AA24)</f>
        <v>1</v>
      </c>
      <c r="X24" s="77" t="n">
        <f aca="false">SUM(Z24,AB24)</f>
        <v>1</v>
      </c>
      <c r="Y24" s="77" t="n">
        <v>0</v>
      </c>
      <c r="Z24" s="77" t="n">
        <v>1</v>
      </c>
      <c r="AA24" s="77" t="n">
        <v>1</v>
      </c>
      <c r="AB24" s="77" t="n">
        <v>0</v>
      </c>
      <c r="AC24" s="77" t="n">
        <f aca="false">SUM(AE24,AG24)</f>
        <v>0</v>
      </c>
      <c r="AD24" s="77" t="n">
        <f aca="false">SUM(AF24,AH24)</f>
        <v>0</v>
      </c>
      <c r="AE24" s="77" t="n">
        <v>0</v>
      </c>
      <c r="AF24" s="77" t="n">
        <v>0</v>
      </c>
      <c r="AG24" s="77" t="n">
        <v>0</v>
      </c>
      <c r="AH24" s="77" t="n">
        <v>0</v>
      </c>
      <c r="AI24" s="77" t="n">
        <f aca="false">SUM(AK24,AM24)</f>
        <v>0</v>
      </c>
      <c r="AJ24" s="77" t="n">
        <f aca="false">SUM(AL24,AN24)</f>
        <v>1</v>
      </c>
      <c r="AK24" s="77" t="n">
        <v>0</v>
      </c>
      <c r="AL24" s="77" t="n">
        <v>1</v>
      </c>
      <c r="AM24" s="77" t="n">
        <v>0</v>
      </c>
      <c r="AN24" s="77" t="n">
        <v>0</v>
      </c>
      <c r="AO24" s="77" t="n">
        <f aca="false">SUM(AQ24,AS24)</f>
        <v>0</v>
      </c>
      <c r="AP24" s="77" t="n">
        <f aca="false">SUM(AR24,AT24)</f>
        <v>0</v>
      </c>
      <c r="AQ24" s="77" t="n">
        <v>0</v>
      </c>
      <c r="AR24" s="77" t="n">
        <v>0</v>
      </c>
      <c r="AS24" s="77" t="n">
        <v>0</v>
      </c>
      <c r="AT24" s="77" t="n">
        <v>0</v>
      </c>
      <c r="AU24" s="77" t="n">
        <f aca="false">SUM(AW24,AY24,BA24,BC24,BE24)</f>
        <v>5</v>
      </c>
      <c r="AV24" s="77" t="n">
        <f aca="false">SUM(AX24,AZ24,BB24,BD24,BF24)</f>
        <v>2</v>
      </c>
      <c r="AW24" s="77" t="n">
        <v>0</v>
      </c>
      <c r="AX24" s="77" t="n">
        <v>0</v>
      </c>
      <c r="AY24" s="77" t="n">
        <v>0</v>
      </c>
      <c r="AZ24" s="77" t="n">
        <v>0</v>
      </c>
      <c r="BA24" s="77" t="n">
        <v>0</v>
      </c>
      <c r="BB24" s="77" t="n">
        <v>0</v>
      </c>
      <c r="BC24" s="77" t="n">
        <v>0</v>
      </c>
      <c r="BD24" s="77" t="n">
        <v>0</v>
      </c>
      <c r="BE24" s="77" t="n">
        <v>5</v>
      </c>
      <c r="BF24" s="145" t="n">
        <v>2</v>
      </c>
      <c r="BG24" s="67"/>
      <c r="BH24" s="67"/>
      <c r="BI24" s="67"/>
      <c r="BJ24" s="67"/>
      <c r="BK24" s="67"/>
      <c r="BL24" s="67"/>
    </row>
    <row r="25" customFormat="false" ht="20.1" hidden="false" customHeight="true" outlineLevel="0" collapsed="false">
      <c r="A25" s="186"/>
      <c r="B25" s="144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145"/>
      <c r="BG25" s="67"/>
      <c r="BH25" s="67"/>
      <c r="BI25" s="67"/>
      <c r="BJ25" s="67"/>
      <c r="BK25" s="67"/>
      <c r="BL25" s="67"/>
    </row>
    <row r="26" customFormat="false" ht="33.95" hidden="false" customHeight="true" outlineLevel="0" collapsed="false">
      <c r="A26" s="185" t="s">
        <v>386</v>
      </c>
      <c r="B26" s="144" t="n">
        <v>2</v>
      </c>
      <c r="C26" s="77" t="n">
        <v>3</v>
      </c>
      <c r="D26" s="77" t="n">
        <v>0</v>
      </c>
      <c r="E26" s="77" t="n">
        <v>1</v>
      </c>
      <c r="F26" s="77" t="n">
        <v>0</v>
      </c>
      <c r="G26" s="77" t="n">
        <v>3</v>
      </c>
      <c r="H26" s="77" t="n">
        <v>5</v>
      </c>
      <c r="I26" s="77" t="n">
        <v>3</v>
      </c>
      <c r="J26" s="77" t="n">
        <v>0</v>
      </c>
      <c r="K26" s="77" t="n">
        <v>1</v>
      </c>
      <c r="L26" s="77" t="n">
        <v>0</v>
      </c>
      <c r="M26" s="77" t="n">
        <v>2</v>
      </c>
      <c r="N26" s="77" t="n">
        <v>1</v>
      </c>
      <c r="O26" s="77" t="n">
        <v>0</v>
      </c>
      <c r="P26" s="77" t="n">
        <v>2</v>
      </c>
      <c r="Q26" s="77" t="n">
        <v>4</v>
      </c>
      <c r="R26" s="77" t="n">
        <v>4</v>
      </c>
      <c r="S26" s="77" t="n">
        <v>0</v>
      </c>
      <c r="T26" s="77" t="n">
        <v>0</v>
      </c>
      <c r="U26" s="77" t="n">
        <v>3</v>
      </c>
      <c r="V26" s="77" t="n">
        <v>3</v>
      </c>
      <c r="W26" s="77" t="n">
        <f aca="false">SUM(Y26,AA26)</f>
        <v>4</v>
      </c>
      <c r="X26" s="77" t="n">
        <f aca="false">SUM(Z26,AB26)</f>
        <v>0</v>
      </c>
      <c r="Y26" s="77" t="n">
        <v>3</v>
      </c>
      <c r="Z26" s="77" t="n">
        <v>0</v>
      </c>
      <c r="AA26" s="77" t="n">
        <v>1</v>
      </c>
      <c r="AB26" s="77" t="n">
        <v>0</v>
      </c>
      <c r="AC26" s="77" t="n">
        <f aca="false">SUM(AE26,AG26)</f>
        <v>0</v>
      </c>
      <c r="AD26" s="77" t="n">
        <f aca="false">SUM(AF26,AH26)</f>
        <v>0</v>
      </c>
      <c r="AE26" s="77" t="n">
        <v>0</v>
      </c>
      <c r="AF26" s="77" t="n">
        <v>0</v>
      </c>
      <c r="AG26" s="77" t="n">
        <v>0</v>
      </c>
      <c r="AH26" s="77" t="n">
        <v>0</v>
      </c>
      <c r="AI26" s="77" t="n">
        <f aca="false">SUM(AK26,AM26)</f>
        <v>2</v>
      </c>
      <c r="AJ26" s="77" t="n">
        <f aca="false">SUM(AL26,AN26)</f>
        <v>0</v>
      </c>
      <c r="AK26" s="77" t="n">
        <v>1</v>
      </c>
      <c r="AL26" s="77" t="n">
        <v>0</v>
      </c>
      <c r="AM26" s="77" t="n">
        <v>1</v>
      </c>
      <c r="AN26" s="77" t="n">
        <v>0</v>
      </c>
      <c r="AO26" s="77" t="n">
        <f aca="false">SUM(AQ26,AS26)</f>
        <v>0</v>
      </c>
      <c r="AP26" s="77" t="n">
        <f aca="false">SUM(AR26,AT26)</f>
        <v>1</v>
      </c>
      <c r="AQ26" s="77" t="n">
        <v>0</v>
      </c>
      <c r="AR26" s="77" t="n">
        <v>0</v>
      </c>
      <c r="AS26" s="77" t="n">
        <v>0</v>
      </c>
      <c r="AT26" s="77" t="n">
        <v>1</v>
      </c>
      <c r="AU26" s="77" t="n">
        <f aca="false">SUM(AW26,AY26,BA26,BC26,BE26)</f>
        <v>2</v>
      </c>
      <c r="AV26" s="77" t="n">
        <f aca="false">SUM(AX26,AZ26,BB26,BD26,BF26)</f>
        <v>0</v>
      </c>
      <c r="AW26" s="77" t="n">
        <v>0</v>
      </c>
      <c r="AX26" s="77" t="n">
        <v>0</v>
      </c>
      <c r="AY26" s="77" t="n">
        <v>0</v>
      </c>
      <c r="AZ26" s="77" t="n">
        <v>0</v>
      </c>
      <c r="BA26" s="77" t="n">
        <v>0</v>
      </c>
      <c r="BB26" s="77" t="n">
        <v>0</v>
      </c>
      <c r="BC26" s="77" t="n">
        <v>0</v>
      </c>
      <c r="BD26" s="77" t="n">
        <v>0</v>
      </c>
      <c r="BE26" s="77" t="n">
        <v>2</v>
      </c>
      <c r="BF26" s="145" t="n">
        <v>0</v>
      </c>
      <c r="BG26" s="67"/>
      <c r="BH26" s="67"/>
      <c r="BI26" s="67"/>
      <c r="BJ26" s="67"/>
      <c r="BK26" s="67"/>
      <c r="BL26" s="67"/>
    </row>
    <row r="27" customFormat="false" ht="33.95" hidden="false" customHeight="true" outlineLevel="0" collapsed="false">
      <c r="A27" s="185" t="s">
        <v>387</v>
      </c>
      <c r="B27" s="144" t="n">
        <v>5</v>
      </c>
      <c r="C27" s="77" t="n">
        <v>5</v>
      </c>
      <c r="D27" s="77" t="n">
        <v>1</v>
      </c>
      <c r="E27" s="77" t="n">
        <v>0</v>
      </c>
      <c r="F27" s="77" t="n">
        <v>0</v>
      </c>
      <c r="G27" s="77" t="n">
        <v>10</v>
      </c>
      <c r="H27" s="77" t="n">
        <v>4</v>
      </c>
      <c r="I27" s="77" t="n">
        <v>5</v>
      </c>
      <c r="J27" s="77" t="n">
        <v>0</v>
      </c>
      <c r="K27" s="77" t="n">
        <v>0</v>
      </c>
      <c r="L27" s="77" t="n">
        <v>0</v>
      </c>
      <c r="M27" s="77" t="n">
        <v>1</v>
      </c>
      <c r="N27" s="77" t="n">
        <v>1</v>
      </c>
      <c r="O27" s="77" t="n">
        <v>2</v>
      </c>
      <c r="P27" s="77" t="n">
        <v>0</v>
      </c>
      <c r="Q27" s="77" t="n">
        <v>2</v>
      </c>
      <c r="R27" s="77" t="n">
        <v>3</v>
      </c>
      <c r="S27" s="77" t="n">
        <v>0</v>
      </c>
      <c r="T27" s="77" t="n">
        <v>0</v>
      </c>
      <c r="U27" s="77" t="n">
        <v>5</v>
      </c>
      <c r="V27" s="77" t="n">
        <v>1</v>
      </c>
      <c r="W27" s="77" t="n">
        <f aca="false">SUM(Y27,AA27)</f>
        <v>5</v>
      </c>
      <c r="X27" s="77" t="n">
        <f aca="false">SUM(Z27,AB27)</f>
        <v>1</v>
      </c>
      <c r="Y27" s="77" t="n">
        <v>5</v>
      </c>
      <c r="Z27" s="77" t="n">
        <v>0</v>
      </c>
      <c r="AA27" s="77" t="n">
        <v>0</v>
      </c>
      <c r="AB27" s="77" t="n">
        <v>1</v>
      </c>
      <c r="AC27" s="77" t="n">
        <f aca="false">SUM(AE27,AG27)</f>
        <v>0</v>
      </c>
      <c r="AD27" s="77" t="n">
        <f aca="false">SUM(AF27,AH27)</f>
        <v>1</v>
      </c>
      <c r="AE27" s="77" t="n">
        <v>0</v>
      </c>
      <c r="AF27" s="77" t="n">
        <v>0</v>
      </c>
      <c r="AG27" s="77" t="n">
        <v>0</v>
      </c>
      <c r="AH27" s="77" t="n">
        <v>1</v>
      </c>
      <c r="AI27" s="77" t="n">
        <f aca="false">SUM(AK27,AM27)</f>
        <v>4</v>
      </c>
      <c r="AJ27" s="77" t="n">
        <f aca="false">SUM(AL27,AN27)</f>
        <v>1</v>
      </c>
      <c r="AK27" s="77" t="n">
        <v>2</v>
      </c>
      <c r="AL27" s="77" t="n">
        <v>1</v>
      </c>
      <c r="AM27" s="77" t="n">
        <v>2</v>
      </c>
      <c r="AN27" s="77" t="n">
        <v>0</v>
      </c>
      <c r="AO27" s="77" t="n">
        <f aca="false">SUM(AQ27,AS27)</f>
        <v>0</v>
      </c>
      <c r="AP27" s="77" t="n">
        <f aca="false">SUM(AR27,AT27)</f>
        <v>2</v>
      </c>
      <c r="AQ27" s="77" t="n">
        <v>0</v>
      </c>
      <c r="AR27" s="77" t="n">
        <v>0</v>
      </c>
      <c r="AS27" s="77" t="n">
        <v>0</v>
      </c>
      <c r="AT27" s="77" t="n">
        <v>2</v>
      </c>
      <c r="AU27" s="77" t="n">
        <f aca="false">SUM(AW27,AY27,BA27,BC27,BE27)</f>
        <v>3</v>
      </c>
      <c r="AV27" s="77" t="n">
        <f aca="false">SUM(AX27,AZ27,BB27,BD27,BF27)</f>
        <v>6</v>
      </c>
      <c r="AW27" s="77" t="n">
        <v>0</v>
      </c>
      <c r="AX27" s="77" t="n">
        <v>0</v>
      </c>
      <c r="AY27" s="77" t="n">
        <v>0</v>
      </c>
      <c r="AZ27" s="77" t="n">
        <v>0</v>
      </c>
      <c r="BA27" s="77" t="n">
        <v>0</v>
      </c>
      <c r="BB27" s="77" t="n">
        <v>0</v>
      </c>
      <c r="BC27" s="77" t="n">
        <v>0</v>
      </c>
      <c r="BD27" s="77" t="n">
        <v>0</v>
      </c>
      <c r="BE27" s="77" t="n">
        <v>3</v>
      </c>
      <c r="BF27" s="145" t="n">
        <v>6</v>
      </c>
      <c r="BG27" s="67"/>
      <c r="BH27" s="67"/>
      <c r="BI27" s="67"/>
      <c r="BJ27" s="67"/>
      <c r="BK27" s="67"/>
      <c r="BL27" s="67"/>
    </row>
    <row r="28" customFormat="false" ht="33.95" hidden="false" customHeight="true" outlineLevel="0" collapsed="false">
      <c r="A28" s="185" t="s">
        <v>388</v>
      </c>
      <c r="B28" s="144" t="n">
        <v>7</v>
      </c>
      <c r="C28" s="77" t="n">
        <v>7</v>
      </c>
      <c r="D28" s="77" t="n">
        <v>0</v>
      </c>
      <c r="E28" s="77" t="n">
        <v>1</v>
      </c>
      <c r="F28" s="77" t="n">
        <v>0</v>
      </c>
      <c r="G28" s="77" t="n">
        <v>14</v>
      </c>
      <c r="H28" s="77" t="n">
        <v>8</v>
      </c>
      <c r="I28" s="77" t="n">
        <v>5</v>
      </c>
      <c r="J28" s="77" t="n">
        <v>0</v>
      </c>
      <c r="K28" s="77" t="n">
        <v>0</v>
      </c>
      <c r="L28" s="77" t="n">
        <v>0</v>
      </c>
      <c r="M28" s="77" t="n">
        <v>3</v>
      </c>
      <c r="N28" s="77" t="n">
        <v>1</v>
      </c>
      <c r="O28" s="77" t="n">
        <v>4</v>
      </c>
      <c r="P28" s="77" t="n">
        <v>3</v>
      </c>
      <c r="Q28" s="77" t="n">
        <v>2</v>
      </c>
      <c r="R28" s="77" t="n">
        <v>3</v>
      </c>
      <c r="S28" s="77" t="n">
        <v>0</v>
      </c>
      <c r="T28" s="77" t="n">
        <v>0</v>
      </c>
      <c r="U28" s="77" t="n">
        <v>4</v>
      </c>
      <c r="V28" s="77" t="n">
        <v>4</v>
      </c>
      <c r="W28" s="77" t="n">
        <f aca="false">SUM(Y28,AA28)</f>
        <v>3</v>
      </c>
      <c r="X28" s="77" t="n">
        <f aca="false">SUM(Z28,AB28)</f>
        <v>2</v>
      </c>
      <c r="Y28" s="77" t="n">
        <v>2</v>
      </c>
      <c r="Z28" s="77" t="n">
        <v>0</v>
      </c>
      <c r="AA28" s="77" t="n">
        <v>1</v>
      </c>
      <c r="AB28" s="77" t="n">
        <v>2</v>
      </c>
      <c r="AC28" s="77" t="n">
        <f aca="false">SUM(AE28,AG28)</f>
        <v>1</v>
      </c>
      <c r="AD28" s="77" t="n">
        <f aca="false">SUM(AF28,AH28)</f>
        <v>0</v>
      </c>
      <c r="AE28" s="77" t="n">
        <v>0</v>
      </c>
      <c r="AF28" s="77" t="n">
        <v>0</v>
      </c>
      <c r="AG28" s="77" t="n">
        <v>1</v>
      </c>
      <c r="AH28" s="77" t="n">
        <v>0</v>
      </c>
      <c r="AI28" s="77" t="n">
        <f aca="false">SUM(AK28,AM28)</f>
        <v>6</v>
      </c>
      <c r="AJ28" s="77" t="n">
        <f aca="false">SUM(AL28,AN28)</f>
        <v>0</v>
      </c>
      <c r="AK28" s="77" t="n">
        <v>3</v>
      </c>
      <c r="AL28" s="77" t="n">
        <v>0</v>
      </c>
      <c r="AM28" s="77" t="n">
        <v>3</v>
      </c>
      <c r="AN28" s="77" t="n">
        <v>0</v>
      </c>
      <c r="AO28" s="77" t="n">
        <f aca="false">SUM(AQ28,AS28)</f>
        <v>3</v>
      </c>
      <c r="AP28" s="77" t="n">
        <f aca="false">SUM(AR28,AT28)</f>
        <v>2</v>
      </c>
      <c r="AQ28" s="77" t="n">
        <v>0</v>
      </c>
      <c r="AR28" s="77" t="n">
        <v>0</v>
      </c>
      <c r="AS28" s="77" t="n">
        <v>3</v>
      </c>
      <c r="AT28" s="77" t="n">
        <v>2</v>
      </c>
      <c r="AU28" s="77" t="n">
        <f aca="false">SUM(AW28,AY28,BA28,BC28,BE28)</f>
        <v>2</v>
      </c>
      <c r="AV28" s="77" t="n">
        <f aca="false">SUM(AX28,AZ28,BB28,BD28,BF28)</f>
        <v>1</v>
      </c>
      <c r="AW28" s="77" t="n">
        <v>0</v>
      </c>
      <c r="AX28" s="77" t="n">
        <v>0</v>
      </c>
      <c r="AY28" s="77" t="n">
        <v>0</v>
      </c>
      <c r="AZ28" s="77" t="n">
        <v>0</v>
      </c>
      <c r="BA28" s="77" t="n">
        <v>0</v>
      </c>
      <c r="BB28" s="77" t="n">
        <v>0</v>
      </c>
      <c r="BC28" s="77" t="n">
        <v>0</v>
      </c>
      <c r="BD28" s="77" t="n">
        <v>0</v>
      </c>
      <c r="BE28" s="77" t="n">
        <v>2</v>
      </c>
      <c r="BF28" s="145" t="n">
        <v>1</v>
      </c>
      <c r="BG28" s="67"/>
      <c r="BH28" s="67"/>
      <c r="BI28" s="67"/>
      <c r="BJ28" s="67"/>
      <c r="BK28" s="67"/>
      <c r="BL28" s="67"/>
    </row>
    <row r="29" customFormat="false" ht="33.95" hidden="false" customHeight="true" outlineLevel="0" collapsed="false">
      <c r="A29" s="185" t="s">
        <v>389</v>
      </c>
      <c r="B29" s="144" t="n">
        <v>23</v>
      </c>
      <c r="C29" s="77" t="n">
        <v>5</v>
      </c>
      <c r="D29" s="77" t="n">
        <v>0</v>
      </c>
      <c r="E29" s="77" t="n">
        <v>2</v>
      </c>
      <c r="F29" s="77" t="n">
        <v>0</v>
      </c>
      <c r="G29" s="77" t="n">
        <v>25</v>
      </c>
      <c r="H29" s="77" t="n">
        <v>11</v>
      </c>
      <c r="I29" s="77" t="n">
        <v>4</v>
      </c>
      <c r="J29" s="77" t="n">
        <v>0</v>
      </c>
      <c r="K29" s="77" t="n">
        <v>2</v>
      </c>
      <c r="L29" s="77" t="n">
        <v>0</v>
      </c>
      <c r="M29" s="77" t="n">
        <v>4</v>
      </c>
      <c r="N29" s="77" t="n">
        <v>1</v>
      </c>
      <c r="O29" s="77" t="n">
        <v>4</v>
      </c>
      <c r="P29" s="77" t="n">
        <v>2</v>
      </c>
      <c r="Q29" s="77" t="n">
        <v>6</v>
      </c>
      <c r="R29" s="77" t="n">
        <v>3</v>
      </c>
      <c r="S29" s="77" t="n">
        <v>0</v>
      </c>
      <c r="T29" s="77" t="n">
        <v>1</v>
      </c>
      <c r="U29" s="77" t="n">
        <v>10</v>
      </c>
      <c r="V29" s="77" t="n">
        <v>7</v>
      </c>
      <c r="W29" s="77" t="n">
        <f aca="false">SUM(Y29,AA29)</f>
        <v>3</v>
      </c>
      <c r="X29" s="77" t="n">
        <f aca="false">SUM(Z29,AB29)</f>
        <v>5</v>
      </c>
      <c r="Y29" s="77" t="n">
        <v>1</v>
      </c>
      <c r="Z29" s="77" t="n">
        <v>3</v>
      </c>
      <c r="AA29" s="77" t="n">
        <v>2</v>
      </c>
      <c r="AB29" s="77" t="n">
        <v>2</v>
      </c>
      <c r="AC29" s="77" t="n">
        <f aca="false">SUM(AE29,AG29)</f>
        <v>2</v>
      </c>
      <c r="AD29" s="77" t="n">
        <f aca="false">SUM(AF29,AH29)</f>
        <v>2</v>
      </c>
      <c r="AE29" s="77" t="n">
        <v>0</v>
      </c>
      <c r="AF29" s="77" t="n">
        <v>1</v>
      </c>
      <c r="AG29" s="77" t="n">
        <v>2</v>
      </c>
      <c r="AH29" s="77" t="n">
        <v>1</v>
      </c>
      <c r="AI29" s="77" t="n">
        <f aca="false">SUM(AK29,AM29)</f>
        <v>3</v>
      </c>
      <c r="AJ29" s="77" t="n">
        <f aca="false">SUM(AL29,AN29)</f>
        <v>2</v>
      </c>
      <c r="AK29" s="77" t="n">
        <v>1</v>
      </c>
      <c r="AL29" s="77" t="n">
        <v>1</v>
      </c>
      <c r="AM29" s="77" t="n">
        <v>2</v>
      </c>
      <c r="AN29" s="77" t="n">
        <v>1</v>
      </c>
      <c r="AO29" s="77" t="n">
        <f aca="false">SUM(AQ29,AS29)</f>
        <v>2</v>
      </c>
      <c r="AP29" s="77" t="n">
        <f aca="false">SUM(AR29,AT29)</f>
        <v>2</v>
      </c>
      <c r="AQ29" s="77" t="n">
        <v>0</v>
      </c>
      <c r="AR29" s="77" t="n">
        <v>0</v>
      </c>
      <c r="AS29" s="77" t="n">
        <v>2</v>
      </c>
      <c r="AT29" s="77" t="n">
        <v>2</v>
      </c>
      <c r="AU29" s="77" t="n">
        <f aca="false">SUM(AW29,AY29,BA29,BC29,BE29)</f>
        <v>3</v>
      </c>
      <c r="AV29" s="77" t="n">
        <f aca="false">SUM(AX29,AZ29,BB29,BD29,BF29)</f>
        <v>1</v>
      </c>
      <c r="AW29" s="77" t="n">
        <v>0</v>
      </c>
      <c r="AX29" s="77" t="n">
        <v>0</v>
      </c>
      <c r="AY29" s="77" t="n">
        <v>0</v>
      </c>
      <c r="AZ29" s="77" t="n">
        <v>0</v>
      </c>
      <c r="BA29" s="77" t="n">
        <v>0</v>
      </c>
      <c r="BB29" s="77" t="n">
        <v>0</v>
      </c>
      <c r="BC29" s="77" t="n">
        <v>0</v>
      </c>
      <c r="BD29" s="77" t="n">
        <v>0</v>
      </c>
      <c r="BE29" s="77" t="n">
        <v>3</v>
      </c>
      <c r="BF29" s="145" t="n">
        <v>1</v>
      </c>
      <c r="BG29" s="67"/>
      <c r="BH29" s="67"/>
      <c r="BI29" s="67"/>
      <c r="BJ29" s="67"/>
      <c r="BK29" s="67"/>
      <c r="BL29" s="67"/>
    </row>
    <row r="30" customFormat="false" ht="33.95" hidden="false" customHeight="true" outlineLevel="0" collapsed="false">
      <c r="A30" s="185" t="s">
        <v>390</v>
      </c>
      <c r="B30" s="144" t="n">
        <v>34</v>
      </c>
      <c r="C30" s="77" t="n">
        <v>20</v>
      </c>
      <c r="D30" s="77" t="n">
        <v>0</v>
      </c>
      <c r="E30" s="77" t="n">
        <v>0</v>
      </c>
      <c r="F30" s="77" t="n">
        <v>0</v>
      </c>
      <c r="G30" s="77" t="n">
        <v>44</v>
      </c>
      <c r="H30" s="77" t="n">
        <v>7</v>
      </c>
      <c r="I30" s="77" t="n">
        <v>15</v>
      </c>
      <c r="J30" s="77" t="n">
        <v>0</v>
      </c>
      <c r="K30" s="77" t="n">
        <v>3</v>
      </c>
      <c r="L30" s="77" t="n">
        <v>0</v>
      </c>
      <c r="M30" s="77" t="n">
        <v>1</v>
      </c>
      <c r="N30" s="77" t="n">
        <v>1</v>
      </c>
      <c r="O30" s="77" t="n">
        <v>8</v>
      </c>
      <c r="P30" s="77" t="n">
        <v>3</v>
      </c>
      <c r="Q30" s="77" t="n">
        <v>10</v>
      </c>
      <c r="R30" s="77" t="n">
        <v>5</v>
      </c>
      <c r="S30" s="77" t="n">
        <v>3</v>
      </c>
      <c r="T30" s="77" t="n">
        <v>0</v>
      </c>
      <c r="U30" s="77" t="n">
        <v>12</v>
      </c>
      <c r="V30" s="77" t="n">
        <v>11</v>
      </c>
      <c r="W30" s="77" t="n">
        <f aca="false">SUM(Y30,AA30)</f>
        <v>3</v>
      </c>
      <c r="X30" s="77" t="n">
        <f aca="false">SUM(Z30,AB30)</f>
        <v>4</v>
      </c>
      <c r="Y30" s="77" t="n">
        <v>2</v>
      </c>
      <c r="Z30" s="77" t="n">
        <v>2</v>
      </c>
      <c r="AA30" s="77" t="n">
        <v>1</v>
      </c>
      <c r="AB30" s="77" t="n">
        <v>2</v>
      </c>
      <c r="AC30" s="77" t="n">
        <f aca="false">SUM(AE30,AG30)</f>
        <v>1</v>
      </c>
      <c r="AD30" s="77" t="n">
        <f aca="false">SUM(AF30,AH30)</f>
        <v>1</v>
      </c>
      <c r="AE30" s="77" t="n">
        <v>0</v>
      </c>
      <c r="AF30" s="77" t="n">
        <v>0</v>
      </c>
      <c r="AG30" s="77" t="n">
        <v>1</v>
      </c>
      <c r="AH30" s="77" t="n">
        <v>1</v>
      </c>
      <c r="AI30" s="77" t="n">
        <f aca="false">SUM(AK30,AM30)</f>
        <v>12</v>
      </c>
      <c r="AJ30" s="77" t="n">
        <f aca="false">SUM(AL30,AN30)</f>
        <v>6</v>
      </c>
      <c r="AK30" s="77" t="n">
        <v>8</v>
      </c>
      <c r="AL30" s="77" t="n">
        <v>3</v>
      </c>
      <c r="AM30" s="77" t="n">
        <v>4</v>
      </c>
      <c r="AN30" s="77" t="n">
        <v>3</v>
      </c>
      <c r="AO30" s="77" t="n">
        <f aca="false">SUM(AQ30,AS30)</f>
        <v>1</v>
      </c>
      <c r="AP30" s="77" t="n">
        <f aca="false">SUM(AR30,AT30)</f>
        <v>2</v>
      </c>
      <c r="AQ30" s="77" t="n">
        <v>0</v>
      </c>
      <c r="AR30" s="77" t="n">
        <v>0</v>
      </c>
      <c r="AS30" s="77" t="n">
        <v>1</v>
      </c>
      <c r="AT30" s="77" t="n">
        <v>2</v>
      </c>
      <c r="AU30" s="77" t="n">
        <f aca="false">SUM(AW30,AY30,BA30,BC30,BE30)</f>
        <v>9</v>
      </c>
      <c r="AV30" s="77" t="n">
        <f aca="false">SUM(AX30,AZ30,BB30,BD30,BF30)</f>
        <v>4</v>
      </c>
      <c r="AW30" s="77" t="n">
        <v>1</v>
      </c>
      <c r="AX30" s="77" t="n">
        <v>0</v>
      </c>
      <c r="AY30" s="77" t="n">
        <v>0</v>
      </c>
      <c r="AZ30" s="77" t="n">
        <v>0</v>
      </c>
      <c r="BA30" s="77" t="n">
        <v>0</v>
      </c>
      <c r="BB30" s="77" t="n">
        <v>0</v>
      </c>
      <c r="BC30" s="77" t="n">
        <v>0</v>
      </c>
      <c r="BD30" s="77" t="n">
        <v>0</v>
      </c>
      <c r="BE30" s="77" t="n">
        <v>8</v>
      </c>
      <c r="BF30" s="145" t="n">
        <v>4</v>
      </c>
      <c r="BG30" s="67"/>
      <c r="BH30" s="67"/>
      <c r="BI30" s="67"/>
      <c r="BJ30" s="67"/>
      <c r="BK30" s="67"/>
      <c r="BL30" s="67"/>
    </row>
    <row r="31" customFormat="false" ht="20.1" hidden="false" customHeight="true" outlineLevel="0" collapsed="false">
      <c r="A31" s="186"/>
      <c r="B31" s="144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145"/>
      <c r="BG31" s="67"/>
      <c r="BH31" s="67"/>
      <c r="BI31" s="67"/>
      <c r="BJ31" s="67"/>
      <c r="BK31" s="67"/>
      <c r="BL31" s="67"/>
    </row>
    <row r="32" customFormat="false" ht="33.95" hidden="false" customHeight="true" outlineLevel="0" collapsed="false">
      <c r="A32" s="185" t="s">
        <v>391</v>
      </c>
      <c r="B32" s="144" t="n">
        <v>104</v>
      </c>
      <c r="C32" s="77" t="n">
        <v>31</v>
      </c>
      <c r="D32" s="77" t="n">
        <v>0</v>
      </c>
      <c r="E32" s="77" t="n">
        <v>2</v>
      </c>
      <c r="F32" s="77" t="n">
        <v>0</v>
      </c>
      <c r="G32" s="77" t="n">
        <v>79</v>
      </c>
      <c r="H32" s="77" t="n">
        <v>27</v>
      </c>
      <c r="I32" s="77" t="n">
        <v>25</v>
      </c>
      <c r="J32" s="77" t="n">
        <v>7</v>
      </c>
      <c r="K32" s="77" t="n">
        <v>5</v>
      </c>
      <c r="L32" s="77" t="n">
        <v>0</v>
      </c>
      <c r="M32" s="77" t="n">
        <v>5</v>
      </c>
      <c r="N32" s="77" t="n">
        <v>2</v>
      </c>
      <c r="O32" s="77" t="n">
        <v>16</v>
      </c>
      <c r="P32" s="77" t="n">
        <v>2</v>
      </c>
      <c r="Q32" s="77" t="n">
        <v>17</v>
      </c>
      <c r="R32" s="77" t="n">
        <v>8</v>
      </c>
      <c r="S32" s="77" t="n">
        <v>5</v>
      </c>
      <c r="T32" s="77" t="n">
        <v>1</v>
      </c>
      <c r="U32" s="77" t="n">
        <v>41</v>
      </c>
      <c r="V32" s="77" t="n">
        <v>17</v>
      </c>
      <c r="W32" s="77" t="n">
        <f aca="false">SUM(Y32,AA32)</f>
        <v>7</v>
      </c>
      <c r="X32" s="77" t="n">
        <f aca="false">SUM(Z32,AB32)</f>
        <v>1</v>
      </c>
      <c r="Y32" s="77" t="n">
        <v>2</v>
      </c>
      <c r="Z32" s="77" t="n">
        <v>1</v>
      </c>
      <c r="AA32" s="77" t="n">
        <v>5</v>
      </c>
      <c r="AB32" s="77" t="n">
        <v>0</v>
      </c>
      <c r="AC32" s="77" t="n">
        <f aca="false">SUM(AE32,AG32)</f>
        <v>2</v>
      </c>
      <c r="AD32" s="77" t="n">
        <f aca="false">SUM(AF32,AH32)</f>
        <v>1</v>
      </c>
      <c r="AE32" s="77" t="n">
        <v>1</v>
      </c>
      <c r="AF32" s="77" t="n">
        <v>0</v>
      </c>
      <c r="AG32" s="77" t="n">
        <v>1</v>
      </c>
      <c r="AH32" s="77" t="n">
        <v>1</v>
      </c>
      <c r="AI32" s="77" t="n">
        <f aca="false">SUM(AK32,AM32)</f>
        <v>21</v>
      </c>
      <c r="AJ32" s="77" t="n">
        <f aca="false">SUM(AL32,AN32)</f>
        <v>10</v>
      </c>
      <c r="AK32" s="77" t="n">
        <v>15</v>
      </c>
      <c r="AL32" s="77" t="n">
        <v>7</v>
      </c>
      <c r="AM32" s="77" t="n">
        <v>6</v>
      </c>
      <c r="AN32" s="77" t="n">
        <v>3</v>
      </c>
      <c r="AO32" s="77" t="n">
        <f aca="false">SUM(AQ32,AS32)</f>
        <v>1</v>
      </c>
      <c r="AP32" s="77" t="n">
        <f aca="false">SUM(AR32,AT32)</f>
        <v>1</v>
      </c>
      <c r="AQ32" s="77" t="n">
        <v>0</v>
      </c>
      <c r="AR32" s="77" t="n">
        <v>0</v>
      </c>
      <c r="AS32" s="77" t="n">
        <v>1</v>
      </c>
      <c r="AT32" s="77" t="n">
        <v>1</v>
      </c>
      <c r="AU32" s="77" t="n">
        <f aca="false">SUM(AW32,AY32,BA32,BC32,BE32)</f>
        <v>18</v>
      </c>
      <c r="AV32" s="77" t="n">
        <f aca="false">SUM(AX32,AZ32,BB32,BD32,BF32)</f>
        <v>8</v>
      </c>
      <c r="AW32" s="77" t="n">
        <v>1</v>
      </c>
      <c r="AX32" s="77" t="n">
        <v>0</v>
      </c>
      <c r="AY32" s="77" t="n">
        <v>3</v>
      </c>
      <c r="AZ32" s="77" t="n">
        <v>1</v>
      </c>
      <c r="BA32" s="77" t="n">
        <v>0</v>
      </c>
      <c r="BB32" s="77" t="n">
        <v>1</v>
      </c>
      <c r="BC32" s="77" t="n">
        <v>1</v>
      </c>
      <c r="BD32" s="77" t="n">
        <v>0</v>
      </c>
      <c r="BE32" s="77" t="n">
        <v>13</v>
      </c>
      <c r="BF32" s="145" t="n">
        <v>6</v>
      </c>
      <c r="BG32" s="67"/>
      <c r="BH32" s="67"/>
      <c r="BI32" s="67"/>
      <c r="BJ32" s="67"/>
      <c r="BK32" s="67"/>
      <c r="BL32" s="67"/>
    </row>
    <row r="33" customFormat="false" ht="33.95" hidden="false" customHeight="true" outlineLevel="0" collapsed="false">
      <c r="A33" s="185" t="s">
        <v>392</v>
      </c>
      <c r="B33" s="144" t="n">
        <v>218</v>
      </c>
      <c r="C33" s="77" t="n">
        <v>58</v>
      </c>
      <c r="D33" s="77" t="n">
        <v>4</v>
      </c>
      <c r="E33" s="77" t="n">
        <v>3</v>
      </c>
      <c r="F33" s="77" t="n">
        <v>0</v>
      </c>
      <c r="G33" s="77" t="n">
        <v>66</v>
      </c>
      <c r="H33" s="77" t="n">
        <v>26</v>
      </c>
      <c r="I33" s="77" t="n">
        <v>26</v>
      </c>
      <c r="J33" s="77" t="n">
        <v>18</v>
      </c>
      <c r="K33" s="77" t="n">
        <v>16</v>
      </c>
      <c r="L33" s="77" t="n">
        <v>2</v>
      </c>
      <c r="M33" s="77" t="n">
        <v>3</v>
      </c>
      <c r="N33" s="77" t="n">
        <v>3</v>
      </c>
      <c r="O33" s="77" t="n">
        <v>23</v>
      </c>
      <c r="P33" s="77" t="n">
        <v>7</v>
      </c>
      <c r="Q33" s="77" t="n">
        <v>16</v>
      </c>
      <c r="R33" s="77" t="n">
        <v>8</v>
      </c>
      <c r="S33" s="77" t="n">
        <v>7</v>
      </c>
      <c r="T33" s="77" t="n">
        <v>4</v>
      </c>
      <c r="U33" s="77" t="n">
        <v>57</v>
      </c>
      <c r="V33" s="77" t="n">
        <v>24</v>
      </c>
      <c r="W33" s="77" t="n">
        <f aca="false">SUM(Y33,AA33)</f>
        <v>10</v>
      </c>
      <c r="X33" s="77" t="n">
        <f aca="false">SUM(Z33,AB33)</f>
        <v>7</v>
      </c>
      <c r="Y33" s="77" t="n">
        <v>1</v>
      </c>
      <c r="Z33" s="77" t="n">
        <v>1</v>
      </c>
      <c r="AA33" s="77" t="n">
        <v>9</v>
      </c>
      <c r="AB33" s="77" t="n">
        <v>6</v>
      </c>
      <c r="AC33" s="77" t="n">
        <f aca="false">SUM(AE33,AG33)</f>
        <v>3</v>
      </c>
      <c r="AD33" s="77" t="n">
        <f aca="false">SUM(AF33,AH33)</f>
        <v>3</v>
      </c>
      <c r="AE33" s="77" t="n">
        <v>1</v>
      </c>
      <c r="AF33" s="77" t="n">
        <v>1</v>
      </c>
      <c r="AG33" s="77" t="n">
        <v>2</v>
      </c>
      <c r="AH33" s="77" t="n">
        <v>2</v>
      </c>
      <c r="AI33" s="77" t="n">
        <f aca="false">SUM(AK33,AM33)</f>
        <v>46</v>
      </c>
      <c r="AJ33" s="77" t="n">
        <f aca="false">SUM(AL33,AN33)</f>
        <v>12</v>
      </c>
      <c r="AK33" s="77" t="n">
        <v>37</v>
      </c>
      <c r="AL33" s="77" t="n">
        <v>9</v>
      </c>
      <c r="AM33" s="77" t="n">
        <v>9</v>
      </c>
      <c r="AN33" s="77" t="n">
        <v>3</v>
      </c>
      <c r="AO33" s="77" t="n">
        <f aca="false">SUM(AQ33,AS33)</f>
        <v>8</v>
      </c>
      <c r="AP33" s="77" t="n">
        <f aca="false">SUM(AR33,AT33)</f>
        <v>1</v>
      </c>
      <c r="AQ33" s="77" t="n">
        <v>0</v>
      </c>
      <c r="AR33" s="77" t="n">
        <v>0</v>
      </c>
      <c r="AS33" s="77" t="n">
        <v>8</v>
      </c>
      <c r="AT33" s="77" t="n">
        <v>1</v>
      </c>
      <c r="AU33" s="77" t="n">
        <f aca="false">SUM(AW33,AY33,BA33,BC33,BE33)</f>
        <v>23</v>
      </c>
      <c r="AV33" s="77" t="n">
        <f aca="false">SUM(AX33,AZ33,BB33,BD33,BF33)</f>
        <v>16</v>
      </c>
      <c r="AW33" s="77" t="n">
        <v>1</v>
      </c>
      <c r="AX33" s="77" t="n">
        <v>0</v>
      </c>
      <c r="AY33" s="77" t="n">
        <v>2</v>
      </c>
      <c r="AZ33" s="77" t="n">
        <v>5</v>
      </c>
      <c r="BA33" s="77" t="n">
        <v>2</v>
      </c>
      <c r="BB33" s="77" t="n">
        <v>1</v>
      </c>
      <c r="BC33" s="77" t="n">
        <v>2</v>
      </c>
      <c r="BD33" s="77" t="n">
        <v>1</v>
      </c>
      <c r="BE33" s="77" t="n">
        <v>16</v>
      </c>
      <c r="BF33" s="145" t="n">
        <v>9</v>
      </c>
      <c r="BG33" s="67"/>
      <c r="BH33" s="67"/>
      <c r="BI33" s="67"/>
      <c r="BJ33" s="67"/>
      <c r="BK33" s="67"/>
      <c r="BL33" s="67"/>
    </row>
    <row r="34" customFormat="false" ht="33.95" hidden="false" customHeight="true" outlineLevel="0" collapsed="false">
      <c r="A34" s="185" t="s">
        <v>393</v>
      </c>
      <c r="B34" s="144" t="n">
        <v>320</v>
      </c>
      <c r="C34" s="77" t="n">
        <v>85</v>
      </c>
      <c r="D34" s="77" t="n">
        <v>1</v>
      </c>
      <c r="E34" s="77" t="n">
        <v>2</v>
      </c>
      <c r="F34" s="77" t="n">
        <v>0</v>
      </c>
      <c r="G34" s="77" t="n">
        <v>54</v>
      </c>
      <c r="H34" s="77" t="n">
        <v>26</v>
      </c>
      <c r="I34" s="77" t="n">
        <v>21</v>
      </c>
      <c r="J34" s="77" t="n">
        <v>40</v>
      </c>
      <c r="K34" s="77" t="n">
        <v>16</v>
      </c>
      <c r="L34" s="77" t="n">
        <v>5</v>
      </c>
      <c r="M34" s="77" t="n">
        <v>3</v>
      </c>
      <c r="N34" s="77" t="n">
        <v>5</v>
      </c>
      <c r="O34" s="77" t="n">
        <v>37</v>
      </c>
      <c r="P34" s="77" t="n">
        <v>18</v>
      </c>
      <c r="Q34" s="77" t="n">
        <v>25</v>
      </c>
      <c r="R34" s="77" t="n">
        <v>15</v>
      </c>
      <c r="S34" s="77" t="n">
        <v>10</v>
      </c>
      <c r="T34" s="77" t="n">
        <v>6</v>
      </c>
      <c r="U34" s="77" t="n">
        <v>74</v>
      </c>
      <c r="V34" s="77" t="n">
        <v>37</v>
      </c>
      <c r="W34" s="77" t="n">
        <f aca="false">SUM(Y34,AA34)</f>
        <v>24</v>
      </c>
      <c r="X34" s="77" t="n">
        <f aca="false">SUM(Z34,AB34)</f>
        <v>12</v>
      </c>
      <c r="Y34" s="77" t="n">
        <v>4</v>
      </c>
      <c r="Z34" s="77" t="n">
        <v>5</v>
      </c>
      <c r="AA34" s="77" t="n">
        <v>20</v>
      </c>
      <c r="AB34" s="77" t="n">
        <v>7</v>
      </c>
      <c r="AC34" s="77" t="n">
        <f aca="false">SUM(AE34,AG34)</f>
        <v>8</v>
      </c>
      <c r="AD34" s="77" t="n">
        <f aca="false">SUM(AF34,AH34)</f>
        <v>5</v>
      </c>
      <c r="AE34" s="77" t="n">
        <v>3</v>
      </c>
      <c r="AF34" s="77" t="n">
        <v>1</v>
      </c>
      <c r="AG34" s="77" t="n">
        <v>5</v>
      </c>
      <c r="AH34" s="77" t="n">
        <v>4</v>
      </c>
      <c r="AI34" s="77" t="n">
        <f aca="false">SUM(AK34,AM34)</f>
        <v>61</v>
      </c>
      <c r="AJ34" s="77" t="n">
        <f aca="false">SUM(AL34,AN34)</f>
        <v>19</v>
      </c>
      <c r="AK34" s="77" t="n">
        <v>47</v>
      </c>
      <c r="AL34" s="77" t="n">
        <v>17</v>
      </c>
      <c r="AM34" s="77" t="n">
        <v>14</v>
      </c>
      <c r="AN34" s="77" t="n">
        <v>2</v>
      </c>
      <c r="AO34" s="77" t="n">
        <f aca="false">SUM(AQ34,AS34)</f>
        <v>9</v>
      </c>
      <c r="AP34" s="77" t="n">
        <f aca="false">SUM(AR34,AT34)</f>
        <v>1</v>
      </c>
      <c r="AQ34" s="77" t="n">
        <v>3</v>
      </c>
      <c r="AR34" s="77" t="n">
        <v>0</v>
      </c>
      <c r="AS34" s="77" t="n">
        <v>6</v>
      </c>
      <c r="AT34" s="77" t="n">
        <v>1</v>
      </c>
      <c r="AU34" s="77" t="n">
        <f aca="false">SUM(AW34,AY34,BA34,BC34,BE34)</f>
        <v>36</v>
      </c>
      <c r="AV34" s="77" t="n">
        <f aca="false">SUM(AX34,AZ34,BB34,BD34,BF34)</f>
        <v>30</v>
      </c>
      <c r="AW34" s="77" t="n">
        <v>0</v>
      </c>
      <c r="AX34" s="77" t="n">
        <v>2</v>
      </c>
      <c r="AY34" s="77" t="n">
        <v>12</v>
      </c>
      <c r="AZ34" s="77" t="n">
        <v>6</v>
      </c>
      <c r="BA34" s="77" t="n">
        <v>1</v>
      </c>
      <c r="BB34" s="77" t="n">
        <v>3</v>
      </c>
      <c r="BC34" s="77" t="n">
        <v>1</v>
      </c>
      <c r="BD34" s="77" t="n">
        <v>2</v>
      </c>
      <c r="BE34" s="77" t="n">
        <v>22</v>
      </c>
      <c r="BF34" s="145" t="n">
        <v>17</v>
      </c>
      <c r="BG34" s="67"/>
      <c r="BH34" s="67"/>
      <c r="BI34" s="67"/>
      <c r="BJ34" s="67"/>
      <c r="BK34" s="67"/>
      <c r="BL34" s="67"/>
    </row>
    <row r="35" customFormat="false" ht="33.95" hidden="false" customHeight="true" outlineLevel="0" collapsed="false">
      <c r="A35" s="185" t="s">
        <v>394</v>
      </c>
      <c r="B35" s="144" t="n">
        <v>328</v>
      </c>
      <c r="C35" s="77" t="n">
        <v>105</v>
      </c>
      <c r="D35" s="77" t="n">
        <v>5</v>
      </c>
      <c r="E35" s="77" t="n">
        <v>2</v>
      </c>
      <c r="F35" s="77" t="n">
        <v>1</v>
      </c>
      <c r="G35" s="77" t="n">
        <v>42</v>
      </c>
      <c r="H35" s="77" t="n">
        <v>29</v>
      </c>
      <c r="I35" s="77" t="n">
        <v>22</v>
      </c>
      <c r="J35" s="77" t="n">
        <v>46</v>
      </c>
      <c r="K35" s="77" t="n">
        <v>30</v>
      </c>
      <c r="L35" s="77" t="n">
        <v>7</v>
      </c>
      <c r="M35" s="77" t="n">
        <v>7</v>
      </c>
      <c r="N35" s="77" t="n">
        <v>3</v>
      </c>
      <c r="O35" s="77" t="n">
        <v>51</v>
      </c>
      <c r="P35" s="77" t="n">
        <v>11</v>
      </c>
      <c r="Q35" s="77" t="n">
        <v>37</v>
      </c>
      <c r="R35" s="77" t="n">
        <v>14</v>
      </c>
      <c r="S35" s="77" t="n">
        <v>16</v>
      </c>
      <c r="T35" s="77" t="n">
        <v>16</v>
      </c>
      <c r="U35" s="77" t="n">
        <v>92</v>
      </c>
      <c r="V35" s="77" t="n">
        <v>52</v>
      </c>
      <c r="W35" s="77" t="n">
        <f aca="false">SUM(Y35,AA35)</f>
        <v>20</v>
      </c>
      <c r="X35" s="77" t="n">
        <f aca="false">SUM(Z35,AB35)</f>
        <v>23</v>
      </c>
      <c r="Y35" s="77" t="n">
        <v>3</v>
      </c>
      <c r="Z35" s="77" t="n">
        <v>9</v>
      </c>
      <c r="AA35" s="77" t="n">
        <v>17</v>
      </c>
      <c r="AB35" s="77" t="n">
        <v>14</v>
      </c>
      <c r="AC35" s="77" t="n">
        <f aca="false">SUM(AE35,AG35)</f>
        <v>10</v>
      </c>
      <c r="AD35" s="77" t="n">
        <f aca="false">SUM(AF35,AH35)</f>
        <v>5</v>
      </c>
      <c r="AE35" s="77" t="n">
        <v>4</v>
      </c>
      <c r="AF35" s="77" t="n">
        <v>0</v>
      </c>
      <c r="AG35" s="77" t="n">
        <v>6</v>
      </c>
      <c r="AH35" s="77" t="n">
        <v>5</v>
      </c>
      <c r="AI35" s="77" t="n">
        <f aca="false">SUM(AK35,AM35)</f>
        <v>61</v>
      </c>
      <c r="AJ35" s="77" t="n">
        <f aca="false">SUM(AL35,AN35)</f>
        <v>33</v>
      </c>
      <c r="AK35" s="77" t="n">
        <v>44</v>
      </c>
      <c r="AL35" s="77" t="n">
        <v>25</v>
      </c>
      <c r="AM35" s="77" t="n">
        <v>17</v>
      </c>
      <c r="AN35" s="77" t="n">
        <v>8</v>
      </c>
      <c r="AO35" s="77" t="n">
        <f aca="false">SUM(AQ35,AS35)</f>
        <v>5</v>
      </c>
      <c r="AP35" s="77" t="n">
        <f aca="false">SUM(AR35,AT35)</f>
        <v>3</v>
      </c>
      <c r="AQ35" s="77" t="n">
        <v>1</v>
      </c>
      <c r="AR35" s="77" t="n">
        <v>2</v>
      </c>
      <c r="AS35" s="77" t="n">
        <v>4</v>
      </c>
      <c r="AT35" s="77" t="n">
        <v>1</v>
      </c>
      <c r="AU35" s="77" t="n">
        <f aca="false">SUM(AW35,AY35,BA35,BC35,BE35)</f>
        <v>49</v>
      </c>
      <c r="AV35" s="77" t="n">
        <f aca="false">SUM(AX35,AZ35,BB35,BD35,BF35)</f>
        <v>36</v>
      </c>
      <c r="AW35" s="77" t="n">
        <v>3</v>
      </c>
      <c r="AX35" s="77" t="n">
        <v>0</v>
      </c>
      <c r="AY35" s="77" t="n">
        <v>7</v>
      </c>
      <c r="AZ35" s="77" t="n">
        <v>4</v>
      </c>
      <c r="BA35" s="77" t="n">
        <v>14</v>
      </c>
      <c r="BB35" s="77" t="n">
        <v>9</v>
      </c>
      <c r="BC35" s="77" t="n">
        <v>0</v>
      </c>
      <c r="BD35" s="77" t="n">
        <v>5</v>
      </c>
      <c r="BE35" s="77" t="n">
        <v>25</v>
      </c>
      <c r="BF35" s="145" t="n">
        <v>18</v>
      </c>
      <c r="BG35" s="67"/>
      <c r="BH35" s="67"/>
      <c r="BI35" s="67"/>
      <c r="BJ35" s="67"/>
      <c r="BK35" s="67"/>
      <c r="BL35" s="67"/>
    </row>
    <row r="36" customFormat="false" ht="33.95" hidden="false" customHeight="true" outlineLevel="0" collapsed="false">
      <c r="A36" s="185" t="s">
        <v>395</v>
      </c>
      <c r="B36" s="144" t="n">
        <v>478</v>
      </c>
      <c r="C36" s="77" t="n">
        <v>150</v>
      </c>
      <c r="D36" s="77" t="n">
        <v>2</v>
      </c>
      <c r="E36" s="77" t="n">
        <v>3</v>
      </c>
      <c r="F36" s="77" t="n">
        <v>1</v>
      </c>
      <c r="G36" s="77" t="n">
        <v>41</v>
      </c>
      <c r="H36" s="77" t="n">
        <v>27</v>
      </c>
      <c r="I36" s="77" t="n">
        <v>14</v>
      </c>
      <c r="J36" s="77" t="n">
        <v>85</v>
      </c>
      <c r="K36" s="77" t="n">
        <v>35</v>
      </c>
      <c r="L36" s="77" t="n">
        <v>12</v>
      </c>
      <c r="M36" s="77" t="n">
        <v>4</v>
      </c>
      <c r="N36" s="77" t="n">
        <v>4</v>
      </c>
      <c r="O36" s="77" t="n">
        <v>41</v>
      </c>
      <c r="P36" s="77" t="n">
        <v>31</v>
      </c>
      <c r="Q36" s="77" t="n">
        <v>35</v>
      </c>
      <c r="R36" s="77" t="n">
        <v>20</v>
      </c>
      <c r="S36" s="77" t="n">
        <v>16</v>
      </c>
      <c r="T36" s="77" t="n">
        <v>17</v>
      </c>
      <c r="U36" s="77" t="n">
        <v>133</v>
      </c>
      <c r="V36" s="77" t="n">
        <v>72</v>
      </c>
      <c r="W36" s="77" t="n">
        <f aca="false">SUM(Y36,AA36)</f>
        <v>52</v>
      </c>
      <c r="X36" s="77" t="n">
        <f aca="false">SUM(Z36,AB36)</f>
        <v>21</v>
      </c>
      <c r="Y36" s="77" t="n">
        <v>10</v>
      </c>
      <c r="Z36" s="77" t="n">
        <v>9</v>
      </c>
      <c r="AA36" s="77" t="n">
        <v>42</v>
      </c>
      <c r="AB36" s="77" t="n">
        <v>12</v>
      </c>
      <c r="AC36" s="77" t="n">
        <f aca="false">SUM(AE36,AG36)</f>
        <v>14</v>
      </c>
      <c r="AD36" s="77" t="n">
        <f aca="false">SUM(AF36,AH36)</f>
        <v>12</v>
      </c>
      <c r="AE36" s="77" t="n">
        <v>7</v>
      </c>
      <c r="AF36" s="77" t="n">
        <v>3</v>
      </c>
      <c r="AG36" s="77" t="n">
        <v>7</v>
      </c>
      <c r="AH36" s="77" t="n">
        <v>9</v>
      </c>
      <c r="AI36" s="77" t="n">
        <f aca="false">SUM(AK36,AM36)</f>
        <v>82</v>
      </c>
      <c r="AJ36" s="77" t="n">
        <f aca="false">SUM(AL36,AN36)</f>
        <v>65</v>
      </c>
      <c r="AK36" s="77" t="n">
        <v>63</v>
      </c>
      <c r="AL36" s="77" t="n">
        <v>47</v>
      </c>
      <c r="AM36" s="77" t="n">
        <v>19</v>
      </c>
      <c r="AN36" s="77" t="n">
        <v>18</v>
      </c>
      <c r="AO36" s="77" t="n">
        <f aca="false">SUM(AQ36,AS36)</f>
        <v>12</v>
      </c>
      <c r="AP36" s="77" t="n">
        <f aca="false">SUM(AR36,AT36)</f>
        <v>16</v>
      </c>
      <c r="AQ36" s="77" t="n">
        <v>7</v>
      </c>
      <c r="AR36" s="77" t="n">
        <v>10</v>
      </c>
      <c r="AS36" s="77" t="n">
        <v>5</v>
      </c>
      <c r="AT36" s="77" t="n">
        <v>6</v>
      </c>
      <c r="AU36" s="77" t="n">
        <f aca="false">SUM(AW36,AY36,BA36,BC36,BE36)</f>
        <v>82</v>
      </c>
      <c r="AV36" s="77" t="n">
        <f aca="false">SUM(AX36,AZ36,BB36,BD36,BF36)</f>
        <v>52</v>
      </c>
      <c r="AW36" s="77" t="n">
        <v>3</v>
      </c>
      <c r="AX36" s="77" t="n">
        <v>2</v>
      </c>
      <c r="AY36" s="77" t="n">
        <v>9</v>
      </c>
      <c r="AZ36" s="77" t="n">
        <v>5</v>
      </c>
      <c r="BA36" s="77" t="n">
        <v>31</v>
      </c>
      <c r="BB36" s="77" t="n">
        <v>25</v>
      </c>
      <c r="BC36" s="77" t="n">
        <v>10</v>
      </c>
      <c r="BD36" s="77" t="n">
        <v>5</v>
      </c>
      <c r="BE36" s="77" t="n">
        <v>29</v>
      </c>
      <c r="BF36" s="145" t="n">
        <v>15</v>
      </c>
      <c r="BG36" s="67"/>
      <c r="BH36" s="67"/>
      <c r="BI36" s="67"/>
      <c r="BJ36" s="67"/>
      <c r="BK36" s="67"/>
      <c r="BL36" s="67"/>
    </row>
    <row r="37" customFormat="false" ht="20.1" hidden="false" customHeight="true" outlineLevel="0" collapsed="false">
      <c r="A37" s="186"/>
      <c r="B37" s="144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145"/>
      <c r="BG37" s="67"/>
      <c r="BH37" s="67"/>
      <c r="BI37" s="67"/>
      <c r="BJ37" s="67"/>
      <c r="BK37" s="67"/>
      <c r="BL37" s="67"/>
    </row>
    <row r="38" customFormat="false" ht="33.95" hidden="false" customHeight="true" outlineLevel="0" collapsed="false">
      <c r="A38" s="185" t="s">
        <v>396</v>
      </c>
      <c r="B38" s="144" t="n">
        <v>485</v>
      </c>
      <c r="C38" s="77" t="n">
        <v>175</v>
      </c>
      <c r="D38" s="77" t="n">
        <v>1</v>
      </c>
      <c r="E38" s="77" t="n">
        <v>5</v>
      </c>
      <c r="F38" s="77" t="n">
        <v>0</v>
      </c>
      <c r="G38" s="77" t="n">
        <v>54</v>
      </c>
      <c r="H38" s="77" t="n">
        <v>31</v>
      </c>
      <c r="I38" s="77" t="n">
        <v>17</v>
      </c>
      <c r="J38" s="77" t="n">
        <v>111</v>
      </c>
      <c r="K38" s="77" t="n">
        <v>45</v>
      </c>
      <c r="L38" s="77" t="n">
        <v>19</v>
      </c>
      <c r="M38" s="77" t="n">
        <v>7</v>
      </c>
      <c r="N38" s="77" t="n">
        <v>4</v>
      </c>
      <c r="O38" s="77" t="n">
        <v>47</v>
      </c>
      <c r="P38" s="77" t="n">
        <v>43</v>
      </c>
      <c r="Q38" s="77" t="n">
        <v>34</v>
      </c>
      <c r="R38" s="77" t="n">
        <v>23</v>
      </c>
      <c r="S38" s="77" t="n">
        <v>24</v>
      </c>
      <c r="T38" s="77" t="n">
        <v>20</v>
      </c>
      <c r="U38" s="77" t="n">
        <v>106</v>
      </c>
      <c r="V38" s="77" t="n">
        <v>78</v>
      </c>
      <c r="W38" s="77" t="n">
        <f aca="false">SUM(Y38,AA38)</f>
        <v>42</v>
      </c>
      <c r="X38" s="77" t="n">
        <f aca="false">SUM(Z38,AB38)</f>
        <v>35</v>
      </c>
      <c r="Y38" s="77" t="n">
        <v>9</v>
      </c>
      <c r="Z38" s="77" t="n">
        <v>7</v>
      </c>
      <c r="AA38" s="77" t="n">
        <v>33</v>
      </c>
      <c r="AB38" s="77" t="n">
        <v>28</v>
      </c>
      <c r="AC38" s="77" t="n">
        <f aca="false">SUM(AE38,AG38)</f>
        <v>12</v>
      </c>
      <c r="AD38" s="77" t="n">
        <f aca="false">SUM(AF38,AH38)</f>
        <v>18</v>
      </c>
      <c r="AE38" s="77" t="n">
        <v>6</v>
      </c>
      <c r="AF38" s="77" t="n">
        <v>5</v>
      </c>
      <c r="AG38" s="77" t="n">
        <v>6</v>
      </c>
      <c r="AH38" s="77" t="n">
        <v>13</v>
      </c>
      <c r="AI38" s="77" t="n">
        <f aca="false">SUM(AK38,AM38)</f>
        <v>70</v>
      </c>
      <c r="AJ38" s="77" t="n">
        <f aca="false">SUM(AL38,AN38)</f>
        <v>94</v>
      </c>
      <c r="AK38" s="77" t="n">
        <v>45</v>
      </c>
      <c r="AL38" s="77" t="n">
        <v>62</v>
      </c>
      <c r="AM38" s="77" t="n">
        <v>25</v>
      </c>
      <c r="AN38" s="77" t="n">
        <v>32</v>
      </c>
      <c r="AO38" s="77" t="n">
        <f aca="false">SUM(AQ38,AS38)</f>
        <v>19</v>
      </c>
      <c r="AP38" s="77" t="n">
        <f aca="false">SUM(AR38,AT38)</f>
        <v>30</v>
      </c>
      <c r="AQ38" s="77" t="n">
        <v>15</v>
      </c>
      <c r="AR38" s="77" t="n">
        <v>20</v>
      </c>
      <c r="AS38" s="77" t="n">
        <v>4</v>
      </c>
      <c r="AT38" s="77" t="n">
        <v>10</v>
      </c>
      <c r="AU38" s="77" t="n">
        <f aca="false">SUM(AW38,AY38,BA38,BC38,BE38)</f>
        <v>81</v>
      </c>
      <c r="AV38" s="77" t="n">
        <f aca="false">SUM(AX38,AZ38,BB38,BD38,BF38)</f>
        <v>88</v>
      </c>
      <c r="AW38" s="77" t="n">
        <v>1</v>
      </c>
      <c r="AX38" s="77" t="n">
        <v>2</v>
      </c>
      <c r="AY38" s="77" t="n">
        <v>2</v>
      </c>
      <c r="AZ38" s="77" t="n">
        <v>8</v>
      </c>
      <c r="BA38" s="77" t="n">
        <v>38</v>
      </c>
      <c r="BB38" s="77" t="n">
        <v>35</v>
      </c>
      <c r="BC38" s="77" t="n">
        <v>10</v>
      </c>
      <c r="BD38" s="77" t="n">
        <v>14</v>
      </c>
      <c r="BE38" s="77" t="n">
        <v>30</v>
      </c>
      <c r="BF38" s="145" t="n">
        <v>29</v>
      </c>
      <c r="BG38" s="67"/>
      <c r="BH38" s="67"/>
      <c r="BI38" s="67"/>
      <c r="BJ38" s="67"/>
      <c r="BK38" s="67"/>
      <c r="BL38" s="67"/>
    </row>
    <row r="39" customFormat="false" ht="33.95" hidden="false" customHeight="true" outlineLevel="0" collapsed="false">
      <c r="A39" s="185" t="s">
        <v>397</v>
      </c>
      <c r="B39" s="144" t="n">
        <v>211</v>
      </c>
      <c r="C39" s="77" t="n">
        <v>151</v>
      </c>
      <c r="D39" s="77" t="n">
        <v>1</v>
      </c>
      <c r="E39" s="77" t="n">
        <v>3</v>
      </c>
      <c r="F39" s="77" t="n">
        <v>1</v>
      </c>
      <c r="G39" s="77" t="n">
        <v>36</v>
      </c>
      <c r="H39" s="77" t="n">
        <v>21</v>
      </c>
      <c r="I39" s="77" t="n">
        <v>11</v>
      </c>
      <c r="J39" s="77" t="n">
        <v>50</v>
      </c>
      <c r="K39" s="77" t="n">
        <v>32</v>
      </c>
      <c r="L39" s="77" t="n">
        <v>20</v>
      </c>
      <c r="M39" s="77" t="n">
        <v>0</v>
      </c>
      <c r="N39" s="77" t="n">
        <v>1</v>
      </c>
      <c r="O39" s="77" t="n">
        <v>24</v>
      </c>
      <c r="P39" s="77" t="n">
        <v>46</v>
      </c>
      <c r="Q39" s="77" t="n">
        <v>6</v>
      </c>
      <c r="R39" s="77" t="n">
        <v>12</v>
      </c>
      <c r="S39" s="77" t="n">
        <v>13</v>
      </c>
      <c r="T39" s="77" t="n">
        <v>14</v>
      </c>
      <c r="U39" s="77" t="n">
        <v>77</v>
      </c>
      <c r="V39" s="77" t="n">
        <v>74</v>
      </c>
      <c r="W39" s="77" t="n">
        <f aca="false">SUM(Y39,AA39)</f>
        <v>27</v>
      </c>
      <c r="X39" s="77" t="n">
        <f aca="false">SUM(Z39,AB39)</f>
        <v>34</v>
      </c>
      <c r="Y39" s="77" t="n">
        <v>4</v>
      </c>
      <c r="Z39" s="77" t="n">
        <v>10</v>
      </c>
      <c r="AA39" s="77" t="n">
        <v>23</v>
      </c>
      <c r="AB39" s="77" t="n">
        <v>24</v>
      </c>
      <c r="AC39" s="77" t="n">
        <f aca="false">SUM(AE39,AG39)</f>
        <v>13</v>
      </c>
      <c r="AD39" s="77" t="n">
        <f aca="false">SUM(AF39,AH39)</f>
        <v>27</v>
      </c>
      <c r="AE39" s="77" t="n">
        <v>6</v>
      </c>
      <c r="AF39" s="77" t="n">
        <v>8</v>
      </c>
      <c r="AG39" s="77" t="n">
        <v>7</v>
      </c>
      <c r="AH39" s="77" t="n">
        <v>19</v>
      </c>
      <c r="AI39" s="77" t="n">
        <f aca="false">SUM(AK39,AM39)</f>
        <v>60</v>
      </c>
      <c r="AJ39" s="77" t="n">
        <f aca="false">SUM(AL39,AN39)</f>
        <v>103</v>
      </c>
      <c r="AK39" s="77" t="n">
        <v>27</v>
      </c>
      <c r="AL39" s="77" t="n">
        <v>67</v>
      </c>
      <c r="AM39" s="77" t="n">
        <v>33</v>
      </c>
      <c r="AN39" s="77" t="n">
        <v>36</v>
      </c>
      <c r="AO39" s="77" t="n">
        <f aca="false">SUM(AQ39,AS39)</f>
        <v>16</v>
      </c>
      <c r="AP39" s="77" t="n">
        <f aca="false">SUM(AR39,AT39)</f>
        <v>43</v>
      </c>
      <c r="AQ39" s="77" t="n">
        <v>15</v>
      </c>
      <c r="AR39" s="77" t="n">
        <v>39</v>
      </c>
      <c r="AS39" s="77" t="n">
        <v>1</v>
      </c>
      <c r="AT39" s="77" t="n">
        <v>4</v>
      </c>
      <c r="AU39" s="77" t="n">
        <f aca="false">SUM(AW39,AY39,BA39,BC39,BE39)</f>
        <v>43</v>
      </c>
      <c r="AV39" s="77" t="n">
        <f aca="false">SUM(AX39,AZ39,BB39,BD39,BF39)</f>
        <v>74</v>
      </c>
      <c r="AW39" s="77" t="n">
        <v>1</v>
      </c>
      <c r="AX39" s="77" t="n">
        <v>1</v>
      </c>
      <c r="AY39" s="77" t="n">
        <v>3</v>
      </c>
      <c r="AZ39" s="77" t="n">
        <v>2</v>
      </c>
      <c r="BA39" s="77" t="n">
        <v>11</v>
      </c>
      <c r="BB39" s="77" t="n">
        <v>27</v>
      </c>
      <c r="BC39" s="77" t="n">
        <v>12</v>
      </c>
      <c r="BD39" s="77" t="n">
        <v>19</v>
      </c>
      <c r="BE39" s="77" t="n">
        <v>16</v>
      </c>
      <c r="BF39" s="145" t="n">
        <v>25</v>
      </c>
      <c r="BG39" s="67"/>
      <c r="BH39" s="67"/>
      <c r="BI39" s="67"/>
      <c r="BJ39" s="67"/>
      <c r="BK39" s="67"/>
      <c r="BL39" s="67"/>
    </row>
    <row r="40" customFormat="false" ht="33.95" hidden="false" customHeight="true" outlineLevel="0" collapsed="false">
      <c r="A40" s="185" t="s">
        <v>398</v>
      </c>
      <c r="B40" s="144" t="n">
        <v>86</v>
      </c>
      <c r="C40" s="77" t="n">
        <v>74</v>
      </c>
      <c r="D40" s="77" t="n">
        <v>2</v>
      </c>
      <c r="E40" s="77" t="n">
        <v>5</v>
      </c>
      <c r="F40" s="77" t="n">
        <v>0</v>
      </c>
      <c r="G40" s="77" t="n">
        <v>28</v>
      </c>
      <c r="H40" s="77" t="n">
        <v>11</v>
      </c>
      <c r="I40" s="77" t="n">
        <v>8</v>
      </c>
      <c r="J40" s="77" t="n">
        <v>39</v>
      </c>
      <c r="K40" s="77" t="n">
        <v>17</v>
      </c>
      <c r="L40" s="77" t="n">
        <v>14</v>
      </c>
      <c r="M40" s="77" t="n">
        <v>0</v>
      </c>
      <c r="N40" s="77" t="n">
        <v>1</v>
      </c>
      <c r="O40" s="77" t="n">
        <v>14</v>
      </c>
      <c r="P40" s="77" t="n">
        <v>19</v>
      </c>
      <c r="Q40" s="77" t="n">
        <v>3</v>
      </c>
      <c r="R40" s="77" t="n">
        <v>7</v>
      </c>
      <c r="S40" s="77" t="n">
        <v>4</v>
      </c>
      <c r="T40" s="77" t="n">
        <v>7</v>
      </c>
      <c r="U40" s="77" t="n">
        <v>26</v>
      </c>
      <c r="V40" s="77" t="n">
        <v>40</v>
      </c>
      <c r="W40" s="77" t="n">
        <f aca="false">SUM(Y40,AA40)</f>
        <v>14</v>
      </c>
      <c r="X40" s="77" t="n">
        <f aca="false">SUM(Z40,AB40)</f>
        <v>24</v>
      </c>
      <c r="Y40" s="77" t="n">
        <v>1</v>
      </c>
      <c r="Z40" s="77" t="n">
        <v>6</v>
      </c>
      <c r="AA40" s="77" t="n">
        <v>13</v>
      </c>
      <c r="AB40" s="77" t="n">
        <v>18</v>
      </c>
      <c r="AC40" s="77" t="n">
        <f aca="false">SUM(AE40,AG40)</f>
        <v>5</v>
      </c>
      <c r="AD40" s="77" t="n">
        <f aca="false">SUM(AF40,AH40)</f>
        <v>15</v>
      </c>
      <c r="AE40" s="77" t="n">
        <v>3</v>
      </c>
      <c r="AF40" s="77" t="n">
        <v>12</v>
      </c>
      <c r="AG40" s="77" t="n">
        <v>2</v>
      </c>
      <c r="AH40" s="77" t="n">
        <v>3</v>
      </c>
      <c r="AI40" s="77" t="n">
        <f aca="false">SUM(AK40,AM40)</f>
        <v>27</v>
      </c>
      <c r="AJ40" s="77" t="n">
        <f aca="false">SUM(AL40,AN40)</f>
        <v>67</v>
      </c>
      <c r="AK40" s="77" t="n">
        <v>12</v>
      </c>
      <c r="AL40" s="77" t="n">
        <v>37</v>
      </c>
      <c r="AM40" s="77" t="n">
        <v>15</v>
      </c>
      <c r="AN40" s="77" t="n">
        <v>30</v>
      </c>
      <c r="AO40" s="77" t="n">
        <f aca="false">SUM(AQ40,AS40)</f>
        <v>13</v>
      </c>
      <c r="AP40" s="77" t="n">
        <f aca="false">SUM(AR40,AT40)</f>
        <v>56</v>
      </c>
      <c r="AQ40" s="77" t="n">
        <v>13</v>
      </c>
      <c r="AR40" s="77" t="n">
        <v>52</v>
      </c>
      <c r="AS40" s="77" t="n">
        <v>0</v>
      </c>
      <c r="AT40" s="77" t="n">
        <v>4</v>
      </c>
      <c r="AU40" s="77" t="n">
        <f aca="false">SUM(AW40,AY40,BA40,BC40,BE40)</f>
        <v>21</v>
      </c>
      <c r="AV40" s="77" t="n">
        <f aca="false">SUM(AX40,AZ40,BB40,BD40,BF40)</f>
        <v>39</v>
      </c>
      <c r="AW40" s="77" t="n">
        <v>1</v>
      </c>
      <c r="AX40" s="77" t="n">
        <v>0</v>
      </c>
      <c r="AY40" s="77" t="n">
        <v>0</v>
      </c>
      <c r="AZ40" s="77" t="n">
        <v>0</v>
      </c>
      <c r="BA40" s="77" t="n">
        <v>7</v>
      </c>
      <c r="BB40" s="77" t="n">
        <v>15</v>
      </c>
      <c r="BC40" s="77" t="n">
        <v>5</v>
      </c>
      <c r="BD40" s="77" t="n">
        <v>13</v>
      </c>
      <c r="BE40" s="77" t="n">
        <v>8</v>
      </c>
      <c r="BF40" s="145" t="n">
        <v>11</v>
      </c>
      <c r="BG40" s="67"/>
      <c r="BH40" s="67"/>
      <c r="BI40" s="67"/>
      <c r="BJ40" s="67"/>
      <c r="BK40" s="67"/>
      <c r="BL40" s="67"/>
    </row>
    <row r="41" customFormat="false" ht="33.95" hidden="false" customHeight="true" outlineLevel="0" collapsed="false">
      <c r="A41" s="185" t="s">
        <v>399</v>
      </c>
      <c r="B41" s="144" t="n">
        <v>14</v>
      </c>
      <c r="C41" s="77" t="n">
        <v>29</v>
      </c>
      <c r="D41" s="77" t="n">
        <v>1</v>
      </c>
      <c r="E41" s="77" t="n">
        <v>6</v>
      </c>
      <c r="F41" s="77" t="n">
        <v>0</v>
      </c>
      <c r="G41" s="77" t="n">
        <v>6</v>
      </c>
      <c r="H41" s="77" t="n">
        <v>5</v>
      </c>
      <c r="I41" s="77" t="n">
        <v>7</v>
      </c>
      <c r="J41" s="77" t="n">
        <v>13</v>
      </c>
      <c r="K41" s="77" t="n">
        <v>3</v>
      </c>
      <c r="L41" s="77" t="n">
        <v>6</v>
      </c>
      <c r="M41" s="77" t="n">
        <v>0</v>
      </c>
      <c r="N41" s="77" t="n">
        <v>0</v>
      </c>
      <c r="O41" s="77" t="n">
        <v>3</v>
      </c>
      <c r="P41" s="77" t="n">
        <v>4</v>
      </c>
      <c r="Q41" s="77" t="n">
        <v>0</v>
      </c>
      <c r="R41" s="77" t="n">
        <v>2</v>
      </c>
      <c r="S41" s="77" t="n">
        <v>1</v>
      </c>
      <c r="T41" s="77" t="n">
        <v>2</v>
      </c>
      <c r="U41" s="77" t="n">
        <v>11</v>
      </c>
      <c r="V41" s="77" t="n">
        <v>9</v>
      </c>
      <c r="W41" s="77" t="n">
        <f aca="false">SUM(Y41,AA41)</f>
        <v>9</v>
      </c>
      <c r="X41" s="77" t="n">
        <f aca="false">SUM(Z41,AB41)</f>
        <v>15</v>
      </c>
      <c r="Y41" s="77" t="n">
        <v>0</v>
      </c>
      <c r="Z41" s="77" t="n">
        <v>2</v>
      </c>
      <c r="AA41" s="77" t="n">
        <v>9</v>
      </c>
      <c r="AB41" s="77" t="n">
        <v>13</v>
      </c>
      <c r="AC41" s="77" t="n">
        <f aca="false">SUM(AE41,AG41)</f>
        <v>2</v>
      </c>
      <c r="AD41" s="77" t="n">
        <f aca="false">SUM(AF41,AH41)</f>
        <v>12</v>
      </c>
      <c r="AE41" s="77" t="n">
        <v>2</v>
      </c>
      <c r="AF41" s="77" t="n">
        <v>9</v>
      </c>
      <c r="AG41" s="77" t="n">
        <v>0</v>
      </c>
      <c r="AH41" s="77" t="n">
        <v>3</v>
      </c>
      <c r="AI41" s="77" t="n">
        <f aca="false">SUM(AK41,AM41)</f>
        <v>12</v>
      </c>
      <c r="AJ41" s="77" t="n">
        <f aca="false">SUM(AL41,AN41)</f>
        <v>37</v>
      </c>
      <c r="AK41" s="77" t="n">
        <v>5</v>
      </c>
      <c r="AL41" s="77" t="n">
        <v>16</v>
      </c>
      <c r="AM41" s="77" t="n">
        <v>7</v>
      </c>
      <c r="AN41" s="77" t="n">
        <v>21</v>
      </c>
      <c r="AO41" s="77" t="n">
        <f aca="false">SUM(AQ41,AS41)</f>
        <v>4</v>
      </c>
      <c r="AP41" s="77" t="n">
        <f aca="false">SUM(AR41,AT41)</f>
        <v>46</v>
      </c>
      <c r="AQ41" s="77" t="n">
        <v>3</v>
      </c>
      <c r="AR41" s="77" t="n">
        <v>44</v>
      </c>
      <c r="AS41" s="77" t="n">
        <v>1</v>
      </c>
      <c r="AT41" s="77" t="n">
        <v>2</v>
      </c>
      <c r="AU41" s="77" t="n">
        <f aca="false">SUM(AW41,AY41,BA41,BC41,BE41)</f>
        <v>3</v>
      </c>
      <c r="AV41" s="77" t="n">
        <f aca="false">SUM(AX41,AZ41,BB41,BD41,BF41)</f>
        <v>15</v>
      </c>
      <c r="AW41" s="77" t="n">
        <v>0</v>
      </c>
      <c r="AX41" s="77" t="n">
        <v>0</v>
      </c>
      <c r="AY41" s="77" t="n">
        <v>0</v>
      </c>
      <c r="AZ41" s="77" t="n">
        <v>0</v>
      </c>
      <c r="BA41" s="77" t="n">
        <v>1</v>
      </c>
      <c r="BB41" s="77" t="n">
        <v>4</v>
      </c>
      <c r="BC41" s="77" t="n">
        <v>2</v>
      </c>
      <c r="BD41" s="77" t="n">
        <v>9</v>
      </c>
      <c r="BE41" s="77" t="n">
        <v>0</v>
      </c>
      <c r="BF41" s="145" t="n">
        <v>2</v>
      </c>
      <c r="BG41" s="67"/>
      <c r="BH41" s="67"/>
      <c r="BI41" s="67"/>
      <c r="BJ41" s="67"/>
      <c r="BK41" s="67"/>
      <c r="BL41" s="67"/>
    </row>
    <row r="42" customFormat="false" ht="33.95" hidden="false" customHeight="true" outlineLevel="0" collapsed="false">
      <c r="A42" s="185" t="s">
        <v>400</v>
      </c>
      <c r="B42" s="144" t="n">
        <v>1</v>
      </c>
      <c r="C42" s="77" t="n">
        <v>8</v>
      </c>
      <c r="D42" s="77" t="n">
        <v>0</v>
      </c>
      <c r="E42" s="77" t="n">
        <v>2</v>
      </c>
      <c r="F42" s="77" t="n">
        <v>0</v>
      </c>
      <c r="G42" s="77" t="n">
        <v>1</v>
      </c>
      <c r="H42" s="77" t="n">
        <v>1</v>
      </c>
      <c r="I42" s="77" t="n">
        <v>1</v>
      </c>
      <c r="J42" s="77" t="n">
        <v>1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77" t="n">
        <v>0</v>
      </c>
      <c r="R42" s="77" t="n">
        <v>0</v>
      </c>
      <c r="S42" s="77" t="n">
        <v>0</v>
      </c>
      <c r="T42" s="77" t="n">
        <v>0</v>
      </c>
      <c r="U42" s="77" t="n">
        <v>0</v>
      </c>
      <c r="V42" s="77" t="n">
        <v>1</v>
      </c>
      <c r="W42" s="77" t="n">
        <f aca="false">SUM(Y42,AA42)</f>
        <v>1</v>
      </c>
      <c r="X42" s="77" t="n">
        <f aca="false">SUM(Z42,AB42)</f>
        <v>2</v>
      </c>
      <c r="Y42" s="77" t="n">
        <v>0</v>
      </c>
      <c r="Z42" s="77" t="n">
        <v>0</v>
      </c>
      <c r="AA42" s="77" t="n">
        <v>1</v>
      </c>
      <c r="AB42" s="77" t="n">
        <v>2</v>
      </c>
      <c r="AC42" s="77" t="n">
        <f aca="false">SUM(AE42,AG42)</f>
        <v>1</v>
      </c>
      <c r="AD42" s="77" t="n">
        <f aca="false">SUM(AF42,AH42)</f>
        <v>3</v>
      </c>
      <c r="AE42" s="77" t="n">
        <v>1</v>
      </c>
      <c r="AF42" s="77" t="n">
        <v>2</v>
      </c>
      <c r="AG42" s="77" t="n">
        <v>0</v>
      </c>
      <c r="AH42" s="77" t="n">
        <v>1</v>
      </c>
      <c r="AI42" s="77" t="n">
        <f aca="false">SUM(AK42,AM42)</f>
        <v>2</v>
      </c>
      <c r="AJ42" s="77" t="n">
        <f aca="false">SUM(AL42,AN42)</f>
        <v>8</v>
      </c>
      <c r="AK42" s="77" t="n">
        <v>1</v>
      </c>
      <c r="AL42" s="77" t="n">
        <v>3</v>
      </c>
      <c r="AM42" s="77" t="n">
        <v>1</v>
      </c>
      <c r="AN42" s="77" t="n">
        <v>5</v>
      </c>
      <c r="AO42" s="77" t="n">
        <f aca="false">SUM(AQ42,AS42)</f>
        <v>1</v>
      </c>
      <c r="AP42" s="77" t="n">
        <f aca="false">SUM(AR42,AT42)</f>
        <v>10</v>
      </c>
      <c r="AQ42" s="77" t="n">
        <v>1</v>
      </c>
      <c r="AR42" s="77" t="n">
        <v>10</v>
      </c>
      <c r="AS42" s="77" t="n">
        <v>0</v>
      </c>
      <c r="AT42" s="77" t="n">
        <v>0</v>
      </c>
      <c r="AU42" s="77" t="n">
        <f aca="false">SUM(AW42,AY42,BA42,BC42,BE42)</f>
        <v>0</v>
      </c>
      <c r="AV42" s="77" t="n">
        <f aca="false">SUM(AX42,AZ42,BB42,BD42,BF42)</f>
        <v>7</v>
      </c>
      <c r="AW42" s="77" t="n">
        <v>0</v>
      </c>
      <c r="AX42" s="77" t="n">
        <v>0</v>
      </c>
      <c r="AY42" s="77" t="n">
        <v>0</v>
      </c>
      <c r="AZ42" s="77" t="n">
        <v>1</v>
      </c>
      <c r="BA42" s="77" t="n">
        <v>0</v>
      </c>
      <c r="BB42" s="77" t="n">
        <v>1</v>
      </c>
      <c r="BC42" s="77" t="n">
        <v>0</v>
      </c>
      <c r="BD42" s="77" t="n">
        <v>4</v>
      </c>
      <c r="BE42" s="77" t="n">
        <v>0</v>
      </c>
      <c r="BF42" s="145" t="n">
        <v>1</v>
      </c>
      <c r="BG42" s="67"/>
      <c r="BH42" s="67"/>
      <c r="BI42" s="67"/>
      <c r="BJ42" s="67"/>
      <c r="BK42" s="67"/>
      <c r="BL42" s="67"/>
    </row>
    <row r="43" customFormat="false" ht="33.95" hidden="false" customHeight="true" outlineLevel="0" collapsed="false">
      <c r="A43" s="187" t="s">
        <v>401</v>
      </c>
      <c r="B43" s="151" t="n">
        <v>0</v>
      </c>
      <c r="C43" s="111" t="n">
        <v>0</v>
      </c>
      <c r="D43" s="111" t="n">
        <v>0</v>
      </c>
      <c r="E43" s="111" t="n">
        <v>0</v>
      </c>
      <c r="F43" s="111" t="n">
        <v>0</v>
      </c>
      <c r="G43" s="111" t="n">
        <v>0</v>
      </c>
      <c r="H43" s="111" t="n">
        <v>0</v>
      </c>
      <c r="I43" s="111" t="n">
        <v>0</v>
      </c>
      <c r="J43" s="111" t="n">
        <v>0</v>
      </c>
      <c r="K43" s="111" t="n">
        <v>0</v>
      </c>
      <c r="L43" s="111" t="n">
        <v>0</v>
      </c>
      <c r="M43" s="111" t="n">
        <v>0</v>
      </c>
      <c r="N43" s="111" t="n">
        <v>0</v>
      </c>
      <c r="O43" s="111" t="n">
        <v>0</v>
      </c>
      <c r="P43" s="111" t="n">
        <v>0</v>
      </c>
      <c r="Q43" s="111" t="n">
        <v>0</v>
      </c>
      <c r="R43" s="111" t="n">
        <v>0</v>
      </c>
      <c r="S43" s="111" t="n">
        <v>0</v>
      </c>
      <c r="T43" s="111" t="n">
        <v>0</v>
      </c>
      <c r="U43" s="111" t="n">
        <v>0</v>
      </c>
      <c r="V43" s="111" t="n">
        <v>0</v>
      </c>
      <c r="W43" s="111" t="n">
        <f aca="false">SUM(Y43,AA43)</f>
        <v>0</v>
      </c>
      <c r="X43" s="111" t="n">
        <f aca="false">SUM(Z43,AB43)</f>
        <v>0</v>
      </c>
      <c r="Y43" s="111" t="n">
        <v>0</v>
      </c>
      <c r="Z43" s="111" t="n">
        <v>0</v>
      </c>
      <c r="AA43" s="111" t="n">
        <v>0</v>
      </c>
      <c r="AB43" s="111" t="n">
        <v>0</v>
      </c>
      <c r="AC43" s="111" t="n">
        <f aca="false">SUM(AE43,AG43)</f>
        <v>0</v>
      </c>
      <c r="AD43" s="111" t="n">
        <f aca="false">SUM(AF43,AH43)</f>
        <v>0</v>
      </c>
      <c r="AE43" s="111" t="n">
        <v>0</v>
      </c>
      <c r="AF43" s="111" t="n">
        <v>0</v>
      </c>
      <c r="AG43" s="111" t="n">
        <v>0</v>
      </c>
      <c r="AH43" s="111" t="n">
        <v>0</v>
      </c>
      <c r="AI43" s="111" t="n">
        <f aca="false">SUM(AK43,AM43)</f>
        <v>0</v>
      </c>
      <c r="AJ43" s="111" t="n">
        <f aca="false">SUM(AL43,AN43)</f>
        <v>0</v>
      </c>
      <c r="AK43" s="111" t="n">
        <v>0</v>
      </c>
      <c r="AL43" s="111" t="n">
        <v>0</v>
      </c>
      <c r="AM43" s="111" t="n">
        <v>0</v>
      </c>
      <c r="AN43" s="111" t="n">
        <v>0</v>
      </c>
      <c r="AO43" s="111" t="n">
        <f aca="false">SUM(AQ43,AS43)</f>
        <v>0</v>
      </c>
      <c r="AP43" s="111" t="n">
        <f aca="false">SUM(AR43,AT43)</f>
        <v>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f aca="false">SUM(AW43,AY43,BA43,BC43,BE43)</f>
        <v>0</v>
      </c>
      <c r="AV43" s="111" t="n">
        <f aca="false">SUM(AX43,AZ43,BB43,BD43,BF43)</f>
        <v>0</v>
      </c>
      <c r="AW43" s="111" t="n">
        <v>0</v>
      </c>
      <c r="AX43" s="111" t="n">
        <v>0</v>
      </c>
      <c r="AY43" s="111" t="n">
        <v>0</v>
      </c>
      <c r="AZ43" s="111" t="n">
        <v>0</v>
      </c>
      <c r="BA43" s="111" t="n">
        <v>0</v>
      </c>
      <c r="BB43" s="111" t="n">
        <v>0</v>
      </c>
      <c r="BC43" s="111" t="n">
        <v>0</v>
      </c>
      <c r="BD43" s="111" t="n">
        <v>0</v>
      </c>
      <c r="BE43" s="111" t="n">
        <v>0</v>
      </c>
      <c r="BF43" s="152" t="n">
        <v>0</v>
      </c>
      <c r="BG43" s="67"/>
      <c r="BH43" s="67"/>
      <c r="BI43" s="67"/>
      <c r="BJ43" s="67"/>
      <c r="BK43" s="67"/>
      <c r="BL43" s="67"/>
    </row>
    <row r="44" customFormat="false" ht="35.1" hidden="false" customHeight="tru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</row>
    <row r="45" customFormat="false" ht="35.1" hidden="false" customHeight="true" outlineLevel="0" collapsed="false"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</row>
    <row r="46" customFormat="false" ht="35.1" hidden="false" customHeight="true" outlineLevel="0" collapsed="false"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</row>
    <row r="47" customFormat="false" ht="35.1" hidden="false" customHeight="tru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</row>
    <row r="48" customFormat="false" ht="35.1" hidden="false" customHeight="true" outlineLevel="0" collapsed="false"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</row>
    <row r="49" customFormat="false" ht="35.1" hidden="false" customHeight="tru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</row>
    <row r="50" customFormat="false" ht="35.1" hidden="false" customHeight="true" outlineLevel="0" collapsed="false"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</row>
    <row r="51" customFormat="false" ht="35.1" hidden="false" customHeight="tru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</row>
    <row r="52" customFormat="false" ht="35.1" hidden="false" customHeight="true" outlineLevel="0" collapsed="false"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</row>
    <row r="53" customFormat="false" ht="35.1" hidden="false" customHeight="true" outlineLevel="0" collapsed="false"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</row>
    <row r="54" customFormat="false" ht="35.1" hidden="false" customHeight="true" outlineLevel="0" collapsed="false"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</row>
    <row r="55" customFormat="false" ht="35.1" hidden="false" customHeight="true" outlineLevel="0" collapsed="false"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</row>
    <row r="56" customFormat="false" ht="35.1" hidden="false" customHeight="true" outlineLevel="0" collapsed="false"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</row>
    <row r="57" customFormat="false" ht="35.1" hidden="false" customHeight="true" outlineLevel="0" collapsed="false"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</row>
    <row r="58" customFormat="false" ht="35.1" hidden="false" customHeight="true" outlineLevel="0" collapsed="false"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</row>
    <row r="59" customFormat="false" ht="35.1" hidden="false" customHeight="true" outlineLevel="0" collapsed="false"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</row>
    <row r="60" customFormat="false" ht="35.1" hidden="false" customHeight="true" outlineLevel="0" collapsed="false"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</row>
    <row r="61" customFormat="false" ht="35.1" hidden="false" customHeight="true" outlineLevel="0" collapsed="false"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</row>
    <row r="62" customFormat="false" ht="35.1" hidden="false" customHeight="true" outlineLevel="0" collapsed="false"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</row>
    <row r="63" customFormat="false" ht="35.1" hidden="false" customHeight="true" outlineLevel="0" collapsed="false"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</row>
    <row r="64" customFormat="false" ht="35.1" hidden="false" customHeight="true" outlineLevel="0" collapsed="false"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</row>
    <row r="65" customFormat="false" ht="35.1" hidden="false" customHeight="true" outlineLevel="0" collapsed="false"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</row>
    <row r="66" customFormat="false" ht="35.1" hidden="false" customHeight="true" outlineLevel="0" collapsed="false"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</row>
    <row r="67" customFormat="false" ht="35.1" hidden="false" customHeight="true" outlineLevel="0" collapsed="false"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</row>
    <row r="68" customFormat="false" ht="35.1" hidden="false" customHeight="true" outlineLevel="0" collapsed="false"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</row>
    <row r="69" customFormat="false" ht="35.1" hidden="false" customHeight="true" outlineLevel="0" collapsed="false"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</row>
    <row r="70" customFormat="false" ht="35.1" hidden="false" customHeight="true" outlineLevel="0" collapsed="false"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</row>
    <row r="71" customFormat="false" ht="35.1" hidden="false" customHeight="true" outlineLevel="0" collapsed="false"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</row>
    <row r="72" customFormat="false" ht="35.1" hidden="false" customHeight="true" outlineLevel="0" collapsed="false"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</row>
    <row r="73" customFormat="false" ht="35.1" hidden="false" customHeight="true" outlineLevel="0" collapsed="false"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</row>
    <row r="74" customFormat="false" ht="35.1" hidden="false" customHeight="true" outlineLevel="0" collapsed="false"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</row>
    <row r="75" customFormat="false" ht="35.1" hidden="false" customHeight="true" outlineLevel="0" collapsed="false"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</row>
    <row r="76" customFormat="false" ht="35.1" hidden="false" customHeight="true" outlineLevel="0" collapsed="false"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</row>
    <row r="77" customFormat="false" ht="13.5" hidden="false" customHeight="fals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</row>
    <row r="78" customFormat="false" ht="13.5" hidden="false" customHeight="fals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</row>
    <row r="79" customFormat="false" ht="13.5" hidden="false" customHeight="false" outlineLevel="0" collapsed="false"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</row>
    <row r="80" customFormat="false" ht="13.5" hidden="false" customHeight="fals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</row>
    <row r="81" customFormat="false" ht="13.5" hidden="false" customHeight="false" outlineLevel="0" collapsed="false"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</row>
    <row r="82" customFormat="false" ht="13.5" hidden="false" customHeight="false" outlineLevel="0" collapsed="false"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</row>
    <row r="83" customFormat="false" ht="13.5" hidden="false" customHeight="false" outlineLevel="0" collapsed="false"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</row>
    <row r="84" customFormat="false" ht="13.5" hidden="false" customHeight="false" outlineLevel="0" collapsed="false"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</row>
    <row r="85" customFormat="false" ht="13.5" hidden="false" customHeight="fals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</row>
    <row r="86" customFormat="false" ht="13.5" hidden="false" customHeight="false" outlineLevel="0" collapsed="false"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</row>
    <row r="87" customFormat="false" ht="13.5" hidden="false" customHeight="false" outlineLevel="0" collapsed="false"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</row>
    <row r="88" customFormat="false" ht="13.5" hidden="false" customHeight="false" outlineLevel="0" collapsed="false"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</row>
    <row r="89" customFormat="false" ht="13.5" hidden="false" customHeight="false" outlineLevel="0" collapsed="false"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</row>
    <row r="90" customFormat="false" ht="13.5" hidden="false" customHeight="false" outlineLevel="0" collapsed="false"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</row>
    <row r="91" customFormat="false" ht="13.5" hidden="false" customHeight="false" outlineLevel="0" collapsed="false"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</row>
    <row r="92" customFormat="false" ht="13.5" hidden="false" customHeight="false" outlineLevel="0" collapsed="false"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</row>
    <row r="93" customFormat="false" ht="13.5" hidden="false" customHeight="false" outlineLevel="0" collapsed="false"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</row>
    <row r="94" customFormat="false" ht="13.5" hidden="false" customHeight="false" outlineLevel="0" collapsed="false"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</row>
    <row r="95" customFormat="false" ht="13.5" hidden="false" customHeight="false" outlineLevel="0" collapsed="false"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</row>
    <row r="96" customFormat="false" ht="13.5" hidden="false" customHeight="false" outlineLevel="0" collapsed="false"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</row>
    <row r="97" customFormat="false" ht="13.5" hidden="false" customHeight="false" outlineLevel="0" collapsed="false"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</row>
    <row r="98" customFormat="false" ht="13.5" hidden="false" customHeight="false" outlineLevel="0" collapsed="false"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</row>
    <row r="99" customFormat="false" ht="13.5" hidden="false" customHeight="false" outlineLevel="0" collapsed="false"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</row>
    <row r="100" customFormat="false" ht="13.5" hidden="false" customHeight="false" outlineLevel="0" collapsed="false"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</row>
    <row r="101" customFormat="false" ht="13.5" hidden="false" customHeight="false" outlineLevel="0" collapsed="false"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</row>
    <row r="102" customFormat="false" ht="13.5" hidden="false" customHeight="false" outlineLevel="0" collapsed="false"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</row>
    <row r="103" customFormat="false" ht="13.5" hidden="false" customHeight="false" outlineLevel="0" collapsed="false"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</row>
    <row r="104" customFormat="false" ht="13.5" hidden="false" customHeight="false" outlineLevel="0" collapsed="false"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</row>
    <row r="105" customFormat="false" ht="13.5" hidden="false" customHeight="false" outlineLevel="0" collapsed="false"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</row>
    <row r="106" customFormat="false" ht="13.5" hidden="false" customHeight="false" outlineLevel="0" collapsed="false"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</row>
    <row r="107" customFormat="false" ht="13.5" hidden="false" customHeight="false" outlineLevel="0" collapsed="false"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</row>
    <row r="108" customFormat="false" ht="13.5" hidden="false" customHeight="false" outlineLevel="0" collapsed="false"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</row>
    <row r="109" customFormat="false" ht="13.5" hidden="false" customHeight="false" outlineLevel="0" collapsed="false"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</row>
    <row r="110" customFormat="false" ht="13.5" hidden="false" customHeight="false" outlineLevel="0" collapsed="false"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</row>
    <row r="111" customFormat="false" ht="13.5" hidden="false" customHeight="false" outlineLevel="0" collapsed="false"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</row>
    <row r="112" customFormat="false" ht="13.5" hidden="false" customHeight="false" outlineLevel="0" collapsed="false"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</row>
    <row r="113" customFormat="false" ht="13.5" hidden="false" customHeight="false" outlineLevel="0" collapsed="false"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</row>
    <row r="114" customFormat="false" ht="13.5" hidden="false" customHeight="false" outlineLevel="0" collapsed="false"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</row>
    <row r="115" customFormat="false" ht="13.5" hidden="false" customHeight="false" outlineLevel="0" collapsed="false"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</row>
    <row r="116" customFormat="false" ht="13.5" hidden="false" customHeight="false" outlineLevel="0" collapsed="false"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</row>
    <row r="117" customFormat="false" ht="13.5" hidden="false" customHeight="false" outlineLevel="0" collapsed="false"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</row>
    <row r="118" customFormat="false" ht="13.5" hidden="false" customHeight="false" outlineLevel="0" collapsed="false"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</row>
    <row r="119" customFormat="false" ht="13.5" hidden="false" customHeight="false" outlineLevel="0" collapsed="false"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</row>
    <row r="120" customFormat="false" ht="13.5" hidden="false" customHeight="false" outlineLevel="0" collapsed="false"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</row>
    <row r="121" customFormat="false" ht="13.5" hidden="false" customHeight="false" outlineLevel="0" collapsed="false"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</row>
    <row r="122" customFormat="false" ht="13.5" hidden="false" customHeight="false" outlineLevel="0" collapsed="false"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</row>
    <row r="123" customFormat="false" ht="13.5" hidden="false" customHeight="false" outlineLevel="0" collapsed="false"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</row>
    <row r="124" customFormat="false" ht="13.5" hidden="false" customHeight="false" outlineLevel="0" collapsed="false"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</row>
    <row r="125" customFormat="false" ht="13.5" hidden="false" customHeight="false" outlineLevel="0" collapsed="false"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</row>
    <row r="126" customFormat="false" ht="13.5" hidden="false" customHeight="false" outlineLevel="0" collapsed="false"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</row>
    <row r="127" customFormat="false" ht="13.5" hidden="false" customHeight="false" outlineLevel="0" collapsed="false"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</row>
    <row r="128" customFormat="false" ht="13.5" hidden="false" customHeight="false" outlineLevel="0" collapsed="false"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</row>
    <row r="129" customFormat="false" ht="13.5" hidden="false" customHeight="false" outlineLevel="0" collapsed="false"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</row>
    <row r="130" customFormat="false" ht="13.5" hidden="false" customHeight="false" outlineLevel="0" collapsed="false"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</row>
    <row r="131" customFormat="false" ht="13.5" hidden="false" customHeight="false" outlineLevel="0" collapsed="false"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</row>
    <row r="132" customFormat="false" ht="13.5" hidden="false" customHeight="false" outlineLevel="0" collapsed="false"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</row>
    <row r="133" customFormat="false" ht="13.5" hidden="false" customHeight="false" outlineLevel="0" collapsed="false"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</row>
    <row r="134" customFormat="false" ht="13.5" hidden="false" customHeight="false" outlineLevel="0" collapsed="false"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</row>
    <row r="135" customFormat="false" ht="13.5" hidden="false" customHeight="false" outlineLevel="0" collapsed="false"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</row>
    <row r="136" customFormat="false" ht="13.5" hidden="false" customHeight="false" outlineLevel="0" collapsed="false"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</row>
    <row r="137" customFormat="false" ht="13.5" hidden="false" customHeight="false" outlineLevel="0" collapsed="false"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</row>
    <row r="138" customFormat="false" ht="13.5" hidden="false" customHeight="false" outlineLevel="0" collapsed="false"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</row>
    <row r="139" customFormat="false" ht="13.5" hidden="false" customHeight="false" outlineLevel="0" collapsed="false"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</row>
    <row r="140" customFormat="false" ht="13.5" hidden="false" customHeight="false" outlineLevel="0" collapsed="false"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</row>
    <row r="141" customFormat="false" ht="13.5" hidden="false" customHeight="false" outlineLevel="0" collapsed="false"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</row>
    <row r="142" customFormat="false" ht="13.5" hidden="false" customHeight="false" outlineLevel="0" collapsed="false"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</row>
    <row r="143" customFormat="false" ht="13.5" hidden="false" customHeight="false" outlineLevel="0" collapsed="false"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</row>
    <row r="144" customFormat="false" ht="13.5" hidden="false" customHeight="false" outlineLevel="0" collapsed="false"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</row>
    <row r="145" customFormat="false" ht="13.5" hidden="false" customHeight="false" outlineLevel="0" collapsed="false"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</row>
    <row r="146" customFormat="false" ht="13.5" hidden="false" customHeight="false" outlineLevel="0" collapsed="false"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</row>
    <row r="147" customFormat="false" ht="13.5" hidden="false" customHeight="false" outlineLevel="0" collapsed="false"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</row>
    <row r="148" customFormat="false" ht="13.5" hidden="false" customHeight="false" outlineLevel="0" collapsed="false"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</row>
    <row r="149" customFormat="false" ht="13.5" hidden="false" customHeight="false" outlineLevel="0" collapsed="false"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</row>
    <row r="150" customFormat="false" ht="13.5" hidden="false" customHeight="false" outlineLevel="0" collapsed="false"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</row>
  </sheetData>
  <mergeCells count="56">
    <mergeCell ref="A3:A8"/>
    <mergeCell ref="B3:C3"/>
    <mergeCell ref="D3:E3"/>
    <mergeCell ref="F3:G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W5:X6"/>
    <mergeCell ref="AC5:AD6"/>
    <mergeCell ref="AE5:AF6"/>
    <mergeCell ref="AG5:AH6"/>
    <mergeCell ref="AI5:AI6"/>
    <mergeCell ref="AJ5:AJ6"/>
    <mergeCell ref="AK5:AL6"/>
    <mergeCell ref="AM5:AM6"/>
    <mergeCell ref="AN5:AN6"/>
    <mergeCell ref="AO5:AP6"/>
    <mergeCell ref="AQ5:AQ6"/>
    <mergeCell ref="AR5:AR6"/>
    <mergeCell ref="AS5:AS6"/>
    <mergeCell ref="AT5:AT6"/>
    <mergeCell ref="AU5:AV6"/>
    <mergeCell ref="AW5:AX6"/>
    <mergeCell ref="AY5:AY6"/>
    <mergeCell ref="AZ5:AZ6"/>
    <mergeCell ref="BA5:BB6"/>
    <mergeCell ref="BC5:BD6"/>
    <mergeCell ref="BE5:BE6"/>
    <mergeCell ref="BF5:BF6"/>
    <mergeCell ref="D6:E6"/>
    <mergeCell ref="F6:G6"/>
    <mergeCell ref="K6:L6"/>
    <mergeCell ref="O6:P6"/>
    <mergeCell ref="Q6:R6"/>
    <mergeCell ref="S6:T6"/>
  </mergeCells>
  <printOptions headings="false" gridLines="false" gridLinesSet="true" horizontalCentered="true" verticalCentered="false"/>
  <pageMargins left="0.2" right="0.270138888888889" top="0.779861111111111" bottom="0.196527777777778" header="0.511811023622047" footer="0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  <colBreaks count="1" manualBreakCount="1">
    <brk id="2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2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2.62"/>
    <col collapsed="false" customWidth="true" hidden="false" outlineLevel="0" max="3" min="2" style="5" width="4.62"/>
    <col collapsed="false" customWidth="true" hidden="false" outlineLevel="0" max="5" min="4" style="5" width="4.12"/>
    <col collapsed="false" customWidth="true" hidden="false" outlineLevel="0" max="6" min="6" style="5" width="8.12"/>
    <col collapsed="false" customWidth="true" hidden="false" outlineLevel="0" max="7" min="7" style="5" width="7.75"/>
    <col collapsed="false" customWidth="true" hidden="false" outlineLevel="0" max="8" min="8" style="5" width="4.62"/>
    <col collapsed="false" customWidth="true" hidden="false" outlineLevel="0" max="9" min="9" style="5" width="5.12"/>
    <col collapsed="false" customWidth="true" hidden="false" outlineLevel="0" max="13" min="10" style="5" width="4.62"/>
    <col collapsed="false" customWidth="true" hidden="false" outlineLevel="0" max="15" min="14" style="5" width="7.62"/>
    <col collapsed="false" customWidth="true" hidden="false" outlineLevel="0" max="17" min="16" style="5" width="4.62"/>
    <col collapsed="false" customWidth="true" hidden="false" outlineLevel="0" max="18" min="18" style="5" width="7.62"/>
    <col collapsed="false" customWidth="true" hidden="false" outlineLevel="0" max="19" min="19" style="5" width="6.87"/>
    <col collapsed="false" customWidth="true" hidden="false" outlineLevel="0" max="24" min="20" style="5" width="5.12"/>
    <col collapsed="false" customWidth="true" hidden="false" outlineLevel="0" max="25" min="25" style="5" width="4.62"/>
    <col collapsed="false" customWidth="true" hidden="false" outlineLevel="0" max="27" min="26" style="5" width="5.12"/>
    <col collapsed="false" customWidth="true" hidden="false" outlineLevel="0" max="28" min="28" style="5" width="7.99"/>
    <col collapsed="false" customWidth="true" hidden="false" outlineLevel="0" max="29" min="29" style="5" width="7.62"/>
    <col collapsed="false" customWidth="true" hidden="false" outlineLevel="0" max="31" min="30" style="5" width="4.62"/>
    <col collapsed="false" customWidth="true" hidden="false" outlineLevel="0" max="33" min="32" style="5" width="7.62"/>
    <col collapsed="false" customWidth="true" hidden="false" outlineLevel="0" max="37" min="34" style="5" width="5.12"/>
    <col collapsed="false" customWidth="true" hidden="false" outlineLevel="0" max="39" min="38" style="5" width="7.62"/>
    <col collapsed="false" customWidth="true" hidden="false" outlineLevel="0" max="41" min="40" style="5" width="4.62"/>
    <col collapsed="false" customWidth="true" hidden="false" outlineLevel="0" max="45" min="42" style="5" width="5.12"/>
    <col collapsed="false" customWidth="true" hidden="false" outlineLevel="0" max="47" min="46" style="5" width="7.62"/>
    <col collapsed="false" customWidth="true" hidden="false" outlineLevel="0" max="49" min="48" style="5" width="4.49"/>
    <col collapsed="false" customWidth="false" hidden="false" outlineLevel="0" max="257" min="50" style="5" width="8.99"/>
  </cols>
  <sheetData>
    <row r="1" customFormat="false" ht="30" hidden="false" customHeight="true" outlineLevel="0" collapsed="false">
      <c r="A1" s="6" t="s">
        <v>403</v>
      </c>
      <c r="B1" s="81"/>
      <c r="C1" s="81"/>
      <c r="D1" s="81"/>
      <c r="E1" s="81"/>
      <c r="F1" s="8"/>
      <c r="G1" s="9"/>
      <c r="H1" s="81"/>
      <c r="I1" s="81"/>
      <c r="J1" s="81"/>
      <c r="K1" s="81"/>
      <c r="L1" s="81"/>
      <c r="M1" s="81"/>
      <c r="N1" s="81"/>
      <c r="O1" s="81"/>
      <c r="P1" s="12"/>
      <c r="Q1" s="81"/>
      <c r="R1" s="81"/>
      <c r="S1" s="81"/>
      <c r="T1" s="81"/>
      <c r="U1" s="81"/>
    </row>
    <row r="2" customFormat="false" ht="14.2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</row>
    <row r="3" customFormat="false" ht="20.1" hidden="false" customHeight="true" outlineLevel="0" collapsed="false">
      <c r="A3" s="13" t="s">
        <v>373</v>
      </c>
      <c r="B3" s="117" t="s">
        <v>200</v>
      </c>
      <c r="C3" s="117"/>
      <c r="D3" s="16" t="s">
        <v>201</v>
      </c>
      <c r="E3" s="16"/>
      <c r="F3" s="16" t="s">
        <v>202</v>
      </c>
      <c r="G3" s="16"/>
      <c r="H3" s="18" t="s">
        <v>203</v>
      </c>
      <c r="I3" s="18"/>
      <c r="J3" s="17" t="s">
        <v>204</v>
      </c>
      <c r="K3" s="17"/>
      <c r="L3" s="18" t="s">
        <v>205</v>
      </c>
      <c r="M3" s="18"/>
      <c r="N3" s="18" t="s">
        <v>206</v>
      </c>
      <c r="O3" s="18"/>
      <c r="P3" s="18" t="s">
        <v>207</v>
      </c>
      <c r="Q3" s="18"/>
      <c r="R3" s="18" t="s">
        <v>208</v>
      </c>
      <c r="S3" s="18"/>
      <c r="T3" s="18" t="s">
        <v>209</v>
      </c>
      <c r="U3" s="18"/>
      <c r="V3" s="18" t="s">
        <v>210</v>
      </c>
      <c r="W3" s="18"/>
      <c r="X3" s="18" t="s">
        <v>211</v>
      </c>
      <c r="Y3" s="18"/>
      <c r="Z3" s="17" t="s">
        <v>212</v>
      </c>
      <c r="AA3" s="17"/>
      <c r="AB3" s="18" t="s">
        <v>213</v>
      </c>
      <c r="AC3" s="18"/>
      <c r="AD3" s="17" t="s">
        <v>214</v>
      </c>
      <c r="AE3" s="17"/>
      <c r="AF3" s="18" t="s">
        <v>215</v>
      </c>
      <c r="AG3" s="18"/>
      <c r="AH3" s="18" t="s">
        <v>216</v>
      </c>
      <c r="AI3" s="18"/>
      <c r="AJ3" s="17" t="s">
        <v>217</v>
      </c>
      <c r="AK3" s="17"/>
      <c r="AL3" s="18" t="s">
        <v>218</v>
      </c>
      <c r="AM3" s="18"/>
      <c r="AN3" s="17" t="s">
        <v>219</v>
      </c>
      <c r="AO3" s="17"/>
      <c r="AP3" s="18" t="s">
        <v>220</v>
      </c>
      <c r="AQ3" s="18"/>
      <c r="AR3" s="17" t="s">
        <v>221</v>
      </c>
      <c r="AS3" s="17"/>
      <c r="AT3" s="117" t="s">
        <v>222</v>
      </c>
      <c r="AU3" s="117"/>
      <c r="AV3" s="19" t="s">
        <v>223</v>
      </c>
      <c r="AW3" s="19"/>
    </row>
    <row r="4" customFormat="false" ht="5.1" hidden="false" customHeight="true" outlineLevel="0" collapsed="false">
      <c r="A4" s="13"/>
      <c r="B4" s="20"/>
      <c r="C4" s="119"/>
      <c r="D4" s="20"/>
      <c r="E4" s="21"/>
      <c r="F4" s="20"/>
      <c r="G4" s="21"/>
      <c r="H4" s="22"/>
      <c r="I4" s="24"/>
      <c r="J4" s="22"/>
      <c r="K4" s="23"/>
      <c r="L4" s="22"/>
      <c r="M4" s="24"/>
      <c r="N4" s="22"/>
      <c r="O4" s="24"/>
      <c r="P4" s="22"/>
      <c r="Q4" s="24"/>
      <c r="R4" s="22"/>
      <c r="S4" s="23"/>
      <c r="T4" s="22"/>
      <c r="U4" s="24"/>
      <c r="V4" s="23"/>
      <c r="W4" s="24"/>
      <c r="X4" s="22"/>
      <c r="Y4" s="24"/>
      <c r="Z4" s="22"/>
      <c r="AA4" s="23"/>
      <c r="AB4" s="22"/>
      <c r="AC4" s="24"/>
      <c r="AD4" s="22"/>
      <c r="AE4" s="23"/>
      <c r="AF4" s="22"/>
      <c r="AG4" s="24"/>
      <c r="AH4" s="22"/>
      <c r="AI4" s="24"/>
      <c r="AJ4" s="22"/>
      <c r="AK4" s="23"/>
      <c r="AL4" s="22"/>
      <c r="AM4" s="24"/>
      <c r="AN4" s="22"/>
      <c r="AO4" s="23"/>
      <c r="AP4" s="22"/>
      <c r="AQ4" s="24"/>
      <c r="AR4" s="22"/>
      <c r="AS4" s="23"/>
      <c r="AT4" s="20"/>
      <c r="AU4" s="119"/>
      <c r="AV4" s="22"/>
      <c r="AW4" s="25"/>
    </row>
    <row r="5" customFormat="false" ht="20.1" hidden="false" customHeight="true" outlineLevel="0" collapsed="false">
      <c r="A5" s="13"/>
      <c r="B5" s="128" t="s">
        <v>224</v>
      </c>
      <c r="C5" s="128"/>
      <c r="D5" s="126" t="s">
        <v>225</v>
      </c>
      <c r="E5" s="127" t="s">
        <v>226</v>
      </c>
      <c r="F5" s="128" t="s">
        <v>227</v>
      </c>
      <c r="G5" s="128"/>
      <c r="H5" s="39" t="s">
        <v>228</v>
      </c>
      <c r="I5" s="39"/>
      <c r="J5" s="28"/>
      <c r="K5" s="29"/>
      <c r="L5" s="38"/>
      <c r="M5" s="40"/>
      <c r="N5" s="38" t="s">
        <v>229</v>
      </c>
      <c r="O5" s="40" t="s">
        <v>230</v>
      </c>
      <c r="P5" s="30"/>
      <c r="Q5" s="31"/>
      <c r="R5" s="28"/>
      <c r="S5" s="29"/>
      <c r="T5" s="28"/>
      <c r="U5" s="32"/>
      <c r="V5" s="120"/>
      <c r="W5" s="31"/>
      <c r="X5" s="30"/>
      <c r="Y5" s="31"/>
      <c r="Z5" s="30"/>
      <c r="AA5" s="31"/>
      <c r="AB5" s="30"/>
      <c r="AC5" s="31"/>
      <c r="AD5" s="38"/>
      <c r="AE5" s="40"/>
      <c r="AF5" s="39" t="s">
        <v>231</v>
      </c>
      <c r="AG5" s="39"/>
      <c r="AH5" s="38"/>
      <c r="AI5" s="40"/>
      <c r="AJ5" s="38"/>
      <c r="AK5" s="41"/>
      <c r="AL5" s="38"/>
      <c r="AM5" s="40"/>
      <c r="AN5" s="38"/>
      <c r="AO5" s="41"/>
      <c r="AP5" s="39" t="s">
        <v>232</v>
      </c>
      <c r="AQ5" s="39"/>
      <c r="AR5" s="38" t="s">
        <v>48</v>
      </c>
      <c r="AS5" s="40" t="s">
        <v>227</v>
      </c>
      <c r="AT5" s="128" t="s">
        <v>233</v>
      </c>
      <c r="AU5" s="128"/>
      <c r="AV5" s="42" t="s">
        <v>234</v>
      </c>
      <c r="AW5" s="42"/>
    </row>
    <row r="6" customFormat="false" ht="150" hidden="false" customHeight="true" outlineLevel="0" collapsed="false">
      <c r="A6" s="13"/>
      <c r="B6" s="128"/>
      <c r="C6" s="128"/>
      <c r="D6" s="126"/>
      <c r="E6" s="127"/>
      <c r="F6" s="128"/>
      <c r="G6" s="128"/>
      <c r="H6" s="39"/>
      <c r="I6" s="39"/>
      <c r="J6" s="38" t="s">
        <v>235</v>
      </c>
      <c r="K6" s="155" t="s">
        <v>236</v>
      </c>
      <c r="L6" s="38" t="s">
        <v>48</v>
      </c>
      <c r="M6" s="40" t="s">
        <v>228</v>
      </c>
      <c r="N6" s="38"/>
      <c r="O6" s="40"/>
      <c r="P6" s="38" t="s">
        <v>237</v>
      </c>
      <c r="Q6" s="40" t="s">
        <v>229</v>
      </c>
      <c r="R6" s="39" t="s">
        <v>238</v>
      </c>
      <c r="S6" s="39"/>
      <c r="T6" s="38" t="s">
        <v>48</v>
      </c>
      <c r="U6" s="155" t="s">
        <v>239</v>
      </c>
      <c r="V6" s="38" t="s">
        <v>240</v>
      </c>
      <c r="W6" s="40" t="s">
        <v>241</v>
      </c>
      <c r="X6" s="39" t="s">
        <v>242</v>
      </c>
      <c r="Y6" s="39"/>
      <c r="Z6" s="38" t="s">
        <v>243</v>
      </c>
      <c r="AA6" s="40" t="s">
        <v>244</v>
      </c>
      <c r="AB6" s="39" t="s">
        <v>245</v>
      </c>
      <c r="AC6" s="39"/>
      <c r="AD6" s="39" t="s">
        <v>246</v>
      </c>
      <c r="AE6" s="39"/>
      <c r="AF6" s="39"/>
      <c r="AG6" s="39"/>
      <c r="AH6" s="39" t="s">
        <v>247</v>
      </c>
      <c r="AI6" s="39"/>
      <c r="AJ6" s="39" t="s">
        <v>248</v>
      </c>
      <c r="AK6" s="39"/>
      <c r="AL6" s="39" t="s">
        <v>249</v>
      </c>
      <c r="AM6" s="39"/>
      <c r="AN6" s="38" t="s">
        <v>48</v>
      </c>
      <c r="AO6" s="40" t="s">
        <v>231</v>
      </c>
      <c r="AP6" s="39"/>
      <c r="AQ6" s="39"/>
      <c r="AR6" s="38"/>
      <c r="AS6" s="40"/>
      <c r="AT6" s="128"/>
      <c r="AU6" s="128"/>
      <c r="AV6" s="42"/>
      <c r="AW6" s="42"/>
    </row>
    <row r="7" customFormat="false" ht="5.1" hidden="false" customHeight="true" outlineLevel="0" collapsed="false">
      <c r="A7" s="13"/>
      <c r="B7" s="139"/>
      <c r="C7" s="156"/>
      <c r="D7" s="139"/>
      <c r="E7" s="156"/>
      <c r="F7" s="139"/>
      <c r="G7" s="156"/>
      <c r="H7" s="140"/>
      <c r="I7" s="137"/>
      <c r="J7" s="49"/>
      <c r="K7" s="50"/>
      <c r="L7" s="49"/>
      <c r="M7" s="51"/>
      <c r="N7" s="140"/>
      <c r="O7" s="137"/>
      <c r="P7" s="49"/>
      <c r="Q7" s="51"/>
      <c r="R7" s="49"/>
      <c r="S7" s="52"/>
      <c r="T7" s="49"/>
      <c r="U7" s="50"/>
      <c r="V7" s="49"/>
      <c r="W7" s="51"/>
      <c r="X7" s="49"/>
      <c r="Y7" s="137"/>
      <c r="Z7" s="135"/>
      <c r="AA7" s="136"/>
      <c r="AB7" s="49"/>
      <c r="AC7" s="137"/>
      <c r="AD7" s="49"/>
      <c r="AE7" s="137"/>
      <c r="AF7" s="49"/>
      <c r="AG7" s="51"/>
      <c r="AH7" s="49"/>
      <c r="AI7" s="52"/>
      <c r="AJ7" s="49"/>
      <c r="AK7" s="137"/>
      <c r="AL7" s="49"/>
      <c r="AM7" s="51"/>
      <c r="AN7" s="135"/>
      <c r="AO7" s="136"/>
      <c r="AP7" s="140"/>
      <c r="AQ7" s="137"/>
      <c r="AR7" s="140"/>
      <c r="AS7" s="51"/>
      <c r="AT7" s="45"/>
      <c r="AU7" s="138"/>
      <c r="AV7" s="49"/>
      <c r="AW7" s="141"/>
    </row>
    <row r="8" customFormat="false" ht="24.95" hidden="false" customHeight="true" outlineLevel="0" collapsed="false">
      <c r="A8" s="13"/>
      <c r="B8" s="54" t="s">
        <v>61</v>
      </c>
      <c r="C8" s="55" t="s">
        <v>62</v>
      </c>
      <c r="D8" s="54" t="s">
        <v>61</v>
      </c>
      <c r="E8" s="55" t="s">
        <v>62</v>
      </c>
      <c r="F8" s="54" t="s">
        <v>61</v>
      </c>
      <c r="G8" s="55" t="s">
        <v>62</v>
      </c>
      <c r="H8" s="54" t="s">
        <v>61</v>
      </c>
      <c r="I8" s="157" t="s">
        <v>62</v>
      </c>
      <c r="J8" s="54" t="s">
        <v>61</v>
      </c>
      <c r="K8" s="55" t="s">
        <v>62</v>
      </c>
      <c r="L8" s="54" t="s">
        <v>61</v>
      </c>
      <c r="M8" s="55" t="s">
        <v>62</v>
      </c>
      <c r="N8" s="54" t="s">
        <v>61</v>
      </c>
      <c r="O8" s="55" t="s">
        <v>62</v>
      </c>
      <c r="P8" s="54" t="s">
        <v>61</v>
      </c>
      <c r="Q8" s="55" t="s">
        <v>62</v>
      </c>
      <c r="R8" s="54" t="s">
        <v>61</v>
      </c>
      <c r="S8" s="55" t="s">
        <v>62</v>
      </c>
      <c r="T8" s="54" t="s">
        <v>61</v>
      </c>
      <c r="U8" s="55" t="s">
        <v>62</v>
      </c>
      <c r="V8" s="55" t="s">
        <v>61</v>
      </c>
      <c r="W8" s="55" t="s">
        <v>62</v>
      </c>
      <c r="X8" s="55" t="s">
        <v>61</v>
      </c>
      <c r="Y8" s="55" t="s">
        <v>62</v>
      </c>
      <c r="Z8" s="55" t="s">
        <v>61</v>
      </c>
      <c r="AA8" s="55" t="s">
        <v>62</v>
      </c>
      <c r="AB8" s="55" t="s">
        <v>61</v>
      </c>
      <c r="AC8" s="55" t="s">
        <v>62</v>
      </c>
      <c r="AD8" s="55" t="s">
        <v>61</v>
      </c>
      <c r="AE8" s="55" t="s">
        <v>62</v>
      </c>
      <c r="AF8" s="55" t="s">
        <v>61</v>
      </c>
      <c r="AG8" s="55" t="s">
        <v>62</v>
      </c>
      <c r="AH8" s="55" t="s">
        <v>61</v>
      </c>
      <c r="AI8" s="55" t="s">
        <v>62</v>
      </c>
      <c r="AJ8" s="55" t="s">
        <v>61</v>
      </c>
      <c r="AK8" s="55" t="s">
        <v>62</v>
      </c>
      <c r="AL8" s="55" t="s">
        <v>61</v>
      </c>
      <c r="AM8" s="55" t="s">
        <v>62</v>
      </c>
      <c r="AN8" s="55" t="s">
        <v>61</v>
      </c>
      <c r="AO8" s="55" t="s">
        <v>62</v>
      </c>
      <c r="AP8" s="55" t="s">
        <v>61</v>
      </c>
      <c r="AQ8" s="55" t="s">
        <v>62</v>
      </c>
      <c r="AR8" s="55" t="s">
        <v>61</v>
      </c>
      <c r="AS8" s="55" t="s">
        <v>62</v>
      </c>
      <c r="AT8" s="55" t="s">
        <v>61</v>
      </c>
      <c r="AU8" s="55" t="s">
        <v>62</v>
      </c>
      <c r="AV8" s="55" t="s">
        <v>61</v>
      </c>
      <c r="AW8" s="56" t="s">
        <v>62</v>
      </c>
    </row>
    <row r="9" customFormat="false" ht="15" hidden="true" customHeight="true" outlineLevel="0" collapsed="false">
      <c r="A9" s="57"/>
      <c r="B9" s="192"/>
      <c r="C9" s="192"/>
      <c r="D9" s="192"/>
      <c r="E9" s="192"/>
      <c r="F9" s="192"/>
      <c r="G9" s="192"/>
      <c r="H9" s="192"/>
      <c r="I9" s="192"/>
      <c r="J9" s="193"/>
      <c r="K9" s="192"/>
      <c r="L9" s="192"/>
      <c r="M9" s="193"/>
      <c r="N9" s="192"/>
      <c r="O9" s="192"/>
      <c r="P9" s="192"/>
      <c r="Q9" s="192"/>
      <c r="R9" s="192"/>
      <c r="S9" s="192"/>
      <c r="T9" s="192"/>
      <c r="U9" s="193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5"/>
      <c r="AX9" s="67"/>
      <c r="AY9" s="67"/>
      <c r="AZ9" s="67"/>
      <c r="BA9" s="67"/>
      <c r="BB9" s="67"/>
      <c r="BC9" s="67"/>
    </row>
    <row r="10" s="10" customFormat="true" ht="35.1" hidden="false" customHeight="true" outlineLevel="0" collapsed="false">
      <c r="A10" s="180" t="s">
        <v>375</v>
      </c>
      <c r="B10" s="196" t="n">
        <v>0</v>
      </c>
      <c r="C10" s="197" t="n">
        <v>0</v>
      </c>
      <c r="D10" s="197" t="n">
        <v>3</v>
      </c>
      <c r="E10" s="197" t="n">
        <v>1</v>
      </c>
      <c r="F10" s="197" t="n">
        <v>6214</v>
      </c>
      <c r="G10" s="197" t="n">
        <v>7045</v>
      </c>
      <c r="H10" s="197" t="n">
        <v>109</v>
      </c>
      <c r="I10" s="197" t="n">
        <v>161</v>
      </c>
      <c r="J10" s="197" t="n">
        <v>64</v>
      </c>
      <c r="K10" s="197" t="n">
        <v>91</v>
      </c>
      <c r="L10" s="197" t="n">
        <v>45</v>
      </c>
      <c r="M10" s="197" t="n">
        <v>70</v>
      </c>
      <c r="N10" s="197" t="n">
        <v>3482</v>
      </c>
      <c r="O10" s="197" t="n">
        <v>4045</v>
      </c>
      <c r="P10" s="197" t="n">
        <v>34</v>
      </c>
      <c r="Q10" s="197" t="n">
        <v>70</v>
      </c>
      <c r="R10" s="197" t="n">
        <v>1183</v>
      </c>
      <c r="S10" s="197" t="n">
        <v>920</v>
      </c>
      <c r="T10" s="197" t="n">
        <v>594</v>
      </c>
      <c r="U10" s="197" t="n">
        <v>490</v>
      </c>
      <c r="V10" s="197" t="n">
        <v>102</v>
      </c>
      <c r="W10" s="197" t="n">
        <v>217</v>
      </c>
      <c r="X10" s="197" t="n">
        <v>105</v>
      </c>
      <c r="Y10" s="197" t="n">
        <v>82</v>
      </c>
      <c r="Z10" s="197" t="n">
        <v>309</v>
      </c>
      <c r="AA10" s="197" t="n">
        <v>341</v>
      </c>
      <c r="AB10" s="197" t="n">
        <v>1075</v>
      </c>
      <c r="AC10" s="197" t="n">
        <v>1831</v>
      </c>
      <c r="AD10" s="197" t="n">
        <v>80</v>
      </c>
      <c r="AE10" s="197" t="n">
        <v>94</v>
      </c>
      <c r="AF10" s="197" t="n">
        <v>2227</v>
      </c>
      <c r="AG10" s="197" t="n">
        <v>2411</v>
      </c>
      <c r="AH10" s="197" t="n">
        <v>169</v>
      </c>
      <c r="AI10" s="197" t="n">
        <v>291</v>
      </c>
      <c r="AJ10" s="197" t="n">
        <v>645</v>
      </c>
      <c r="AK10" s="197" t="n">
        <v>476</v>
      </c>
      <c r="AL10" s="197" t="n">
        <v>1345</v>
      </c>
      <c r="AM10" s="197" t="n">
        <v>1569</v>
      </c>
      <c r="AN10" s="197" t="n">
        <v>68</v>
      </c>
      <c r="AO10" s="197" t="n">
        <v>75</v>
      </c>
      <c r="AP10" s="197" t="n">
        <v>264</v>
      </c>
      <c r="AQ10" s="197" t="n">
        <v>249</v>
      </c>
      <c r="AR10" s="197" t="n">
        <v>132</v>
      </c>
      <c r="AS10" s="197" t="n">
        <v>179</v>
      </c>
      <c r="AT10" s="197" t="n">
        <v>3893</v>
      </c>
      <c r="AU10" s="197" t="n">
        <v>3206</v>
      </c>
      <c r="AV10" s="197" t="n">
        <v>11</v>
      </c>
      <c r="AW10" s="198" t="n">
        <v>15</v>
      </c>
      <c r="AX10" s="62"/>
      <c r="AY10" s="62"/>
      <c r="AZ10" s="62"/>
      <c r="BA10" s="62"/>
      <c r="BB10" s="62"/>
      <c r="BC10" s="62"/>
    </row>
    <row r="11" s="10" customFormat="true" ht="35.1" hidden="false" customHeight="true" outlineLevel="0" collapsed="false">
      <c r="A11" s="180" t="n">
        <v>20</v>
      </c>
      <c r="B11" s="196" t="n">
        <v>0</v>
      </c>
      <c r="C11" s="197" t="n">
        <v>0</v>
      </c>
      <c r="D11" s="197" t="n">
        <v>1</v>
      </c>
      <c r="E11" s="197" t="n">
        <v>0</v>
      </c>
      <c r="F11" s="197" t="n">
        <v>6243</v>
      </c>
      <c r="G11" s="197" t="n">
        <v>7280</v>
      </c>
      <c r="H11" s="197" t="n">
        <v>103</v>
      </c>
      <c r="I11" s="197" t="n">
        <v>156</v>
      </c>
      <c r="J11" s="197" t="n">
        <v>63</v>
      </c>
      <c r="K11" s="197" t="n">
        <v>86</v>
      </c>
      <c r="L11" s="197" t="n">
        <v>40</v>
      </c>
      <c r="M11" s="197" t="n">
        <v>70</v>
      </c>
      <c r="N11" s="197" t="n">
        <v>3521</v>
      </c>
      <c r="O11" s="197" t="n">
        <v>4290</v>
      </c>
      <c r="P11" s="197" t="n">
        <v>43</v>
      </c>
      <c r="Q11" s="197" t="n">
        <v>71</v>
      </c>
      <c r="R11" s="197" t="n">
        <v>1125</v>
      </c>
      <c r="S11" s="197" t="n">
        <v>1029</v>
      </c>
      <c r="T11" s="197" t="n">
        <v>678</v>
      </c>
      <c r="U11" s="197" t="n">
        <v>532</v>
      </c>
      <c r="V11" s="197" t="n">
        <v>96</v>
      </c>
      <c r="W11" s="197" t="n">
        <v>214</v>
      </c>
      <c r="X11" s="197" t="n">
        <v>98</v>
      </c>
      <c r="Y11" s="197" t="n">
        <v>79</v>
      </c>
      <c r="Z11" s="197" t="n">
        <v>312</v>
      </c>
      <c r="AA11" s="197" t="n">
        <v>386</v>
      </c>
      <c r="AB11" s="197" t="n">
        <v>1080</v>
      </c>
      <c r="AC11" s="197" t="n">
        <v>1880</v>
      </c>
      <c r="AD11" s="197" t="n">
        <v>89</v>
      </c>
      <c r="AE11" s="197" t="n">
        <v>99</v>
      </c>
      <c r="AF11" s="197" t="n">
        <v>2218</v>
      </c>
      <c r="AG11" s="197" t="n">
        <v>2411</v>
      </c>
      <c r="AH11" s="197" t="n">
        <v>184</v>
      </c>
      <c r="AI11" s="197" t="n">
        <v>284</v>
      </c>
      <c r="AJ11" s="197" t="n">
        <v>635</v>
      </c>
      <c r="AK11" s="197" t="n">
        <v>533</v>
      </c>
      <c r="AL11" s="197" t="n">
        <v>1320</v>
      </c>
      <c r="AM11" s="197" t="n">
        <v>1508</v>
      </c>
      <c r="AN11" s="197" t="n">
        <v>79</v>
      </c>
      <c r="AO11" s="197" t="n">
        <v>86</v>
      </c>
      <c r="AP11" s="197" t="n">
        <v>276</v>
      </c>
      <c r="AQ11" s="197" t="n">
        <v>276</v>
      </c>
      <c r="AR11" s="197" t="n">
        <v>125</v>
      </c>
      <c r="AS11" s="197" t="n">
        <v>147</v>
      </c>
      <c r="AT11" s="197" t="n">
        <v>4046</v>
      </c>
      <c r="AU11" s="197" t="n">
        <v>3372</v>
      </c>
      <c r="AV11" s="197" t="n">
        <v>7</v>
      </c>
      <c r="AW11" s="198" t="n">
        <v>3</v>
      </c>
      <c r="AX11" s="62"/>
      <c r="AY11" s="62"/>
      <c r="AZ11" s="62"/>
      <c r="BA11" s="62"/>
      <c r="BB11" s="62"/>
      <c r="BC11" s="62"/>
    </row>
    <row r="12" customFormat="false" ht="35.1" hidden="false" customHeight="true" outlineLevel="0" collapsed="false">
      <c r="A12" s="181" t="n">
        <v>21</v>
      </c>
      <c r="B12" s="199" t="n">
        <f aca="false">SUM(B14:B43)</f>
        <v>0</v>
      </c>
      <c r="C12" s="200" t="n">
        <f aca="false">SUM(C14:C43)</f>
        <v>0</v>
      </c>
      <c r="D12" s="200" t="n">
        <f aca="false">SUM(D14:D43)</f>
        <v>0</v>
      </c>
      <c r="E12" s="200" t="n">
        <f aca="false">SUM(E14:E43)</f>
        <v>0</v>
      </c>
      <c r="F12" s="200" t="n">
        <f aca="false">SUM(F14:F43)</f>
        <v>6103</v>
      </c>
      <c r="G12" s="200" t="n">
        <f aca="false">SUM(G14:G43)</f>
        <v>6990</v>
      </c>
      <c r="H12" s="200" t="n">
        <f aca="false">SUM(H14:H43)</f>
        <v>79</v>
      </c>
      <c r="I12" s="200" t="n">
        <f aca="false">SUM(I14:I43)</f>
        <v>176</v>
      </c>
      <c r="J12" s="200" t="n">
        <f aca="false">SUM(J14:J43)</f>
        <v>42</v>
      </c>
      <c r="K12" s="200" t="n">
        <f aca="false">SUM(K14:K43)</f>
        <v>95</v>
      </c>
      <c r="L12" s="200" t="n">
        <f aca="false">SUM(L14:L43)</f>
        <v>37</v>
      </c>
      <c r="M12" s="200" t="n">
        <f aca="false">SUM(M14:M43)</f>
        <v>81</v>
      </c>
      <c r="N12" s="200" t="n">
        <f aca="false">SUM(N14:N43)</f>
        <v>3387</v>
      </c>
      <c r="O12" s="200" t="n">
        <f aca="false">SUM(O14:O43)</f>
        <v>4133</v>
      </c>
      <c r="P12" s="200" t="n">
        <f aca="false">SUM(P14:P43)</f>
        <v>31</v>
      </c>
      <c r="Q12" s="200" t="n">
        <f aca="false">SUM(Q14:Q43)</f>
        <v>57</v>
      </c>
      <c r="R12" s="200" t="n">
        <f aca="false">SUM(R14:R43)</f>
        <v>1076</v>
      </c>
      <c r="S12" s="200" t="n">
        <f aca="false">SUM(S14:S43)</f>
        <v>971</v>
      </c>
      <c r="T12" s="200" t="n">
        <f aca="false">SUM(T14:T43)</f>
        <v>612</v>
      </c>
      <c r="U12" s="200" t="n">
        <f aca="false">SUM(U14:U43)</f>
        <v>492</v>
      </c>
      <c r="V12" s="200" t="n">
        <f aca="false">SUM(V14:V43)</f>
        <v>125</v>
      </c>
      <c r="W12" s="200" t="n">
        <f aca="false">SUM(W14:W43)</f>
        <v>225</v>
      </c>
      <c r="X12" s="200" t="n">
        <f aca="false">SUM(X14:X43)</f>
        <v>99</v>
      </c>
      <c r="Y12" s="200" t="n">
        <f aca="false">SUM(Y14:Y43)</f>
        <v>60</v>
      </c>
      <c r="Z12" s="200" t="n">
        <f aca="false">SUM(Z14:Z43)</f>
        <v>290</v>
      </c>
      <c r="AA12" s="200" t="n">
        <f aca="false">SUM(AA14:AA43)</f>
        <v>378</v>
      </c>
      <c r="AB12" s="200" t="n">
        <f aca="false">SUM(AB14:AB43)</f>
        <v>1061</v>
      </c>
      <c r="AC12" s="200" t="n">
        <f aca="false">SUM(AC14:AC43)</f>
        <v>1864</v>
      </c>
      <c r="AD12" s="200" t="n">
        <f aca="false">SUM(AD14:AD43)</f>
        <v>93</v>
      </c>
      <c r="AE12" s="200" t="n">
        <f aca="false">SUM(AE14:AE43)</f>
        <v>86</v>
      </c>
      <c r="AF12" s="200" t="n">
        <f aca="false">SUM(AF14:AF43)</f>
        <v>2193</v>
      </c>
      <c r="AG12" s="200" t="n">
        <f aca="false">SUM(AG14:AG43)</f>
        <v>2288</v>
      </c>
      <c r="AH12" s="200" t="n">
        <f aca="false">SUM(AH14:AH43)</f>
        <v>179</v>
      </c>
      <c r="AI12" s="200" t="n">
        <f aca="false">SUM(AI14:AI43)</f>
        <v>277</v>
      </c>
      <c r="AJ12" s="200" t="n">
        <f aca="false">SUM(AJ14:AJ43)</f>
        <v>661</v>
      </c>
      <c r="AK12" s="200" t="n">
        <f aca="false">SUM(AK14:AK43)</f>
        <v>523</v>
      </c>
      <c r="AL12" s="200" t="n">
        <f aca="false">SUM(AL14:AL43)</f>
        <v>1275</v>
      </c>
      <c r="AM12" s="200" t="n">
        <f aca="false">SUM(AM14:AM43)</f>
        <v>1402</v>
      </c>
      <c r="AN12" s="200" t="n">
        <f aca="false">SUM(AN14:AN43)</f>
        <v>78</v>
      </c>
      <c r="AO12" s="200" t="n">
        <f aca="false">SUM(AO14:AO43)</f>
        <v>86</v>
      </c>
      <c r="AP12" s="200" t="n">
        <f aca="false">SUM(AP14:AP43)</f>
        <v>314</v>
      </c>
      <c r="AQ12" s="200" t="n">
        <f aca="false">SUM(AQ14:AQ43)</f>
        <v>234</v>
      </c>
      <c r="AR12" s="200" t="n">
        <f aca="false">SUM(AR14:AR43)</f>
        <v>130</v>
      </c>
      <c r="AS12" s="200" t="n">
        <f aca="false">SUM(AS14:AS43)</f>
        <v>159</v>
      </c>
      <c r="AT12" s="200" t="n">
        <f aca="false">SUM(AT14:AT43)</f>
        <v>3990</v>
      </c>
      <c r="AU12" s="200" t="n">
        <f aca="false">SUM(AU14:AU43)</f>
        <v>3283</v>
      </c>
      <c r="AV12" s="200" t="n">
        <f aca="false">SUM(AV14:AV43)</f>
        <v>18</v>
      </c>
      <c r="AW12" s="201" t="n">
        <f aca="false">SUM(AW14:AW43)</f>
        <v>23</v>
      </c>
      <c r="AX12" s="67"/>
      <c r="AY12" s="67"/>
      <c r="AZ12" s="67"/>
      <c r="BA12" s="67"/>
      <c r="BB12" s="67"/>
      <c r="BC12" s="67"/>
    </row>
    <row r="13" customFormat="false" ht="20.1" hidden="false" customHeight="true" outlineLevel="0" collapsed="false">
      <c r="A13" s="180"/>
      <c r="B13" s="202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5"/>
      <c r="AX13" s="67"/>
      <c r="AY13" s="67"/>
      <c r="AZ13" s="67"/>
      <c r="BA13" s="67"/>
      <c r="BB13" s="67"/>
      <c r="BC13" s="67"/>
    </row>
    <row r="14" customFormat="false" ht="32.1" hidden="false" customHeight="true" outlineLevel="0" collapsed="false">
      <c r="A14" s="180" t="s">
        <v>376</v>
      </c>
      <c r="B14" s="144" t="n">
        <v>0</v>
      </c>
      <c r="C14" s="77" t="n">
        <v>0</v>
      </c>
      <c r="D14" s="77" t="n">
        <v>0</v>
      </c>
      <c r="E14" s="77" t="n">
        <v>0</v>
      </c>
      <c r="F14" s="77" t="n">
        <f aca="false">SUM(H14,N14,AF14,AP14,AR14)</f>
        <v>2</v>
      </c>
      <c r="G14" s="77" t="n">
        <f aca="false">SUM(I14,O14,AG14,AQ14,AS14)</f>
        <v>1</v>
      </c>
      <c r="H14" s="77" t="n">
        <f aca="false">SUM(J14,L14)</f>
        <v>0</v>
      </c>
      <c r="I14" s="77" t="n">
        <f aca="false">SUM(K14,M14)</f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f aca="false">SUM(P14,R14,T14,V14,X14,Z14,AB14,AD14)</f>
        <v>2</v>
      </c>
      <c r="O14" s="77" t="n">
        <f aca="false">SUM(Q14,S14,U14,W14,Y14,AA14,AC14,AE14)</f>
        <v>1</v>
      </c>
      <c r="P14" s="77" t="n"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77" t="n">
        <v>0</v>
      </c>
      <c r="V14" s="77" t="n">
        <v>0</v>
      </c>
      <c r="W14" s="77" t="n">
        <v>0</v>
      </c>
      <c r="X14" s="77" t="n">
        <v>0</v>
      </c>
      <c r="Y14" s="77" t="n">
        <v>1</v>
      </c>
      <c r="Z14" s="77" t="n">
        <v>0</v>
      </c>
      <c r="AA14" s="77" t="n">
        <v>0</v>
      </c>
      <c r="AB14" s="77" t="n">
        <v>2</v>
      </c>
      <c r="AC14" s="77" t="n">
        <v>0</v>
      </c>
      <c r="AD14" s="77" t="n">
        <v>0</v>
      </c>
      <c r="AE14" s="77" t="n">
        <v>0</v>
      </c>
      <c r="AF14" s="77" t="n">
        <f aca="false">SUM(AH14,AJ14,AL14,AN14)</f>
        <v>0</v>
      </c>
      <c r="AG14" s="77" t="n">
        <f aca="false">SUM(AI14,AK14,AM14,AO14)</f>
        <v>0</v>
      </c>
      <c r="AH14" s="77" t="n">
        <v>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7" t="n">
        <v>0</v>
      </c>
      <c r="AP14" s="77" t="n">
        <v>0</v>
      </c>
      <c r="AQ14" s="77" t="n">
        <v>0</v>
      </c>
      <c r="AR14" s="77" t="n">
        <v>0</v>
      </c>
      <c r="AS14" s="77" t="n">
        <v>0</v>
      </c>
      <c r="AT14" s="77" t="n">
        <v>1</v>
      </c>
      <c r="AU14" s="77" t="n">
        <v>5</v>
      </c>
      <c r="AV14" s="77" t="n">
        <v>0</v>
      </c>
      <c r="AW14" s="145" t="n">
        <v>0</v>
      </c>
      <c r="AX14" s="67"/>
      <c r="AY14" s="67"/>
      <c r="AZ14" s="67"/>
      <c r="BA14" s="67"/>
      <c r="BB14" s="67"/>
      <c r="BC14" s="67"/>
    </row>
    <row r="15" customFormat="false" ht="32.1" hidden="false" customHeight="true" outlineLevel="0" collapsed="false">
      <c r="A15" s="180" t="s">
        <v>377</v>
      </c>
      <c r="B15" s="144" t="n">
        <v>0</v>
      </c>
      <c r="C15" s="77" t="n">
        <v>0</v>
      </c>
      <c r="D15" s="77" t="n">
        <v>0</v>
      </c>
      <c r="E15" s="77" t="n">
        <v>0</v>
      </c>
      <c r="F15" s="77" t="n">
        <f aca="false">SUM(H15,N15,AF15,AP15,AR15)</f>
        <v>2</v>
      </c>
      <c r="G15" s="77" t="n">
        <f aca="false">SUM(I15,O15,AG15,AQ15,AS15)</f>
        <v>1</v>
      </c>
      <c r="H15" s="77" t="n">
        <f aca="false">SUM(J15,L15)</f>
        <v>0</v>
      </c>
      <c r="I15" s="77" t="n">
        <f aca="false">SUM(K15,M15)</f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f aca="false">SUM(P15,R15,T15,V15,X15,Z15,AB15,AD15)</f>
        <v>2</v>
      </c>
      <c r="O15" s="77" t="n">
        <f aca="false">SUM(Q15,S15,U15,W15,Y15,AA15,AC15,AE15)</f>
        <v>1</v>
      </c>
      <c r="P15" s="77" t="n"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77" t="n">
        <v>0</v>
      </c>
      <c r="V15" s="77" t="n">
        <v>0</v>
      </c>
      <c r="W15" s="77" t="n">
        <v>0</v>
      </c>
      <c r="X15" s="77" t="n">
        <v>0</v>
      </c>
      <c r="Y15" s="77" t="n">
        <v>1</v>
      </c>
      <c r="Z15" s="77" t="n">
        <v>0</v>
      </c>
      <c r="AA15" s="77" t="n">
        <v>0</v>
      </c>
      <c r="AB15" s="77" t="n">
        <v>1</v>
      </c>
      <c r="AC15" s="77" t="n">
        <v>0</v>
      </c>
      <c r="AD15" s="77" t="n">
        <v>1</v>
      </c>
      <c r="AE15" s="77" t="n">
        <v>0</v>
      </c>
      <c r="AF15" s="77" t="n">
        <f aca="false">SUM(AH15,AJ15,AL15,AN15)</f>
        <v>0</v>
      </c>
      <c r="AG15" s="77" t="n">
        <f aca="false">SUM(AI15,AK15,AM15,AO15)</f>
        <v>0</v>
      </c>
      <c r="AH15" s="77" t="n">
        <v>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7" t="n">
        <v>0</v>
      </c>
      <c r="AP15" s="77" t="n">
        <v>0</v>
      </c>
      <c r="AQ15" s="77" t="n">
        <v>0</v>
      </c>
      <c r="AR15" s="77" t="n">
        <v>0</v>
      </c>
      <c r="AS15" s="77" t="n">
        <v>0</v>
      </c>
      <c r="AT15" s="77" t="n">
        <v>1</v>
      </c>
      <c r="AU15" s="77" t="n">
        <v>1</v>
      </c>
      <c r="AV15" s="77" t="n">
        <v>0</v>
      </c>
      <c r="AW15" s="145" t="n">
        <v>0</v>
      </c>
      <c r="AX15" s="67"/>
      <c r="AY15" s="67"/>
      <c r="AZ15" s="67"/>
      <c r="BA15" s="67"/>
      <c r="BB15" s="67"/>
      <c r="BC15" s="67"/>
    </row>
    <row r="16" customFormat="false" ht="32.1" hidden="false" customHeight="true" outlineLevel="0" collapsed="false">
      <c r="A16" s="180" t="s">
        <v>378</v>
      </c>
      <c r="B16" s="144" t="n">
        <v>0</v>
      </c>
      <c r="C16" s="77" t="n">
        <v>0</v>
      </c>
      <c r="D16" s="77" t="n">
        <v>0</v>
      </c>
      <c r="E16" s="77" t="n">
        <v>0</v>
      </c>
      <c r="F16" s="77" t="n">
        <f aca="false">SUM(H16,N16,AF16,AP16,AR16)</f>
        <v>0</v>
      </c>
      <c r="G16" s="77" t="n">
        <f aca="false">SUM(I16,O16,AG16,AQ16,AS16)</f>
        <v>1</v>
      </c>
      <c r="H16" s="77" t="n">
        <f aca="false">SUM(J16,L16)</f>
        <v>0</v>
      </c>
      <c r="I16" s="77" t="n">
        <f aca="false">SUM(K16,M16)</f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f aca="false">SUM(P16,R16,T16,V16,X16,Z16,AB16,AD16)</f>
        <v>0</v>
      </c>
      <c r="O16" s="77" t="n">
        <f aca="false">SUM(Q16,S16,U16,W16,Y16,AA16,AC16,AE16)</f>
        <v>1</v>
      </c>
      <c r="P16" s="77" t="n"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77" t="n">
        <v>0</v>
      </c>
      <c r="V16" s="77" t="n">
        <v>0</v>
      </c>
      <c r="W16" s="77" t="n">
        <v>0</v>
      </c>
      <c r="X16" s="77" t="n">
        <v>0</v>
      </c>
      <c r="Y16" s="77" t="n">
        <v>1</v>
      </c>
      <c r="Z16" s="77" t="n">
        <v>0</v>
      </c>
      <c r="AA16" s="77" t="n">
        <v>0</v>
      </c>
      <c r="AB16" s="77" t="n">
        <v>0</v>
      </c>
      <c r="AC16" s="77" t="n">
        <v>0</v>
      </c>
      <c r="AD16" s="77" t="n">
        <v>0</v>
      </c>
      <c r="AE16" s="77" t="n">
        <v>0</v>
      </c>
      <c r="AF16" s="77" t="n">
        <f aca="false">SUM(AH16,AJ16,AL16,AN16)</f>
        <v>0</v>
      </c>
      <c r="AG16" s="77" t="n">
        <f aca="false">SUM(AI16,AK16,AM16,AO16)</f>
        <v>0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77" t="n">
        <v>0</v>
      </c>
      <c r="AO16" s="77" t="n">
        <v>0</v>
      </c>
      <c r="AP16" s="77" t="n">
        <v>0</v>
      </c>
      <c r="AQ16" s="77" t="n">
        <v>0</v>
      </c>
      <c r="AR16" s="77" t="n">
        <v>0</v>
      </c>
      <c r="AS16" s="77" t="n">
        <v>0</v>
      </c>
      <c r="AT16" s="77" t="n">
        <v>1</v>
      </c>
      <c r="AU16" s="77" t="n">
        <v>0</v>
      </c>
      <c r="AV16" s="77" t="n">
        <v>1</v>
      </c>
      <c r="AW16" s="145" t="n">
        <v>0</v>
      </c>
      <c r="AX16" s="67"/>
      <c r="AY16" s="67"/>
      <c r="AZ16" s="67"/>
      <c r="BA16" s="67"/>
      <c r="BB16" s="67"/>
      <c r="BC16" s="67"/>
    </row>
    <row r="17" customFormat="false" ht="32.1" hidden="false" customHeight="true" outlineLevel="0" collapsed="false">
      <c r="A17" s="186" t="s">
        <v>379</v>
      </c>
      <c r="B17" s="144" t="n">
        <v>0</v>
      </c>
      <c r="C17" s="77" t="n">
        <v>0</v>
      </c>
      <c r="D17" s="77" t="n">
        <v>0</v>
      </c>
      <c r="E17" s="77" t="n">
        <v>0</v>
      </c>
      <c r="F17" s="77" t="n">
        <f aca="false">SUM(H17,N17,AF17,AP17,AR17)</f>
        <v>0</v>
      </c>
      <c r="G17" s="77" t="n">
        <f aca="false">SUM(I17,O17,AG17,AQ17,AS17)</f>
        <v>0</v>
      </c>
      <c r="H17" s="77" t="n">
        <f aca="false">SUM(J17,L17)</f>
        <v>0</v>
      </c>
      <c r="I17" s="77" t="n">
        <f aca="false">SUM(K17,M17)</f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f aca="false">SUM(P17,R17,T17,V17,X17,Z17,AB17,AD17)</f>
        <v>0</v>
      </c>
      <c r="O17" s="77" t="n">
        <f aca="false">SUM(Q17,S17,U17,W17,Y17,AA17,AC17,AE17)</f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0</v>
      </c>
      <c r="AC17" s="77" t="n">
        <v>0</v>
      </c>
      <c r="AD17" s="77" t="n">
        <v>0</v>
      </c>
      <c r="AE17" s="77" t="n">
        <v>0</v>
      </c>
      <c r="AF17" s="77" t="n">
        <f aca="false">SUM(AH17,AJ17,AL17,AN17)</f>
        <v>0</v>
      </c>
      <c r="AG17" s="77" t="n">
        <f aca="false">SUM(AI17,AK17,AM17,AO17)</f>
        <v>0</v>
      </c>
      <c r="AH17" s="77" t="n">
        <v>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7" t="n">
        <v>0</v>
      </c>
      <c r="AP17" s="77" t="n">
        <v>0</v>
      </c>
      <c r="AQ17" s="77" t="n">
        <v>0</v>
      </c>
      <c r="AR17" s="77" t="n">
        <v>0</v>
      </c>
      <c r="AS17" s="77" t="n">
        <v>0</v>
      </c>
      <c r="AT17" s="77" t="n">
        <v>0</v>
      </c>
      <c r="AU17" s="77" t="n">
        <v>0</v>
      </c>
      <c r="AV17" s="77" t="n">
        <v>0</v>
      </c>
      <c r="AW17" s="145" t="n">
        <v>0</v>
      </c>
      <c r="AX17" s="67"/>
      <c r="AY17" s="67"/>
      <c r="AZ17" s="67"/>
      <c r="BA17" s="67"/>
      <c r="BB17" s="67"/>
      <c r="BC17" s="67"/>
    </row>
    <row r="18" customFormat="false" ht="32.1" hidden="false" customHeight="true" outlineLevel="0" collapsed="false">
      <c r="A18" s="186" t="s">
        <v>380</v>
      </c>
      <c r="B18" s="144" t="n">
        <v>0</v>
      </c>
      <c r="C18" s="77" t="n">
        <v>0</v>
      </c>
      <c r="D18" s="77" t="n">
        <v>0</v>
      </c>
      <c r="E18" s="77" t="n">
        <v>0</v>
      </c>
      <c r="F18" s="77" t="n">
        <f aca="false">SUM(H18,N18,AF18,AP18,AR18)</f>
        <v>0</v>
      </c>
      <c r="G18" s="77" t="n">
        <f aca="false">SUM(I18,O18,AG18,AQ18,AS18)</f>
        <v>0</v>
      </c>
      <c r="H18" s="77" t="n">
        <f aca="false">SUM(J18,L18)</f>
        <v>0</v>
      </c>
      <c r="I18" s="77" t="n">
        <f aca="false">SUM(K18,M18)</f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f aca="false">SUM(P18,R18,T18,V18,X18,Z18,AB18,AD18)</f>
        <v>0</v>
      </c>
      <c r="O18" s="77" t="n">
        <f aca="false">SUM(Q18,S18,U18,W18,Y18,AA18,AC18,AE18)</f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0</v>
      </c>
      <c r="AD18" s="77" t="n">
        <v>0</v>
      </c>
      <c r="AE18" s="77" t="n">
        <v>0</v>
      </c>
      <c r="AF18" s="77" t="n">
        <f aca="false">SUM(AH18,AJ18,AL18,AN18)</f>
        <v>0</v>
      </c>
      <c r="AG18" s="77" t="n">
        <f aca="false">SUM(AI18,AK18,AM18,AO18)</f>
        <v>0</v>
      </c>
      <c r="AH18" s="77" t="n">
        <v>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7" t="n">
        <v>0</v>
      </c>
      <c r="AP18" s="77" t="n">
        <v>0</v>
      </c>
      <c r="AQ18" s="77" t="n">
        <v>0</v>
      </c>
      <c r="AR18" s="77" t="n">
        <v>0</v>
      </c>
      <c r="AS18" s="77" t="n">
        <v>0</v>
      </c>
      <c r="AT18" s="77" t="n">
        <v>0</v>
      </c>
      <c r="AU18" s="77" t="n">
        <v>0</v>
      </c>
      <c r="AV18" s="77" t="n">
        <v>0</v>
      </c>
      <c r="AW18" s="145" t="n">
        <v>0</v>
      </c>
      <c r="AX18" s="67"/>
      <c r="AY18" s="67"/>
      <c r="AZ18" s="67"/>
      <c r="BA18" s="67"/>
      <c r="BB18" s="67"/>
      <c r="BC18" s="67"/>
    </row>
    <row r="19" customFormat="false" ht="20.1" hidden="false" customHeight="true" outlineLevel="0" collapsed="false">
      <c r="A19" s="186"/>
      <c r="B19" s="144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145"/>
      <c r="AX19" s="67"/>
      <c r="AY19" s="67"/>
      <c r="AZ19" s="67"/>
      <c r="BA19" s="67"/>
      <c r="BB19" s="67"/>
      <c r="BC19" s="67"/>
    </row>
    <row r="20" customFormat="false" ht="32.1" hidden="false" customHeight="true" outlineLevel="0" collapsed="false">
      <c r="A20" s="186" t="s">
        <v>381</v>
      </c>
      <c r="B20" s="144" t="n">
        <v>0</v>
      </c>
      <c r="C20" s="77" t="n">
        <v>0</v>
      </c>
      <c r="D20" s="77" t="n">
        <v>0</v>
      </c>
      <c r="E20" s="77" t="n">
        <v>0</v>
      </c>
      <c r="F20" s="77" t="n">
        <f aca="false">SUM(H20,N20,AF20,AP20,AR20)</f>
        <v>1</v>
      </c>
      <c r="G20" s="77" t="n">
        <f aca="false">SUM(I20,O20,AG20,AQ20,AS20)</f>
        <v>0</v>
      </c>
      <c r="H20" s="77" t="n">
        <f aca="false">SUM(J20,L20)</f>
        <v>0</v>
      </c>
      <c r="I20" s="77" t="n">
        <f aca="false">SUM(K20,M20)</f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f aca="false">SUM(P20,R20,T20,V20,X20,Z20,AB20,AD20)</f>
        <v>1</v>
      </c>
      <c r="O20" s="77" t="n">
        <f aca="false">SUM(Q20,S20,U20,W20,Y20,AA20,AC20,AE20)</f>
        <v>0</v>
      </c>
      <c r="P20" s="77" t="n">
        <v>0</v>
      </c>
      <c r="Q20" s="77" t="n">
        <v>0</v>
      </c>
      <c r="R20" s="77" t="n">
        <v>1</v>
      </c>
      <c r="S20" s="77" t="n">
        <v>0</v>
      </c>
      <c r="T20" s="77" t="n">
        <v>0</v>
      </c>
      <c r="U20" s="77" t="n">
        <v>0</v>
      </c>
      <c r="V20" s="77" t="n">
        <v>0</v>
      </c>
      <c r="W20" s="77" t="n">
        <v>0</v>
      </c>
      <c r="X20" s="77" t="n">
        <v>0</v>
      </c>
      <c r="Y20" s="77" t="n">
        <v>0</v>
      </c>
      <c r="Z20" s="77" t="n">
        <v>0</v>
      </c>
      <c r="AA20" s="77" t="n">
        <v>0</v>
      </c>
      <c r="AB20" s="77" t="n">
        <v>0</v>
      </c>
      <c r="AC20" s="77" t="n">
        <v>0</v>
      </c>
      <c r="AD20" s="77" t="n">
        <v>0</v>
      </c>
      <c r="AE20" s="77" t="n">
        <v>0</v>
      </c>
      <c r="AF20" s="77" t="n">
        <f aca="false">SUM(AH20,AJ20,AL20,AN20)</f>
        <v>0</v>
      </c>
      <c r="AG20" s="77" t="n">
        <f aca="false">SUM(AI20,AK20,AM20,AO20)</f>
        <v>0</v>
      </c>
      <c r="AH20" s="77" t="n">
        <v>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7" t="n">
        <v>0</v>
      </c>
      <c r="AP20" s="77" t="n">
        <v>0</v>
      </c>
      <c r="AQ20" s="77" t="n">
        <v>0</v>
      </c>
      <c r="AR20" s="77" t="n">
        <v>0</v>
      </c>
      <c r="AS20" s="77" t="n">
        <v>0</v>
      </c>
      <c r="AT20" s="77" t="n">
        <v>2</v>
      </c>
      <c r="AU20" s="77" t="n">
        <v>2</v>
      </c>
      <c r="AV20" s="77" t="n">
        <v>1</v>
      </c>
      <c r="AW20" s="145" t="n">
        <v>2</v>
      </c>
      <c r="AX20" s="67"/>
      <c r="AY20" s="67"/>
      <c r="AZ20" s="67"/>
      <c r="BA20" s="67"/>
      <c r="BB20" s="67"/>
      <c r="BC20" s="67"/>
    </row>
    <row r="21" customFormat="false" ht="32.1" hidden="false" customHeight="true" outlineLevel="0" collapsed="false">
      <c r="A21" s="185" t="s">
        <v>382</v>
      </c>
      <c r="B21" s="144" t="n">
        <v>0</v>
      </c>
      <c r="C21" s="77" t="n">
        <v>0</v>
      </c>
      <c r="D21" s="77" t="n">
        <v>0</v>
      </c>
      <c r="E21" s="77" t="n">
        <v>0</v>
      </c>
      <c r="F21" s="77" t="n">
        <f aca="false">SUM(H21,N21,AF21,AP21,AR21)</f>
        <v>2</v>
      </c>
      <c r="G21" s="77" t="n">
        <f aca="false">SUM(I21,O21,AG21,AQ21,AS21)</f>
        <v>1</v>
      </c>
      <c r="H21" s="77" t="n">
        <f aca="false">SUM(J21,L21)</f>
        <v>0</v>
      </c>
      <c r="I21" s="77" t="n">
        <f aca="false">SUM(K21,M21)</f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f aca="false">SUM(P21,R21,T21,V21,X21,Z21,AB21,AD21)</f>
        <v>1</v>
      </c>
      <c r="O21" s="77" t="n">
        <f aca="false">SUM(Q21,S21,U21,W21,Y21,AA21,AC21,AE21)</f>
        <v>1</v>
      </c>
      <c r="P21" s="77" t="n"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77" t="n">
        <v>0</v>
      </c>
      <c r="V21" s="77" t="n">
        <v>0</v>
      </c>
      <c r="W21" s="77" t="n">
        <v>0</v>
      </c>
      <c r="X21" s="77" t="n">
        <v>1</v>
      </c>
      <c r="Y21" s="77" t="n">
        <v>0</v>
      </c>
      <c r="Z21" s="77" t="n">
        <v>0</v>
      </c>
      <c r="AA21" s="77" t="n">
        <v>0</v>
      </c>
      <c r="AB21" s="77" t="n">
        <v>0</v>
      </c>
      <c r="AC21" s="77" t="n">
        <v>1</v>
      </c>
      <c r="AD21" s="77" t="n">
        <v>0</v>
      </c>
      <c r="AE21" s="77" t="n">
        <v>0</v>
      </c>
      <c r="AF21" s="77" t="n">
        <f aca="false">SUM(AH21,AJ21,AL21,AN21)</f>
        <v>1</v>
      </c>
      <c r="AG21" s="77" t="n">
        <f aca="false">SUM(AI21,AK21,AM21,AO21)</f>
        <v>0</v>
      </c>
      <c r="AH21" s="77" t="n">
        <v>1</v>
      </c>
      <c r="AI21" s="77" t="n">
        <v>0</v>
      </c>
      <c r="AJ21" s="77" t="n">
        <v>0</v>
      </c>
      <c r="AK21" s="77" t="n">
        <v>0</v>
      </c>
      <c r="AL21" s="77" t="n">
        <v>0</v>
      </c>
      <c r="AM21" s="77" t="n">
        <v>0</v>
      </c>
      <c r="AN21" s="77" t="n">
        <v>0</v>
      </c>
      <c r="AO21" s="77" t="n">
        <v>0</v>
      </c>
      <c r="AP21" s="77" t="n">
        <v>0</v>
      </c>
      <c r="AQ21" s="77" t="n">
        <v>0</v>
      </c>
      <c r="AR21" s="77" t="n">
        <v>0</v>
      </c>
      <c r="AS21" s="77" t="n">
        <v>0</v>
      </c>
      <c r="AT21" s="77" t="n">
        <v>1</v>
      </c>
      <c r="AU21" s="77" t="n">
        <v>0</v>
      </c>
      <c r="AV21" s="77" t="n">
        <v>1</v>
      </c>
      <c r="AW21" s="145" t="n">
        <v>0</v>
      </c>
      <c r="AX21" s="67"/>
      <c r="AY21" s="67"/>
      <c r="AZ21" s="67"/>
      <c r="BA21" s="67"/>
      <c r="BB21" s="67"/>
      <c r="BC21" s="67"/>
    </row>
    <row r="22" customFormat="false" ht="32.1" hidden="false" customHeight="true" outlineLevel="0" collapsed="false">
      <c r="A22" s="185" t="s">
        <v>383</v>
      </c>
      <c r="B22" s="144" t="n">
        <v>0</v>
      </c>
      <c r="C22" s="77" t="n">
        <v>0</v>
      </c>
      <c r="D22" s="77" t="n">
        <v>0</v>
      </c>
      <c r="E22" s="77" t="n">
        <v>0</v>
      </c>
      <c r="F22" s="77" t="n">
        <f aca="false">SUM(H22,N22,AF22,AP22,AR22)</f>
        <v>2</v>
      </c>
      <c r="G22" s="77" t="n">
        <f aca="false">SUM(I22,O22,AG22,AQ22,AS22)</f>
        <v>0</v>
      </c>
      <c r="H22" s="77" t="n">
        <f aca="false">SUM(J22,L22)</f>
        <v>0</v>
      </c>
      <c r="I22" s="77" t="n">
        <f aca="false">SUM(K22,M22)</f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f aca="false">SUM(P22,R22,T22,V22,X22,Z22,AB22,AD22)</f>
        <v>2</v>
      </c>
      <c r="O22" s="77" t="n">
        <f aca="false">SUM(Q22,S22,U22,W22,Y22,AA22,AC22,AE22)</f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77" t="n">
        <v>0</v>
      </c>
      <c r="U22" s="77" t="n">
        <v>0</v>
      </c>
      <c r="V22" s="77" t="n">
        <v>0</v>
      </c>
      <c r="W22" s="77" t="n">
        <v>0</v>
      </c>
      <c r="X22" s="77" t="n">
        <v>0</v>
      </c>
      <c r="Y22" s="77" t="n">
        <v>0</v>
      </c>
      <c r="Z22" s="77" t="n">
        <v>0</v>
      </c>
      <c r="AA22" s="77" t="n">
        <v>0</v>
      </c>
      <c r="AB22" s="77" t="n">
        <v>1</v>
      </c>
      <c r="AC22" s="77" t="n">
        <v>0</v>
      </c>
      <c r="AD22" s="77" t="n">
        <v>1</v>
      </c>
      <c r="AE22" s="77" t="n">
        <v>0</v>
      </c>
      <c r="AF22" s="77" t="n">
        <f aca="false">SUM(AH22,AJ22,AL22,AN22)</f>
        <v>0</v>
      </c>
      <c r="AG22" s="77" t="n">
        <f aca="false">SUM(AI22,AK22,AM22,AO22)</f>
        <v>0</v>
      </c>
      <c r="AH22" s="77" t="n">
        <v>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7" t="n">
        <v>0</v>
      </c>
      <c r="AP22" s="77" t="n">
        <v>0</v>
      </c>
      <c r="AQ22" s="77" t="n">
        <v>0</v>
      </c>
      <c r="AR22" s="77" t="n">
        <v>0</v>
      </c>
      <c r="AS22" s="77" t="n">
        <v>0</v>
      </c>
      <c r="AT22" s="77" t="n">
        <v>1</v>
      </c>
      <c r="AU22" s="77" t="n">
        <v>0</v>
      </c>
      <c r="AV22" s="77" t="n">
        <v>0</v>
      </c>
      <c r="AW22" s="145" t="n">
        <v>0</v>
      </c>
      <c r="AX22" s="67"/>
      <c r="AY22" s="67"/>
      <c r="AZ22" s="67"/>
      <c r="BA22" s="67"/>
      <c r="BB22" s="67"/>
      <c r="BC22" s="67"/>
    </row>
    <row r="23" customFormat="false" ht="32.1" hidden="false" customHeight="true" outlineLevel="0" collapsed="false">
      <c r="A23" s="185" t="s">
        <v>384</v>
      </c>
      <c r="B23" s="144" t="n">
        <v>0</v>
      </c>
      <c r="C23" s="77" t="n">
        <v>0</v>
      </c>
      <c r="D23" s="77" t="n">
        <v>0</v>
      </c>
      <c r="E23" s="77" t="n">
        <v>0</v>
      </c>
      <c r="F23" s="77" t="n">
        <f aca="false">SUM(H23,N23,AF23,AP23,AR23)</f>
        <v>3</v>
      </c>
      <c r="G23" s="77" t="n">
        <f aca="false">SUM(I23,O23,AG23,AQ23,AS23)</f>
        <v>4</v>
      </c>
      <c r="H23" s="77" t="n">
        <f aca="false">SUM(J23,L23)</f>
        <v>0</v>
      </c>
      <c r="I23" s="77" t="n">
        <f aca="false">SUM(K23,M23)</f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f aca="false">SUM(P23,R23,T23,V23,X23,Z23,AB23,AD23)</f>
        <v>2</v>
      </c>
      <c r="O23" s="77" t="n">
        <f aca="false">SUM(Q23,S23,U23,W23,Y23,AA23,AC23,AE23)</f>
        <v>1</v>
      </c>
      <c r="P23" s="77" t="n">
        <v>0</v>
      </c>
      <c r="Q23" s="77" t="n">
        <v>0</v>
      </c>
      <c r="R23" s="77" t="n">
        <v>0</v>
      </c>
      <c r="S23" s="77" t="n">
        <v>0</v>
      </c>
      <c r="T23" s="77" t="n">
        <v>1</v>
      </c>
      <c r="U23" s="77" t="n">
        <v>0</v>
      </c>
      <c r="V23" s="77" t="n">
        <v>0</v>
      </c>
      <c r="W23" s="77" t="n">
        <v>0</v>
      </c>
      <c r="X23" s="77" t="n">
        <v>0</v>
      </c>
      <c r="Y23" s="77" t="n">
        <v>0</v>
      </c>
      <c r="Z23" s="77" t="n">
        <v>0</v>
      </c>
      <c r="AA23" s="77" t="n">
        <v>0</v>
      </c>
      <c r="AB23" s="77" t="n">
        <v>1</v>
      </c>
      <c r="AC23" s="77" t="n">
        <v>0</v>
      </c>
      <c r="AD23" s="77" t="n">
        <v>0</v>
      </c>
      <c r="AE23" s="77" t="n">
        <v>1</v>
      </c>
      <c r="AF23" s="77" t="n">
        <f aca="false">SUM(AH23,AJ23,AL23,AN23)</f>
        <v>0</v>
      </c>
      <c r="AG23" s="77" t="n">
        <f aca="false">SUM(AI23,AK23,AM23,AO23)</f>
        <v>3</v>
      </c>
      <c r="AH23" s="77" t="n">
        <v>0</v>
      </c>
      <c r="AI23" s="77" t="n">
        <v>1</v>
      </c>
      <c r="AJ23" s="77" t="n">
        <v>0</v>
      </c>
      <c r="AK23" s="77" t="n">
        <v>2</v>
      </c>
      <c r="AL23" s="77" t="n">
        <v>0</v>
      </c>
      <c r="AM23" s="77" t="n">
        <v>0</v>
      </c>
      <c r="AN23" s="77" t="n">
        <v>0</v>
      </c>
      <c r="AO23" s="77" t="n">
        <v>0</v>
      </c>
      <c r="AP23" s="77" t="n">
        <v>1</v>
      </c>
      <c r="AQ23" s="77" t="n">
        <v>0</v>
      </c>
      <c r="AR23" s="77" t="n">
        <v>0</v>
      </c>
      <c r="AS23" s="77" t="n">
        <v>0</v>
      </c>
      <c r="AT23" s="77" t="n">
        <v>2</v>
      </c>
      <c r="AU23" s="77" t="n">
        <v>4</v>
      </c>
      <c r="AV23" s="77" t="n">
        <v>1</v>
      </c>
      <c r="AW23" s="145" t="n">
        <v>0</v>
      </c>
      <c r="AX23" s="67"/>
      <c r="AY23" s="67"/>
      <c r="AZ23" s="67"/>
      <c r="BA23" s="67"/>
      <c r="BB23" s="67"/>
      <c r="BC23" s="67"/>
    </row>
    <row r="24" customFormat="false" ht="32.1" hidden="false" customHeight="true" outlineLevel="0" collapsed="false">
      <c r="A24" s="185" t="s">
        <v>385</v>
      </c>
      <c r="B24" s="144" t="n">
        <v>0</v>
      </c>
      <c r="C24" s="77" t="n">
        <v>0</v>
      </c>
      <c r="D24" s="77" t="n">
        <v>0</v>
      </c>
      <c r="E24" s="77" t="n">
        <v>0</v>
      </c>
      <c r="F24" s="77" t="n">
        <f aca="false">SUM(H24,N24,AF24,AP24,AR24)</f>
        <v>10</v>
      </c>
      <c r="G24" s="77" t="n">
        <f aca="false">SUM(I24,O24,AG24,AQ24,AS24)</f>
        <v>8</v>
      </c>
      <c r="H24" s="77" t="n">
        <f aca="false">SUM(J24,L24)</f>
        <v>0</v>
      </c>
      <c r="I24" s="77" t="n">
        <f aca="false">SUM(K24,M24)</f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f aca="false">SUM(P24,R24,T24,V24,X24,Z24,AB24,AD24)</f>
        <v>8</v>
      </c>
      <c r="O24" s="77" t="n">
        <f aca="false">SUM(Q24,S24,U24,W24,Y24,AA24,AC24,AE24)</f>
        <v>2</v>
      </c>
      <c r="P24" s="77" t="n">
        <v>0</v>
      </c>
      <c r="Q24" s="77" t="n">
        <v>0</v>
      </c>
      <c r="R24" s="77" t="n">
        <v>1</v>
      </c>
      <c r="S24" s="77" t="n">
        <v>0</v>
      </c>
      <c r="T24" s="77" t="n">
        <v>2</v>
      </c>
      <c r="U24" s="77" t="n">
        <v>0</v>
      </c>
      <c r="V24" s="77" t="n">
        <v>0</v>
      </c>
      <c r="W24" s="77" t="n">
        <v>0</v>
      </c>
      <c r="X24" s="77" t="n">
        <v>1</v>
      </c>
      <c r="Y24" s="77" t="n">
        <v>0</v>
      </c>
      <c r="Z24" s="77" t="n">
        <v>3</v>
      </c>
      <c r="AA24" s="77" t="n">
        <v>1</v>
      </c>
      <c r="AB24" s="77" t="n">
        <v>1</v>
      </c>
      <c r="AC24" s="77" t="n">
        <v>0</v>
      </c>
      <c r="AD24" s="77" t="n">
        <v>0</v>
      </c>
      <c r="AE24" s="77" t="n">
        <v>1</v>
      </c>
      <c r="AF24" s="77" t="n">
        <f aca="false">SUM(AH24,AJ24,AL24,AN24)</f>
        <v>0</v>
      </c>
      <c r="AG24" s="77" t="n">
        <f aca="false">SUM(AI24,AK24,AM24,AO24)</f>
        <v>6</v>
      </c>
      <c r="AH24" s="77" t="n">
        <v>0</v>
      </c>
      <c r="AI24" s="77" t="n">
        <v>2</v>
      </c>
      <c r="AJ24" s="77" t="n">
        <v>0</v>
      </c>
      <c r="AK24" s="77" t="n">
        <v>2</v>
      </c>
      <c r="AL24" s="77" t="n">
        <v>0</v>
      </c>
      <c r="AM24" s="77" t="n">
        <v>1</v>
      </c>
      <c r="AN24" s="77" t="n">
        <v>0</v>
      </c>
      <c r="AO24" s="77" t="n">
        <v>1</v>
      </c>
      <c r="AP24" s="77" t="n">
        <v>0</v>
      </c>
      <c r="AQ24" s="77" t="n">
        <v>0</v>
      </c>
      <c r="AR24" s="77" t="n">
        <v>2</v>
      </c>
      <c r="AS24" s="77" t="n">
        <v>0</v>
      </c>
      <c r="AT24" s="77" t="n">
        <v>2</v>
      </c>
      <c r="AU24" s="77" t="n">
        <v>1</v>
      </c>
      <c r="AV24" s="77" t="n">
        <v>0</v>
      </c>
      <c r="AW24" s="145" t="n">
        <v>0</v>
      </c>
      <c r="AX24" s="67"/>
      <c r="AY24" s="67"/>
      <c r="AZ24" s="67"/>
      <c r="BA24" s="67"/>
      <c r="BB24" s="67"/>
      <c r="BC24" s="67"/>
    </row>
    <row r="25" customFormat="false" ht="20.1" hidden="false" customHeight="true" outlineLevel="0" collapsed="false">
      <c r="A25" s="186"/>
      <c r="B25" s="144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145"/>
      <c r="AX25" s="67"/>
      <c r="AY25" s="67"/>
      <c r="AZ25" s="67"/>
      <c r="BA25" s="67"/>
      <c r="BB25" s="67"/>
      <c r="BC25" s="67"/>
    </row>
    <row r="26" customFormat="false" ht="32.1" hidden="false" customHeight="true" outlineLevel="0" collapsed="false">
      <c r="A26" s="185" t="s">
        <v>386</v>
      </c>
      <c r="B26" s="144" t="n">
        <v>0</v>
      </c>
      <c r="C26" s="77" t="n">
        <v>0</v>
      </c>
      <c r="D26" s="77" t="n">
        <v>0</v>
      </c>
      <c r="E26" s="77" t="n">
        <v>0</v>
      </c>
      <c r="F26" s="77" t="n">
        <f aca="false">SUM(H26,N26,AF26,AP26,AR26)</f>
        <v>17</v>
      </c>
      <c r="G26" s="77" t="n">
        <f aca="false">SUM(I26,O26,AG26,AQ26,AS26)</f>
        <v>7</v>
      </c>
      <c r="H26" s="77" t="n">
        <f aca="false">SUM(J26,L26)</f>
        <v>0</v>
      </c>
      <c r="I26" s="77" t="n">
        <f aca="false">SUM(K26,M26)</f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f aca="false">SUM(P26,R26,T26,V26,X26,Z26,AB26,AD26)</f>
        <v>12</v>
      </c>
      <c r="O26" s="77" t="n">
        <f aca="false">SUM(Q26,S26,U26,W26,Y26,AA26,AC26,AE26)</f>
        <v>4</v>
      </c>
      <c r="P26" s="77" t="n">
        <v>0</v>
      </c>
      <c r="Q26" s="77" t="n">
        <v>0</v>
      </c>
      <c r="R26" s="77" t="n">
        <v>1</v>
      </c>
      <c r="S26" s="77" t="n">
        <v>0</v>
      </c>
      <c r="T26" s="77" t="n">
        <v>2</v>
      </c>
      <c r="U26" s="77" t="n">
        <v>1</v>
      </c>
      <c r="V26" s="77" t="n">
        <v>0</v>
      </c>
      <c r="W26" s="77" t="n">
        <v>0</v>
      </c>
      <c r="X26" s="77" t="n">
        <v>1</v>
      </c>
      <c r="Y26" s="77" t="n">
        <v>0</v>
      </c>
      <c r="Z26" s="77" t="n">
        <v>4</v>
      </c>
      <c r="AA26" s="77" t="n">
        <v>1</v>
      </c>
      <c r="AB26" s="77" t="n">
        <v>3</v>
      </c>
      <c r="AC26" s="77" t="n">
        <v>2</v>
      </c>
      <c r="AD26" s="77" t="n">
        <v>1</v>
      </c>
      <c r="AE26" s="77" t="n">
        <v>0</v>
      </c>
      <c r="AF26" s="77" t="n">
        <f aca="false">SUM(AH26,AJ26,AL26,AN26)</f>
        <v>3</v>
      </c>
      <c r="AG26" s="77" t="n">
        <f aca="false">SUM(AI26,AK26,AM26,AO26)</f>
        <v>3</v>
      </c>
      <c r="AH26" s="77" t="n">
        <v>2</v>
      </c>
      <c r="AI26" s="77" t="n">
        <v>0</v>
      </c>
      <c r="AJ26" s="77" t="n">
        <v>1</v>
      </c>
      <c r="AK26" s="77" t="n">
        <v>2</v>
      </c>
      <c r="AL26" s="77" t="n">
        <v>0</v>
      </c>
      <c r="AM26" s="77" t="n">
        <v>0</v>
      </c>
      <c r="AN26" s="77" t="n">
        <v>0</v>
      </c>
      <c r="AO26" s="77" t="n">
        <v>1</v>
      </c>
      <c r="AP26" s="77" t="n">
        <v>2</v>
      </c>
      <c r="AQ26" s="77" t="n">
        <v>0</v>
      </c>
      <c r="AR26" s="77" t="n">
        <v>0</v>
      </c>
      <c r="AS26" s="77" t="n">
        <v>0</v>
      </c>
      <c r="AT26" s="77" t="n">
        <v>5</v>
      </c>
      <c r="AU26" s="77" t="n">
        <v>5</v>
      </c>
      <c r="AV26" s="77" t="n">
        <v>0</v>
      </c>
      <c r="AW26" s="145" t="n">
        <v>1</v>
      </c>
      <c r="AX26" s="67"/>
      <c r="AY26" s="67"/>
      <c r="AZ26" s="67"/>
      <c r="BA26" s="67"/>
      <c r="BB26" s="67"/>
      <c r="BC26" s="67"/>
    </row>
    <row r="27" customFormat="false" ht="32.1" hidden="false" customHeight="true" outlineLevel="0" collapsed="false">
      <c r="A27" s="185" t="s">
        <v>387</v>
      </c>
      <c r="B27" s="144" t="n">
        <v>0</v>
      </c>
      <c r="C27" s="77" t="n">
        <v>0</v>
      </c>
      <c r="D27" s="77" t="n">
        <v>0</v>
      </c>
      <c r="E27" s="77" t="n">
        <v>0</v>
      </c>
      <c r="F27" s="77" t="n">
        <f aca="false">SUM(H27,N27,AF27,AP27,AR27)</f>
        <v>36</v>
      </c>
      <c r="G27" s="77" t="n">
        <f aca="false">SUM(I27,O27,AG27,AQ27,AS27)</f>
        <v>18</v>
      </c>
      <c r="H27" s="77" t="n">
        <f aca="false">SUM(J27,L27)</f>
        <v>0</v>
      </c>
      <c r="I27" s="77" t="n">
        <f aca="false">SUM(K27,M27)</f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f aca="false">SUM(P27,R27,T27,V27,X27,Z27,AB27,AD27)</f>
        <v>19</v>
      </c>
      <c r="O27" s="77" t="n">
        <f aca="false">SUM(Q27,S27,U27,W27,Y27,AA27,AC27,AE27)</f>
        <v>14</v>
      </c>
      <c r="P27" s="77" t="n">
        <v>0</v>
      </c>
      <c r="Q27" s="77" t="n">
        <v>0</v>
      </c>
      <c r="R27" s="77" t="n">
        <v>7</v>
      </c>
      <c r="S27" s="77" t="n">
        <v>2</v>
      </c>
      <c r="T27" s="77" t="n">
        <v>2</v>
      </c>
      <c r="U27" s="77" t="n">
        <v>3</v>
      </c>
      <c r="V27" s="77" t="n">
        <v>1</v>
      </c>
      <c r="W27" s="77" t="n">
        <v>0</v>
      </c>
      <c r="X27" s="77" t="n">
        <v>1</v>
      </c>
      <c r="Y27" s="77" t="n">
        <v>2</v>
      </c>
      <c r="Z27" s="77" t="n">
        <v>3</v>
      </c>
      <c r="AA27" s="77" t="n">
        <v>1</v>
      </c>
      <c r="AB27" s="77" t="n">
        <v>2</v>
      </c>
      <c r="AC27" s="77" t="n">
        <v>6</v>
      </c>
      <c r="AD27" s="77" t="n">
        <v>3</v>
      </c>
      <c r="AE27" s="77" t="n">
        <v>0</v>
      </c>
      <c r="AF27" s="77" t="n">
        <f aca="false">SUM(AH27,AJ27,AL27,AN27)</f>
        <v>14</v>
      </c>
      <c r="AG27" s="77" t="n">
        <f aca="false">SUM(AI27,AK27,AM27,AO27)</f>
        <v>2</v>
      </c>
      <c r="AH27" s="77" t="n">
        <v>6</v>
      </c>
      <c r="AI27" s="77" t="n">
        <v>2</v>
      </c>
      <c r="AJ27" s="77" t="n">
        <v>4</v>
      </c>
      <c r="AK27" s="77" t="n">
        <v>0</v>
      </c>
      <c r="AL27" s="77" t="n">
        <v>1</v>
      </c>
      <c r="AM27" s="77" t="n">
        <v>0</v>
      </c>
      <c r="AN27" s="77" t="n">
        <v>3</v>
      </c>
      <c r="AO27" s="77" t="n">
        <v>0</v>
      </c>
      <c r="AP27" s="77" t="n">
        <v>3</v>
      </c>
      <c r="AQ27" s="77" t="n">
        <v>0</v>
      </c>
      <c r="AR27" s="77" t="n">
        <v>0</v>
      </c>
      <c r="AS27" s="77" t="n">
        <v>2</v>
      </c>
      <c r="AT27" s="77" t="n">
        <v>4</v>
      </c>
      <c r="AU27" s="77" t="n">
        <v>3</v>
      </c>
      <c r="AV27" s="77" t="n">
        <v>1</v>
      </c>
      <c r="AW27" s="145" t="n">
        <v>2</v>
      </c>
      <c r="AX27" s="67"/>
      <c r="AY27" s="67"/>
      <c r="AZ27" s="67"/>
      <c r="BA27" s="67"/>
      <c r="BB27" s="67"/>
      <c r="BC27" s="67"/>
    </row>
    <row r="28" customFormat="false" ht="32.1" hidden="false" customHeight="true" outlineLevel="0" collapsed="false">
      <c r="A28" s="185" t="s">
        <v>388</v>
      </c>
      <c r="B28" s="144" t="n">
        <v>0</v>
      </c>
      <c r="C28" s="77" t="n">
        <v>0</v>
      </c>
      <c r="D28" s="77" t="n">
        <v>0</v>
      </c>
      <c r="E28" s="77" t="n">
        <v>0</v>
      </c>
      <c r="F28" s="77" t="n">
        <f aca="false">SUM(H28,N28,AF28,AP28,AR28)</f>
        <v>54</v>
      </c>
      <c r="G28" s="77" t="n">
        <f aca="false">SUM(I28,O28,AG28,AQ28,AS28)</f>
        <v>20</v>
      </c>
      <c r="H28" s="77" t="n">
        <f aca="false">SUM(J28,L28)</f>
        <v>0</v>
      </c>
      <c r="I28" s="77" t="n">
        <f aca="false">SUM(K28,M28)</f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f aca="false">SUM(P28,R28,T28,V28,X28,Z28,AB28,AD28)</f>
        <v>35</v>
      </c>
      <c r="O28" s="77" t="n">
        <f aca="false">SUM(Q28,S28,U28,W28,Y28,AA28,AC28,AE28)</f>
        <v>10</v>
      </c>
      <c r="P28" s="77" t="n">
        <v>0</v>
      </c>
      <c r="Q28" s="77" t="n">
        <v>0</v>
      </c>
      <c r="R28" s="77" t="n">
        <v>10</v>
      </c>
      <c r="S28" s="77" t="n">
        <v>2</v>
      </c>
      <c r="T28" s="77" t="n">
        <v>6</v>
      </c>
      <c r="U28" s="77" t="n">
        <v>0</v>
      </c>
      <c r="V28" s="77" t="n">
        <v>0</v>
      </c>
      <c r="W28" s="77" t="n">
        <v>0</v>
      </c>
      <c r="X28" s="77" t="n">
        <v>4</v>
      </c>
      <c r="Y28" s="77" t="n">
        <v>0</v>
      </c>
      <c r="Z28" s="77" t="n">
        <v>5</v>
      </c>
      <c r="AA28" s="77" t="n">
        <v>2</v>
      </c>
      <c r="AB28" s="77" t="n">
        <v>6</v>
      </c>
      <c r="AC28" s="77" t="n">
        <v>5</v>
      </c>
      <c r="AD28" s="77" t="n">
        <v>4</v>
      </c>
      <c r="AE28" s="77" t="n">
        <v>1</v>
      </c>
      <c r="AF28" s="77" t="n">
        <f aca="false">SUM(AH28,AJ28,AL28,AN28)</f>
        <v>15</v>
      </c>
      <c r="AG28" s="77" t="n">
        <f aca="false">SUM(AI28,AK28,AM28,AO28)</f>
        <v>9</v>
      </c>
      <c r="AH28" s="77" t="n">
        <v>5</v>
      </c>
      <c r="AI28" s="77" t="n">
        <v>8</v>
      </c>
      <c r="AJ28" s="77" t="n">
        <v>9</v>
      </c>
      <c r="AK28" s="77" t="n">
        <v>0</v>
      </c>
      <c r="AL28" s="77" t="n">
        <v>1</v>
      </c>
      <c r="AM28" s="77" t="n">
        <v>0</v>
      </c>
      <c r="AN28" s="77" t="n">
        <v>0</v>
      </c>
      <c r="AO28" s="77" t="n">
        <v>1</v>
      </c>
      <c r="AP28" s="77" t="n">
        <v>1</v>
      </c>
      <c r="AQ28" s="77" t="n">
        <v>0</v>
      </c>
      <c r="AR28" s="77" t="n">
        <v>3</v>
      </c>
      <c r="AS28" s="77" t="n">
        <v>1</v>
      </c>
      <c r="AT28" s="77" t="n">
        <v>11</v>
      </c>
      <c r="AU28" s="77" t="n">
        <v>4</v>
      </c>
      <c r="AV28" s="77" t="n">
        <v>1</v>
      </c>
      <c r="AW28" s="145" t="n">
        <v>0</v>
      </c>
      <c r="AX28" s="67"/>
      <c r="AY28" s="67"/>
      <c r="AZ28" s="67"/>
      <c r="BA28" s="67"/>
      <c r="BB28" s="67"/>
      <c r="BC28" s="67"/>
    </row>
    <row r="29" customFormat="false" ht="32.1" hidden="false" customHeight="true" outlineLevel="0" collapsed="false">
      <c r="A29" s="185" t="s">
        <v>389</v>
      </c>
      <c r="B29" s="144" t="n">
        <v>0</v>
      </c>
      <c r="C29" s="77" t="n">
        <v>0</v>
      </c>
      <c r="D29" s="77" t="n">
        <v>0</v>
      </c>
      <c r="E29" s="77" t="n">
        <v>0</v>
      </c>
      <c r="F29" s="77" t="n">
        <f aca="false">SUM(H29,N29,AF29,AP29,AR29)</f>
        <v>81</v>
      </c>
      <c r="G29" s="77" t="n">
        <f aca="false">SUM(I29,O29,AG29,AQ29,AS29)</f>
        <v>40</v>
      </c>
      <c r="H29" s="77" t="n">
        <f aca="false">SUM(J29,L29)</f>
        <v>1</v>
      </c>
      <c r="I29" s="77" t="n">
        <f aca="false">SUM(K29,M29)</f>
        <v>0</v>
      </c>
      <c r="J29" s="77" t="n">
        <v>1</v>
      </c>
      <c r="K29" s="77" t="n">
        <v>0</v>
      </c>
      <c r="L29" s="77" t="n">
        <v>0</v>
      </c>
      <c r="M29" s="77" t="n">
        <v>0</v>
      </c>
      <c r="N29" s="77" t="n">
        <f aca="false">SUM(P29,R29,T29,V29,X29,Z29,AB29,AD29)</f>
        <v>42</v>
      </c>
      <c r="O29" s="77" t="n">
        <f aca="false">SUM(Q29,S29,U29,W29,Y29,AA29,AC29,AE29)</f>
        <v>18</v>
      </c>
      <c r="P29" s="77" t="n">
        <v>0</v>
      </c>
      <c r="Q29" s="77" t="n">
        <v>0</v>
      </c>
      <c r="R29" s="77" t="n">
        <v>16</v>
      </c>
      <c r="S29" s="77" t="n">
        <v>6</v>
      </c>
      <c r="T29" s="77" t="n">
        <v>15</v>
      </c>
      <c r="U29" s="77" t="n">
        <v>5</v>
      </c>
      <c r="V29" s="77" t="n">
        <v>0</v>
      </c>
      <c r="W29" s="77" t="n">
        <v>1</v>
      </c>
      <c r="X29" s="77" t="n">
        <v>2</v>
      </c>
      <c r="Y29" s="77" t="n">
        <v>0</v>
      </c>
      <c r="Z29" s="77" t="n">
        <v>1</v>
      </c>
      <c r="AA29" s="77" t="n">
        <v>1</v>
      </c>
      <c r="AB29" s="77" t="n">
        <v>8</v>
      </c>
      <c r="AC29" s="77" t="n">
        <v>3</v>
      </c>
      <c r="AD29" s="77" t="n">
        <v>0</v>
      </c>
      <c r="AE29" s="77" t="n">
        <v>2</v>
      </c>
      <c r="AF29" s="77" t="n">
        <f aca="false">SUM(AH29,AJ29,AL29,AN29)</f>
        <v>35</v>
      </c>
      <c r="AG29" s="77" t="n">
        <f aca="false">SUM(AI29,AK29,AM29,AO29)</f>
        <v>20</v>
      </c>
      <c r="AH29" s="77" t="n">
        <v>17</v>
      </c>
      <c r="AI29" s="77" t="n">
        <v>11</v>
      </c>
      <c r="AJ29" s="77" t="n">
        <v>15</v>
      </c>
      <c r="AK29" s="77" t="n">
        <v>4</v>
      </c>
      <c r="AL29" s="77" t="n">
        <v>2</v>
      </c>
      <c r="AM29" s="77" t="n">
        <v>5</v>
      </c>
      <c r="AN29" s="77" t="n">
        <v>1</v>
      </c>
      <c r="AO29" s="77" t="n">
        <v>0</v>
      </c>
      <c r="AP29" s="77" t="n">
        <v>1</v>
      </c>
      <c r="AQ29" s="77" t="n">
        <v>0</v>
      </c>
      <c r="AR29" s="77" t="n">
        <v>2</v>
      </c>
      <c r="AS29" s="77" t="n">
        <v>2</v>
      </c>
      <c r="AT29" s="77" t="n">
        <v>11</v>
      </c>
      <c r="AU29" s="77" t="n">
        <v>5</v>
      </c>
      <c r="AV29" s="77" t="n">
        <v>0</v>
      </c>
      <c r="AW29" s="145" t="n">
        <v>0</v>
      </c>
      <c r="AX29" s="67"/>
      <c r="AY29" s="67"/>
      <c r="AZ29" s="67"/>
      <c r="BA29" s="67"/>
      <c r="BB29" s="67"/>
      <c r="BC29" s="67"/>
    </row>
    <row r="30" customFormat="false" ht="32.1" hidden="false" customHeight="true" outlineLevel="0" collapsed="false">
      <c r="A30" s="185" t="s">
        <v>390</v>
      </c>
      <c r="B30" s="144" t="n">
        <v>0</v>
      </c>
      <c r="C30" s="77" t="n">
        <v>0</v>
      </c>
      <c r="D30" s="77" t="n">
        <v>0</v>
      </c>
      <c r="E30" s="77" t="n">
        <v>0</v>
      </c>
      <c r="F30" s="77" t="n">
        <f aca="false">SUM(H30,N30,AF30,AP30,AR30)</f>
        <v>149</v>
      </c>
      <c r="G30" s="77" t="n">
        <f aca="false">SUM(I30,O30,AG30,AQ30,AS30)</f>
        <v>49</v>
      </c>
      <c r="H30" s="77" t="n">
        <f aca="false">SUM(J30,L30)</f>
        <v>3</v>
      </c>
      <c r="I30" s="77" t="n">
        <f aca="false">SUM(K30,M30)</f>
        <v>1</v>
      </c>
      <c r="J30" s="77" t="n">
        <v>1</v>
      </c>
      <c r="K30" s="77" t="n">
        <v>1</v>
      </c>
      <c r="L30" s="77" t="n">
        <v>2</v>
      </c>
      <c r="M30" s="77" t="n">
        <v>0</v>
      </c>
      <c r="N30" s="77" t="n">
        <f aca="false">SUM(P30,R30,T30,V30,X30,Z30,AB30,AD30)</f>
        <v>87</v>
      </c>
      <c r="O30" s="77" t="n">
        <f aca="false">SUM(Q30,S30,U30,W30,Y30,AA30,AC30,AE30)</f>
        <v>18</v>
      </c>
      <c r="P30" s="77" t="n">
        <v>1</v>
      </c>
      <c r="Q30" s="77" t="n">
        <v>0</v>
      </c>
      <c r="R30" s="77" t="n">
        <v>33</v>
      </c>
      <c r="S30" s="77" t="n">
        <v>3</v>
      </c>
      <c r="T30" s="77" t="n">
        <v>20</v>
      </c>
      <c r="U30" s="77" t="n">
        <v>2</v>
      </c>
      <c r="V30" s="77" t="n">
        <v>0</v>
      </c>
      <c r="W30" s="77" t="n">
        <v>1</v>
      </c>
      <c r="X30" s="77" t="n">
        <v>6</v>
      </c>
      <c r="Y30" s="77" t="n">
        <v>2</v>
      </c>
      <c r="Z30" s="77" t="n">
        <v>5</v>
      </c>
      <c r="AA30" s="77" t="n">
        <v>3</v>
      </c>
      <c r="AB30" s="77" t="n">
        <v>19</v>
      </c>
      <c r="AC30" s="77" t="n">
        <v>5</v>
      </c>
      <c r="AD30" s="77" t="n">
        <v>3</v>
      </c>
      <c r="AE30" s="77" t="n">
        <v>2</v>
      </c>
      <c r="AF30" s="77" t="n">
        <f aca="false">SUM(AH30,AJ30,AL30,AN30)</f>
        <v>51</v>
      </c>
      <c r="AG30" s="77" t="n">
        <f aca="false">SUM(AI30,AK30,AM30,AO30)</f>
        <v>28</v>
      </c>
      <c r="AH30" s="77" t="n">
        <v>17</v>
      </c>
      <c r="AI30" s="77" t="n">
        <v>10</v>
      </c>
      <c r="AJ30" s="77" t="n">
        <v>29</v>
      </c>
      <c r="AK30" s="77" t="n">
        <v>15</v>
      </c>
      <c r="AL30" s="77" t="n">
        <v>4</v>
      </c>
      <c r="AM30" s="77" t="n">
        <v>2</v>
      </c>
      <c r="AN30" s="77" t="n">
        <v>1</v>
      </c>
      <c r="AO30" s="77" t="n">
        <v>1</v>
      </c>
      <c r="AP30" s="77" t="n">
        <v>6</v>
      </c>
      <c r="AQ30" s="77" t="n">
        <v>0</v>
      </c>
      <c r="AR30" s="77" t="n">
        <v>2</v>
      </c>
      <c r="AS30" s="77" t="n">
        <v>2</v>
      </c>
      <c r="AT30" s="77" t="n">
        <v>12</v>
      </c>
      <c r="AU30" s="77" t="n">
        <v>10</v>
      </c>
      <c r="AV30" s="77" t="n">
        <v>0</v>
      </c>
      <c r="AW30" s="145" t="n">
        <v>1</v>
      </c>
      <c r="AX30" s="67"/>
      <c r="AY30" s="67"/>
      <c r="AZ30" s="67"/>
      <c r="BA30" s="67"/>
      <c r="BB30" s="67"/>
      <c r="BC30" s="67"/>
    </row>
    <row r="31" customFormat="false" ht="20.1" hidden="false" customHeight="true" outlineLevel="0" collapsed="false">
      <c r="A31" s="186"/>
      <c r="B31" s="144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145"/>
      <c r="AX31" s="67"/>
      <c r="AY31" s="67"/>
      <c r="AZ31" s="67"/>
      <c r="BA31" s="67"/>
      <c r="BB31" s="67"/>
      <c r="BC31" s="67"/>
    </row>
    <row r="32" customFormat="false" ht="32.1" hidden="false" customHeight="true" outlineLevel="0" collapsed="false">
      <c r="A32" s="185" t="s">
        <v>391</v>
      </c>
      <c r="B32" s="144" t="n">
        <v>0</v>
      </c>
      <c r="C32" s="77" t="n">
        <v>0</v>
      </c>
      <c r="D32" s="77" t="n">
        <v>0</v>
      </c>
      <c r="E32" s="77" t="n">
        <v>0</v>
      </c>
      <c r="F32" s="77" t="n">
        <f aca="false">SUM(H32,N32,AF32,AP32,AR32)</f>
        <v>264</v>
      </c>
      <c r="G32" s="77" t="n">
        <f aca="false">SUM(I32,O32,AG32,AQ32,AS32)</f>
        <v>80</v>
      </c>
      <c r="H32" s="77" t="n">
        <f aca="false">SUM(J32,L32)</f>
        <v>3</v>
      </c>
      <c r="I32" s="77" t="n">
        <f aca="false">SUM(K32,M32)</f>
        <v>2</v>
      </c>
      <c r="J32" s="77" t="n">
        <v>1</v>
      </c>
      <c r="K32" s="77" t="n">
        <v>1</v>
      </c>
      <c r="L32" s="77" t="n">
        <v>2</v>
      </c>
      <c r="M32" s="77" t="n">
        <v>1</v>
      </c>
      <c r="N32" s="77" t="n">
        <f aca="false">SUM(P32,R32,T32,V32,X32,Z32,AB32,AD32)</f>
        <v>162</v>
      </c>
      <c r="O32" s="77" t="n">
        <f aca="false">SUM(Q32,S32,U32,W32,Y32,AA32,AC32,AE32)</f>
        <v>42</v>
      </c>
      <c r="P32" s="77" t="n">
        <v>2</v>
      </c>
      <c r="Q32" s="77" t="n">
        <v>0</v>
      </c>
      <c r="R32" s="77" t="n">
        <v>61</v>
      </c>
      <c r="S32" s="77" t="n">
        <v>13</v>
      </c>
      <c r="T32" s="77" t="n">
        <v>34</v>
      </c>
      <c r="U32" s="77" t="n">
        <v>11</v>
      </c>
      <c r="V32" s="77" t="n">
        <v>4</v>
      </c>
      <c r="W32" s="77" t="n">
        <v>1</v>
      </c>
      <c r="X32" s="77" t="n">
        <v>2</v>
      </c>
      <c r="Y32" s="77" t="n">
        <v>1</v>
      </c>
      <c r="Z32" s="77" t="n">
        <v>16</v>
      </c>
      <c r="AA32" s="77" t="n">
        <v>2</v>
      </c>
      <c r="AB32" s="77" t="n">
        <v>40</v>
      </c>
      <c r="AC32" s="77" t="n">
        <v>13</v>
      </c>
      <c r="AD32" s="77" t="n">
        <v>3</v>
      </c>
      <c r="AE32" s="77" t="n">
        <v>1</v>
      </c>
      <c r="AF32" s="77" t="n">
        <f aca="false">SUM(AH32,AJ32,AL32,AN32)</f>
        <v>82</v>
      </c>
      <c r="AG32" s="77" t="n">
        <f aca="false">SUM(AI32,AK32,AM32,AO32)</f>
        <v>28</v>
      </c>
      <c r="AH32" s="77" t="n">
        <v>21</v>
      </c>
      <c r="AI32" s="77" t="n">
        <v>9</v>
      </c>
      <c r="AJ32" s="77" t="n">
        <v>40</v>
      </c>
      <c r="AK32" s="77" t="n">
        <v>16</v>
      </c>
      <c r="AL32" s="77" t="n">
        <v>17</v>
      </c>
      <c r="AM32" s="77" t="n">
        <v>1</v>
      </c>
      <c r="AN32" s="77" t="n">
        <v>4</v>
      </c>
      <c r="AO32" s="77" t="n">
        <v>2</v>
      </c>
      <c r="AP32" s="77" t="n">
        <v>12</v>
      </c>
      <c r="AQ32" s="77" t="n">
        <v>4</v>
      </c>
      <c r="AR32" s="77" t="n">
        <v>5</v>
      </c>
      <c r="AS32" s="77" t="n">
        <v>4</v>
      </c>
      <c r="AT32" s="77" t="n">
        <v>59</v>
      </c>
      <c r="AU32" s="77" t="n">
        <v>18</v>
      </c>
      <c r="AV32" s="77" t="n">
        <v>1</v>
      </c>
      <c r="AW32" s="145" t="n">
        <v>0</v>
      </c>
      <c r="AX32" s="67"/>
      <c r="AY32" s="67"/>
      <c r="AZ32" s="67"/>
      <c r="BA32" s="67"/>
      <c r="BB32" s="67"/>
      <c r="BC32" s="67"/>
    </row>
    <row r="33" customFormat="false" ht="32.1" hidden="false" customHeight="true" outlineLevel="0" collapsed="false">
      <c r="A33" s="185" t="s">
        <v>392</v>
      </c>
      <c r="B33" s="144" t="n">
        <v>0</v>
      </c>
      <c r="C33" s="77" t="n">
        <v>0</v>
      </c>
      <c r="D33" s="77" t="n">
        <v>0</v>
      </c>
      <c r="E33" s="77" t="n">
        <v>0</v>
      </c>
      <c r="F33" s="77" t="n">
        <f aca="false">SUM(H33,N33,AF33,AP33,AR33)</f>
        <v>387</v>
      </c>
      <c r="G33" s="77" t="n">
        <f aca="false">SUM(I33,O33,AG33,AQ33,AS33)</f>
        <v>160</v>
      </c>
      <c r="H33" s="77" t="n">
        <f aca="false">SUM(J33,L33)</f>
        <v>7</v>
      </c>
      <c r="I33" s="77" t="n">
        <f aca="false">SUM(K33,M33)</f>
        <v>3</v>
      </c>
      <c r="J33" s="77" t="n">
        <v>3</v>
      </c>
      <c r="K33" s="77" t="n">
        <v>3</v>
      </c>
      <c r="L33" s="77" t="n">
        <v>4</v>
      </c>
      <c r="M33" s="77" t="n">
        <v>0</v>
      </c>
      <c r="N33" s="77" t="n">
        <f aca="false">SUM(P33,R33,T33,V33,X33,Z33,AB33,AD33)</f>
        <v>222</v>
      </c>
      <c r="O33" s="77" t="n">
        <f aca="false">SUM(Q33,S33,U33,W33,Y33,AA33,AC33,AE33)</f>
        <v>86</v>
      </c>
      <c r="P33" s="77" t="n">
        <v>2</v>
      </c>
      <c r="Q33" s="77" t="n">
        <v>2</v>
      </c>
      <c r="R33" s="77" t="n">
        <v>90</v>
      </c>
      <c r="S33" s="77" t="n">
        <v>32</v>
      </c>
      <c r="T33" s="77" t="n">
        <v>45</v>
      </c>
      <c r="U33" s="77" t="n">
        <v>9</v>
      </c>
      <c r="V33" s="77" t="n">
        <v>3</v>
      </c>
      <c r="W33" s="77" t="n">
        <v>2</v>
      </c>
      <c r="X33" s="77" t="n">
        <v>12</v>
      </c>
      <c r="Y33" s="77" t="n">
        <v>1</v>
      </c>
      <c r="Z33" s="77" t="n">
        <v>18</v>
      </c>
      <c r="AA33" s="77" t="n">
        <v>10</v>
      </c>
      <c r="AB33" s="77" t="n">
        <v>43</v>
      </c>
      <c r="AC33" s="77" t="n">
        <v>22</v>
      </c>
      <c r="AD33" s="77" t="n">
        <v>9</v>
      </c>
      <c r="AE33" s="77" t="n">
        <v>8</v>
      </c>
      <c r="AF33" s="77" t="n">
        <f aca="false">SUM(AH33,AJ33,AL33,AN33)</f>
        <v>126</v>
      </c>
      <c r="AG33" s="77" t="n">
        <f aca="false">SUM(AI33,AK33,AM33,AO33)</f>
        <v>59</v>
      </c>
      <c r="AH33" s="77" t="n">
        <v>17</v>
      </c>
      <c r="AI33" s="77" t="n">
        <v>18</v>
      </c>
      <c r="AJ33" s="77" t="n">
        <v>65</v>
      </c>
      <c r="AK33" s="77" t="n">
        <v>22</v>
      </c>
      <c r="AL33" s="77" t="n">
        <v>38</v>
      </c>
      <c r="AM33" s="77" t="n">
        <v>17</v>
      </c>
      <c r="AN33" s="77" t="n">
        <v>6</v>
      </c>
      <c r="AO33" s="77" t="n">
        <v>2</v>
      </c>
      <c r="AP33" s="77" t="n">
        <v>24</v>
      </c>
      <c r="AQ33" s="77" t="n">
        <v>4</v>
      </c>
      <c r="AR33" s="77" t="n">
        <v>8</v>
      </c>
      <c r="AS33" s="77" t="n">
        <v>8</v>
      </c>
      <c r="AT33" s="77" t="n">
        <v>109</v>
      </c>
      <c r="AU33" s="77" t="n">
        <v>27</v>
      </c>
      <c r="AV33" s="77" t="n">
        <v>1</v>
      </c>
      <c r="AW33" s="145" t="n">
        <v>0</v>
      </c>
      <c r="AX33" s="67"/>
      <c r="AY33" s="67"/>
      <c r="AZ33" s="67"/>
      <c r="BA33" s="67"/>
      <c r="BB33" s="67"/>
      <c r="BC33" s="67"/>
    </row>
    <row r="34" customFormat="false" ht="32.1" hidden="false" customHeight="true" outlineLevel="0" collapsed="false">
      <c r="A34" s="185" t="s">
        <v>393</v>
      </c>
      <c r="B34" s="144" t="n">
        <v>0</v>
      </c>
      <c r="C34" s="77" t="n">
        <v>0</v>
      </c>
      <c r="D34" s="77" t="n">
        <v>0</v>
      </c>
      <c r="E34" s="77" t="n">
        <v>0</v>
      </c>
      <c r="F34" s="77" t="n">
        <f aca="false">SUM(H34,N34,AF34,AP34,AR34)</f>
        <v>499</v>
      </c>
      <c r="G34" s="77" t="n">
        <f aca="false">SUM(I34,O34,AG34,AQ34,AS34)</f>
        <v>200</v>
      </c>
      <c r="H34" s="77" t="n">
        <f aca="false">SUM(J34,L34)</f>
        <v>3</v>
      </c>
      <c r="I34" s="77" t="n">
        <f aca="false">SUM(K34,M34)</f>
        <v>2</v>
      </c>
      <c r="J34" s="77" t="n">
        <v>3</v>
      </c>
      <c r="K34" s="77" t="n">
        <v>2</v>
      </c>
      <c r="L34" s="77" t="n">
        <v>0</v>
      </c>
      <c r="M34" s="77" t="n">
        <v>0</v>
      </c>
      <c r="N34" s="77" t="n">
        <f aca="false">SUM(P34,R34,T34,V34,X34,Z34,AB34,AD34)</f>
        <v>292</v>
      </c>
      <c r="O34" s="77" t="n">
        <f aca="false">SUM(Q34,S34,U34,W34,Y34,AA34,AC34,AE34)</f>
        <v>105</v>
      </c>
      <c r="P34" s="77" t="n">
        <v>3</v>
      </c>
      <c r="Q34" s="77" t="n">
        <v>1</v>
      </c>
      <c r="R34" s="77" t="n">
        <v>119</v>
      </c>
      <c r="S34" s="77" t="n">
        <v>33</v>
      </c>
      <c r="T34" s="77" t="n">
        <v>65</v>
      </c>
      <c r="U34" s="77" t="n">
        <v>20</v>
      </c>
      <c r="V34" s="77" t="n">
        <v>9</v>
      </c>
      <c r="W34" s="77" t="n">
        <v>1</v>
      </c>
      <c r="X34" s="77" t="n">
        <v>10</v>
      </c>
      <c r="Y34" s="77" t="n">
        <v>4</v>
      </c>
      <c r="Z34" s="77" t="n">
        <v>20</v>
      </c>
      <c r="AA34" s="77" t="n">
        <v>11</v>
      </c>
      <c r="AB34" s="77" t="n">
        <v>58</v>
      </c>
      <c r="AC34" s="77" t="n">
        <v>30</v>
      </c>
      <c r="AD34" s="77" t="n">
        <v>8</v>
      </c>
      <c r="AE34" s="77" t="n">
        <v>5</v>
      </c>
      <c r="AF34" s="77" t="n">
        <f aca="false">SUM(AH34,AJ34,AL34,AN34)</f>
        <v>170</v>
      </c>
      <c r="AG34" s="77" t="n">
        <f aca="false">SUM(AI34,AK34,AM34,AO34)</f>
        <v>76</v>
      </c>
      <c r="AH34" s="77" t="n">
        <v>24</v>
      </c>
      <c r="AI34" s="77" t="n">
        <v>27</v>
      </c>
      <c r="AJ34" s="77" t="n">
        <v>73</v>
      </c>
      <c r="AK34" s="77" t="n">
        <v>21</v>
      </c>
      <c r="AL34" s="77" t="n">
        <v>67</v>
      </c>
      <c r="AM34" s="77" t="n">
        <v>22</v>
      </c>
      <c r="AN34" s="77" t="n">
        <v>6</v>
      </c>
      <c r="AO34" s="77" t="n">
        <v>6</v>
      </c>
      <c r="AP34" s="77" t="n">
        <v>28</v>
      </c>
      <c r="AQ34" s="77" t="n">
        <v>9</v>
      </c>
      <c r="AR34" s="77" t="n">
        <v>6</v>
      </c>
      <c r="AS34" s="77" t="n">
        <v>8</v>
      </c>
      <c r="AT34" s="77" t="n">
        <v>220</v>
      </c>
      <c r="AU34" s="77" t="n">
        <v>58</v>
      </c>
      <c r="AV34" s="77" t="n">
        <v>2</v>
      </c>
      <c r="AW34" s="145" t="n">
        <v>1</v>
      </c>
      <c r="AX34" s="67"/>
      <c r="AY34" s="67"/>
      <c r="AZ34" s="67"/>
      <c r="BA34" s="67"/>
      <c r="BB34" s="67"/>
      <c r="BC34" s="67"/>
    </row>
    <row r="35" customFormat="false" ht="32.1" hidden="false" customHeight="true" outlineLevel="0" collapsed="false">
      <c r="A35" s="185" t="s">
        <v>394</v>
      </c>
      <c r="B35" s="144" t="n">
        <v>0</v>
      </c>
      <c r="C35" s="77" t="n">
        <v>0</v>
      </c>
      <c r="D35" s="77" t="n">
        <v>0</v>
      </c>
      <c r="E35" s="77" t="n">
        <v>0</v>
      </c>
      <c r="F35" s="77" t="n">
        <f aca="false">SUM(H35,N35,AF35,AP35,AR35)</f>
        <v>674</v>
      </c>
      <c r="G35" s="77" t="n">
        <f aca="false">SUM(I35,O35,AG35,AQ35,AS35)</f>
        <v>336</v>
      </c>
      <c r="H35" s="77" t="n">
        <f aca="false">SUM(J35,L35)</f>
        <v>5</v>
      </c>
      <c r="I35" s="77" t="n">
        <f aca="false">SUM(K35,M35)</f>
        <v>5</v>
      </c>
      <c r="J35" s="77" t="n">
        <v>4</v>
      </c>
      <c r="K35" s="77" t="n">
        <v>3</v>
      </c>
      <c r="L35" s="77" t="n">
        <v>1</v>
      </c>
      <c r="M35" s="77" t="n">
        <v>2</v>
      </c>
      <c r="N35" s="77" t="n">
        <f aca="false">SUM(P35,R35,T35,V35,X35,Z35,AB35,AD35)</f>
        <v>380</v>
      </c>
      <c r="O35" s="77" t="n">
        <f aca="false">SUM(Q35,S35,U35,W35,Y35,AA35,AC35,AE35)</f>
        <v>209</v>
      </c>
      <c r="P35" s="77" t="n">
        <v>3</v>
      </c>
      <c r="Q35" s="77" t="n">
        <v>1</v>
      </c>
      <c r="R35" s="77" t="n">
        <v>133</v>
      </c>
      <c r="S35" s="77" t="n">
        <v>82</v>
      </c>
      <c r="T35" s="77" t="n">
        <v>82</v>
      </c>
      <c r="U35" s="77" t="n">
        <v>37</v>
      </c>
      <c r="V35" s="77" t="n">
        <v>11</v>
      </c>
      <c r="W35" s="77" t="n">
        <v>2</v>
      </c>
      <c r="X35" s="77" t="n">
        <v>18</v>
      </c>
      <c r="Y35" s="77" t="n">
        <v>7</v>
      </c>
      <c r="Z35" s="77" t="n">
        <v>28</v>
      </c>
      <c r="AA35" s="77" t="n">
        <v>20</v>
      </c>
      <c r="AB35" s="77" t="n">
        <v>94</v>
      </c>
      <c r="AC35" s="77" t="n">
        <v>50</v>
      </c>
      <c r="AD35" s="77" t="n">
        <v>11</v>
      </c>
      <c r="AE35" s="77" t="n">
        <v>10</v>
      </c>
      <c r="AF35" s="77" t="n">
        <f aca="false">SUM(AH35,AJ35,AL35,AN35)</f>
        <v>223</v>
      </c>
      <c r="AG35" s="77" t="n">
        <f aca="false">SUM(AI35,AK35,AM35,AO35)</f>
        <v>103</v>
      </c>
      <c r="AH35" s="77" t="n">
        <v>16</v>
      </c>
      <c r="AI35" s="77" t="n">
        <v>23</v>
      </c>
      <c r="AJ35" s="77" t="n">
        <v>75</v>
      </c>
      <c r="AK35" s="77" t="n">
        <v>36</v>
      </c>
      <c r="AL35" s="77" t="n">
        <v>128</v>
      </c>
      <c r="AM35" s="77" t="n">
        <v>38</v>
      </c>
      <c r="AN35" s="77" t="n">
        <v>4</v>
      </c>
      <c r="AO35" s="77" t="n">
        <v>6</v>
      </c>
      <c r="AP35" s="77" t="n">
        <v>48</v>
      </c>
      <c r="AQ35" s="77" t="n">
        <v>18</v>
      </c>
      <c r="AR35" s="77" t="n">
        <v>18</v>
      </c>
      <c r="AS35" s="77" t="n">
        <v>1</v>
      </c>
      <c r="AT35" s="77" t="n">
        <v>350</v>
      </c>
      <c r="AU35" s="77" t="n">
        <v>132</v>
      </c>
      <c r="AV35" s="77" t="n">
        <v>1</v>
      </c>
      <c r="AW35" s="145" t="n">
        <v>0</v>
      </c>
      <c r="AX35" s="67"/>
      <c r="AY35" s="67"/>
      <c r="AZ35" s="67"/>
      <c r="BA35" s="67"/>
      <c r="BB35" s="67"/>
      <c r="BC35" s="67"/>
    </row>
    <row r="36" customFormat="false" ht="32.1" hidden="false" customHeight="true" outlineLevel="0" collapsed="false">
      <c r="A36" s="185" t="s">
        <v>395</v>
      </c>
      <c r="B36" s="144" t="n">
        <v>0</v>
      </c>
      <c r="C36" s="77" t="n">
        <v>0</v>
      </c>
      <c r="D36" s="77" t="n">
        <v>0</v>
      </c>
      <c r="E36" s="77" t="n">
        <v>0</v>
      </c>
      <c r="F36" s="77" t="n">
        <f aca="false">SUM(H36,N36,AF36,AP36,AR36)</f>
        <v>1044</v>
      </c>
      <c r="G36" s="77" t="n">
        <f aca="false">SUM(I36,O36,AG36,AQ36,AS36)</f>
        <v>690</v>
      </c>
      <c r="H36" s="77" t="n">
        <f aca="false">SUM(J36,L36)</f>
        <v>8</v>
      </c>
      <c r="I36" s="77" t="n">
        <f aca="false">SUM(K36,M36)</f>
        <v>12</v>
      </c>
      <c r="J36" s="77" t="n">
        <v>3</v>
      </c>
      <c r="K36" s="77" t="n">
        <v>6</v>
      </c>
      <c r="L36" s="77" t="n">
        <v>5</v>
      </c>
      <c r="M36" s="77" t="n">
        <v>6</v>
      </c>
      <c r="N36" s="77" t="n">
        <f aca="false">SUM(P36,R36,T36,V36,X36,Z36,AB36,AD36)</f>
        <v>531</v>
      </c>
      <c r="O36" s="77" t="n">
        <f aca="false">SUM(Q36,S36,U36,W36,Y36,AA36,AC36,AE36)</f>
        <v>389</v>
      </c>
      <c r="P36" s="77" t="n">
        <v>2</v>
      </c>
      <c r="Q36" s="77" t="n">
        <v>9</v>
      </c>
      <c r="R36" s="77" t="n">
        <v>191</v>
      </c>
      <c r="S36" s="77" t="n">
        <v>111</v>
      </c>
      <c r="T36" s="77" t="n">
        <v>106</v>
      </c>
      <c r="U36" s="77" t="n">
        <v>60</v>
      </c>
      <c r="V36" s="77" t="n">
        <v>20</v>
      </c>
      <c r="W36" s="77" t="n">
        <v>14</v>
      </c>
      <c r="X36" s="77" t="n">
        <v>14</v>
      </c>
      <c r="Y36" s="77" t="n">
        <v>17</v>
      </c>
      <c r="Z36" s="77" t="n">
        <v>32</v>
      </c>
      <c r="AA36" s="77" t="n">
        <v>36</v>
      </c>
      <c r="AB36" s="77" t="n">
        <v>153</v>
      </c>
      <c r="AC36" s="77" t="n">
        <v>134</v>
      </c>
      <c r="AD36" s="77" t="n">
        <v>13</v>
      </c>
      <c r="AE36" s="77" t="n">
        <v>8</v>
      </c>
      <c r="AF36" s="77" t="n">
        <f aca="false">SUM(AH36,AJ36,AL36,AN36)</f>
        <v>407</v>
      </c>
      <c r="AG36" s="77" t="n">
        <f aca="false">SUM(AI36,AK36,AM36,AO36)</f>
        <v>248</v>
      </c>
      <c r="AH36" s="77" t="n">
        <v>24</v>
      </c>
      <c r="AI36" s="77" t="n">
        <v>43</v>
      </c>
      <c r="AJ36" s="77" t="n">
        <v>119</v>
      </c>
      <c r="AK36" s="77" t="n">
        <v>73</v>
      </c>
      <c r="AL36" s="77" t="n">
        <v>246</v>
      </c>
      <c r="AM36" s="77" t="n">
        <v>125</v>
      </c>
      <c r="AN36" s="77" t="n">
        <v>18</v>
      </c>
      <c r="AO36" s="77" t="n">
        <v>7</v>
      </c>
      <c r="AP36" s="77" t="n">
        <v>70</v>
      </c>
      <c r="AQ36" s="77" t="n">
        <v>29</v>
      </c>
      <c r="AR36" s="77" t="n">
        <v>28</v>
      </c>
      <c r="AS36" s="77" t="n">
        <v>12</v>
      </c>
      <c r="AT36" s="77" t="n">
        <v>672</v>
      </c>
      <c r="AU36" s="77" t="n">
        <v>308</v>
      </c>
      <c r="AV36" s="77" t="n">
        <v>1</v>
      </c>
      <c r="AW36" s="145" t="n">
        <v>0</v>
      </c>
      <c r="AX36" s="67"/>
      <c r="AY36" s="67"/>
      <c r="AZ36" s="67"/>
      <c r="BA36" s="67"/>
      <c r="BB36" s="67"/>
      <c r="BC36" s="67"/>
    </row>
    <row r="37" customFormat="false" ht="20.1" hidden="false" customHeight="true" outlineLevel="0" collapsed="false">
      <c r="A37" s="186"/>
      <c r="B37" s="144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145"/>
      <c r="AX37" s="67"/>
      <c r="AY37" s="67"/>
      <c r="AZ37" s="67"/>
      <c r="BA37" s="67"/>
      <c r="BB37" s="67"/>
      <c r="BC37" s="67"/>
    </row>
    <row r="38" customFormat="false" ht="32.1" hidden="false" customHeight="true" outlineLevel="0" collapsed="false">
      <c r="A38" s="185" t="s">
        <v>396</v>
      </c>
      <c r="B38" s="144" t="n">
        <v>0</v>
      </c>
      <c r="C38" s="77" t="n">
        <v>0</v>
      </c>
      <c r="D38" s="77" t="n">
        <v>0</v>
      </c>
      <c r="E38" s="77" t="n">
        <v>0</v>
      </c>
      <c r="F38" s="77" t="n">
        <f aca="false">SUM(H38,N38,AF38,AP38,AR38)</f>
        <v>1230</v>
      </c>
      <c r="G38" s="77" t="n">
        <f aca="false">SUM(I38,O38,AG38,AQ38,AS38)</f>
        <v>1285</v>
      </c>
      <c r="H38" s="77" t="n">
        <f aca="false">SUM(J38,L38)</f>
        <v>13</v>
      </c>
      <c r="I38" s="77" t="n">
        <f aca="false">SUM(K38,M38)</f>
        <v>29</v>
      </c>
      <c r="J38" s="77" t="n">
        <v>9</v>
      </c>
      <c r="K38" s="77" t="n">
        <v>19</v>
      </c>
      <c r="L38" s="77" t="n">
        <v>4</v>
      </c>
      <c r="M38" s="77" t="n">
        <v>10</v>
      </c>
      <c r="N38" s="77" t="n">
        <f aca="false">SUM(P38,R38,T38,V38,X38,Z38,AB38,AD38)</f>
        <v>662</v>
      </c>
      <c r="O38" s="77" t="n">
        <f aca="false">SUM(Q38,S38,U38,W38,Y38,AA38,AC38,AE38)</f>
        <v>750</v>
      </c>
      <c r="P38" s="77" t="n">
        <v>9</v>
      </c>
      <c r="Q38" s="77" t="n">
        <v>10</v>
      </c>
      <c r="R38" s="77" t="n">
        <v>191</v>
      </c>
      <c r="S38" s="77" t="n">
        <v>220</v>
      </c>
      <c r="T38" s="77" t="n">
        <v>114</v>
      </c>
      <c r="U38" s="77" t="n">
        <v>99</v>
      </c>
      <c r="V38" s="77" t="n">
        <v>33</v>
      </c>
      <c r="W38" s="77" t="n">
        <v>34</v>
      </c>
      <c r="X38" s="77" t="n">
        <v>18</v>
      </c>
      <c r="Y38" s="77" t="n">
        <v>6</v>
      </c>
      <c r="Z38" s="77" t="n">
        <v>62</v>
      </c>
      <c r="AA38" s="77" t="n">
        <v>66</v>
      </c>
      <c r="AB38" s="77" t="n">
        <v>218</v>
      </c>
      <c r="AC38" s="77" t="n">
        <v>299</v>
      </c>
      <c r="AD38" s="77" t="n">
        <v>17</v>
      </c>
      <c r="AE38" s="77" t="n">
        <v>16</v>
      </c>
      <c r="AF38" s="77" t="n">
        <f aca="false">SUM(AH38,AJ38,AL38,AN38)</f>
        <v>470</v>
      </c>
      <c r="AG38" s="77" t="n">
        <f aca="false">SUM(AI38,AK38,AM38,AO38)</f>
        <v>428</v>
      </c>
      <c r="AH38" s="77" t="n">
        <v>14</v>
      </c>
      <c r="AI38" s="77" t="n">
        <v>57</v>
      </c>
      <c r="AJ38" s="77" t="n">
        <v>134</v>
      </c>
      <c r="AK38" s="77" t="n">
        <v>114</v>
      </c>
      <c r="AL38" s="77" t="n">
        <v>309</v>
      </c>
      <c r="AM38" s="77" t="n">
        <v>244</v>
      </c>
      <c r="AN38" s="77" t="n">
        <v>13</v>
      </c>
      <c r="AO38" s="77" t="n">
        <v>13</v>
      </c>
      <c r="AP38" s="77" t="n">
        <v>62</v>
      </c>
      <c r="AQ38" s="77" t="n">
        <v>49</v>
      </c>
      <c r="AR38" s="77" t="n">
        <v>23</v>
      </c>
      <c r="AS38" s="77" t="n">
        <v>29</v>
      </c>
      <c r="AT38" s="77" t="n">
        <v>978</v>
      </c>
      <c r="AU38" s="77" t="n">
        <v>548</v>
      </c>
      <c r="AV38" s="77" t="n">
        <v>1</v>
      </c>
      <c r="AW38" s="145" t="n">
        <v>5</v>
      </c>
      <c r="AX38" s="67"/>
      <c r="AY38" s="67"/>
      <c r="AZ38" s="67"/>
      <c r="BA38" s="67"/>
      <c r="BB38" s="67"/>
      <c r="BC38" s="67"/>
    </row>
    <row r="39" customFormat="false" ht="32.1" hidden="false" customHeight="true" outlineLevel="0" collapsed="false">
      <c r="A39" s="185" t="s">
        <v>397</v>
      </c>
      <c r="B39" s="144" t="n">
        <v>0</v>
      </c>
      <c r="C39" s="77" t="n">
        <v>0</v>
      </c>
      <c r="D39" s="77" t="n">
        <v>0</v>
      </c>
      <c r="E39" s="77" t="n">
        <v>0</v>
      </c>
      <c r="F39" s="77" t="n">
        <f aca="false">SUM(H39,N39,AF39,AP39,AR39)</f>
        <v>921</v>
      </c>
      <c r="G39" s="77" t="n">
        <f aca="false">SUM(I39,O39,AG39,AQ39,AS39)</f>
        <v>1618</v>
      </c>
      <c r="H39" s="77" t="n">
        <f aca="false">SUM(J39,L39)</f>
        <v>16</v>
      </c>
      <c r="I39" s="77" t="n">
        <f aca="false">SUM(K39,M39)</f>
        <v>28</v>
      </c>
      <c r="J39" s="77" t="n">
        <v>10</v>
      </c>
      <c r="K39" s="77" t="n">
        <v>16</v>
      </c>
      <c r="L39" s="77" t="n">
        <v>6</v>
      </c>
      <c r="M39" s="77" t="n">
        <v>12</v>
      </c>
      <c r="N39" s="77" t="n">
        <f aca="false">SUM(P39,R39,T39,V39,X39,Z39,AB39,AD39)</f>
        <v>505</v>
      </c>
      <c r="O39" s="77" t="n">
        <f aca="false">SUM(Q39,S39,U39,W39,Y39,AA39,AC39,AE39)</f>
        <v>955</v>
      </c>
      <c r="P39" s="77" t="n">
        <v>4</v>
      </c>
      <c r="Q39" s="77" t="n">
        <v>15</v>
      </c>
      <c r="R39" s="77" t="n">
        <v>124</v>
      </c>
      <c r="S39" s="77" t="n">
        <v>241</v>
      </c>
      <c r="T39" s="77" t="n">
        <v>62</v>
      </c>
      <c r="U39" s="77" t="n">
        <v>100</v>
      </c>
      <c r="V39" s="77" t="n">
        <v>28</v>
      </c>
      <c r="W39" s="77" t="n">
        <v>61</v>
      </c>
      <c r="X39" s="77" t="n">
        <v>8</v>
      </c>
      <c r="Y39" s="77" t="n">
        <v>5</v>
      </c>
      <c r="Z39" s="77" t="n">
        <v>49</v>
      </c>
      <c r="AA39" s="77" t="n">
        <v>96</v>
      </c>
      <c r="AB39" s="77" t="n">
        <v>217</v>
      </c>
      <c r="AC39" s="77" t="n">
        <v>424</v>
      </c>
      <c r="AD39" s="77" t="n">
        <v>13</v>
      </c>
      <c r="AE39" s="77" t="n">
        <v>13</v>
      </c>
      <c r="AF39" s="77" t="n">
        <f aca="false">SUM(AH39,AJ39,AL39,AN39)</f>
        <v>345</v>
      </c>
      <c r="AG39" s="77" t="n">
        <f aca="false">SUM(AI39,AK39,AM39,AO39)</f>
        <v>543</v>
      </c>
      <c r="AH39" s="77" t="n">
        <v>11</v>
      </c>
      <c r="AI39" s="77" t="n">
        <v>30</v>
      </c>
      <c r="AJ39" s="77" t="n">
        <v>64</v>
      </c>
      <c r="AK39" s="77" t="n">
        <v>119</v>
      </c>
      <c r="AL39" s="77" t="n">
        <v>262</v>
      </c>
      <c r="AM39" s="77" t="n">
        <v>380</v>
      </c>
      <c r="AN39" s="77" t="n">
        <v>8</v>
      </c>
      <c r="AO39" s="77" t="n">
        <v>14</v>
      </c>
      <c r="AP39" s="77" t="n">
        <v>35</v>
      </c>
      <c r="AQ39" s="77" t="n">
        <v>56</v>
      </c>
      <c r="AR39" s="77" t="n">
        <v>20</v>
      </c>
      <c r="AS39" s="77" t="n">
        <v>36</v>
      </c>
      <c r="AT39" s="77" t="n">
        <v>842</v>
      </c>
      <c r="AU39" s="77" t="n">
        <v>792</v>
      </c>
      <c r="AV39" s="77" t="n">
        <v>2</v>
      </c>
      <c r="AW39" s="145" t="n">
        <v>4</v>
      </c>
      <c r="AX39" s="67"/>
      <c r="AY39" s="67"/>
      <c r="AZ39" s="67"/>
      <c r="BA39" s="67"/>
      <c r="BB39" s="67"/>
      <c r="BC39" s="67"/>
    </row>
    <row r="40" customFormat="false" ht="32.1" hidden="false" customHeight="true" outlineLevel="0" collapsed="false">
      <c r="A40" s="185" t="s">
        <v>398</v>
      </c>
      <c r="B40" s="144" t="n">
        <v>0</v>
      </c>
      <c r="C40" s="77" t="n">
        <v>0</v>
      </c>
      <c r="D40" s="77" t="n">
        <v>0</v>
      </c>
      <c r="E40" s="77" t="n">
        <v>0</v>
      </c>
      <c r="F40" s="77" t="n">
        <f aca="false">SUM(H40,N40,AF40,AP40,AR40)</f>
        <v>496</v>
      </c>
      <c r="G40" s="77" t="n">
        <f aca="false">SUM(I40,O40,AG40,AQ40,AS40)</f>
        <v>1496</v>
      </c>
      <c r="H40" s="77" t="n">
        <f aca="false">SUM(J40,L40)</f>
        <v>16</v>
      </c>
      <c r="I40" s="77" t="n">
        <f aca="false">SUM(K40,M40)</f>
        <v>53</v>
      </c>
      <c r="J40" s="77" t="n">
        <v>6</v>
      </c>
      <c r="K40" s="77" t="n">
        <v>27</v>
      </c>
      <c r="L40" s="77" t="n">
        <v>10</v>
      </c>
      <c r="M40" s="77" t="n">
        <v>26</v>
      </c>
      <c r="N40" s="77" t="n">
        <f aca="false">SUM(P40,R40,T40,V40,X40,Z40,AB40,AD40)</f>
        <v>279</v>
      </c>
      <c r="O40" s="77" t="n">
        <f aca="false">SUM(Q40,S40,U40,W40,Y40,AA40,AC40,AE40)</f>
        <v>887</v>
      </c>
      <c r="P40" s="77" t="n">
        <v>4</v>
      </c>
      <c r="Q40" s="77" t="n">
        <v>10</v>
      </c>
      <c r="R40" s="77" t="n">
        <v>74</v>
      </c>
      <c r="S40" s="77" t="n">
        <v>151</v>
      </c>
      <c r="T40" s="77" t="n">
        <v>34</v>
      </c>
      <c r="U40" s="77" t="n">
        <v>89</v>
      </c>
      <c r="V40" s="77" t="n">
        <v>9</v>
      </c>
      <c r="W40" s="77" t="n">
        <v>69</v>
      </c>
      <c r="X40" s="77" t="n">
        <v>0</v>
      </c>
      <c r="Y40" s="77" t="n">
        <v>9</v>
      </c>
      <c r="Z40" s="77" t="n">
        <v>29</v>
      </c>
      <c r="AA40" s="77" t="n">
        <v>71</v>
      </c>
      <c r="AB40" s="77" t="n">
        <v>123</v>
      </c>
      <c r="AC40" s="77" t="n">
        <v>477</v>
      </c>
      <c r="AD40" s="77" t="n">
        <v>6</v>
      </c>
      <c r="AE40" s="77" t="n">
        <v>11</v>
      </c>
      <c r="AF40" s="77" t="n">
        <f aca="false">SUM(AH40,AJ40,AL40,AN40)</f>
        <v>174</v>
      </c>
      <c r="AG40" s="77" t="n">
        <f aca="false">SUM(AI40,AK40,AM40,AO40)</f>
        <v>475</v>
      </c>
      <c r="AH40" s="77" t="n">
        <v>4</v>
      </c>
      <c r="AI40" s="77" t="n">
        <v>23</v>
      </c>
      <c r="AJ40" s="77" t="n">
        <v>26</v>
      </c>
      <c r="AK40" s="77" t="n">
        <v>71</v>
      </c>
      <c r="AL40" s="77" t="n">
        <v>135</v>
      </c>
      <c r="AM40" s="77" t="n">
        <v>367</v>
      </c>
      <c r="AN40" s="77" t="n">
        <v>9</v>
      </c>
      <c r="AO40" s="77" t="n">
        <v>14</v>
      </c>
      <c r="AP40" s="77" t="n">
        <v>19</v>
      </c>
      <c r="AQ40" s="77" t="n">
        <v>52</v>
      </c>
      <c r="AR40" s="77" t="n">
        <v>8</v>
      </c>
      <c r="AS40" s="77" t="n">
        <v>29</v>
      </c>
      <c r="AT40" s="77" t="n">
        <v>479</v>
      </c>
      <c r="AU40" s="77" t="n">
        <v>786</v>
      </c>
      <c r="AV40" s="77" t="n">
        <v>1</v>
      </c>
      <c r="AW40" s="145" t="n">
        <v>3</v>
      </c>
      <c r="AX40" s="67"/>
      <c r="AY40" s="67"/>
      <c r="AZ40" s="67"/>
      <c r="BA40" s="67"/>
      <c r="BB40" s="67"/>
      <c r="BC40" s="67"/>
    </row>
    <row r="41" customFormat="false" ht="32.1" hidden="false" customHeight="true" outlineLevel="0" collapsed="false">
      <c r="A41" s="185" t="s">
        <v>399</v>
      </c>
      <c r="B41" s="144" t="n">
        <v>0</v>
      </c>
      <c r="C41" s="77" t="n">
        <v>0</v>
      </c>
      <c r="D41" s="77" t="n">
        <v>0</v>
      </c>
      <c r="E41" s="77" t="n">
        <v>0</v>
      </c>
      <c r="F41" s="77" t="n">
        <f aca="false">SUM(H41,N41,AF41,AP41,AR41)</f>
        <v>199</v>
      </c>
      <c r="G41" s="77" t="n">
        <f aca="false">SUM(I41,O41,AG41,AQ41,AS41)</f>
        <v>803</v>
      </c>
      <c r="H41" s="77" t="n">
        <f aca="false">SUM(J41,L41)</f>
        <v>2</v>
      </c>
      <c r="I41" s="77" t="n">
        <f aca="false">SUM(K41,M41)</f>
        <v>35</v>
      </c>
      <c r="J41" s="77" t="n">
        <v>1</v>
      </c>
      <c r="K41" s="77" t="n">
        <v>15</v>
      </c>
      <c r="L41" s="77" t="n">
        <v>1</v>
      </c>
      <c r="M41" s="77" t="n">
        <v>20</v>
      </c>
      <c r="N41" s="77" t="n">
        <f aca="false">SUM(P41,R41,T41,V41,X41,Z41,AB41,AD41)</f>
        <v>124</v>
      </c>
      <c r="O41" s="77" t="n">
        <f aca="false">SUM(Q41,S41,U41,W41,Y41,AA41,AC41,AE41)</f>
        <v>519</v>
      </c>
      <c r="P41" s="77" t="n">
        <v>1</v>
      </c>
      <c r="Q41" s="77" t="n">
        <v>8</v>
      </c>
      <c r="R41" s="77" t="n">
        <v>19</v>
      </c>
      <c r="S41" s="77" t="n">
        <v>66</v>
      </c>
      <c r="T41" s="77" t="n">
        <v>17</v>
      </c>
      <c r="U41" s="77" t="n">
        <v>45</v>
      </c>
      <c r="V41" s="77" t="n">
        <v>7</v>
      </c>
      <c r="W41" s="77" t="n">
        <v>33</v>
      </c>
      <c r="X41" s="77" t="n">
        <v>1</v>
      </c>
      <c r="Y41" s="77" t="n">
        <v>2</v>
      </c>
      <c r="Z41" s="77" t="n">
        <v>14</v>
      </c>
      <c r="AA41" s="77" t="n">
        <v>50</v>
      </c>
      <c r="AB41" s="77" t="n">
        <v>65</v>
      </c>
      <c r="AC41" s="77" t="n">
        <v>310</v>
      </c>
      <c r="AD41" s="77" t="n">
        <v>0</v>
      </c>
      <c r="AE41" s="77" t="n">
        <v>5</v>
      </c>
      <c r="AF41" s="77" t="n">
        <f aca="false">SUM(AH41,AJ41,AL41,AN41)</f>
        <v>66</v>
      </c>
      <c r="AG41" s="77" t="n">
        <f aca="false">SUM(AI41,AK41,AM41,AO41)</f>
        <v>217</v>
      </c>
      <c r="AH41" s="77" t="n">
        <v>0</v>
      </c>
      <c r="AI41" s="77" t="n">
        <v>12</v>
      </c>
      <c r="AJ41" s="77" t="n">
        <v>5</v>
      </c>
      <c r="AK41" s="77" t="n">
        <v>20</v>
      </c>
      <c r="AL41" s="77" t="n">
        <v>57</v>
      </c>
      <c r="AM41" s="77" t="n">
        <v>170</v>
      </c>
      <c r="AN41" s="77" t="n">
        <v>4</v>
      </c>
      <c r="AO41" s="77" t="n">
        <v>15</v>
      </c>
      <c r="AP41" s="77" t="n">
        <v>2</v>
      </c>
      <c r="AQ41" s="77" t="n">
        <v>10</v>
      </c>
      <c r="AR41" s="77" t="n">
        <v>5</v>
      </c>
      <c r="AS41" s="77" t="n">
        <v>22</v>
      </c>
      <c r="AT41" s="77" t="n">
        <v>201</v>
      </c>
      <c r="AU41" s="77" t="n">
        <v>470</v>
      </c>
      <c r="AV41" s="77" t="n">
        <v>0</v>
      </c>
      <c r="AW41" s="145" t="n">
        <v>4</v>
      </c>
      <c r="AX41" s="67"/>
      <c r="AY41" s="67"/>
      <c r="AZ41" s="67"/>
      <c r="BA41" s="67"/>
      <c r="BB41" s="67"/>
      <c r="BC41" s="67"/>
    </row>
    <row r="42" customFormat="false" ht="32.1" hidden="false" customHeight="true" outlineLevel="0" collapsed="false">
      <c r="A42" s="185" t="s">
        <v>400</v>
      </c>
      <c r="B42" s="144" t="n">
        <v>0</v>
      </c>
      <c r="C42" s="77" t="n">
        <v>0</v>
      </c>
      <c r="D42" s="77" t="n">
        <v>0</v>
      </c>
      <c r="E42" s="77" t="n">
        <v>0</v>
      </c>
      <c r="F42" s="77" t="n">
        <f aca="false">SUM(H42,N42,AF42,AP42,AR42)</f>
        <v>29</v>
      </c>
      <c r="G42" s="77" t="n">
        <f aca="false">SUM(I42,O42,AG42,AQ42,AS42)</f>
        <v>172</v>
      </c>
      <c r="H42" s="77" t="n">
        <f aca="false">SUM(J42,L42)</f>
        <v>2</v>
      </c>
      <c r="I42" s="77" t="n">
        <f aca="false">SUM(K42,M42)</f>
        <v>6</v>
      </c>
      <c r="J42" s="77" t="n">
        <v>0</v>
      </c>
      <c r="K42" s="77" t="n">
        <v>2</v>
      </c>
      <c r="L42" s="77" t="n">
        <v>2</v>
      </c>
      <c r="M42" s="77" t="n">
        <v>4</v>
      </c>
      <c r="N42" s="77" t="n">
        <f aca="false">SUM(P42,R42,T42,V42,X42,Z42,AB42,AD42)</f>
        <v>17</v>
      </c>
      <c r="O42" s="77" t="n">
        <f aca="false">SUM(Q42,S42,U42,W42,Y42,AA42,AC42,AE42)</f>
        <v>120</v>
      </c>
      <c r="P42" s="77" t="n">
        <v>0</v>
      </c>
      <c r="Q42" s="77" t="n">
        <v>1</v>
      </c>
      <c r="R42" s="77" t="n">
        <v>5</v>
      </c>
      <c r="S42" s="77" t="n">
        <v>9</v>
      </c>
      <c r="T42" s="77" t="n">
        <v>5</v>
      </c>
      <c r="U42" s="77" t="n">
        <v>11</v>
      </c>
      <c r="V42" s="77" t="n">
        <v>0</v>
      </c>
      <c r="W42" s="77" t="n">
        <v>6</v>
      </c>
      <c r="X42" s="77" t="n">
        <v>0</v>
      </c>
      <c r="Y42" s="77" t="n">
        <v>1</v>
      </c>
      <c r="Z42" s="77" t="n">
        <v>1</v>
      </c>
      <c r="AA42" s="77" t="n">
        <v>7</v>
      </c>
      <c r="AB42" s="77" t="n">
        <v>6</v>
      </c>
      <c r="AC42" s="77" t="n">
        <v>83</v>
      </c>
      <c r="AD42" s="77" t="n">
        <v>0</v>
      </c>
      <c r="AE42" s="77" t="n">
        <v>2</v>
      </c>
      <c r="AF42" s="77" t="n">
        <f aca="false">SUM(AH42,AJ42,AL42,AN42)</f>
        <v>10</v>
      </c>
      <c r="AG42" s="77" t="n">
        <f aca="false">SUM(AI42,AK42,AM42,AO42)</f>
        <v>40</v>
      </c>
      <c r="AH42" s="77" t="n">
        <v>0</v>
      </c>
      <c r="AI42" s="77" t="n">
        <v>1</v>
      </c>
      <c r="AJ42" s="77" t="n">
        <v>2</v>
      </c>
      <c r="AK42" s="77" t="n">
        <v>6</v>
      </c>
      <c r="AL42" s="77" t="n">
        <v>8</v>
      </c>
      <c r="AM42" s="77" t="n">
        <v>30</v>
      </c>
      <c r="AN42" s="77" t="n">
        <v>0</v>
      </c>
      <c r="AO42" s="77" t="n">
        <v>3</v>
      </c>
      <c r="AP42" s="77" t="n">
        <v>0</v>
      </c>
      <c r="AQ42" s="77" t="n">
        <v>3</v>
      </c>
      <c r="AR42" s="77" t="n">
        <v>0</v>
      </c>
      <c r="AS42" s="77" t="n">
        <v>3</v>
      </c>
      <c r="AT42" s="77" t="n">
        <v>26</v>
      </c>
      <c r="AU42" s="77" t="n">
        <v>104</v>
      </c>
      <c r="AV42" s="77" t="n">
        <v>2</v>
      </c>
      <c r="AW42" s="145" t="n">
        <v>0</v>
      </c>
      <c r="AX42" s="67"/>
      <c r="AY42" s="67"/>
      <c r="AZ42" s="67"/>
      <c r="BA42" s="67"/>
      <c r="BB42" s="67"/>
      <c r="BC42" s="67"/>
    </row>
    <row r="43" customFormat="false" ht="32.1" hidden="false" customHeight="true" outlineLevel="0" collapsed="false">
      <c r="A43" s="187" t="s">
        <v>401</v>
      </c>
      <c r="B43" s="111" t="n">
        <v>0</v>
      </c>
      <c r="C43" s="111" t="n">
        <v>0</v>
      </c>
      <c r="D43" s="111" t="n">
        <v>0</v>
      </c>
      <c r="E43" s="111" t="n">
        <v>0</v>
      </c>
      <c r="F43" s="111" t="n">
        <f aca="false">SUM(H43,N43,AF43,AP43,AR43)</f>
        <v>1</v>
      </c>
      <c r="G43" s="111" t="n">
        <f aca="false">SUM(I43,O43,AG43,AQ43,AS43)</f>
        <v>0</v>
      </c>
      <c r="H43" s="111" t="n">
        <f aca="false">SUM(J43,L43)</f>
        <v>0</v>
      </c>
      <c r="I43" s="111" t="n">
        <f aca="false">SUM(K43,M43)</f>
        <v>0</v>
      </c>
      <c r="J43" s="111" t="n">
        <v>0</v>
      </c>
      <c r="K43" s="111" t="n">
        <v>0</v>
      </c>
      <c r="L43" s="111" t="n">
        <v>0</v>
      </c>
      <c r="M43" s="111" t="n">
        <v>0</v>
      </c>
      <c r="N43" s="111" t="n">
        <f aca="false">SUM(P43,R43,T43,V43,X43,Z43,AB43,AD43)</f>
        <v>0</v>
      </c>
      <c r="O43" s="111" t="n">
        <f aca="false">SUM(Q43,S43,U43,W43,Y43,AA43,AC43,AE43)</f>
        <v>0</v>
      </c>
      <c r="P43" s="111" t="n">
        <v>0</v>
      </c>
      <c r="Q43" s="111" t="n">
        <v>0</v>
      </c>
      <c r="R43" s="111" t="n">
        <v>0</v>
      </c>
      <c r="S43" s="111" t="n">
        <v>0</v>
      </c>
      <c r="T43" s="111" t="n">
        <v>0</v>
      </c>
      <c r="U43" s="111" t="n">
        <v>0</v>
      </c>
      <c r="V43" s="111" t="n">
        <v>0</v>
      </c>
      <c r="W43" s="111" t="n">
        <v>0</v>
      </c>
      <c r="X43" s="111" t="n">
        <v>0</v>
      </c>
      <c r="Y43" s="111" t="n">
        <v>0</v>
      </c>
      <c r="Z43" s="111" t="n">
        <v>0</v>
      </c>
      <c r="AA43" s="111" t="n">
        <v>0</v>
      </c>
      <c r="AB43" s="111" t="n">
        <v>0</v>
      </c>
      <c r="AC43" s="111" t="n">
        <v>0</v>
      </c>
      <c r="AD43" s="111" t="n">
        <v>0</v>
      </c>
      <c r="AE43" s="111" t="n">
        <v>0</v>
      </c>
      <c r="AF43" s="111" t="n">
        <f aca="false">SUM(AH43,AJ43,AL43,AN43)</f>
        <v>1</v>
      </c>
      <c r="AG43" s="111" t="n">
        <f aca="false">SUM(AI43,AK43,AM43,AO43)</f>
        <v>0</v>
      </c>
      <c r="AH43" s="111" t="n">
        <v>0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1" t="n">
        <v>0</v>
      </c>
      <c r="AN43" s="111" t="n">
        <v>1</v>
      </c>
      <c r="AO43" s="111" t="n">
        <v>0</v>
      </c>
      <c r="AP43" s="111" t="n">
        <v>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1" t="n">
        <v>0</v>
      </c>
      <c r="AW43" s="152" t="n">
        <v>0</v>
      </c>
      <c r="AX43" s="67"/>
      <c r="AY43" s="67"/>
      <c r="AZ43" s="67"/>
      <c r="BA43" s="67"/>
      <c r="BB43" s="67"/>
      <c r="BC43" s="67"/>
    </row>
    <row r="44" customFormat="false" ht="13.5" hidden="false" customHeight="fals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</row>
    <row r="45" customFormat="false" ht="13.5" hidden="false" customHeight="false" outlineLevel="0" collapsed="false"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</row>
    <row r="46" customFormat="false" ht="13.5" hidden="false" customHeight="false" outlineLevel="0" collapsed="false"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</row>
    <row r="47" customFormat="false" ht="13.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</row>
    <row r="48" customFormat="false" ht="13.5" hidden="false" customHeight="false" outlineLevel="0" collapsed="false"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</row>
    <row r="49" customFormat="false" ht="13.5" hidden="false" customHeight="fals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</row>
    <row r="50" customFormat="false" ht="13.5" hidden="false" customHeight="false" outlineLevel="0" collapsed="false"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</row>
    <row r="51" customFormat="false" ht="13.5" hidden="false" customHeight="fals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</row>
    <row r="52" customFormat="false" ht="13.5" hidden="false" customHeight="false" outlineLevel="0" collapsed="false"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</row>
    <row r="53" customFormat="false" ht="13.5" hidden="false" customHeight="false" outlineLevel="0" collapsed="false"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</row>
    <row r="54" customFormat="false" ht="13.5" hidden="false" customHeight="false" outlineLevel="0" collapsed="false"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</row>
    <row r="55" customFormat="false" ht="13.5" hidden="false" customHeight="false" outlineLevel="0" collapsed="false"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</row>
    <row r="56" customFormat="false" ht="13.5" hidden="false" customHeight="false" outlineLevel="0" collapsed="false"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</row>
    <row r="57" customFormat="false" ht="13.5" hidden="false" customHeight="false" outlineLevel="0" collapsed="false"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</row>
    <row r="58" customFormat="false" ht="13.5" hidden="false" customHeight="false" outlineLevel="0" collapsed="false"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</row>
    <row r="59" customFormat="false" ht="13.5" hidden="false" customHeight="false" outlineLevel="0" collapsed="false"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</row>
    <row r="60" customFormat="false" ht="13.5" hidden="false" customHeight="false" outlineLevel="0" collapsed="false"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</row>
    <row r="61" customFormat="false" ht="13.5" hidden="false" customHeight="false" outlineLevel="0" collapsed="false"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</row>
    <row r="62" customFormat="false" ht="13.5" hidden="false" customHeight="false" outlineLevel="0" collapsed="false"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</row>
    <row r="63" customFormat="false" ht="13.5" hidden="false" customHeight="false" outlineLevel="0" collapsed="false"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</row>
    <row r="64" customFormat="false" ht="13.5" hidden="false" customHeight="false" outlineLevel="0" collapsed="false"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</row>
    <row r="65" customFormat="false" ht="13.5" hidden="false" customHeight="false" outlineLevel="0" collapsed="false"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</row>
    <row r="66" customFormat="false" ht="13.5" hidden="false" customHeight="false" outlineLevel="0" collapsed="false"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</row>
    <row r="67" customFormat="false" ht="13.5" hidden="false" customHeight="false" outlineLevel="0" collapsed="false"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</row>
    <row r="68" customFormat="false" ht="13.5" hidden="false" customHeight="false" outlineLevel="0" collapsed="false"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</row>
    <row r="69" customFormat="false" ht="13.5" hidden="false" customHeight="false" outlineLevel="0" collapsed="false"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</row>
    <row r="70" customFormat="false" ht="13.5" hidden="false" customHeight="false" outlineLevel="0" collapsed="false"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</row>
    <row r="71" customFormat="false" ht="13.5" hidden="false" customHeight="false" outlineLevel="0" collapsed="false"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</row>
    <row r="72" customFormat="false" ht="13.5" hidden="false" customHeight="false" outlineLevel="0" collapsed="false"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</row>
    <row r="73" customFormat="false" ht="13.5" hidden="false" customHeight="false" outlineLevel="0" collapsed="false"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</row>
    <row r="74" customFormat="false" ht="13.5" hidden="false" customHeight="false" outlineLevel="0" collapsed="false"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</row>
    <row r="75" customFormat="false" ht="13.5" hidden="false" customHeight="false" outlineLevel="0" collapsed="false"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</row>
    <row r="76" customFormat="false" ht="13.5" hidden="false" customHeight="false" outlineLevel="0" collapsed="false"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</row>
    <row r="77" customFormat="false" ht="13.5" hidden="false" customHeight="fals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</row>
    <row r="78" customFormat="false" ht="13.5" hidden="false" customHeight="fals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</row>
    <row r="79" customFormat="false" ht="13.5" hidden="false" customHeight="false" outlineLevel="0" collapsed="false"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</row>
    <row r="80" customFormat="false" ht="13.5" hidden="false" customHeight="fals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</row>
    <row r="81" customFormat="false" ht="13.5" hidden="false" customHeight="false" outlineLevel="0" collapsed="false"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</row>
    <row r="82" customFormat="false" ht="13.5" hidden="false" customHeight="false" outlineLevel="0" collapsed="false"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</row>
    <row r="83" customFormat="false" ht="13.5" hidden="false" customHeight="false" outlineLevel="0" collapsed="false"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</row>
    <row r="84" customFormat="false" ht="13.5" hidden="false" customHeight="false" outlineLevel="0" collapsed="false"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</row>
    <row r="85" customFormat="false" ht="13.5" hidden="false" customHeight="fals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</row>
    <row r="86" customFormat="false" ht="13.5" hidden="false" customHeight="false" outlineLevel="0" collapsed="false"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</row>
    <row r="87" customFormat="false" ht="13.5" hidden="false" customHeight="false" outlineLevel="0" collapsed="false"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</row>
    <row r="88" customFormat="false" ht="13.5" hidden="false" customHeight="false" outlineLevel="0" collapsed="false"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</row>
    <row r="89" customFormat="false" ht="13.5" hidden="false" customHeight="false" outlineLevel="0" collapsed="false"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</row>
    <row r="90" customFormat="false" ht="13.5" hidden="false" customHeight="false" outlineLevel="0" collapsed="false"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</row>
    <row r="91" customFormat="false" ht="13.5" hidden="false" customHeight="false" outlineLevel="0" collapsed="false"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</row>
    <row r="92" customFormat="false" ht="13.5" hidden="false" customHeight="false" outlineLevel="0" collapsed="false"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</row>
    <row r="93" customFormat="false" ht="13.5" hidden="false" customHeight="false" outlineLevel="0" collapsed="false"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</row>
    <row r="94" customFormat="false" ht="13.5" hidden="false" customHeight="false" outlineLevel="0" collapsed="false"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</row>
    <row r="95" customFormat="false" ht="13.5" hidden="false" customHeight="false" outlineLevel="0" collapsed="false"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</row>
    <row r="96" customFormat="false" ht="13.5" hidden="false" customHeight="false" outlineLevel="0" collapsed="false"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</row>
    <row r="97" customFormat="false" ht="13.5" hidden="false" customHeight="false" outlineLevel="0" collapsed="false"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</row>
    <row r="98" customFormat="false" ht="13.5" hidden="false" customHeight="false" outlineLevel="0" collapsed="false"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</row>
    <row r="99" customFormat="false" ht="13.5" hidden="false" customHeight="false" outlineLevel="0" collapsed="false"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</row>
    <row r="100" customFormat="false" ht="13.5" hidden="false" customHeight="false" outlineLevel="0" collapsed="false"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</row>
    <row r="101" customFormat="false" ht="13.5" hidden="false" customHeight="false" outlineLevel="0" collapsed="false"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</row>
    <row r="102" customFormat="false" ht="13.5" hidden="false" customHeight="false" outlineLevel="0" collapsed="false"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</row>
    <row r="103" customFormat="false" ht="13.5" hidden="false" customHeight="false" outlineLevel="0" collapsed="false"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</row>
    <row r="104" customFormat="false" ht="13.5" hidden="false" customHeight="false" outlineLevel="0" collapsed="false"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</row>
    <row r="105" customFormat="false" ht="13.5" hidden="false" customHeight="false" outlineLevel="0" collapsed="false"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</row>
    <row r="106" customFormat="false" ht="13.5" hidden="false" customHeight="false" outlineLevel="0" collapsed="false"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</row>
    <row r="107" customFormat="false" ht="13.5" hidden="false" customHeight="false" outlineLevel="0" collapsed="false"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</row>
    <row r="108" customFormat="false" ht="13.5" hidden="false" customHeight="false" outlineLevel="0" collapsed="false"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</row>
    <row r="109" customFormat="false" ht="13.5" hidden="false" customHeight="false" outlineLevel="0" collapsed="false"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</row>
    <row r="110" customFormat="false" ht="13.5" hidden="false" customHeight="false" outlineLevel="0" collapsed="false"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</row>
    <row r="111" customFormat="false" ht="13.5" hidden="false" customHeight="false" outlineLevel="0" collapsed="false"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</row>
    <row r="112" customFormat="false" ht="13.5" hidden="false" customHeight="false" outlineLevel="0" collapsed="false"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</row>
    <row r="113" customFormat="false" ht="13.5" hidden="false" customHeight="false" outlineLevel="0" collapsed="false"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</row>
    <row r="114" customFormat="false" ht="13.5" hidden="false" customHeight="false" outlineLevel="0" collapsed="false"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</row>
    <row r="115" customFormat="false" ht="13.5" hidden="false" customHeight="false" outlineLevel="0" collapsed="false"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</row>
    <row r="116" customFormat="false" ht="13.5" hidden="false" customHeight="false" outlineLevel="0" collapsed="false"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</row>
    <row r="117" customFormat="false" ht="13.5" hidden="false" customHeight="false" outlineLevel="0" collapsed="false"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</row>
    <row r="118" customFormat="false" ht="13.5" hidden="false" customHeight="false" outlineLevel="0" collapsed="false"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</row>
    <row r="119" customFormat="false" ht="13.5" hidden="false" customHeight="false" outlineLevel="0" collapsed="false"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</row>
    <row r="120" customFormat="false" ht="13.5" hidden="false" customHeight="false" outlineLevel="0" collapsed="false"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</row>
    <row r="121" customFormat="false" ht="13.5" hidden="false" customHeight="false" outlineLevel="0" collapsed="false"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</row>
    <row r="122" customFormat="false" ht="13.5" hidden="false" customHeight="false" outlineLevel="0" collapsed="false"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</row>
    <row r="123" customFormat="false" ht="13.5" hidden="false" customHeight="false" outlineLevel="0" collapsed="false"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</row>
    <row r="124" customFormat="false" ht="13.5" hidden="false" customHeight="false" outlineLevel="0" collapsed="false"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</row>
    <row r="125" customFormat="false" ht="13.5" hidden="false" customHeight="false" outlineLevel="0" collapsed="false"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</row>
    <row r="126" customFormat="false" ht="13.5" hidden="false" customHeight="false" outlineLevel="0" collapsed="false"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</row>
    <row r="127" customFormat="false" ht="13.5" hidden="false" customHeight="false" outlineLevel="0" collapsed="false"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</row>
    <row r="128" customFormat="false" ht="13.5" hidden="false" customHeight="false" outlineLevel="0" collapsed="false"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</row>
    <row r="129" customFormat="false" ht="13.5" hidden="false" customHeight="false" outlineLevel="0" collapsed="false"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</row>
    <row r="130" customFormat="false" ht="13.5" hidden="false" customHeight="false" outlineLevel="0" collapsed="false"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</row>
    <row r="131" customFormat="false" ht="13.5" hidden="false" customHeight="false" outlineLevel="0" collapsed="false"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</row>
    <row r="132" customFormat="false" ht="13.5" hidden="false" customHeight="false" outlineLevel="0" collapsed="false"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</row>
    <row r="133" customFormat="false" ht="13.5" hidden="false" customHeight="false" outlineLevel="0" collapsed="false"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</row>
    <row r="134" customFormat="false" ht="13.5" hidden="false" customHeight="false" outlineLevel="0" collapsed="false"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</row>
    <row r="135" customFormat="false" ht="13.5" hidden="false" customHeight="false" outlineLevel="0" collapsed="false"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</row>
    <row r="136" customFormat="false" ht="13.5" hidden="false" customHeight="false" outlineLevel="0" collapsed="false"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</row>
    <row r="137" customFormat="false" ht="13.5" hidden="false" customHeight="false" outlineLevel="0" collapsed="false"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</row>
    <row r="138" customFormat="false" ht="13.5" hidden="false" customHeight="false" outlineLevel="0" collapsed="false"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</row>
    <row r="139" customFormat="false" ht="13.5" hidden="false" customHeight="false" outlineLevel="0" collapsed="false"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</row>
    <row r="140" customFormat="false" ht="13.5" hidden="false" customHeight="false" outlineLevel="0" collapsed="false"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</row>
    <row r="141" customFormat="false" ht="13.5" hidden="false" customHeight="false" outlineLevel="0" collapsed="false"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</row>
    <row r="142" customFormat="false" ht="13.5" hidden="false" customHeight="false" outlineLevel="0" collapsed="false"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</row>
    <row r="143" customFormat="false" ht="13.5" hidden="false" customHeight="false" outlineLevel="0" collapsed="false"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</row>
    <row r="144" customFormat="false" ht="13.5" hidden="false" customHeight="false" outlineLevel="0" collapsed="false"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</row>
    <row r="145" customFormat="false" ht="13.5" hidden="false" customHeight="false" outlineLevel="0" collapsed="false"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</row>
    <row r="146" customFormat="false" ht="13.5" hidden="false" customHeight="false" outlineLevel="0" collapsed="false"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</row>
    <row r="147" customFormat="false" ht="13.5" hidden="false" customHeight="false" outlineLevel="0" collapsed="false"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</row>
    <row r="148" customFormat="false" ht="13.5" hidden="false" customHeight="false" outlineLevel="0" collapsed="false"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</row>
    <row r="149" customFormat="false" ht="13.5" hidden="false" customHeight="false" outlineLevel="0" collapsed="false"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</row>
    <row r="150" customFormat="false" ht="13.5" hidden="false" customHeight="false" outlineLevel="0" collapsed="false"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</row>
    <row r="151" customFormat="false" ht="13.5" hidden="false" customHeight="false" outlineLevel="0" collapsed="false"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</row>
    <row r="152" customFormat="false" ht="13.5" hidden="false" customHeight="false" outlineLevel="0" collapsed="false"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</row>
    <row r="153" customFormat="false" ht="13.5" hidden="false" customHeight="false" outlineLevel="0" collapsed="false"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</row>
    <row r="154" customFormat="false" ht="13.5" hidden="false" customHeight="false" outlineLevel="0" collapsed="false"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</row>
    <row r="155" customFormat="false" ht="13.5" hidden="false" customHeight="false" outlineLevel="0" collapsed="false"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</row>
    <row r="156" customFormat="false" ht="13.5" hidden="false" customHeight="false" outlineLevel="0" collapsed="false"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</row>
    <row r="157" customFormat="false" ht="13.5" hidden="false" customHeight="false" outlineLevel="0" collapsed="false"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</row>
    <row r="158" customFormat="false" ht="13.5" hidden="false" customHeight="false" outlineLevel="0" collapsed="false"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</row>
    <row r="159" customFormat="false" ht="13.5" hidden="false" customHeight="false" outlineLevel="0" collapsed="false"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</row>
    <row r="160" customFormat="false" ht="13.5" hidden="false" customHeight="false" outlineLevel="0" collapsed="false"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</row>
    <row r="161" customFormat="false" ht="13.5" hidden="false" customHeight="false" outlineLevel="0" collapsed="false"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</row>
    <row r="162" customFormat="false" ht="13.5" hidden="false" customHeight="false" outlineLevel="0" collapsed="false"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</row>
    <row r="163" customFormat="false" ht="13.5" hidden="false" customHeight="false" outlineLevel="0" collapsed="false"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</row>
    <row r="164" customFormat="false" ht="13.5" hidden="false" customHeight="false" outlineLevel="0" collapsed="false"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</row>
    <row r="165" customFormat="false" ht="13.5" hidden="false" customHeight="false" outlineLevel="0" collapsed="false"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</row>
    <row r="166" customFormat="false" ht="13.5" hidden="false" customHeight="false" outlineLevel="0" collapsed="false"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</row>
    <row r="167" customFormat="false" ht="13.5" hidden="false" customHeight="false" outlineLevel="0" collapsed="false"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</row>
    <row r="168" customFormat="false" ht="13.5" hidden="false" customHeight="false" outlineLevel="0" collapsed="false"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</row>
    <row r="169" customFormat="false" ht="13.5" hidden="false" customHeight="false" outlineLevel="0" collapsed="false"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</row>
    <row r="170" customFormat="false" ht="13.5" hidden="false" customHeight="false" outlineLevel="0" collapsed="false"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</row>
    <row r="171" customFormat="false" ht="13.5" hidden="false" customHeight="false" outlineLevel="0" collapsed="false"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</row>
    <row r="172" customFormat="false" ht="13.5" hidden="false" customHeight="false" outlineLevel="0" collapsed="false"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</row>
    <row r="173" customFormat="false" ht="13.5" hidden="false" customHeight="false" outlineLevel="0" collapsed="false"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</row>
    <row r="174" customFormat="false" ht="13.5" hidden="false" customHeight="false" outlineLevel="0" collapsed="false"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</row>
    <row r="175" customFormat="false" ht="13.5" hidden="false" customHeight="false" outlineLevel="0" collapsed="false"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</row>
    <row r="176" customFormat="false" ht="13.5" hidden="false" customHeight="false" outlineLevel="0" collapsed="false"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</row>
    <row r="177" customFormat="false" ht="13.5" hidden="false" customHeight="false" outlineLevel="0" collapsed="false"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</row>
    <row r="178" customFormat="false" ht="13.5" hidden="false" customHeight="false" outlineLevel="0" collapsed="false"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</row>
    <row r="179" customFormat="false" ht="13.5" hidden="false" customHeight="false" outlineLevel="0" collapsed="false"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</row>
    <row r="180" customFormat="false" ht="13.5" hidden="false" customHeight="false" outlineLevel="0" collapsed="false"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</row>
    <row r="181" customFormat="false" ht="13.5" hidden="false" customHeight="false" outlineLevel="0" collapsed="false"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</row>
    <row r="182" customFormat="false" ht="13.5" hidden="false" customHeight="false" outlineLevel="0" collapsed="false"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</row>
    <row r="183" customFormat="false" ht="13.5" hidden="false" customHeight="false" outlineLevel="0" collapsed="false"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</row>
    <row r="184" customFormat="false" ht="13.5" hidden="false" customHeight="false" outlineLevel="0" collapsed="false"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</row>
    <row r="185" customFormat="false" ht="13.5" hidden="false" customHeight="false" outlineLevel="0" collapsed="false"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</row>
    <row r="186" customFormat="false" ht="13.5" hidden="false" customHeight="false" outlineLevel="0" collapsed="false"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</row>
    <row r="187" customFormat="false" ht="13.5" hidden="false" customHeight="false" outlineLevel="0" collapsed="false"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</row>
  </sheetData>
  <mergeCells count="45">
    <mergeCell ref="A3:A8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B5:C6"/>
    <mergeCell ref="D5:D6"/>
    <mergeCell ref="E5:E6"/>
    <mergeCell ref="F5:G6"/>
    <mergeCell ref="H5:I6"/>
    <mergeCell ref="N5:N6"/>
    <mergeCell ref="O5:O6"/>
    <mergeCell ref="AF5:AG6"/>
    <mergeCell ref="AP5:AQ6"/>
    <mergeCell ref="AR5:AR6"/>
    <mergeCell ref="AS5:AS6"/>
    <mergeCell ref="AT5:AU6"/>
    <mergeCell ref="AV5:AW6"/>
    <mergeCell ref="R6:S6"/>
    <mergeCell ref="X6:Y6"/>
    <mergeCell ref="AB6:AC6"/>
    <mergeCell ref="AD6:AE6"/>
    <mergeCell ref="AH6:AI6"/>
    <mergeCell ref="AJ6:AK6"/>
    <mergeCell ref="AL6:AM6"/>
  </mergeCells>
  <printOptions headings="false" gridLines="false" gridLinesSet="true" horizontalCentered="true" verticalCentered="false"/>
  <pageMargins left="0.2" right="0.270138888888889" top="0.779861111111111" bottom="0.196527777777778" header="0.511811023622047" footer="0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6:50:09Z</dcterms:created>
  <dc:creator>兵庫県</dc:creator>
  <dc:description/>
  <dc:language>en-US</dc:language>
  <cp:lastModifiedBy>兵庫県</cp:lastModifiedBy>
  <cp:lastPrinted>2010-11-29T07:50:15Z</cp:lastPrinted>
  <dcterms:modified xsi:type="dcterms:W3CDTF">2010-11-30T00:32:38Z</dcterms:modified>
  <cp:revision>0</cp:revision>
  <dc:subject/>
  <dc:title/>
</cp:coreProperties>
</file>