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目次" sheetId="1" state="visible" r:id="rId2"/>
    <sheet name="概要 " sheetId="2" state="visible" r:id="rId3"/>
    <sheet name="第１表" sheetId="3" state="visible" r:id="rId4"/>
    <sheet name="第２表" sheetId="4" state="visible" r:id="rId5"/>
    <sheet name="第３表" sheetId="5" state="visible" r:id="rId6"/>
    <sheet name="第４表" sheetId="6" state="visible" r:id="rId7"/>
    <sheet name="第５表" sheetId="7" state="visible" r:id="rId8"/>
    <sheet name="第６表" sheetId="8" state="visible" r:id="rId9"/>
    <sheet name="第７表" sheetId="9" state="visible" r:id="rId10"/>
    <sheet name="第８表" sheetId="10" state="visible" r:id="rId11"/>
  </sheets>
  <definedNames>
    <definedName function="false" hidden="false" localSheetId="6" name="_xlnm.Print_Area" vbProcedure="false">第５表!$A$1:$BA$30</definedName>
    <definedName function="false" hidden="false" localSheetId="7" name="_xlnm.Print_Area" vbProcedure="false">第６表!$A$1:$BI$30</definedName>
    <definedName function="false" hidden="false" localSheetId="8" name="_xlnm.Print_Area" vbProcedure="false">第７表!$A$1:$AW$31</definedName>
    <definedName function="false" hidden="false" localSheetId="9" name="_xlnm.Print_Area" vbProcedure="false">第８表!$A$1:$A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81">
  <si>
    <t xml:space="preserve">第２章　感染症及び食中毒統計</t>
  </si>
  <si>
    <t xml:space="preserve">概要</t>
  </si>
  <si>
    <t xml:space="preserve">第　１表　　一類感染症届出数、保健所別</t>
  </si>
  <si>
    <t xml:space="preserve">第　２表　　二類・三類感染症届出数、保健所別</t>
  </si>
  <si>
    <t xml:space="preserve">第　３表　　四類感染症届出数、保健所別</t>
  </si>
  <si>
    <t xml:space="preserve">第　４表　　五類感染症届出数、保健所別</t>
  </si>
  <si>
    <t xml:space="preserve">第　５表　　食中毒事件・患者数・死者数、原因となった施設等の種別・保健所別</t>
  </si>
  <si>
    <t xml:space="preserve">第　６表　　食中毒事件・患者数・死者数、原因食品・保健所別</t>
  </si>
  <si>
    <t xml:space="preserve">第　７表　　食中毒事件・患者数・死者数、病因物質・保健所別</t>
  </si>
  <si>
    <t xml:space="preserve">第　８表　　食中毒事件・患者数・死者数、病因物質・原因食品別</t>
  </si>
  <si>
    <t xml:space="preserve">　　　</t>
  </si>
  <si>
    <t xml:space="preserve">第１表　一類感染症届出数、保健所別</t>
  </si>
  <si>
    <t xml:space="preserve">病　名 </t>
  </si>
  <si>
    <t xml:space="preserve">エボラ</t>
  </si>
  <si>
    <t xml:space="preserve">クリミア・</t>
  </si>
  <si>
    <t xml:space="preserve">痘そう</t>
  </si>
  <si>
    <t xml:space="preserve">南米</t>
  </si>
  <si>
    <t xml:space="preserve">ペスト</t>
  </si>
  <si>
    <t xml:space="preserve">マール</t>
  </si>
  <si>
    <t xml:space="preserve">ラッサ熱</t>
  </si>
  <si>
    <t xml:space="preserve"> 保健所</t>
  </si>
  <si>
    <t xml:space="preserve">出血熱</t>
  </si>
  <si>
    <t xml:space="preserve">コンゴ出血熱</t>
  </si>
  <si>
    <t xml:space="preserve">ブルグ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神 戸 市</t>
  </si>
  <si>
    <t xml:space="preserve">姫 路 市</t>
  </si>
  <si>
    <t xml:space="preserve">尼 崎 市</t>
  </si>
  <si>
    <t xml:space="preserve">西 宮 市</t>
  </si>
  <si>
    <t xml:space="preserve">芦    屋</t>
  </si>
  <si>
    <t xml:space="preserve">伊    丹</t>
  </si>
  <si>
    <t xml:space="preserve">宝    塚</t>
  </si>
  <si>
    <t xml:space="preserve">明    石</t>
  </si>
  <si>
    <t xml:space="preserve">加 古 川</t>
  </si>
  <si>
    <t xml:space="preserve">社</t>
  </si>
  <si>
    <t xml:space="preserve">龍    野</t>
  </si>
  <si>
    <t xml:space="preserve">赤    穂</t>
  </si>
  <si>
    <t xml:space="preserve">福    崎</t>
  </si>
  <si>
    <t xml:space="preserve">豊    岡</t>
  </si>
  <si>
    <t xml:space="preserve">和 田 山</t>
  </si>
  <si>
    <t xml:space="preserve">柏　　原</t>
  </si>
  <si>
    <t xml:space="preserve">洲    本</t>
  </si>
  <si>
    <t xml:space="preserve">感染症発生動向調査事業</t>
  </si>
  <si>
    <t xml:space="preserve">第２表　二類・三類および感染症届出数、保健所別</t>
  </si>
  <si>
    <t xml:space="preserve">病名</t>
  </si>
  <si>
    <t xml:space="preserve">二　　　類　　　感　　　染　　　症</t>
  </si>
  <si>
    <t xml:space="preserve">三　　　類　　　感　　　染　　　症</t>
  </si>
  <si>
    <t xml:space="preserve">急性灰白髄炎</t>
  </si>
  <si>
    <r>
      <rPr>
        <sz val="11"/>
        <rFont val="Noto Sans"/>
        <family val="2"/>
      </rPr>
      <t xml:space="preserve">結　核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）</t>
    </r>
  </si>
  <si>
    <t xml:space="preserve">ジフテリア</t>
  </si>
  <si>
    <r>
      <rPr>
        <sz val="10"/>
        <rFont val="Noto Sans"/>
        <family val="2"/>
      </rPr>
      <t xml:space="preserve">重症急性
呼吸器症候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３</t>
    </r>
    <r>
      <rPr>
        <sz val="9"/>
        <rFont val="ＭＳ 明朝"/>
        <family val="1"/>
        <charset val="128"/>
      </rPr>
      <t xml:space="preserve">)</t>
    </r>
  </si>
  <si>
    <t xml:space="preserve">コレラ</t>
  </si>
  <si>
    <t xml:space="preserve">細菌性
赤痢</t>
  </si>
  <si>
    <t xml:space="preserve">腸管
出血性
大腸菌
感染症</t>
  </si>
  <si>
    <t xml:space="preserve">腸チフス</t>
  </si>
  <si>
    <t xml:space="preserve">パラ
チフス</t>
  </si>
  <si>
    <t xml:space="preserve">保健所</t>
  </si>
  <si>
    <t xml:space="preserve">届出</t>
  </si>
  <si>
    <t xml:space="preserve">入院</t>
  </si>
  <si>
    <t xml:space="preserve">神戸市</t>
  </si>
  <si>
    <t xml:space="preserve">姫路市</t>
  </si>
  <si>
    <t xml:space="preserve">尼崎市</t>
  </si>
  <si>
    <t xml:space="preserve">西宮市</t>
  </si>
  <si>
    <t xml:space="preserve">芦  屋</t>
  </si>
  <si>
    <t xml:space="preserve">伊  丹</t>
  </si>
  <si>
    <t xml:space="preserve">宝  塚</t>
  </si>
  <si>
    <t xml:space="preserve">明  石</t>
  </si>
  <si>
    <t xml:space="preserve">加古川</t>
  </si>
  <si>
    <t xml:space="preserve">龍  野</t>
  </si>
  <si>
    <t xml:space="preserve">赤  穂</t>
  </si>
  <si>
    <t xml:space="preserve">福  崎</t>
  </si>
  <si>
    <t xml:space="preserve">豊  岡</t>
  </si>
  <si>
    <t xml:space="preserve">和田山</t>
  </si>
  <si>
    <t xml:space="preserve">柏　原</t>
  </si>
  <si>
    <t xml:space="preserve">洲  本</t>
  </si>
  <si>
    <t xml:space="preserve">注）届出数のうち入院した数を入院欄に内書きした。</t>
  </si>
  <si>
    <t xml:space="preserve">注２）結核は平成１９年４月１日より集計対象となった。集計は疾病対策課による。</t>
  </si>
  <si>
    <t xml:space="preserve">注３）ＳＡＲＳ、病原体がＳＡＲＳコロナウイルスであるものに限る。</t>
  </si>
  <si>
    <t xml:space="preserve">第３表　四類感染症届出数、保健所別</t>
  </si>
  <si>
    <t xml:space="preserve">病 名</t>
  </si>
  <si>
    <t xml:space="preserve">Ｅ　型</t>
  </si>
  <si>
    <t xml:space="preserve">ウエス</t>
  </si>
  <si>
    <t xml:space="preserve">Ａ　型</t>
  </si>
  <si>
    <t xml:space="preserve">エキノ</t>
  </si>
  <si>
    <t xml:space="preserve">オ　ウ</t>
  </si>
  <si>
    <t xml:space="preserve">オム</t>
  </si>
  <si>
    <t xml:space="preserve">キャサ</t>
  </si>
  <si>
    <t xml:space="preserve">コクシ</t>
  </si>
  <si>
    <t xml:space="preserve">腎　症</t>
  </si>
  <si>
    <t xml:space="preserve">西部</t>
  </si>
  <si>
    <t xml:space="preserve">ダニ</t>
  </si>
  <si>
    <t xml:space="preserve">つつが</t>
  </si>
  <si>
    <t xml:space="preserve">デ　ン</t>
  </si>
  <si>
    <t xml:space="preserve">東部</t>
  </si>
  <si>
    <r>
      <rPr>
        <b val="true"/>
        <i val="true"/>
        <sz val="11"/>
        <rFont val="Noto Sans"/>
        <family val="2"/>
      </rPr>
      <t xml:space="preserve">鳥インフルエンザ
</t>
    </r>
    <r>
      <rPr>
        <b val="true"/>
        <i val="true"/>
        <sz val="9"/>
        <rFont val="Noto Sans"/>
        <family val="2"/>
      </rPr>
      <t xml:space="preserve">（注１）</t>
    </r>
  </si>
  <si>
    <t xml:space="preserve">ニパウ</t>
  </si>
  <si>
    <t xml:space="preserve">日　本</t>
  </si>
  <si>
    <t xml:space="preserve">ハンタ</t>
  </si>
  <si>
    <t xml:space="preserve">Ｂウイ</t>
  </si>
  <si>
    <t xml:space="preserve">ブ　ル</t>
  </si>
  <si>
    <t xml:space="preserve">ベネズ</t>
  </si>
  <si>
    <t xml:space="preserve">ヘンドラ</t>
  </si>
  <si>
    <t xml:space="preserve">発しん</t>
  </si>
  <si>
    <t xml:space="preserve">ボツリ</t>
  </si>
  <si>
    <t xml:space="preserve">マ　ラ</t>
  </si>
  <si>
    <t xml:space="preserve">ラ　イ</t>
  </si>
  <si>
    <t xml:space="preserve">リッサ</t>
  </si>
  <si>
    <t xml:space="preserve">リフト</t>
  </si>
  <si>
    <t xml:space="preserve">レジオ</t>
  </si>
  <si>
    <t xml:space="preserve">レプト</t>
  </si>
  <si>
    <t xml:space="preserve">ロッキー</t>
  </si>
  <si>
    <t xml:space="preserve">トナイ</t>
  </si>
  <si>
    <t xml:space="preserve">コック</t>
  </si>
  <si>
    <t xml:space="preserve">黄　熱</t>
  </si>
  <si>
    <t xml:space="preserve">スク</t>
  </si>
  <si>
    <t xml:space="preserve">回帰熱</t>
  </si>
  <si>
    <t xml:space="preserve">ヌル</t>
  </si>
  <si>
    <t xml:space="preserve">Ｑ　熱</t>
  </si>
  <si>
    <t xml:space="preserve">狂犬病</t>
  </si>
  <si>
    <t xml:space="preserve">ジオイ</t>
  </si>
  <si>
    <t xml:space="preserve">サル痘</t>
  </si>
  <si>
    <t xml:space="preserve">候　性</t>
  </si>
  <si>
    <t xml:space="preserve">ウマ</t>
  </si>
  <si>
    <t xml:space="preserve">媒介</t>
  </si>
  <si>
    <t xml:space="preserve">炭　疽</t>
  </si>
  <si>
    <t xml:space="preserve">イルス</t>
  </si>
  <si>
    <t xml:space="preserve">ウイルス</t>
  </si>
  <si>
    <t xml:space="preserve">鼻　疽</t>
  </si>
  <si>
    <t xml:space="preserve">エラ</t>
  </si>
  <si>
    <t xml:space="preserve">野兎病</t>
  </si>
  <si>
    <t xml:space="preserve">バレー</t>
  </si>
  <si>
    <t xml:space="preserve">類鼻疽</t>
  </si>
  <si>
    <t xml:space="preserve">山</t>
  </si>
  <si>
    <t xml:space="preserve">肝　炎</t>
  </si>
  <si>
    <t xml:space="preserve">ル　熱</t>
  </si>
  <si>
    <t xml:space="preserve">ス　症</t>
  </si>
  <si>
    <t xml:space="preserve">ム　病</t>
  </si>
  <si>
    <t xml:space="preserve">森林症</t>
  </si>
  <si>
    <t xml:space="preserve">デス症</t>
  </si>
  <si>
    <t xml:space="preserve">脳炎</t>
  </si>
  <si>
    <t xml:space="preserve">虫　病</t>
  </si>
  <si>
    <t xml:space="preserve">グ　熱</t>
  </si>
  <si>
    <t xml:space="preserve">感染症</t>
  </si>
  <si>
    <t xml:space="preserve">紅斑熱</t>
  </si>
  <si>
    <t xml:space="preserve">脳　炎</t>
  </si>
  <si>
    <t xml:space="preserve">肺症候群</t>
  </si>
  <si>
    <t xml:space="preserve">ルス病</t>
  </si>
  <si>
    <t xml:space="preserve">セラ症</t>
  </si>
  <si>
    <t xml:space="preserve">ウマ脳炎</t>
  </si>
  <si>
    <t xml:space="preserve">チフス</t>
  </si>
  <si>
    <t xml:space="preserve">ヌス症</t>
  </si>
  <si>
    <t xml:space="preserve">リ　ア</t>
  </si>
  <si>
    <t xml:space="preserve">熱</t>
  </si>
  <si>
    <t xml:space="preserve">ネラ症</t>
  </si>
  <si>
    <t xml:space="preserve">スピラ症</t>
  </si>
  <si>
    <t xml:space="preserve">柏  原</t>
  </si>
  <si>
    <t xml:space="preserve">注１）Ｈ５Ｎ１を除く。</t>
  </si>
  <si>
    <t xml:space="preserve">第４表　五類感染症届出数、保健所別</t>
  </si>
  <si>
    <t xml:space="preserve">病 名 </t>
  </si>
  <si>
    <t xml:space="preserve">急　性</t>
  </si>
  <si>
    <t xml:space="preserve">クリプ</t>
  </si>
  <si>
    <t xml:space="preserve">クロイツ</t>
  </si>
  <si>
    <t xml:space="preserve">劇症型</t>
  </si>
  <si>
    <t xml:space="preserve">後天性免疫</t>
  </si>
  <si>
    <t xml:space="preserve">ジアル</t>
  </si>
  <si>
    <t xml:space="preserve">髄膜炎菌</t>
  </si>
  <si>
    <t xml:space="preserve">先天性風</t>
  </si>
  <si>
    <t xml:space="preserve">バンコマイシン</t>
  </si>
  <si>
    <t xml:space="preserve">バンコマイ</t>
  </si>
  <si>
    <t xml:space="preserve">アメーバ赤痢</t>
  </si>
  <si>
    <t xml:space="preserve">性 肝 炎</t>
  </si>
  <si>
    <t xml:space="preserve">トスポリ</t>
  </si>
  <si>
    <t xml:space="preserve">フェルト・</t>
  </si>
  <si>
    <t xml:space="preserve">溶血性レンサ</t>
  </si>
  <si>
    <t xml:space="preserve">梅　毒</t>
  </si>
  <si>
    <t xml:space="preserve">破傷風</t>
  </si>
  <si>
    <t xml:space="preserve">耐性黄色ブドウ</t>
  </si>
  <si>
    <t xml:space="preserve">シン耐性腸</t>
  </si>
  <si>
    <t xml:space="preserve">風しん</t>
  </si>
  <si>
    <t xml:space="preserve">麻しん</t>
  </si>
  <si>
    <t xml:space="preserve">（注１）</t>
  </si>
  <si>
    <t xml:space="preserve">（注２）</t>
  </si>
  <si>
    <t xml:space="preserve">ジウム症</t>
  </si>
  <si>
    <t xml:space="preserve">ヤコブ病</t>
  </si>
  <si>
    <t xml:space="preserve">球菌感染症</t>
  </si>
  <si>
    <t xml:space="preserve">不全症候群</t>
  </si>
  <si>
    <t xml:space="preserve">ジア症</t>
  </si>
  <si>
    <t xml:space="preserve">性髄膜炎</t>
  </si>
  <si>
    <t xml:space="preserve">しん症候群</t>
  </si>
  <si>
    <t xml:space="preserve">・・・</t>
  </si>
  <si>
    <t xml:space="preserve">注１）Ｅ型肝炎及びＡ型肝炎を除く</t>
  </si>
  <si>
    <t xml:space="preserve">注２）四類に指定されている脳炎及びリフトバレー熱を除く</t>
  </si>
  <si>
    <t xml:space="preserve">第５表　食中毒事件・患者数・死者数、原因となった施設等の種別・保健所別</t>
  </si>
  <si>
    <t xml:space="preserve">（事件地）</t>
  </si>
  <si>
    <t xml:space="preserve">　摂取場所</t>
  </si>
  <si>
    <t xml:space="preserve">総　　数</t>
  </si>
  <si>
    <t xml:space="preserve">家　庭</t>
  </si>
  <si>
    <t xml:space="preserve">事　　　業　　　所</t>
  </si>
  <si>
    <t xml:space="preserve">学　　　　　校</t>
  </si>
  <si>
    <t xml:space="preserve">病　　　　　院</t>
  </si>
  <si>
    <t xml:space="preserve">旅　館</t>
  </si>
  <si>
    <t xml:space="preserve">飲食店</t>
  </si>
  <si>
    <t xml:space="preserve">製造所</t>
  </si>
  <si>
    <t xml:space="preserve">仕出屋</t>
  </si>
  <si>
    <t xml:space="preserve">その他</t>
  </si>
  <si>
    <t xml:space="preserve">不　明</t>
  </si>
  <si>
    <t xml:space="preserve">計</t>
  </si>
  <si>
    <t xml:space="preserve">寄宿舎</t>
  </si>
  <si>
    <t xml:space="preserve">件</t>
  </si>
  <si>
    <t xml:space="preserve">患</t>
  </si>
  <si>
    <t xml:space="preserve">死</t>
  </si>
  <si>
    <t xml:space="preserve">数</t>
  </si>
  <si>
    <t xml:space="preserve">者</t>
  </si>
  <si>
    <t xml:space="preserve">芦　屋</t>
  </si>
  <si>
    <t xml:space="preserve">伊　丹</t>
  </si>
  <si>
    <t xml:space="preserve">宝　塚</t>
  </si>
  <si>
    <t xml:space="preserve">明　石</t>
  </si>
  <si>
    <t xml:space="preserve">龍　野</t>
  </si>
  <si>
    <t xml:space="preserve">赤　穂</t>
  </si>
  <si>
    <t xml:space="preserve">福　崎</t>
  </si>
  <si>
    <t xml:space="preserve">豊　岡</t>
  </si>
  <si>
    <t xml:space="preserve">洲　本</t>
  </si>
  <si>
    <t xml:space="preserve">第６表　食中毒事件・患者数・死者数、原因食品・保健所別</t>
  </si>
  <si>
    <t xml:space="preserve">  （事件地）</t>
  </si>
  <si>
    <t xml:space="preserve">  摂取場所</t>
  </si>
  <si>
    <t xml:space="preserve">魚　　　　　介　　　　　類</t>
  </si>
  <si>
    <t xml:space="preserve">魚　介　類　加　工　品</t>
  </si>
  <si>
    <t xml:space="preserve">肉類及び</t>
  </si>
  <si>
    <t xml:space="preserve">卵類及び</t>
  </si>
  <si>
    <t xml:space="preserve">乳類及び</t>
  </si>
  <si>
    <t xml:space="preserve">穀類及び</t>
  </si>
  <si>
    <t xml:space="preserve">野　菜　及　び　そ　の　加　工　品</t>
  </si>
  <si>
    <t xml:space="preserve">貝　類</t>
  </si>
  <si>
    <t xml:space="preserve">ふ　ぐ</t>
  </si>
  <si>
    <t xml:space="preserve">総　数</t>
  </si>
  <si>
    <t xml:space="preserve">魚　　肉</t>
  </si>
  <si>
    <t xml:space="preserve">豆　　類</t>
  </si>
  <si>
    <t xml:space="preserve">きのこ類</t>
  </si>
  <si>
    <t xml:space="preserve">菓子類</t>
  </si>
  <si>
    <t xml:space="preserve">複合調理食品</t>
  </si>
  <si>
    <t xml:space="preserve">練り製品</t>
  </si>
  <si>
    <t xml:space="preserve">その加工品</t>
  </si>
  <si>
    <t xml:space="preserve">第７表　食中毒事件・患者数・死者数、病因物質・保健所別</t>
  </si>
  <si>
    <t xml:space="preserve">  病因物質</t>
  </si>
  <si>
    <t xml:space="preserve">細　　　　　　　　　　　　　　菌</t>
  </si>
  <si>
    <t xml:space="preserve">化　学　的　物　質</t>
  </si>
  <si>
    <t xml:space="preserve">自　　　然　　　毒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病原大腸菌</t>
  </si>
  <si>
    <t xml:space="preserve">その他の細菌</t>
  </si>
  <si>
    <t xml:space="preserve">メタノール</t>
  </si>
  <si>
    <t xml:space="preserve">その他の</t>
  </si>
  <si>
    <t xml:space="preserve">植物性</t>
  </si>
  <si>
    <t xml:space="preserve">動物性</t>
  </si>
  <si>
    <t xml:space="preserve">属　　　菌</t>
  </si>
  <si>
    <t xml:space="preserve">化学的物質</t>
  </si>
  <si>
    <t xml:space="preserve">自然毒</t>
  </si>
  <si>
    <t xml:space="preserve">第８表　食中毒事件・患者数・死者数、病因物質・原因食品別</t>
  </si>
  <si>
    <t xml:space="preserve">病因物質 </t>
  </si>
  <si>
    <t xml:space="preserve">ボツリ    ヌス菌</t>
  </si>
  <si>
    <t xml:space="preserve"> 原因食品</t>
  </si>
  <si>
    <t xml:space="preserve"> 魚　介　類</t>
  </si>
  <si>
    <t xml:space="preserve">　 　貝　類</t>
  </si>
  <si>
    <t xml:space="preserve">　 　ふ　ぐ</t>
  </si>
  <si>
    <t xml:space="preserve">　 　その他</t>
  </si>
  <si>
    <t xml:space="preserve"> 魚介類加工品</t>
  </si>
  <si>
    <t xml:space="preserve">　 　魚肉練り製品</t>
  </si>
  <si>
    <t xml:space="preserve"> 　　その他</t>
  </si>
  <si>
    <t xml:space="preserve"> 肉類及びその加工品</t>
  </si>
  <si>
    <t xml:space="preserve"> 卵類及びその加工品</t>
  </si>
  <si>
    <t xml:space="preserve"> 穀類及びその加工品</t>
  </si>
  <si>
    <t xml:space="preserve"> 野菜及びその加工品</t>
  </si>
  <si>
    <t xml:space="preserve">　　 豆　類</t>
  </si>
  <si>
    <t xml:space="preserve"> 　　きのこ類</t>
  </si>
  <si>
    <t xml:space="preserve"> 菓　子　類</t>
  </si>
  <si>
    <t xml:space="preserve"> 複合調理食品</t>
  </si>
  <si>
    <t xml:space="preserve"> そ　の　他</t>
  </si>
  <si>
    <t xml:space="preserve"> 不　　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&quot;- &quot;;_ @"/>
    <numFmt numFmtId="166" formatCode="_ * #,##0_ ;_ * \-#,##0_ ;_ * \-_ ;_ @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22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9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400</xdr:colOff>
      <xdr:row>47</xdr:row>
      <xdr:rowOff>1144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39960" y="0"/>
          <a:ext cx="6399000" cy="81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8</xdr:col>
      <xdr:colOff>658440</xdr:colOff>
      <xdr:row>74</xdr:row>
      <xdr:rowOff>2844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0" y="9086760"/>
          <a:ext cx="6399000" cy="36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1</xdr:col>
      <xdr:colOff>720</xdr:colOff>
      <xdr:row>3</xdr:row>
      <xdr:rowOff>9000</xdr:rowOff>
    </xdr:to>
    <xdr:sp>
      <xdr:nvSpPr>
        <xdr:cNvPr id="2" name="Line 1"/>
        <xdr:cNvSpPr/>
      </xdr:nvSpPr>
      <xdr:spPr>
        <a:xfrm flipH="1" flipV="1">
          <a:off x="19800" y="390240"/>
          <a:ext cx="9907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</xdr:row>
      <xdr:rowOff>9360</xdr:rowOff>
    </xdr:from>
    <xdr:to>
      <xdr:col>1</xdr:col>
      <xdr:colOff>720</xdr:colOff>
      <xdr:row>3</xdr:row>
      <xdr:rowOff>9000</xdr:rowOff>
    </xdr:to>
    <xdr:sp>
      <xdr:nvSpPr>
        <xdr:cNvPr id="3" name="Line 1"/>
        <xdr:cNvSpPr/>
      </xdr:nvSpPr>
      <xdr:spPr>
        <a:xfrm flipH="1" flipV="1">
          <a:off x="19800" y="390240"/>
          <a:ext cx="9907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2240</xdr:rowOff>
    </xdr:from>
    <xdr:to>
      <xdr:col>0</xdr:col>
      <xdr:colOff>840600</xdr:colOff>
      <xdr:row>4</xdr:row>
      <xdr:rowOff>237600</xdr:rowOff>
    </xdr:to>
    <xdr:sp>
      <xdr:nvSpPr>
        <xdr:cNvPr id="4" name="Line 3"/>
        <xdr:cNvSpPr/>
      </xdr:nvSpPr>
      <xdr:spPr>
        <a:xfrm>
          <a:off x="19800" y="372240"/>
          <a:ext cx="820800" cy="108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372240</xdr:rowOff>
    </xdr:from>
    <xdr:to>
      <xdr:col>0</xdr:col>
      <xdr:colOff>840600</xdr:colOff>
      <xdr:row>4</xdr:row>
      <xdr:rowOff>237600</xdr:rowOff>
    </xdr:to>
    <xdr:sp>
      <xdr:nvSpPr>
        <xdr:cNvPr id="5" name="Line 3"/>
        <xdr:cNvSpPr/>
      </xdr:nvSpPr>
      <xdr:spPr>
        <a:xfrm>
          <a:off x="19800" y="372240"/>
          <a:ext cx="820800" cy="108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0</xdr:row>
      <xdr:rowOff>372240</xdr:rowOff>
    </xdr:from>
    <xdr:to>
      <xdr:col>14</xdr:col>
      <xdr:colOff>840600</xdr:colOff>
      <xdr:row>4</xdr:row>
      <xdr:rowOff>237600</xdr:rowOff>
    </xdr:to>
    <xdr:sp>
      <xdr:nvSpPr>
        <xdr:cNvPr id="6" name="Line 3"/>
        <xdr:cNvSpPr/>
      </xdr:nvSpPr>
      <xdr:spPr>
        <a:xfrm>
          <a:off x="7760520" y="372240"/>
          <a:ext cx="820800" cy="108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0</xdr:row>
      <xdr:rowOff>372240</xdr:rowOff>
    </xdr:from>
    <xdr:to>
      <xdr:col>14</xdr:col>
      <xdr:colOff>840600</xdr:colOff>
      <xdr:row>4</xdr:row>
      <xdr:rowOff>237600</xdr:rowOff>
    </xdr:to>
    <xdr:sp>
      <xdr:nvSpPr>
        <xdr:cNvPr id="7" name="Line 3"/>
        <xdr:cNvSpPr/>
      </xdr:nvSpPr>
      <xdr:spPr>
        <a:xfrm>
          <a:off x="7760520" y="372240"/>
          <a:ext cx="820800" cy="108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720</xdr:colOff>
      <xdr:row>3</xdr:row>
      <xdr:rowOff>333360</xdr:rowOff>
    </xdr:to>
    <xdr:sp>
      <xdr:nvSpPr>
        <xdr:cNvPr id="8" name="Line 1"/>
        <xdr:cNvSpPr/>
      </xdr:nvSpPr>
      <xdr:spPr>
        <a:xfrm flipH="1" flipV="1">
          <a:off x="10080" y="507240"/>
          <a:ext cx="84024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720</xdr:colOff>
      <xdr:row>3</xdr:row>
      <xdr:rowOff>333360</xdr:rowOff>
    </xdr:to>
    <xdr:sp>
      <xdr:nvSpPr>
        <xdr:cNvPr id="9" name="Line 1"/>
        <xdr:cNvSpPr/>
      </xdr:nvSpPr>
      <xdr:spPr>
        <a:xfrm flipH="1" flipV="1">
          <a:off x="10080" y="507240"/>
          <a:ext cx="84024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440</xdr:colOff>
      <xdr:row>3</xdr:row>
      <xdr:rowOff>343080</xdr:rowOff>
    </xdr:to>
    <xdr:sp>
      <xdr:nvSpPr>
        <xdr:cNvPr id="10" name="Line 1"/>
        <xdr:cNvSpPr/>
      </xdr:nvSpPr>
      <xdr:spPr>
        <a:xfrm flipH="1" flipV="1">
          <a:off x="9720" y="380880"/>
          <a:ext cx="12412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1</xdr:col>
      <xdr:colOff>1440</xdr:colOff>
      <xdr:row>3</xdr:row>
      <xdr:rowOff>343080</xdr:rowOff>
    </xdr:to>
    <xdr:sp>
      <xdr:nvSpPr>
        <xdr:cNvPr id="11" name="Line 1"/>
        <xdr:cNvSpPr/>
      </xdr:nvSpPr>
      <xdr:spPr>
        <a:xfrm flipH="1" flipV="1">
          <a:off x="9720" y="380880"/>
          <a:ext cx="12412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0080</xdr:rowOff>
    </xdr:from>
    <xdr:to>
      <xdr:col>0</xdr:col>
      <xdr:colOff>849600</xdr:colOff>
      <xdr:row>4</xdr:row>
      <xdr:rowOff>361800</xdr:rowOff>
    </xdr:to>
    <xdr:sp>
      <xdr:nvSpPr>
        <xdr:cNvPr id="12" name="Line 4"/>
        <xdr:cNvSpPr/>
      </xdr:nvSpPr>
      <xdr:spPr>
        <a:xfrm flipH="1" flipV="1">
          <a:off x="9720" y="455760"/>
          <a:ext cx="839880" cy="143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720</xdr:rowOff>
    </xdr:from>
    <xdr:to>
      <xdr:col>0</xdr:col>
      <xdr:colOff>849600</xdr:colOff>
      <xdr:row>5</xdr:row>
      <xdr:rowOff>361800</xdr:rowOff>
    </xdr:to>
    <xdr:sp>
      <xdr:nvSpPr>
        <xdr:cNvPr id="13" name="Line 1"/>
        <xdr:cNvSpPr/>
      </xdr:nvSpPr>
      <xdr:spPr>
        <a:xfrm flipH="1" flipV="1">
          <a:off x="9720" y="590760"/>
          <a:ext cx="839880" cy="180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000</xdr:rowOff>
    </xdr:from>
    <xdr:to>
      <xdr:col>0</xdr:col>
      <xdr:colOff>849600</xdr:colOff>
      <xdr:row>5</xdr:row>
      <xdr:rowOff>342720</xdr:rowOff>
    </xdr:to>
    <xdr:sp>
      <xdr:nvSpPr>
        <xdr:cNvPr id="14" name="Line 1"/>
        <xdr:cNvSpPr/>
      </xdr:nvSpPr>
      <xdr:spPr>
        <a:xfrm flipH="1" flipV="1">
          <a:off x="9720" y="551880"/>
          <a:ext cx="839880" cy="170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0</xdr:col>
      <xdr:colOff>1809720</xdr:colOff>
      <xdr:row>5</xdr:row>
      <xdr:rowOff>331560</xdr:rowOff>
    </xdr:to>
    <xdr:sp>
      <xdr:nvSpPr>
        <xdr:cNvPr id="15" name="Line 1"/>
        <xdr:cNvSpPr/>
      </xdr:nvSpPr>
      <xdr:spPr>
        <a:xfrm flipH="1" flipV="1">
          <a:off x="10080" y="516600"/>
          <a:ext cx="1799640" cy="164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8.8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5" customFormat="false" ht="13.5" hidden="false" customHeight="false" outlineLevel="0" collapsed="false">
      <c r="B5" s="2" t="s">
        <v>3</v>
      </c>
    </row>
    <row r="6" customFormat="false" ht="13.5" hidden="false" customHeight="false" outlineLevel="0" collapsed="false">
      <c r="B6" s="2" t="s">
        <v>4</v>
      </c>
    </row>
    <row r="7" customFormat="false" ht="13.5" hidden="false" customHeight="false" outlineLevel="0" collapsed="false">
      <c r="B7" s="2" t="s">
        <v>5</v>
      </c>
    </row>
    <row r="8" customFormat="false" ht="13.5" hidden="false" customHeight="false" outlineLevel="0" collapsed="false">
      <c r="B8" s="2" t="s">
        <v>6</v>
      </c>
    </row>
    <row r="9" customFormat="false" ht="13.5" hidden="false" customHeight="false" outlineLevel="0" collapsed="false">
      <c r="B9" s="2" t="s">
        <v>7</v>
      </c>
    </row>
    <row r="10" customFormat="false" ht="13.5" hidden="false" customHeight="false" outlineLevel="0" collapsed="false">
      <c r="B10" s="2" t="s">
        <v>8</v>
      </c>
    </row>
    <row r="11" customFormat="false" ht="13.5" hidden="false" customHeight="false" outlineLevel="0" collapsed="false">
      <c r="B11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2.62"/>
    <col collapsed="false" customWidth="true" hidden="false" outlineLevel="0" max="2" min="2" style="4" width="4.62"/>
    <col collapsed="false" customWidth="true" hidden="false" outlineLevel="0" max="3" min="3" style="4" width="7.62"/>
    <col collapsed="false" customWidth="true" hidden="false" outlineLevel="0" max="5" min="4" style="4" width="4.62"/>
    <col collapsed="false" customWidth="true" hidden="false" outlineLevel="0" max="6" min="6" style="4" width="6.62"/>
    <col collapsed="false" customWidth="true" hidden="false" outlineLevel="0" max="7" min="7" style="4" width="4.12"/>
    <col collapsed="false" customWidth="true" hidden="false" outlineLevel="0" max="8" min="8" style="4" width="4.62"/>
    <col collapsed="false" customWidth="true" hidden="false" outlineLevel="0" max="9" min="9" style="4" width="5.62"/>
    <col collapsed="false" customWidth="true" hidden="false" outlineLevel="0" max="11" min="10" style="4" width="4.12"/>
    <col collapsed="false" customWidth="true" hidden="false" outlineLevel="0" max="12" min="12" style="4" width="5.12"/>
    <col collapsed="false" customWidth="true" hidden="false" outlineLevel="0" max="16" min="13" style="4" width="4.12"/>
    <col collapsed="false" customWidth="true" hidden="false" outlineLevel="0" max="17" min="17" style="4" width="4.62"/>
    <col collapsed="false" customWidth="true" hidden="false" outlineLevel="0" max="18" min="18" style="4" width="5.12"/>
    <col collapsed="false" customWidth="true" hidden="false" outlineLevel="0" max="20" min="19" style="4" width="4.12"/>
    <col collapsed="false" customWidth="true" hidden="false" outlineLevel="0" max="21" min="21" style="4" width="5.62"/>
    <col collapsed="false" customWidth="true" hidden="false" outlineLevel="0" max="22" min="22" style="4" width="4.12"/>
    <col collapsed="false" customWidth="true" hidden="false" outlineLevel="0" max="23" min="23" style="4" width="4.62"/>
    <col collapsed="false" customWidth="true" hidden="false" outlineLevel="0" max="24" min="24" style="4" width="5.62"/>
    <col collapsed="false" customWidth="true" hidden="false" outlineLevel="0" max="27" min="25" style="4" width="4.62"/>
    <col collapsed="false" customWidth="true" hidden="false" outlineLevel="0" max="34" min="28" style="4" width="4.12"/>
    <col collapsed="false" customWidth="true" hidden="false" outlineLevel="0" max="36" min="35" style="4" width="4.62"/>
    <col collapsed="false" customWidth="true" hidden="false" outlineLevel="0" max="38" min="37" style="4" width="4.12"/>
    <col collapsed="false" customWidth="true" hidden="false" outlineLevel="0" max="39" min="39" style="4" width="4.62"/>
    <col collapsed="false" customWidth="true" hidden="false" outlineLevel="0" max="43" min="40" style="4" width="4.12"/>
    <col collapsed="false" customWidth="true" hidden="false" outlineLevel="0" max="44" min="44" style="4" width="4.62"/>
    <col collapsed="false" customWidth="true" hidden="false" outlineLevel="0" max="45" min="45" style="4" width="7.37"/>
    <col collapsed="false" customWidth="true" hidden="false" outlineLevel="0" max="47" min="46" style="4" width="4.12"/>
    <col collapsed="false" customWidth="true" hidden="false" outlineLevel="0" max="48" min="48" style="4" width="5.12"/>
    <col collapsed="false" customWidth="true" hidden="false" outlineLevel="0" max="49" min="49" style="4" width="4.62"/>
    <col collapsed="false" customWidth="true" hidden="false" outlineLevel="0" max="50" min="50" style="4" width="3.62"/>
    <col collapsed="false" customWidth="false" hidden="false" outlineLevel="0" max="257" min="51" style="4" width="8.99"/>
  </cols>
  <sheetData>
    <row r="1" customFormat="false" ht="39.95" hidden="false" customHeight="true" outlineLevel="0" collapsed="false">
      <c r="A1" s="119" t="s">
        <v>26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50" t="s">
        <v>193</v>
      </c>
      <c r="AV1" s="118"/>
      <c r="AW1" s="118"/>
    </row>
    <row r="2" customFormat="false" ht="26.1" hidden="false" customHeight="true" outlineLevel="0" collapsed="false">
      <c r="A2" s="186" t="s">
        <v>261</v>
      </c>
      <c r="B2" s="151" t="s">
        <v>195</v>
      </c>
      <c r="C2" s="151"/>
      <c r="D2" s="151"/>
      <c r="E2" s="151" t="s">
        <v>244</v>
      </c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 t="s">
        <v>245</v>
      </c>
      <c r="AA2" s="151"/>
      <c r="AB2" s="151"/>
      <c r="AC2" s="151"/>
      <c r="AD2" s="151"/>
      <c r="AE2" s="151"/>
      <c r="AF2" s="151"/>
      <c r="AG2" s="151"/>
      <c r="AH2" s="151"/>
      <c r="AI2" s="151" t="s">
        <v>246</v>
      </c>
      <c r="AJ2" s="151"/>
      <c r="AK2" s="151"/>
      <c r="AL2" s="151"/>
      <c r="AM2" s="151"/>
      <c r="AN2" s="151"/>
      <c r="AO2" s="151"/>
      <c r="AP2" s="151"/>
      <c r="AQ2" s="151"/>
      <c r="AR2" s="153"/>
      <c r="AS2" s="153"/>
      <c r="AT2" s="153"/>
      <c r="AU2" s="156" t="s">
        <v>205</v>
      </c>
      <c r="AV2" s="156"/>
      <c r="AW2" s="156"/>
    </row>
    <row r="3" customFormat="false" ht="26.1" hidden="false" customHeight="true" outlineLevel="0" collapsed="false">
      <c r="A3" s="157"/>
      <c r="B3" s="151"/>
      <c r="C3" s="151"/>
      <c r="D3" s="151"/>
      <c r="E3" s="159" t="s">
        <v>195</v>
      </c>
      <c r="F3" s="159"/>
      <c r="G3" s="159"/>
      <c r="H3" s="161" t="s">
        <v>247</v>
      </c>
      <c r="I3" s="161"/>
      <c r="J3" s="161"/>
      <c r="K3" s="159" t="s">
        <v>248</v>
      </c>
      <c r="L3" s="159"/>
      <c r="M3" s="159"/>
      <c r="N3" s="187" t="s">
        <v>262</v>
      </c>
      <c r="O3" s="187"/>
      <c r="P3" s="187"/>
      <c r="Q3" s="42" t="s">
        <v>250</v>
      </c>
      <c r="R3" s="42"/>
      <c r="S3" s="42"/>
      <c r="T3" s="159" t="s">
        <v>251</v>
      </c>
      <c r="U3" s="159"/>
      <c r="V3" s="159"/>
      <c r="W3" s="159" t="s">
        <v>252</v>
      </c>
      <c r="X3" s="159"/>
      <c r="Y3" s="159"/>
      <c r="Z3" s="159" t="s">
        <v>195</v>
      </c>
      <c r="AA3" s="159"/>
      <c r="AB3" s="159"/>
      <c r="AC3" s="159" t="s">
        <v>253</v>
      </c>
      <c r="AD3" s="159"/>
      <c r="AE3" s="159"/>
      <c r="AF3" s="161" t="s">
        <v>254</v>
      </c>
      <c r="AG3" s="161"/>
      <c r="AH3" s="161"/>
      <c r="AI3" s="159" t="s">
        <v>234</v>
      </c>
      <c r="AJ3" s="159"/>
      <c r="AK3" s="159"/>
      <c r="AL3" s="161" t="s">
        <v>255</v>
      </c>
      <c r="AM3" s="161"/>
      <c r="AN3" s="161"/>
      <c r="AO3" s="161" t="s">
        <v>256</v>
      </c>
      <c r="AP3" s="161"/>
      <c r="AQ3" s="161"/>
      <c r="AR3" s="167" t="s">
        <v>126</v>
      </c>
      <c r="AS3" s="167"/>
      <c r="AT3" s="167"/>
      <c r="AU3" s="156"/>
      <c r="AV3" s="156"/>
      <c r="AW3" s="156"/>
    </row>
    <row r="4" customFormat="false" ht="26.1" hidden="false" customHeight="true" outlineLevel="0" collapsed="false">
      <c r="A4" s="157"/>
      <c r="B4" s="151"/>
      <c r="C4" s="151"/>
      <c r="D4" s="151"/>
      <c r="E4" s="159"/>
      <c r="F4" s="159"/>
      <c r="G4" s="159"/>
      <c r="H4" s="169" t="s">
        <v>257</v>
      </c>
      <c r="I4" s="169"/>
      <c r="J4" s="169"/>
      <c r="K4" s="159"/>
      <c r="L4" s="159"/>
      <c r="M4" s="159"/>
      <c r="N4" s="187"/>
      <c r="O4" s="187"/>
      <c r="P4" s="187"/>
      <c r="Q4" s="42"/>
      <c r="R4" s="42"/>
      <c r="S4" s="42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69" t="s">
        <v>258</v>
      </c>
      <c r="AG4" s="169"/>
      <c r="AH4" s="169"/>
      <c r="AI4" s="159"/>
      <c r="AJ4" s="159"/>
      <c r="AK4" s="159"/>
      <c r="AL4" s="169" t="s">
        <v>259</v>
      </c>
      <c r="AM4" s="169"/>
      <c r="AN4" s="169"/>
      <c r="AO4" s="169" t="s">
        <v>259</v>
      </c>
      <c r="AP4" s="169"/>
      <c r="AQ4" s="169"/>
      <c r="AR4" s="172"/>
      <c r="AS4" s="172"/>
      <c r="AT4" s="173"/>
      <c r="AU4" s="156"/>
      <c r="AV4" s="156"/>
      <c r="AW4" s="156"/>
    </row>
    <row r="5" customFormat="false" ht="26.1" hidden="false" customHeight="true" outlineLevel="0" collapsed="false">
      <c r="A5" s="174"/>
      <c r="B5" s="167" t="s">
        <v>208</v>
      </c>
      <c r="C5" s="167" t="s">
        <v>209</v>
      </c>
      <c r="D5" s="167" t="s">
        <v>210</v>
      </c>
      <c r="E5" s="167" t="s">
        <v>208</v>
      </c>
      <c r="F5" s="167" t="s">
        <v>209</v>
      </c>
      <c r="G5" s="167" t="s">
        <v>210</v>
      </c>
      <c r="H5" s="167" t="s">
        <v>208</v>
      </c>
      <c r="I5" s="167" t="s">
        <v>209</v>
      </c>
      <c r="J5" s="167" t="s">
        <v>210</v>
      </c>
      <c r="K5" s="167" t="s">
        <v>208</v>
      </c>
      <c r="L5" s="167" t="s">
        <v>209</v>
      </c>
      <c r="M5" s="167" t="s">
        <v>210</v>
      </c>
      <c r="N5" s="167" t="s">
        <v>208</v>
      </c>
      <c r="O5" s="167" t="s">
        <v>209</v>
      </c>
      <c r="P5" s="167" t="s">
        <v>210</v>
      </c>
      <c r="Q5" s="167" t="s">
        <v>208</v>
      </c>
      <c r="R5" s="167" t="s">
        <v>209</v>
      </c>
      <c r="S5" s="167" t="s">
        <v>210</v>
      </c>
      <c r="T5" s="167" t="s">
        <v>208</v>
      </c>
      <c r="U5" s="167" t="s">
        <v>209</v>
      </c>
      <c r="V5" s="167" t="s">
        <v>210</v>
      </c>
      <c r="W5" s="167" t="s">
        <v>208</v>
      </c>
      <c r="X5" s="167" t="s">
        <v>209</v>
      </c>
      <c r="Y5" s="167" t="s">
        <v>210</v>
      </c>
      <c r="Z5" s="167" t="s">
        <v>208</v>
      </c>
      <c r="AA5" s="167" t="s">
        <v>209</v>
      </c>
      <c r="AB5" s="167" t="s">
        <v>210</v>
      </c>
      <c r="AC5" s="167" t="s">
        <v>208</v>
      </c>
      <c r="AD5" s="167" t="s">
        <v>209</v>
      </c>
      <c r="AE5" s="167" t="s">
        <v>210</v>
      </c>
      <c r="AF5" s="167" t="s">
        <v>208</v>
      </c>
      <c r="AG5" s="167" t="s">
        <v>209</v>
      </c>
      <c r="AH5" s="167" t="s">
        <v>210</v>
      </c>
      <c r="AI5" s="167" t="s">
        <v>208</v>
      </c>
      <c r="AJ5" s="167" t="s">
        <v>209</v>
      </c>
      <c r="AK5" s="167" t="s">
        <v>210</v>
      </c>
      <c r="AL5" s="167" t="s">
        <v>208</v>
      </c>
      <c r="AM5" s="167" t="s">
        <v>209</v>
      </c>
      <c r="AN5" s="167" t="s">
        <v>210</v>
      </c>
      <c r="AO5" s="167" t="s">
        <v>208</v>
      </c>
      <c r="AP5" s="167" t="s">
        <v>209</v>
      </c>
      <c r="AQ5" s="167" t="s">
        <v>210</v>
      </c>
      <c r="AR5" s="167" t="s">
        <v>208</v>
      </c>
      <c r="AS5" s="167" t="s">
        <v>209</v>
      </c>
      <c r="AT5" s="166" t="s">
        <v>210</v>
      </c>
      <c r="AU5" s="161" t="s">
        <v>208</v>
      </c>
      <c r="AV5" s="167" t="s">
        <v>209</v>
      </c>
      <c r="AW5" s="175" t="s">
        <v>210</v>
      </c>
    </row>
    <row r="6" customFormat="false" ht="26.1" hidden="false" customHeight="true" outlineLevel="0" collapsed="false">
      <c r="A6" s="176" t="s">
        <v>263</v>
      </c>
      <c r="B6" s="177" t="s">
        <v>211</v>
      </c>
      <c r="C6" s="177" t="s">
        <v>212</v>
      </c>
      <c r="D6" s="177" t="s">
        <v>212</v>
      </c>
      <c r="E6" s="177" t="s">
        <v>211</v>
      </c>
      <c r="F6" s="177" t="s">
        <v>212</v>
      </c>
      <c r="G6" s="177" t="s">
        <v>212</v>
      </c>
      <c r="H6" s="177" t="s">
        <v>211</v>
      </c>
      <c r="I6" s="177" t="s">
        <v>212</v>
      </c>
      <c r="J6" s="177" t="s">
        <v>212</v>
      </c>
      <c r="K6" s="177" t="s">
        <v>211</v>
      </c>
      <c r="L6" s="177" t="s">
        <v>212</v>
      </c>
      <c r="M6" s="177" t="s">
        <v>212</v>
      </c>
      <c r="N6" s="177" t="s">
        <v>211</v>
      </c>
      <c r="O6" s="177" t="s">
        <v>212</v>
      </c>
      <c r="P6" s="177" t="s">
        <v>212</v>
      </c>
      <c r="Q6" s="177" t="s">
        <v>211</v>
      </c>
      <c r="R6" s="177" t="s">
        <v>212</v>
      </c>
      <c r="S6" s="177" t="s">
        <v>212</v>
      </c>
      <c r="T6" s="177" t="s">
        <v>211</v>
      </c>
      <c r="U6" s="177" t="s">
        <v>212</v>
      </c>
      <c r="V6" s="177" t="s">
        <v>212</v>
      </c>
      <c r="W6" s="177" t="s">
        <v>211</v>
      </c>
      <c r="X6" s="177" t="s">
        <v>212</v>
      </c>
      <c r="Y6" s="177" t="s">
        <v>212</v>
      </c>
      <c r="Z6" s="177" t="s">
        <v>211</v>
      </c>
      <c r="AA6" s="177" t="s">
        <v>212</v>
      </c>
      <c r="AB6" s="177" t="s">
        <v>212</v>
      </c>
      <c r="AC6" s="177" t="s">
        <v>211</v>
      </c>
      <c r="AD6" s="177" t="s">
        <v>212</v>
      </c>
      <c r="AE6" s="177" t="s">
        <v>212</v>
      </c>
      <c r="AF6" s="177" t="s">
        <v>211</v>
      </c>
      <c r="AG6" s="177" t="s">
        <v>212</v>
      </c>
      <c r="AH6" s="177" t="s">
        <v>212</v>
      </c>
      <c r="AI6" s="177" t="s">
        <v>211</v>
      </c>
      <c r="AJ6" s="177" t="s">
        <v>212</v>
      </c>
      <c r="AK6" s="177" t="s">
        <v>212</v>
      </c>
      <c r="AL6" s="177" t="s">
        <v>211</v>
      </c>
      <c r="AM6" s="177" t="s">
        <v>212</v>
      </c>
      <c r="AN6" s="177" t="s">
        <v>212</v>
      </c>
      <c r="AO6" s="177" t="s">
        <v>211</v>
      </c>
      <c r="AP6" s="177" t="s">
        <v>212</v>
      </c>
      <c r="AQ6" s="177" t="s">
        <v>212</v>
      </c>
      <c r="AR6" s="177" t="s">
        <v>211</v>
      </c>
      <c r="AS6" s="177" t="s">
        <v>212</v>
      </c>
      <c r="AT6" s="178" t="s">
        <v>212</v>
      </c>
      <c r="AU6" s="177" t="s">
        <v>211</v>
      </c>
      <c r="AV6" s="177" t="s">
        <v>212</v>
      </c>
      <c r="AW6" s="179" t="s">
        <v>212</v>
      </c>
    </row>
    <row r="7" customFormat="false" ht="35.1" hidden="false" customHeight="true" outlineLevel="0" collapsed="false">
      <c r="A7" s="16" t="s">
        <v>24</v>
      </c>
      <c r="B7" s="188" t="n">
        <v>59</v>
      </c>
      <c r="C7" s="188" t="n">
        <v>2189</v>
      </c>
      <c r="D7" s="188" t="n">
        <v>0</v>
      </c>
      <c r="E7" s="188" t="n">
        <v>25</v>
      </c>
      <c r="F7" s="188" t="n">
        <v>600</v>
      </c>
      <c r="G7" s="188" t="n">
        <v>0</v>
      </c>
      <c r="H7" s="188" t="n">
        <v>6</v>
      </c>
      <c r="I7" s="188" t="n">
        <v>129</v>
      </c>
      <c r="J7" s="188" t="n">
        <v>0</v>
      </c>
      <c r="K7" s="188" t="n">
        <v>5</v>
      </c>
      <c r="L7" s="188" t="n">
        <v>191</v>
      </c>
      <c r="M7" s="188" t="n">
        <v>0</v>
      </c>
      <c r="N7" s="188" t="n">
        <v>0</v>
      </c>
      <c r="O7" s="188" t="n">
        <v>0</v>
      </c>
      <c r="P7" s="188" t="n">
        <v>0</v>
      </c>
      <c r="Q7" s="188" t="n">
        <v>0</v>
      </c>
      <c r="R7" s="188" t="n">
        <v>0</v>
      </c>
      <c r="S7" s="188" t="n">
        <v>0</v>
      </c>
      <c r="T7" s="188" t="n">
        <v>0</v>
      </c>
      <c r="U7" s="188" t="n">
        <v>0</v>
      </c>
      <c r="V7" s="188" t="n">
        <v>0</v>
      </c>
      <c r="W7" s="188" t="n">
        <v>14</v>
      </c>
      <c r="X7" s="188" t="n">
        <v>280</v>
      </c>
      <c r="Y7" s="188" t="n">
        <v>0</v>
      </c>
      <c r="Z7" s="188" t="n">
        <v>0</v>
      </c>
      <c r="AA7" s="188" t="n">
        <v>0</v>
      </c>
      <c r="AB7" s="188" t="n">
        <v>0</v>
      </c>
      <c r="AC7" s="188" t="n">
        <v>0</v>
      </c>
      <c r="AD7" s="188" t="n">
        <v>0</v>
      </c>
      <c r="AE7" s="188" t="n">
        <v>0</v>
      </c>
      <c r="AF7" s="188" t="n">
        <v>0</v>
      </c>
      <c r="AG7" s="188" t="n">
        <v>0</v>
      </c>
      <c r="AH7" s="188" t="n">
        <v>0</v>
      </c>
      <c r="AI7" s="188" t="n">
        <v>4</v>
      </c>
      <c r="AJ7" s="188" t="n">
        <v>13</v>
      </c>
      <c r="AK7" s="188" t="n">
        <v>0</v>
      </c>
      <c r="AL7" s="188" t="n">
        <v>3</v>
      </c>
      <c r="AM7" s="188" t="n">
        <v>11</v>
      </c>
      <c r="AN7" s="188" t="n">
        <v>0</v>
      </c>
      <c r="AO7" s="188" t="n">
        <v>1</v>
      </c>
      <c r="AP7" s="188" t="n">
        <v>2</v>
      </c>
      <c r="AQ7" s="188" t="n">
        <v>0</v>
      </c>
      <c r="AR7" s="188" t="n">
        <v>29</v>
      </c>
      <c r="AS7" s="188" t="n">
        <v>1565</v>
      </c>
      <c r="AT7" s="189" t="n">
        <v>0</v>
      </c>
      <c r="AU7" s="188" t="n">
        <v>1</v>
      </c>
      <c r="AV7" s="188" t="n">
        <v>11</v>
      </c>
      <c r="AW7" s="190" t="n">
        <v>0</v>
      </c>
    </row>
    <row r="8" customFormat="false" ht="35.1" hidden="false" customHeight="true" outlineLevel="0" collapsed="false">
      <c r="A8" s="16" t="n">
        <v>19</v>
      </c>
      <c r="B8" s="188" t="n">
        <v>57</v>
      </c>
      <c r="C8" s="188" t="n">
        <v>1480</v>
      </c>
      <c r="D8" s="188" t="n">
        <v>0</v>
      </c>
      <c r="E8" s="188" t="n">
        <v>27</v>
      </c>
      <c r="F8" s="188" t="n">
        <v>413</v>
      </c>
      <c r="G8" s="188" t="n">
        <v>0</v>
      </c>
      <c r="H8" s="188" t="n">
        <v>7</v>
      </c>
      <c r="I8" s="188" t="n">
        <v>189</v>
      </c>
      <c r="J8" s="188" t="n">
        <v>0</v>
      </c>
      <c r="K8" s="188" t="n">
        <v>6</v>
      </c>
      <c r="L8" s="188" t="n">
        <v>82</v>
      </c>
      <c r="M8" s="188" t="n">
        <v>0</v>
      </c>
      <c r="N8" s="188" t="n">
        <v>0</v>
      </c>
      <c r="O8" s="188" t="n">
        <v>0</v>
      </c>
      <c r="P8" s="188" t="n">
        <v>0</v>
      </c>
      <c r="Q8" s="188" t="n">
        <v>0</v>
      </c>
      <c r="R8" s="188" t="n">
        <v>0</v>
      </c>
      <c r="S8" s="188" t="n">
        <v>0</v>
      </c>
      <c r="T8" s="188" t="n">
        <v>0</v>
      </c>
      <c r="U8" s="188" t="n">
        <v>0</v>
      </c>
      <c r="V8" s="188" t="n">
        <v>0</v>
      </c>
      <c r="W8" s="188" t="n">
        <v>14</v>
      </c>
      <c r="X8" s="188" t="n">
        <v>142</v>
      </c>
      <c r="Y8" s="188" t="n">
        <v>0</v>
      </c>
      <c r="Z8" s="188" t="n">
        <v>0</v>
      </c>
      <c r="AA8" s="188" t="n">
        <v>0</v>
      </c>
      <c r="AB8" s="188" t="n">
        <v>0</v>
      </c>
      <c r="AC8" s="188" t="n">
        <v>0</v>
      </c>
      <c r="AD8" s="188" t="n">
        <v>0</v>
      </c>
      <c r="AE8" s="188" t="n">
        <v>0</v>
      </c>
      <c r="AF8" s="188" t="n">
        <v>0</v>
      </c>
      <c r="AG8" s="188" t="n">
        <v>0</v>
      </c>
      <c r="AH8" s="188" t="n">
        <v>0</v>
      </c>
      <c r="AI8" s="188" t="n">
        <v>1</v>
      </c>
      <c r="AJ8" s="188" t="n">
        <v>1</v>
      </c>
      <c r="AK8" s="188" t="n">
        <v>0</v>
      </c>
      <c r="AL8" s="188" t="n">
        <v>0</v>
      </c>
      <c r="AM8" s="188" t="n">
        <v>0</v>
      </c>
      <c r="AN8" s="188" t="n">
        <v>0</v>
      </c>
      <c r="AO8" s="188" t="n">
        <v>1</v>
      </c>
      <c r="AP8" s="188" t="n">
        <v>1</v>
      </c>
      <c r="AQ8" s="188" t="n">
        <v>0</v>
      </c>
      <c r="AR8" s="188" t="n">
        <v>23</v>
      </c>
      <c r="AS8" s="188" t="n">
        <v>1000</v>
      </c>
      <c r="AT8" s="189" t="n">
        <v>0</v>
      </c>
      <c r="AU8" s="188" t="n">
        <v>6</v>
      </c>
      <c r="AV8" s="188" t="n">
        <v>66</v>
      </c>
      <c r="AW8" s="190" t="n">
        <v>0</v>
      </c>
    </row>
    <row r="9" customFormat="false" ht="60" hidden="false" customHeight="true" outlineLevel="0" collapsed="false">
      <c r="A9" s="21" t="n">
        <v>20</v>
      </c>
      <c r="B9" s="126" t="n">
        <f aca="false">B11+B15+B18+B19+B20+B21+B25+B26+B27+B28</f>
        <v>47</v>
      </c>
      <c r="C9" s="126" t="n">
        <f aca="false">C11+C15+C18+C19+C20+C21+C25+C26+C27+C28</f>
        <v>1233</v>
      </c>
      <c r="D9" s="126" t="n">
        <f aca="false">D11+D15+D18+D19+D20+D21+D25+D26+D27+D28</f>
        <v>1</v>
      </c>
      <c r="E9" s="126" t="n">
        <f aca="false">E11+E15+E18+E19+E20+E21+E25+E26+E27+E28</f>
        <v>11</v>
      </c>
      <c r="F9" s="126" t="n">
        <f aca="false">F11+F15+F18+F19+F20+F21+F25+F26+F27+F28</f>
        <v>309</v>
      </c>
      <c r="G9" s="126" t="n">
        <f aca="false">G11+G15+G18+G19+G20+G21+G25+G26+G27+G28</f>
        <v>0</v>
      </c>
      <c r="H9" s="126" t="n">
        <f aca="false">H11+H15+H18+H19+H20+H21+H25+H26+H27+H28</f>
        <v>4</v>
      </c>
      <c r="I9" s="126" t="n">
        <f aca="false">I11+I15+I18+I19+I20+I21+I25+I26+I27+I28</f>
        <v>208</v>
      </c>
      <c r="J9" s="126" t="n">
        <f aca="false">J11+J15+J18+J19+J20+J21+J25+J26+J27+J28</f>
        <v>0</v>
      </c>
      <c r="K9" s="126" t="n">
        <f aca="false">K11+K15+K18+K19+K20+K21+K25+K26+K27+K28</f>
        <v>2</v>
      </c>
      <c r="L9" s="126" t="n">
        <f aca="false">L11+L15+L18+L19+L20+L21+L25+L26+L27+L28</f>
        <v>39</v>
      </c>
      <c r="M9" s="126" t="n">
        <f aca="false">M11+M15+M18+M19+M20+M21+M25+M26+M27+M28</f>
        <v>0</v>
      </c>
      <c r="N9" s="126" t="n">
        <f aca="false">N11+N15+N18+N19+N20+N21+N25+N26+N27+N28</f>
        <v>0</v>
      </c>
      <c r="O9" s="126" t="n">
        <f aca="false">O11+O15+O18+O19+O20+O21+O25+O26+O27+O28</f>
        <v>0</v>
      </c>
      <c r="P9" s="126" t="n">
        <f aca="false">P11+P15+P18+P19+P20+P21+P25+P26+P27+P28</f>
        <v>0</v>
      </c>
      <c r="Q9" s="126" t="n">
        <f aca="false">Q11+Q15+Q18+Q19+Q20+Q21+Q25+Q26+Q27+Q28</f>
        <v>0</v>
      </c>
      <c r="R9" s="126" t="n">
        <f aca="false">R11+R15+R18+R19+R20+R21+R25+R26+R27+R28</f>
        <v>0</v>
      </c>
      <c r="S9" s="126" t="n">
        <f aca="false">S11+S15+S18+S19+S20+S21+S25+S26+S27+S28</f>
        <v>0</v>
      </c>
      <c r="T9" s="126" t="n">
        <f aca="false">T11+T15+T18+T19+T20+T21+T25+T26+T27+T28</f>
        <v>0</v>
      </c>
      <c r="U9" s="126" t="n">
        <f aca="false">U11+U15+U18+U19+U20+U21+U25+U26+U27+U28</f>
        <v>0</v>
      </c>
      <c r="V9" s="126" t="n">
        <f aca="false">V11+V15+V18+V19+V20+V21+V25+V26+V27+V28</f>
        <v>0</v>
      </c>
      <c r="W9" s="126" t="n">
        <f aca="false">W11+W15+W18+W19+W20+W21+W25+W26+W27+W28</f>
        <v>5</v>
      </c>
      <c r="X9" s="126" t="n">
        <f aca="false">X11+X15+X18+X19+X20+X21+X25+X26+X27+X28</f>
        <v>62</v>
      </c>
      <c r="Y9" s="126" t="n">
        <f aca="false">Y11+Y15+Y18+Y19+Y20+Y21+Y25+Y26+Y27+Y28</f>
        <v>0</v>
      </c>
      <c r="Z9" s="126" t="n">
        <f aca="false">Z11+Z15+Z18+Z19+Z20+Z21+Z25+Z26+Z27+Z28</f>
        <v>1</v>
      </c>
      <c r="AA9" s="126" t="n">
        <f aca="false">AA11+AA15+AA18+AA19+AA20+AA21+AA25+AA26+AA27+AA28</f>
        <v>3</v>
      </c>
      <c r="AB9" s="126" t="n">
        <f aca="false">AB11+AB15+AB18+AB19+AB20+AB21+AB25+AB26+AB27+AB28</f>
        <v>0</v>
      </c>
      <c r="AC9" s="126" t="n">
        <f aca="false">AC11+AC15+AC18+AC19+AC20+AC21+AC25+AC26+AC27+AC28</f>
        <v>0</v>
      </c>
      <c r="AD9" s="126" t="n">
        <f aca="false">AD11+AD15+AD18+AD19+AD20+AD21+AD25+AD26+AD27+AD28</f>
        <v>0</v>
      </c>
      <c r="AE9" s="126" t="n">
        <f aca="false">AE11+AE15+AE18+AE19+AE20+AE21+AE25+AE26+AE27+AE28</f>
        <v>0</v>
      </c>
      <c r="AF9" s="126" t="n">
        <f aca="false">AF11+AF15+AF18+AF19+AF20+AF21+AF25+AF26+AF27+AF28</f>
        <v>1</v>
      </c>
      <c r="AG9" s="126" t="n">
        <f aca="false">AG11+AG15+AG18+AG19+AG20+AG21+AG25+AG26+AG27+AG28</f>
        <v>3</v>
      </c>
      <c r="AH9" s="126" t="n">
        <f aca="false">AH11+AH15+AH18+AH19+AH20+AH21+AH25+AH26+AH27+AH28</f>
        <v>0</v>
      </c>
      <c r="AI9" s="126" t="n">
        <f aca="false">AI11+AI15+AI18+AI19+AI20+AI21+AI25+AI26+AI27+AI28</f>
        <v>5</v>
      </c>
      <c r="AJ9" s="126" t="n">
        <f aca="false">AJ11+AJ15+AJ18+AJ19+AJ20+AJ21+AJ25+AJ26+AJ27+AJ28</f>
        <v>11</v>
      </c>
      <c r="AK9" s="126" t="n">
        <f aca="false">AK11+AK15+AK18+AK19+AK20+AK21+AK25+AK26+AK27+AK28</f>
        <v>1</v>
      </c>
      <c r="AL9" s="126" t="n">
        <f aca="false">AL11+AL15+AL18+AL19+AL20+AL21+AL25+AL26+AL27+AL28</f>
        <v>1</v>
      </c>
      <c r="AM9" s="126" t="n">
        <f aca="false">AM11+AM15+AM18+AM19+AM20+AM21+AM25+AM26+AM27+AM28</f>
        <v>2</v>
      </c>
      <c r="AN9" s="126" t="n">
        <f aca="false">AN11+AN15+AN18+AN19+AN20+AN21+AN25+AN26+AN27+AN28</f>
        <v>0</v>
      </c>
      <c r="AO9" s="126" t="n">
        <f aca="false">AO11+AO15+AO18+AO19+AO20+AO21+AO25+AO26+AO27+AO28</f>
        <v>4</v>
      </c>
      <c r="AP9" s="126" t="n">
        <f aca="false">AP11+AP15+AP18+AP19+AP20+AP21+AP25+AP26+AP27+AP28</f>
        <v>9</v>
      </c>
      <c r="AQ9" s="126" t="n">
        <f aca="false">AQ11+AQ15+AQ18+AQ19+AQ20+AQ21+AQ25+AQ26+AQ27+AQ28</f>
        <v>1</v>
      </c>
      <c r="AR9" s="126" t="n">
        <f aca="false">AR11+AR15+AR18+AR19+AR20+AR21+AR25+AR26+AR27+AR28</f>
        <v>21</v>
      </c>
      <c r="AS9" s="126" t="n">
        <f aca="false">AS11+AS15+AS18+AS19+AS20+AS21+AS25+AS26+AS27+AS28</f>
        <v>786</v>
      </c>
      <c r="AT9" s="126" t="n">
        <f aca="false">AT11+AT15+AT18+AT19+AT20+AT21+AT25+AT26+AT27+AT28</f>
        <v>0</v>
      </c>
      <c r="AU9" s="126" t="n">
        <f aca="false">AU11+AU15+AU18+AU19+AU20+AU21+AU25+AU26+AU27+AU28</f>
        <v>9</v>
      </c>
      <c r="AV9" s="126" t="n">
        <f aca="false">AV11+AV15+AV18+AV19+AV20+AV21+AV25+AV26+AV27+AV28</f>
        <v>124</v>
      </c>
      <c r="AW9" s="127" t="n">
        <f aca="false">AW11+AW15+AW18+AW19+AW20+AW21+AW25+AW26+AW27+AW28</f>
        <v>0</v>
      </c>
    </row>
    <row r="10" customFormat="false" ht="20.1" hidden="false" customHeight="true" outlineLevel="0" collapsed="false">
      <c r="A10" s="191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9"/>
    </row>
    <row r="11" customFormat="false" ht="45" hidden="false" customHeight="true" outlineLevel="0" collapsed="false">
      <c r="A11" s="192" t="s">
        <v>264</v>
      </c>
      <c r="B11" s="146" t="n">
        <f aca="false">SUM(B12:B17)</f>
        <v>8</v>
      </c>
      <c r="C11" s="146" t="n">
        <f aca="false">SUM(C12:C17)</f>
        <v>69</v>
      </c>
      <c r="D11" s="146" t="n">
        <f aca="false">SUM(D12:D17)</f>
        <v>1</v>
      </c>
      <c r="E11" s="146" t="n">
        <f aca="false">SUM(E12:E14)</f>
        <v>0</v>
      </c>
      <c r="F11" s="146" t="n">
        <f aca="false">SUM(F12:F14)</f>
        <v>0</v>
      </c>
      <c r="G11" s="146" t="n">
        <f aca="false">SUM(G12:G14)</f>
        <v>0</v>
      </c>
      <c r="H11" s="146" t="n">
        <f aca="false">SUM(H12:H14)</f>
        <v>0</v>
      </c>
      <c r="I11" s="146" t="n">
        <f aca="false">SUM(I12:I14)</f>
        <v>0</v>
      </c>
      <c r="J11" s="146" t="n">
        <f aca="false">SUM(J12:J14)</f>
        <v>0</v>
      </c>
      <c r="K11" s="146" t="n">
        <f aca="false">SUM(K12:K14)</f>
        <v>0</v>
      </c>
      <c r="L11" s="146" t="n">
        <f aca="false">SUM(L12:L14)</f>
        <v>0</v>
      </c>
      <c r="M11" s="146" t="n">
        <f aca="false">SUM(M12:M14)</f>
        <v>0</v>
      </c>
      <c r="N11" s="146" t="n">
        <f aca="false">SUM(N12:N14)</f>
        <v>0</v>
      </c>
      <c r="O11" s="146" t="n">
        <f aca="false">SUM(O12:O14)</f>
        <v>0</v>
      </c>
      <c r="P11" s="146" t="n">
        <f aca="false">SUM(P12:P14)</f>
        <v>0</v>
      </c>
      <c r="Q11" s="146" t="n">
        <f aca="false">SUM(Q12:Q14)</f>
        <v>0</v>
      </c>
      <c r="R11" s="146" t="n">
        <f aca="false">SUM(R12:R14)</f>
        <v>0</v>
      </c>
      <c r="S11" s="146" t="n">
        <f aca="false">SUM(S12:S14)</f>
        <v>0</v>
      </c>
      <c r="T11" s="146" t="n">
        <f aca="false">SUM(T12:T14)</f>
        <v>0</v>
      </c>
      <c r="U11" s="146" t="n">
        <f aca="false">SUM(U12:U14)</f>
        <v>0</v>
      </c>
      <c r="V11" s="146" t="n">
        <f aca="false">SUM(V12:V14)</f>
        <v>0</v>
      </c>
      <c r="W11" s="146" t="n">
        <f aca="false">SUM(W12:W14)</f>
        <v>0</v>
      </c>
      <c r="X11" s="146" t="n">
        <f aca="false">SUM(X12:X14)</f>
        <v>0</v>
      </c>
      <c r="Y11" s="146" t="n">
        <f aca="false">SUM(Y12:Y14)</f>
        <v>0</v>
      </c>
      <c r="Z11" s="146" t="n">
        <f aca="false">SUM(Z12:Z14)</f>
        <v>0</v>
      </c>
      <c r="AA11" s="146" t="n">
        <f aca="false">SUM(AA12:AA14)</f>
        <v>0</v>
      </c>
      <c r="AB11" s="146" t="n">
        <f aca="false">SUM(AB12:AB14)</f>
        <v>0</v>
      </c>
      <c r="AC11" s="146" t="n">
        <f aca="false">SUM(AC12:AC14)</f>
        <v>0</v>
      </c>
      <c r="AD11" s="146" t="n">
        <f aca="false">SUM(AD12:AD14)</f>
        <v>0</v>
      </c>
      <c r="AE11" s="146" t="n">
        <f aca="false">SUM(AE12:AE14)</f>
        <v>0</v>
      </c>
      <c r="AF11" s="146" t="n">
        <f aca="false">SUM(AF12:AF14)</f>
        <v>0</v>
      </c>
      <c r="AG11" s="146" t="n">
        <f aca="false">SUM(AG12:AG14)</f>
        <v>0</v>
      </c>
      <c r="AH11" s="146" t="n">
        <f aca="false">SUM(AH12:AH14)</f>
        <v>0</v>
      </c>
      <c r="AI11" s="146" t="n">
        <f aca="false">SUM(AI12:AI14)</f>
        <v>4</v>
      </c>
      <c r="AJ11" s="146" t="n">
        <f aca="false">SUM(AJ12:AJ14)</f>
        <v>9</v>
      </c>
      <c r="AK11" s="146" t="n">
        <f aca="false">SUM(AK12:AK14)</f>
        <v>1</v>
      </c>
      <c r="AL11" s="146" t="n">
        <f aca="false">SUM(AL12:AL14)</f>
        <v>0</v>
      </c>
      <c r="AM11" s="146" t="n">
        <f aca="false">SUM(AM12:AM14)</f>
        <v>0</v>
      </c>
      <c r="AN11" s="146" t="n">
        <f aca="false">SUM(AN12:AN14)</f>
        <v>0</v>
      </c>
      <c r="AO11" s="146" t="n">
        <f aca="false">SUM(AO12:AO14)</f>
        <v>4</v>
      </c>
      <c r="AP11" s="146" t="n">
        <f aca="false">SUM(AP12:AP14)</f>
        <v>9</v>
      </c>
      <c r="AQ11" s="146" t="n">
        <f aca="false">SUM(AQ12:AQ14)</f>
        <v>1</v>
      </c>
      <c r="AR11" s="146" t="n">
        <f aca="false">SUM(AR12:AR14)</f>
        <v>4</v>
      </c>
      <c r="AS11" s="146" t="n">
        <f aca="false">SUM(AS12:AS14)</f>
        <v>60</v>
      </c>
      <c r="AT11" s="146" t="n">
        <f aca="false">SUM(AT12:AT14)</f>
        <v>0</v>
      </c>
      <c r="AU11" s="146" t="n">
        <f aca="false">SUM(AU12:AU14)</f>
        <v>0</v>
      </c>
      <c r="AV11" s="146" t="n">
        <f aca="false">SUM(AV12:AV14)</f>
        <v>0</v>
      </c>
      <c r="AW11" s="193" t="n">
        <f aca="false">SUM(AW12:AW14)</f>
        <v>0</v>
      </c>
    </row>
    <row r="12" customFormat="false" ht="45" hidden="false" customHeight="true" outlineLevel="0" collapsed="false">
      <c r="A12" s="192" t="s">
        <v>265</v>
      </c>
      <c r="B12" s="146" t="n">
        <f aca="false">SUM(E12,Z12,AI12,AR12,AU12)</f>
        <v>5</v>
      </c>
      <c r="C12" s="146" t="n">
        <f aca="false">SUM(F12,AA12,AJ12,AS12,AV12)</f>
        <v>65</v>
      </c>
      <c r="D12" s="146" t="n">
        <f aca="false">SUM(G12,AB12,AK12,AT12,AW12)</f>
        <v>0</v>
      </c>
      <c r="E12" s="146" t="n">
        <f aca="false">H12+K12+N12+Q12+T12+W12</f>
        <v>0</v>
      </c>
      <c r="F12" s="146" t="n">
        <f aca="false">I12+L12+O12+R12+U12+X12</f>
        <v>0</v>
      </c>
      <c r="G12" s="146" t="n">
        <f aca="false">J12+M12+P12+S12+V12+Y12</f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146" t="n">
        <f aca="false">AC12+AF12</f>
        <v>0</v>
      </c>
      <c r="AA12" s="146" t="n">
        <f aca="false">AD12+AG12</f>
        <v>0</v>
      </c>
      <c r="AB12" s="146" t="n">
        <f aca="false">AE12+AH12</f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146" t="n">
        <f aca="false">AL12+AO12</f>
        <v>1</v>
      </c>
      <c r="AJ12" s="146" t="n">
        <f aca="false">AM12+AP12</f>
        <v>5</v>
      </c>
      <c r="AK12" s="146" t="n">
        <f aca="false">AN12+AQ12</f>
        <v>0</v>
      </c>
      <c r="AL12" s="70" t="n">
        <v>0</v>
      </c>
      <c r="AM12" s="70" t="n">
        <v>0</v>
      </c>
      <c r="AN12" s="70" t="n">
        <v>0</v>
      </c>
      <c r="AO12" s="70" t="n">
        <v>1</v>
      </c>
      <c r="AP12" s="70" t="n">
        <v>5</v>
      </c>
      <c r="AQ12" s="70" t="n">
        <v>0</v>
      </c>
      <c r="AR12" s="70" t="n">
        <v>4</v>
      </c>
      <c r="AS12" s="70" t="n">
        <v>60</v>
      </c>
      <c r="AT12" s="70" t="n">
        <v>0</v>
      </c>
      <c r="AU12" s="70" t="n">
        <v>0</v>
      </c>
      <c r="AV12" s="70" t="n">
        <v>0</v>
      </c>
      <c r="AW12" s="68" t="n">
        <v>0</v>
      </c>
    </row>
    <row r="13" customFormat="false" ht="45" hidden="false" customHeight="true" outlineLevel="0" collapsed="false">
      <c r="A13" s="192" t="s">
        <v>266</v>
      </c>
      <c r="B13" s="146" t="n">
        <f aca="false">SUM(E13,Z13,AI13,AR13,AU13)</f>
        <v>3</v>
      </c>
      <c r="C13" s="146" t="n">
        <f aca="false">SUM(F13,AA13,AJ13,AS13,AV13)</f>
        <v>4</v>
      </c>
      <c r="D13" s="146" t="n">
        <f aca="false">SUM(G13,AB13,AK13,AT13,AW13)</f>
        <v>1</v>
      </c>
      <c r="E13" s="146" t="n">
        <f aca="false">H13+K13+N13+Q13+T13+W13</f>
        <v>0</v>
      </c>
      <c r="F13" s="146" t="n">
        <f aca="false">I13+L13+O13+R13+U13+X13</f>
        <v>0</v>
      </c>
      <c r="G13" s="146" t="n">
        <f aca="false">J13+M13+P13+S13+V13+Y13</f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146" t="n">
        <f aca="false">AC13+AF13</f>
        <v>0</v>
      </c>
      <c r="AA13" s="146" t="n">
        <f aca="false">AD13+AG13</f>
        <v>0</v>
      </c>
      <c r="AB13" s="146" t="n">
        <f aca="false">AE13+AH13</f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146" t="n">
        <f aca="false">AL13+AO13</f>
        <v>3</v>
      </c>
      <c r="AJ13" s="146" t="n">
        <f aca="false">AM13+AP13</f>
        <v>4</v>
      </c>
      <c r="AK13" s="146" t="n">
        <f aca="false">AN13+AQ13</f>
        <v>1</v>
      </c>
      <c r="AL13" s="70" t="n">
        <v>0</v>
      </c>
      <c r="AM13" s="70" t="n">
        <v>0</v>
      </c>
      <c r="AN13" s="70" t="n">
        <v>0</v>
      </c>
      <c r="AO13" s="70" t="n">
        <v>3</v>
      </c>
      <c r="AP13" s="70" t="n">
        <v>4</v>
      </c>
      <c r="AQ13" s="70" t="n">
        <v>1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68" t="n">
        <v>0</v>
      </c>
    </row>
    <row r="14" customFormat="false" ht="45" hidden="false" customHeight="true" outlineLevel="0" collapsed="false">
      <c r="A14" s="192" t="s">
        <v>267</v>
      </c>
      <c r="B14" s="146" t="n">
        <f aca="false">SUM(E14,Z14,AI14,AR14,AU14)</f>
        <v>0</v>
      </c>
      <c r="C14" s="146" t="n">
        <f aca="false">SUM(F14,AA14,AJ14,AS14,AV14)</f>
        <v>0</v>
      </c>
      <c r="D14" s="146" t="n">
        <f aca="false">SUM(G14,AB14,AK14,AT14,AW14)</f>
        <v>0</v>
      </c>
      <c r="E14" s="146" t="n">
        <f aca="false">H14+K14+N14+Q14+T14+W14</f>
        <v>0</v>
      </c>
      <c r="F14" s="146" t="n">
        <f aca="false">I14+L14+O14+R14+U14+X14</f>
        <v>0</v>
      </c>
      <c r="G14" s="146" t="n">
        <f aca="false">J14+M14+P14+S14+V14+Y14</f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146" t="n">
        <f aca="false">AC14+AF14</f>
        <v>0</v>
      </c>
      <c r="AA14" s="146" t="n">
        <f aca="false">AD14+AG14</f>
        <v>0</v>
      </c>
      <c r="AB14" s="146" t="n">
        <f aca="false">AE14+AH14</f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146" t="n">
        <f aca="false">AL14+AO14</f>
        <v>0</v>
      </c>
      <c r="AJ14" s="146" t="n">
        <f aca="false">AM14+AP14</f>
        <v>0</v>
      </c>
      <c r="AK14" s="146" t="n">
        <f aca="false">AN14+AQ14</f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68" t="n">
        <v>0</v>
      </c>
    </row>
    <row r="15" customFormat="false" ht="45" hidden="false" customHeight="true" outlineLevel="0" collapsed="false">
      <c r="A15" s="192" t="s">
        <v>268</v>
      </c>
      <c r="B15" s="146" t="n">
        <f aca="false">SUM(B16:B17)</f>
        <v>0</v>
      </c>
      <c r="C15" s="146" t="n">
        <f aca="false">SUM(C16:C17)</f>
        <v>0</v>
      </c>
      <c r="D15" s="146" t="n">
        <f aca="false">SUM(D16:D17)</f>
        <v>0</v>
      </c>
      <c r="E15" s="146" t="n">
        <f aca="false">E16+E17</f>
        <v>0</v>
      </c>
      <c r="F15" s="146" t="n">
        <f aca="false">F16+F17</f>
        <v>0</v>
      </c>
      <c r="G15" s="146" t="n">
        <f aca="false">G16+G17</f>
        <v>0</v>
      </c>
      <c r="H15" s="146" t="n">
        <f aca="false">H16+H17</f>
        <v>0</v>
      </c>
      <c r="I15" s="146" t="n">
        <f aca="false">I16+I17</f>
        <v>0</v>
      </c>
      <c r="J15" s="146" t="n">
        <f aca="false">J16+J17</f>
        <v>0</v>
      </c>
      <c r="K15" s="146" t="n">
        <f aca="false">K16+K17</f>
        <v>0</v>
      </c>
      <c r="L15" s="146" t="n">
        <f aca="false">L16+L17</f>
        <v>0</v>
      </c>
      <c r="M15" s="146" t="n">
        <f aca="false">M16+M17</f>
        <v>0</v>
      </c>
      <c r="N15" s="146" t="n">
        <f aca="false">N16+N17</f>
        <v>0</v>
      </c>
      <c r="O15" s="146" t="n">
        <f aca="false">O16+O17</f>
        <v>0</v>
      </c>
      <c r="P15" s="146" t="n">
        <f aca="false">P16+P17</f>
        <v>0</v>
      </c>
      <c r="Q15" s="146" t="n">
        <f aca="false">Q16+Q17</f>
        <v>0</v>
      </c>
      <c r="R15" s="146" t="n">
        <f aca="false">R16+R17</f>
        <v>0</v>
      </c>
      <c r="S15" s="146" t="n">
        <f aca="false">S16+S17</f>
        <v>0</v>
      </c>
      <c r="T15" s="146" t="n">
        <f aca="false">T16+T17</f>
        <v>0</v>
      </c>
      <c r="U15" s="146" t="n">
        <f aca="false">U16+U17</f>
        <v>0</v>
      </c>
      <c r="V15" s="146" t="n">
        <f aca="false">V16+V17</f>
        <v>0</v>
      </c>
      <c r="W15" s="146" t="n">
        <f aca="false">W16+W17</f>
        <v>0</v>
      </c>
      <c r="X15" s="146" t="n">
        <f aca="false">X16+X17</f>
        <v>0</v>
      </c>
      <c r="Y15" s="146" t="n">
        <f aca="false">Y16+Y17</f>
        <v>0</v>
      </c>
      <c r="Z15" s="146" t="n">
        <f aca="false">AC15+AF15</f>
        <v>0</v>
      </c>
      <c r="AA15" s="146" t="n">
        <f aca="false">AD15+AG15</f>
        <v>0</v>
      </c>
      <c r="AB15" s="146" t="n">
        <f aca="false">AE15+AH15</f>
        <v>0</v>
      </c>
      <c r="AC15" s="146" t="n">
        <f aca="false">AC16+AC17</f>
        <v>0</v>
      </c>
      <c r="AD15" s="146" t="n">
        <f aca="false">AD16+AD17</f>
        <v>0</v>
      </c>
      <c r="AE15" s="146" t="n">
        <f aca="false">AE16+AE17</f>
        <v>0</v>
      </c>
      <c r="AF15" s="146" t="n">
        <f aca="false">AF16+AF17</f>
        <v>0</v>
      </c>
      <c r="AG15" s="146" t="n">
        <f aca="false">AG16+AG17</f>
        <v>0</v>
      </c>
      <c r="AH15" s="146" t="n">
        <f aca="false">AH16+AH17</f>
        <v>0</v>
      </c>
      <c r="AI15" s="146" t="n">
        <f aca="false">AI16+AI17</f>
        <v>0</v>
      </c>
      <c r="AJ15" s="146" t="n">
        <f aca="false">AJ16+AJ17</f>
        <v>0</v>
      </c>
      <c r="AK15" s="146" t="n">
        <f aca="false">AK16+AK17</f>
        <v>0</v>
      </c>
      <c r="AL15" s="146" t="n">
        <f aca="false">AL16+AL17</f>
        <v>0</v>
      </c>
      <c r="AM15" s="146" t="n">
        <f aca="false">AM16+AM17</f>
        <v>0</v>
      </c>
      <c r="AN15" s="146" t="n">
        <f aca="false">AN16+AN17</f>
        <v>0</v>
      </c>
      <c r="AO15" s="146" t="n">
        <f aca="false">AO16+AO17</f>
        <v>0</v>
      </c>
      <c r="AP15" s="146" t="n">
        <f aca="false">AP16+AP17</f>
        <v>0</v>
      </c>
      <c r="AQ15" s="146" t="n">
        <f aca="false">AQ16+AQ17</f>
        <v>0</v>
      </c>
      <c r="AR15" s="146" t="n">
        <f aca="false">AR16+AR17</f>
        <v>0</v>
      </c>
      <c r="AS15" s="146" t="n">
        <f aca="false">AS16+AS17</f>
        <v>0</v>
      </c>
      <c r="AT15" s="146" t="n">
        <f aca="false">AT16+AT17</f>
        <v>0</v>
      </c>
      <c r="AU15" s="146" t="n">
        <f aca="false">AU16+AU17</f>
        <v>0</v>
      </c>
      <c r="AV15" s="146" t="n">
        <f aca="false">AV16+AV17</f>
        <v>0</v>
      </c>
      <c r="AW15" s="193" t="n">
        <f aca="false">AW16+AW17</f>
        <v>0</v>
      </c>
    </row>
    <row r="16" customFormat="false" ht="45" hidden="false" customHeight="true" outlineLevel="0" collapsed="false">
      <c r="A16" s="192" t="s">
        <v>269</v>
      </c>
      <c r="B16" s="146" t="n">
        <f aca="false">SUM(E16,Z16,AI16,AR16,AU16)</f>
        <v>0</v>
      </c>
      <c r="C16" s="146" t="n">
        <f aca="false">SUM(F16,AA16,AJ16,AS16,AV16)</f>
        <v>0</v>
      </c>
      <c r="D16" s="146" t="n">
        <f aca="false">SUM(G16,AB16,AK16,AT16,AW16)</f>
        <v>0</v>
      </c>
      <c r="E16" s="146" t="n">
        <f aca="false">H16+K16+N16+Q16+T16+W16</f>
        <v>0</v>
      </c>
      <c r="F16" s="146" t="n">
        <f aca="false">I16+L16+O16+R16+U16+X16</f>
        <v>0</v>
      </c>
      <c r="G16" s="146" t="n">
        <f aca="false">J16+M16+P16+S16+V16+Y16</f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181" t="n">
        <f aca="false">AC16+AF16</f>
        <v>0</v>
      </c>
      <c r="AA16" s="181" t="n">
        <f aca="false">AD16+AG16</f>
        <v>0</v>
      </c>
      <c r="AB16" s="181" t="n">
        <f aca="false">AE16+AH16</f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146" t="n">
        <f aca="false">AL16+AO16</f>
        <v>0</v>
      </c>
      <c r="AJ16" s="146" t="n">
        <f aca="false">AM16+AP16</f>
        <v>0</v>
      </c>
      <c r="AK16" s="146" t="n">
        <f aca="false">AN16+AQ16</f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68" t="n">
        <v>0</v>
      </c>
    </row>
    <row r="17" customFormat="false" ht="45" hidden="false" customHeight="true" outlineLevel="0" collapsed="false">
      <c r="A17" s="192" t="s">
        <v>270</v>
      </c>
      <c r="B17" s="146" t="n">
        <f aca="false">SUM(E17,Z17,AI17,AR17,AU17)</f>
        <v>0</v>
      </c>
      <c r="C17" s="146" t="n">
        <f aca="false">SUM(F17,AA17,AJ17,AS17,AV17)</f>
        <v>0</v>
      </c>
      <c r="D17" s="146" t="n">
        <f aca="false">SUM(G17,AB17,AK17,AT17,AW17)</f>
        <v>0</v>
      </c>
      <c r="E17" s="146" t="n">
        <f aca="false">H17+K17+N17+Q17+T17+W17</f>
        <v>0</v>
      </c>
      <c r="F17" s="146" t="n">
        <f aca="false">I17+L17+O17+R17+U17+X17</f>
        <v>0</v>
      </c>
      <c r="G17" s="146" t="n">
        <f aca="false">J17+M17+P17+S17+V17+Y17</f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181" t="n">
        <f aca="false">AC17+AF17</f>
        <v>0</v>
      </c>
      <c r="AA17" s="181" t="n">
        <f aca="false">AD17+AG17</f>
        <v>0</v>
      </c>
      <c r="AB17" s="181" t="n">
        <f aca="false">AE17+AH17</f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146" t="n">
        <f aca="false">AL17+AO17</f>
        <v>0</v>
      </c>
      <c r="AJ17" s="146" t="n">
        <f aca="false">AM17+AP17</f>
        <v>0</v>
      </c>
      <c r="AK17" s="146" t="n">
        <f aca="false">AN17+AQ17</f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68" t="n">
        <v>0</v>
      </c>
    </row>
    <row r="18" customFormat="false" ht="45" hidden="false" customHeight="true" outlineLevel="0" collapsed="false">
      <c r="A18" s="192" t="s">
        <v>271</v>
      </c>
      <c r="B18" s="146" t="n">
        <f aca="false">SUM(E18,Z18,AI18,AR18,AU18)</f>
        <v>0</v>
      </c>
      <c r="C18" s="146" t="n">
        <f aca="false">SUM(F18,AA18,AJ18,AS18,AV18)</f>
        <v>0</v>
      </c>
      <c r="D18" s="146" t="n">
        <f aca="false">SUM(G18,AB18,AK18,AT18,AW18)</f>
        <v>0</v>
      </c>
      <c r="E18" s="146" t="n">
        <f aca="false">H18+K18+N18+Q18+T18+W18</f>
        <v>0</v>
      </c>
      <c r="F18" s="146" t="n">
        <f aca="false">I18+L18+O18+R18+U18+X18</f>
        <v>0</v>
      </c>
      <c r="G18" s="146" t="n">
        <f aca="false">J18+M18+P18+S18+V18+Y18</f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181" t="n">
        <f aca="false">AC18+AF18</f>
        <v>0</v>
      </c>
      <c r="AA18" s="181" t="n">
        <f aca="false">AD18+AG18</f>
        <v>0</v>
      </c>
      <c r="AB18" s="181" t="n">
        <f aca="false">AE18+AH18</f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146" t="n">
        <f aca="false">AL18+AO18</f>
        <v>0</v>
      </c>
      <c r="AJ18" s="146" t="n">
        <f aca="false">AM18+AP18</f>
        <v>0</v>
      </c>
      <c r="AK18" s="146" t="n">
        <f aca="false">AN18+AQ18</f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68" t="n">
        <v>0</v>
      </c>
    </row>
    <row r="19" customFormat="false" ht="45" hidden="false" customHeight="true" outlineLevel="0" collapsed="false">
      <c r="A19" s="192" t="s">
        <v>272</v>
      </c>
      <c r="B19" s="146" t="n">
        <f aca="false">SUM(E19,Z19,AI19,AR19,AU19)</f>
        <v>0</v>
      </c>
      <c r="C19" s="146" t="n">
        <f aca="false">SUM(F19,AA19,AJ19,AS19,AV19)</f>
        <v>0</v>
      </c>
      <c r="D19" s="146" t="n">
        <f aca="false">SUM(G19,AB19,AK19,AT19,AW19)</f>
        <v>0</v>
      </c>
      <c r="E19" s="146" t="n">
        <f aca="false">H19+K19+N19+Q19+T19+W19</f>
        <v>0</v>
      </c>
      <c r="F19" s="146" t="n">
        <f aca="false">I19+L19+O19+R19+U19+X19</f>
        <v>0</v>
      </c>
      <c r="G19" s="146" t="n">
        <f aca="false">J19+M19+P19+S19+V19+Y19</f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181" t="n">
        <f aca="false">AC19+AF19</f>
        <v>0</v>
      </c>
      <c r="AA19" s="181" t="n">
        <f aca="false">AD19+AG19</f>
        <v>0</v>
      </c>
      <c r="AB19" s="181" t="n">
        <f aca="false">AE19+AH19</f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146" t="n">
        <f aca="false">AL19+AO19</f>
        <v>0</v>
      </c>
      <c r="AJ19" s="146" t="n">
        <f aca="false">AM19+AP19</f>
        <v>0</v>
      </c>
      <c r="AK19" s="146" t="n">
        <f aca="false">AN19+AQ19</f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68" t="n">
        <v>0</v>
      </c>
    </row>
    <row r="20" customFormat="false" ht="45" hidden="false" customHeight="true" outlineLevel="0" collapsed="false">
      <c r="A20" s="192" t="s">
        <v>273</v>
      </c>
      <c r="B20" s="146" t="n">
        <f aca="false">SUM(E20,Z20,AI20,AR20,AU20)</f>
        <v>0</v>
      </c>
      <c r="C20" s="146" t="n">
        <f aca="false">SUM(F20,AA20,AJ20,AS20,AV20)</f>
        <v>0</v>
      </c>
      <c r="D20" s="146" t="n">
        <f aca="false">SUM(G20,AB20,AK20,AT20,AW20)</f>
        <v>0</v>
      </c>
      <c r="E20" s="146" t="n">
        <f aca="false">H20+K20+N20+Q20+T20+W20</f>
        <v>0</v>
      </c>
      <c r="F20" s="146" t="n">
        <f aca="false">I20+L20+O20+R20+U20+X20</f>
        <v>0</v>
      </c>
      <c r="G20" s="146" t="n">
        <f aca="false">J20+M20+P20+S20+V20+Y20</f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181" t="n">
        <f aca="false">AC20+AF20</f>
        <v>0</v>
      </c>
      <c r="AA20" s="181" t="n">
        <f aca="false">AD20+AG20</f>
        <v>0</v>
      </c>
      <c r="AB20" s="181" t="n">
        <f aca="false">AE20+AH20</f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146" t="n">
        <f aca="false">AL20+AO20</f>
        <v>0</v>
      </c>
      <c r="AJ20" s="146" t="n">
        <f aca="false">AM20+AP20</f>
        <v>0</v>
      </c>
      <c r="AK20" s="146" t="n">
        <f aca="false">AN20+AQ20</f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68" t="n">
        <v>0</v>
      </c>
    </row>
    <row r="21" customFormat="false" ht="45" hidden="false" customHeight="true" outlineLevel="0" collapsed="false">
      <c r="A21" s="192" t="s">
        <v>274</v>
      </c>
      <c r="B21" s="146" t="n">
        <f aca="false">SUM(B22:B24)</f>
        <v>0</v>
      </c>
      <c r="C21" s="146" t="n">
        <f aca="false">SUM(C22:C24)</f>
        <v>0</v>
      </c>
      <c r="D21" s="146" t="n">
        <f aca="false">SUM(D22:D24)</f>
        <v>0</v>
      </c>
      <c r="E21" s="146" t="n">
        <f aca="false">SUM(E22:E24)</f>
        <v>0</v>
      </c>
      <c r="F21" s="146" t="n">
        <f aca="false">SUM(F22:F24)</f>
        <v>0</v>
      </c>
      <c r="G21" s="146" t="n">
        <f aca="false">SUM(G22:G24)</f>
        <v>0</v>
      </c>
      <c r="H21" s="146" t="n">
        <f aca="false">SUM(H22:H24)</f>
        <v>0</v>
      </c>
      <c r="I21" s="146" t="n">
        <f aca="false">SUM(I22:I24)</f>
        <v>0</v>
      </c>
      <c r="J21" s="146" t="n">
        <f aca="false">SUM(J22:J24)</f>
        <v>0</v>
      </c>
      <c r="K21" s="146" t="n">
        <f aca="false">SUM(K22:K24)</f>
        <v>0</v>
      </c>
      <c r="L21" s="146" t="n">
        <f aca="false">SUM(L22:L24)</f>
        <v>0</v>
      </c>
      <c r="M21" s="146" t="n">
        <f aca="false">SUM(M22:M24)</f>
        <v>0</v>
      </c>
      <c r="N21" s="146" t="n">
        <f aca="false">SUM(N22:N24)</f>
        <v>0</v>
      </c>
      <c r="O21" s="146" t="n">
        <f aca="false">SUM(O22:O24)</f>
        <v>0</v>
      </c>
      <c r="P21" s="146" t="n">
        <f aca="false">SUM(P22:P24)</f>
        <v>0</v>
      </c>
      <c r="Q21" s="146" t="n">
        <f aca="false">SUM(Q22:Q24)</f>
        <v>0</v>
      </c>
      <c r="R21" s="146" t="n">
        <f aca="false">SUM(R22:R24)</f>
        <v>0</v>
      </c>
      <c r="S21" s="146" t="n">
        <f aca="false">SUM(S22:S24)</f>
        <v>0</v>
      </c>
      <c r="T21" s="146" t="n">
        <f aca="false">SUM(T22:T24)</f>
        <v>0</v>
      </c>
      <c r="U21" s="146" t="n">
        <f aca="false">SUM(U22:U24)</f>
        <v>0</v>
      </c>
      <c r="V21" s="146" t="n">
        <f aca="false">SUM(V22:V24)</f>
        <v>0</v>
      </c>
      <c r="W21" s="146" t="n">
        <f aca="false">SUM(W22:W24)</f>
        <v>0</v>
      </c>
      <c r="X21" s="146" t="n">
        <f aca="false">SUM(X22:X24)</f>
        <v>0</v>
      </c>
      <c r="Y21" s="146" t="n">
        <f aca="false">SUM(Y22:Y24)</f>
        <v>0</v>
      </c>
      <c r="Z21" s="146" t="n">
        <f aca="false">SUM(Z22:Z24)</f>
        <v>0</v>
      </c>
      <c r="AA21" s="146" t="n">
        <f aca="false">SUM(AA22:AA24)</f>
        <v>0</v>
      </c>
      <c r="AB21" s="146" t="n">
        <f aca="false">SUM(AB22:AB24)</f>
        <v>0</v>
      </c>
      <c r="AC21" s="146" t="n">
        <f aca="false">SUM(AC22:AC24)</f>
        <v>0</v>
      </c>
      <c r="AD21" s="146" t="n">
        <f aca="false">SUM(AD22:AD24)</f>
        <v>0</v>
      </c>
      <c r="AE21" s="146" t="n">
        <f aca="false">SUM(AE22:AE24)</f>
        <v>0</v>
      </c>
      <c r="AF21" s="146" t="n">
        <f aca="false">SUM(AF22:AF24)</f>
        <v>0</v>
      </c>
      <c r="AG21" s="146" t="n">
        <f aca="false">SUM(AG22:AG24)</f>
        <v>0</v>
      </c>
      <c r="AH21" s="146" t="n">
        <f aca="false">SUM(AH22:AH24)</f>
        <v>0</v>
      </c>
      <c r="AI21" s="146" t="n">
        <f aca="false">AL21+AO21</f>
        <v>0</v>
      </c>
      <c r="AJ21" s="146" t="n">
        <f aca="false">AM21+AP21</f>
        <v>0</v>
      </c>
      <c r="AK21" s="146" t="n">
        <f aca="false">SUM(AK22:AK24)</f>
        <v>0</v>
      </c>
      <c r="AL21" s="146" t="n">
        <f aca="false">SUM(AL22:AL24)</f>
        <v>0</v>
      </c>
      <c r="AM21" s="146" t="n">
        <f aca="false">SUM(AM22:AM24)</f>
        <v>0</v>
      </c>
      <c r="AN21" s="146" t="n">
        <f aca="false">SUM(AN22:AN24)</f>
        <v>0</v>
      </c>
      <c r="AO21" s="146" t="n">
        <f aca="false">SUM(AO22:AO24)</f>
        <v>0</v>
      </c>
      <c r="AP21" s="146" t="n">
        <f aca="false">SUM(AP22:AP24)</f>
        <v>0</v>
      </c>
      <c r="AQ21" s="146" t="n">
        <f aca="false">SUM(AQ22:AQ24)</f>
        <v>0</v>
      </c>
      <c r="AR21" s="146" t="n">
        <f aca="false">SUM(AR22:AR24)</f>
        <v>0</v>
      </c>
      <c r="AS21" s="146" t="n">
        <f aca="false">SUM(AS22:AS24)</f>
        <v>0</v>
      </c>
      <c r="AT21" s="146" t="n">
        <f aca="false">SUM(AT22:AT24)</f>
        <v>0</v>
      </c>
      <c r="AU21" s="146" t="n">
        <f aca="false">SUM(AU22:AU24)</f>
        <v>0</v>
      </c>
      <c r="AV21" s="146" t="n">
        <f aca="false">SUM(AV22:AV24)</f>
        <v>0</v>
      </c>
      <c r="AW21" s="193" t="n">
        <f aca="false">SUM(AW22:AW24)</f>
        <v>0</v>
      </c>
    </row>
    <row r="22" customFormat="false" ht="45" hidden="false" customHeight="true" outlineLevel="0" collapsed="false">
      <c r="A22" s="192" t="s">
        <v>275</v>
      </c>
      <c r="B22" s="146" t="n">
        <f aca="false">SUM(E22,Z22,AI22,AR22,AU22)</f>
        <v>0</v>
      </c>
      <c r="C22" s="146" t="n">
        <f aca="false">SUM(F22,AA22,AJ22,AS22,AV22)</f>
        <v>0</v>
      </c>
      <c r="D22" s="146" t="n">
        <f aca="false">SUM(G22,AB22,AK22,AT22,AW22)</f>
        <v>0</v>
      </c>
      <c r="E22" s="146" t="n">
        <f aca="false">H22+K22+N22+Q22+T22+W22</f>
        <v>0</v>
      </c>
      <c r="F22" s="146" t="n">
        <f aca="false">I22+L22+O22+R22+U22+X22</f>
        <v>0</v>
      </c>
      <c r="G22" s="146" t="n">
        <f aca="false">J22+M22+P22+S22+V22+Y22</f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146" t="n">
        <f aca="false">AC22+AF22</f>
        <v>0</v>
      </c>
      <c r="AA22" s="146" t="n">
        <f aca="false">AD22+AG22</f>
        <v>0</v>
      </c>
      <c r="AB22" s="146" t="n">
        <f aca="false">AE22+AH22</f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146" t="n">
        <f aca="false">AL22+AO22</f>
        <v>0</v>
      </c>
      <c r="AJ22" s="146" t="n">
        <f aca="false">AM22+AP22</f>
        <v>0</v>
      </c>
      <c r="AK22" s="146" t="n">
        <f aca="false">AN22+AQ22</f>
        <v>0</v>
      </c>
      <c r="AL22" s="70" t="n">
        <v>0</v>
      </c>
      <c r="AM22" s="70" t="n">
        <v>0</v>
      </c>
      <c r="AN22" s="70" t="n">
        <v>0</v>
      </c>
      <c r="AO22" s="146" t="n">
        <v>0</v>
      </c>
      <c r="AP22" s="146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68" t="n">
        <v>0</v>
      </c>
    </row>
    <row r="23" customFormat="false" ht="45" hidden="false" customHeight="true" outlineLevel="0" collapsed="false">
      <c r="A23" s="192" t="s">
        <v>276</v>
      </c>
      <c r="B23" s="146" t="n">
        <f aca="false">SUM(E23,Z23,AI23,AR23,AU23)</f>
        <v>0</v>
      </c>
      <c r="C23" s="146" t="n">
        <f aca="false">SUM(F23,AA23,AJ23,AS23,AV23)</f>
        <v>0</v>
      </c>
      <c r="D23" s="146" t="n">
        <f aca="false">SUM(G23,AB23,AK23,AT23,AW23)</f>
        <v>0</v>
      </c>
      <c r="E23" s="146" t="n">
        <f aca="false">H23+K23+N23+Q23+T23+W23</f>
        <v>0</v>
      </c>
      <c r="F23" s="146" t="n">
        <f aca="false">I23+L23+O23+R23+U23+X23</f>
        <v>0</v>
      </c>
      <c r="G23" s="146" t="n">
        <f aca="false">J23+M23+P23+S23+V23+Y23</f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146" t="n">
        <f aca="false">AC23+AF23</f>
        <v>0</v>
      </c>
      <c r="AA23" s="146" t="n">
        <f aca="false">AD23+AG23</f>
        <v>0</v>
      </c>
      <c r="AB23" s="146" t="n">
        <f aca="false">AE23+AH23</f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146" t="n">
        <f aca="false">AL23+AO23</f>
        <v>0</v>
      </c>
      <c r="AJ23" s="146" t="n">
        <f aca="false">AM23+AP23</f>
        <v>0</v>
      </c>
      <c r="AK23" s="146" t="n">
        <f aca="false">AN23+AQ23</f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68" t="n">
        <v>0</v>
      </c>
    </row>
    <row r="24" customFormat="false" ht="45" hidden="false" customHeight="true" outlineLevel="0" collapsed="false">
      <c r="A24" s="192" t="s">
        <v>267</v>
      </c>
      <c r="B24" s="146" t="n">
        <f aca="false">SUM(E24,Z24,AI24,AR24,AU24)</f>
        <v>0</v>
      </c>
      <c r="C24" s="146" t="n">
        <f aca="false">SUM(F24,AA24,AJ24,AS24,AV24)</f>
        <v>0</v>
      </c>
      <c r="D24" s="146" t="n">
        <f aca="false">SUM(G24,AB24,AK24,AT24,AW24)</f>
        <v>0</v>
      </c>
      <c r="E24" s="146" t="n">
        <f aca="false">H24+K24+N24+Q24+T24+W24</f>
        <v>0</v>
      </c>
      <c r="F24" s="146" t="n">
        <f aca="false">I24+L24+O24+R24+U24+X24</f>
        <v>0</v>
      </c>
      <c r="G24" s="146" t="n">
        <f aca="false">J24+M24+P24+S24+V24+Y24</f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146" t="n">
        <f aca="false">AC24+AF24</f>
        <v>0</v>
      </c>
      <c r="AA24" s="146" t="n">
        <f aca="false">AD24+AG24</f>
        <v>0</v>
      </c>
      <c r="AB24" s="146" t="n">
        <f aca="false">AE24+AH24</f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146" t="n">
        <f aca="false">AL24+AO24</f>
        <v>0</v>
      </c>
      <c r="AJ24" s="146" t="n">
        <f aca="false">AM24+AP24</f>
        <v>0</v>
      </c>
      <c r="AK24" s="146" t="n">
        <f aca="false">AN24+AQ24</f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0</v>
      </c>
      <c r="AV24" s="70" t="n">
        <v>0</v>
      </c>
      <c r="AW24" s="68" t="n">
        <v>0</v>
      </c>
    </row>
    <row r="25" customFormat="false" ht="45" hidden="false" customHeight="true" outlineLevel="0" collapsed="false">
      <c r="A25" s="192" t="s">
        <v>277</v>
      </c>
      <c r="B25" s="146" t="n">
        <f aca="false">SUM(E25,Z25,AI25,AR25,AU25)</f>
        <v>0</v>
      </c>
      <c r="C25" s="146" t="n">
        <f aca="false">SUM(F25,AA25,AJ25,AS25,AV25)</f>
        <v>0</v>
      </c>
      <c r="D25" s="146" t="n">
        <f aca="false">SUM(G25,AB25,AK25,AT25,AW25)</f>
        <v>0</v>
      </c>
      <c r="E25" s="146" t="n">
        <f aca="false">H25+K25+N25+Q25+T25+W25</f>
        <v>0</v>
      </c>
      <c r="F25" s="146" t="n">
        <f aca="false">I25+L25+O25+R25+U25+X25</f>
        <v>0</v>
      </c>
      <c r="G25" s="146" t="n">
        <f aca="false">J25+M25+P25+S25+V25+Y25</f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146" t="n">
        <f aca="false">AC25+AF25</f>
        <v>0</v>
      </c>
      <c r="AA25" s="146" t="n">
        <f aca="false">AD25+AG25</f>
        <v>0</v>
      </c>
      <c r="AB25" s="146" t="n">
        <f aca="false">AE25+AH25</f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146" t="n">
        <f aca="false">AL25+AO25</f>
        <v>0</v>
      </c>
      <c r="AJ25" s="146" t="n">
        <f aca="false">AM25+AP25</f>
        <v>0</v>
      </c>
      <c r="AK25" s="146" t="n">
        <f aca="false">AN25+AQ25</f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68" t="n">
        <v>0</v>
      </c>
    </row>
    <row r="26" customFormat="false" ht="45" hidden="false" customHeight="true" outlineLevel="0" collapsed="false">
      <c r="A26" s="192" t="s">
        <v>278</v>
      </c>
      <c r="B26" s="146" t="n">
        <f aca="false">SUM(E26,Z26,AI26,AR26,AU26)</f>
        <v>2</v>
      </c>
      <c r="C26" s="146" t="n">
        <f aca="false">SUM(F26,AA26,AJ26,AS26,AV26)</f>
        <v>21</v>
      </c>
      <c r="D26" s="146" t="n">
        <f aca="false">SUM(G26,AB26,AK26,AT26,AW26)</f>
        <v>0</v>
      </c>
      <c r="E26" s="146" t="n">
        <f aca="false">H26+K26+N26+Q26+T26+W26</f>
        <v>0</v>
      </c>
      <c r="F26" s="146" t="n">
        <f aca="false">I26+L26+O26+R26+U26+X26</f>
        <v>0</v>
      </c>
      <c r="G26" s="146" t="n">
        <f aca="false">J26+M26+P26+S26+V26+Y26</f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146" t="n">
        <f aca="false">AC26+AF26</f>
        <v>1</v>
      </c>
      <c r="AA26" s="146" t="n">
        <f aca="false">AD26+AG26</f>
        <v>3</v>
      </c>
      <c r="AB26" s="146" t="n">
        <f aca="false">AE26+AH26</f>
        <v>0</v>
      </c>
      <c r="AC26" s="70" t="n">
        <v>0</v>
      </c>
      <c r="AD26" s="70" t="n">
        <v>0</v>
      </c>
      <c r="AE26" s="70" t="n">
        <v>0</v>
      </c>
      <c r="AF26" s="70" t="n">
        <v>1</v>
      </c>
      <c r="AG26" s="70" t="n">
        <v>3</v>
      </c>
      <c r="AH26" s="70" t="n">
        <v>0</v>
      </c>
      <c r="AI26" s="146" t="n">
        <f aca="false">AL26+AO26</f>
        <v>0</v>
      </c>
      <c r="AJ26" s="146" t="n">
        <f aca="false">AM26+AP26</f>
        <v>0</v>
      </c>
      <c r="AK26" s="146" t="n">
        <f aca="false">AN26+AQ26</f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1</v>
      </c>
      <c r="AS26" s="70" t="n">
        <v>18</v>
      </c>
      <c r="AT26" s="70" t="n">
        <v>0</v>
      </c>
      <c r="AU26" s="70" t="n">
        <v>0</v>
      </c>
      <c r="AV26" s="70" t="n">
        <v>0</v>
      </c>
      <c r="AW26" s="68" t="n">
        <v>0</v>
      </c>
    </row>
    <row r="27" customFormat="false" ht="45" hidden="false" customHeight="true" outlineLevel="0" collapsed="false">
      <c r="A27" s="192" t="s">
        <v>279</v>
      </c>
      <c r="B27" s="146" t="n">
        <f aca="false">SUM(E27,Z27,AI27,AR27,AU27)</f>
        <v>33</v>
      </c>
      <c r="C27" s="146" t="n">
        <f aca="false">SUM(F27,AA27,AJ27,AS27,AV27)</f>
        <v>875</v>
      </c>
      <c r="D27" s="146" t="n">
        <f aca="false">SUM(G27,AB27,AK27,AT27,AW27)</f>
        <v>0</v>
      </c>
      <c r="E27" s="146" t="n">
        <f aca="false">H27+K27+N27+Q27+T27+W27</f>
        <v>10</v>
      </c>
      <c r="F27" s="146" t="n">
        <f aca="false">I27+L27+O27+R27+U27+X27</f>
        <v>307</v>
      </c>
      <c r="G27" s="146" t="n">
        <f aca="false">J27+M27+P27+S27+V27+Y27</f>
        <v>0</v>
      </c>
      <c r="H27" s="70" t="n">
        <v>4</v>
      </c>
      <c r="I27" s="70" t="n">
        <v>208</v>
      </c>
      <c r="J27" s="70" t="n">
        <v>0</v>
      </c>
      <c r="K27" s="70" t="n">
        <v>2</v>
      </c>
      <c r="L27" s="70" t="n">
        <v>39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4</v>
      </c>
      <c r="X27" s="70" t="n">
        <v>60</v>
      </c>
      <c r="Y27" s="70" t="n">
        <v>0</v>
      </c>
      <c r="Z27" s="146" t="n">
        <f aca="false">AC27+AF27</f>
        <v>0</v>
      </c>
      <c r="AA27" s="146" t="n">
        <f aca="false">AD27+AG27</f>
        <v>0</v>
      </c>
      <c r="AB27" s="146" t="n">
        <f aca="false">AE27+AH27</f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146" t="n">
        <f aca="false">AL27+AO27</f>
        <v>1</v>
      </c>
      <c r="AJ27" s="146" t="n">
        <f aca="false">AM27+AP27</f>
        <v>2</v>
      </c>
      <c r="AK27" s="146" t="n">
        <f aca="false">AN27+AQ27</f>
        <v>0</v>
      </c>
      <c r="AL27" s="70" t="n">
        <v>1</v>
      </c>
      <c r="AM27" s="70" t="n">
        <v>2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14</v>
      </c>
      <c r="AS27" s="70" t="n">
        <v>447</v>
      </c>
      <c r="AT27" s="70" t="n">
        <v>0</v>
      </c>
      <c r="AU27" s="70" t="n">
        <v>8</v>
      </c>
      <c r="AV27" s="70" t="n">
        <v>119</v>
      </c>
      <c r="AW27" s="68" t="n">
        <v>0</v>
      </c>
    </row>
    <row r="28" customFormat="false" ht="45" hidden="false" customHeight="true" outlineLevel="0" collapsed="false">
      <c r="A28" s="192" t="s">
        <v>280</v>
      </c>
      <c r="B28" s="148" t="n">
        <f aca="false">SUM(E28,Z28,AI28,AR28,AU28)</f>
        <v>4</v>
      </c>
      <c r="C28" s="148" t="n">
        <f aca="false">SUM(F28,AA28,AJ28,AS28,AV28)</f>
        <v>268</v>
      </c>
      <c r="D28" s="148" t="n">
        <f aca="false">SUM(G28,AB28,AK28,AT28,AW28)</f>
        <v>0</v>
      </c>
      <c r="E28" s="148" t="n">
        <f aca="false">H28+K28+N28+Q28+T28+W28</f>
        <v>1</v>
      </c>
      <c r="F28" s="148" t="n">
        <f aca="false">I28+L28+O28+R28+U28+X28</f>
        <v>2</v>
      </c>
      <c r="G28" s="148" t="n">
        <f aca="false">J28+M28+P28+S28+V28+Y28</f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1</v>
      </c>
      <c r="X28" s="77" t="n">
        <v>2</v>
      </c>
      <c r="Y28" s="77" t="n">
        <v>0</v>
      </c>
      <c r="Z28" s="148" t="n">
        <f aca="false">AC28+AF28</f>
        <v>0</v>
      </c>
      <c r="AA28" s="148" t="n">
        <f aca="false">AD28+AG28</f>
        <v>0</v>
      </c>
      <c r="AB28" s="148" t="n">
        <f aca="false">AE28+AH28</f>
        <v>0</v>
      </c>
      <c r="AC28" s="77" t="n">
        <v>0</v>
      </c>
      <c r="AD28" s="77" t="n">
        <v>0</v>
      </c>
      <c r="AE28" s="77" t="n">
        <v>0</v>
      </c>
      <c r="AF28" s="77" t="n">
        <v>0</v>
      </c>
      <c r="AG28" s="77" t="n">
        <v>0</v>
      </c>
      <c r="AH28" s="77" t="n">
        <v>0</v>
      </c>
      <c r="AI28" s="148" t="n">
        <f aca="false">AL28+AO28</f>
        <v>0</v>
      </c>
      <c r="AJ28" s="148" t="n">
        <f aca="false">AM28+AP28</f>
        <v>0</v>
      </c>
      <c r="AK28" s="148" t="n">
        <f aca="false">AN28+AQ28</f>
        <v>0</v>
      </c>
      <c r="AL28" s="77" t="n">
        <v>0</v>
      </c>
      <c r="AM28" s="77" t="n">
        <v>0</v>
      </c>
      <c r="AN28" s="77" t="n">
        <v>0</v>
      </c>
      <c r="AO28" s="77" t="n">
        <v>0</v>
      </c>
      <c r="AP28" s="77" t="n">
        <v>0</v>
      </c>
      <c r="AQ28" s="77" t="n">
        <v>0</v>
      </c>
      <c r="AR28" s="77" t="n">
        <v>2</v>
      </c>
      <c r="AS28" s="77" t="n">
        <v>261</v>
      </c>
      <c r="AT28" s="77" t="n">
        <v>0</v>
      </c>
      <c r="AU28" s="77" t="n">
        <v>1</v>
      </c>
      <c r="AV28" s="77" t="n">
        <v>5</v>
      </c>
      <c r="AW28" s="76" t="n">
        <v>0</v>
      </c>
    </row>
    <row r="29" customFormat="false" ht="17.25" hidden="false" customHeight="true" outlineLevel="0" collapsed="false">
      <c r="A29" s="194"/>
    </row>
    <row r="30" customFormat="false" ht="13.5" hidden="false" customHeight="false" outlineLevel="0" collapsed="false">
      <c r="A30" s="40"/>
    </row>
  </sheetData>
  <mergeCells count="23">
    <mergeCell ref="B2:D4"/>
    <mergeCell ref="E2:Y2"/>
    <mergeCell ref="Z2:AH2"/>
    <mergeCell ref="AI2:AQ2"/>
    <mergeCell ref="AU2:AW4"/>
    <mergeCell ref="E3:G4"/>
    <mergeCell ref="H3:J3"/>
    <mergeCell ref="K3:M4"/>
    <mergeCell ref="N3:P4"/>
    <mergeCell ref="Q3:S4"/>
    <mergeCell ref="T3:V4"/>
    <mergeCell ref="W3:Y4"/>
    <mergeCell ref="Z3:AB4"/>
    <mergeCell ref="AC3:AE4"/>
    <mergeCell ref="AF3:AH3"/>
    <mergeCell ref="AI3:AK4"/>
    <mergeCell ref="AL3:AN3"/>
    <mergeCell ref="AO3:AQ3"/>
    <mergeCell ref="AR3:AT3"/>
    <mergeCell ref="H4:J4"/>
    <mergeCell ref="AF4:AH4"/>
    <mergeCell ref="AL4:AN4"/>
    <mergeCell ref="AO4:AQ4"/>
  </mergeCells>
  <printOptions headings="false" gridLines="false" gridLinesSet="true" horizontalCentered="false" verticalCentered="false"/>
  <pageMargins left="0.829861111111111" right="0.459722222222222" top="0.720138888888889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sheetData>
    <row r="54" customFormat="false" ht="13.5" hidden="false" customHeight="false" outlineLevel="0" collapsed="false">
      <c r="A54" s="3" t="s">
        <v>1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62"/>
    <col collapsed="false" customWidth="true" hidden="false" outlineLevel="0" max="8" min="2" style="4" width="11.62"/>
    <col collapsed="false" customWidth="false" hidden="false" outlineLevel="0" max="257" min="9" style="4" width="8.99"/>
  </cols>
  <sheetData>
    <row r="1" customFormat="false" ht="30" hidden="false" customHeight="true" outlineLevel="0" collapsed="false">
      <c r="A1" s="5" t="s">
        <v>11</v>
      </c>
      <c r="B1" s="6"/>
      <c r="C1" s="6"/>
      <c r="D1" s="6"/>
      <c r="E1" s="6"/>
      <c r="F1" s="6"/>
    </row>
    <row r="2" customFormat="false" ht="27.75" hidden="false" customHeight="true" outlineLevel="0" collapsed="false">
      <c r="A2" s="7" t="s">
        <v>12</v>
      </c>
      <c r="B2" s="8" t="s">
        <v>13</v>
      </c>
      <c r="C2" s="9" t="s">
        <v>14</v>
      </c>
      <c r="D2" s="10" t="s">
        <v>15</v>
      </c>
      <c r="E2" s="8" t="s">
        <v>16</v>
      </c>
      <c r="F2" s="11" t="s">
        <v>17</v>
      </c>
      <c r="G2" s="8" t="s">
        <v>18</v>
      </c>
      <c r="H2" s="12" t="s">
        <v>19</v>
      </c>
    </row>
    <row r="3" customFormat="false" ht="27.75" hidden="false" customHeight="true" outlineLevel="0" collapsed="false">
      <c r="A3" s="13" t="s">
        <v>20</v>
      </c>
      <c r="B3" s="14" t="s">
        <v>21</v>
      </c>
      <c r="C3" s="15" t="s">
        <v>22</v>
      </c>
      <c r="D3" s="10"/>
      <c r="E3" s="14" t="s">
        <v>21</v>
      </c>
      <c r="F3" s="11"/>
      <c r="G3" s="14" t="s">
        <v>23</v>
      </c>
      <c r="H3" s="12"/>
    </row>
    <row r="4" customFormat="false" ht="23.25" hidden="false" customHeight="true" outlineLevel="0" collapsed="false">
      <c r="A4" s="16" t="s">
        <v>24</v>
      </c>
      <c r="B4" s="17" t="n">
        <v>0</v>
      </c>
      <c r="C4" s="17" t="n">
        <v>0</v>
      </c>
      <c r="D4" s="17" t="n">
        <v>0</v>
      </c>
      <c r="E4" s="17" t="n">
        <v>0</v>
      </c>
      <c r="F4" s="18" t="n">
        <v>0</v>
      </c>
      <c r="G4" s="18" t="n">
        <v>0</v>
      </c>
      <c r="H4" s="19" t="n">
        <v>0</v>
      </c>
    </row>
    <row r="5" customFormat="false" ht="23.25" hidden="false" customHeight="true" outlineLevel="0" collapsed="false">
      <c r="A5" s="16" t="n">
        <v>19</v>
      </c>
      <c r="B5" s="17" t="n">
        <v>0</v>
      </c>
      <c r="C5" s="20" t="n">
        <v>0</v>
      </c>
      <c r="D5" s="17" t="n">
        <v>0</v>
      </c>
      <c r="E5" s="17" t="n">
        <v>0</v>
      </c>
      <c r="F5" s="20" t="n">
        <v>0</v>
      </c>
      <c r="G5" s="18" t="n">
        <v>0</v>
      </c>
      <c r="H5" s="19" t="n">
        <v>0</v>
      </c>
    </row>
    <row r="6" customFormat="false" ht="36" hidden="false" customHeight="true" outlineLevel="0" collapsed="false">
      <c r="A6" s="21" t="n">
        <v>20</v>
      </c>
      <c r="B6" s="22" t="n">
        <f aca="false">SUM(B8:B27)</f>
        <v>0</v>
      </c>
      <c r="C6" s="23" t="n">
        <f aca="false">SUM(C8:C27)</f>
        <v>0</v>
      </c>
      <c r="D6" s="22" t="n">
        <f aca="false">SUM(D8:D27)</f>
        <v>0</v>
      </c>
      <c r="E6" s="22" t="n">
        <f aca="false">SUM(E8:E27)</f>
        <v>0</v>
      </c>
      <c r="F6" s="23" t="n">
        <f aca="false">SUM(F8:F27)</f>
        <v>0</v>
      </c>
      <c r="G6" s="24" t="n">
        <f aca="false">SUM(G8:G27)</f>
        <v>0</v>
      </c>
      <c r="H6" s="25" t="n">
        <f aca="false">SUM(H8:H27)</f>
        <v>0</v>
      </c>
    </row>
    <row r="7" customFormat="false" ht="12" hidden="false" customHeight="true" outlineLevel="0" collapsed="false">
      <c r="A7" s="16"/>
      <c r="B7" s="26"/>
      <c r="C7" s="27"/>
      <c r="D7" s="26"/>
      <c r="E7" s="26"/>
      <c r="F7" s="27"/>
      <c r="G7" s="28"/>
      <c r="H7" s="29"/>
    </row>
    <row r="8" customFormat="false" ht="36.75" hidden="false" customHeight="true" outlineLevel="0" collapsed="false">
      <c r="A8" s="16" t="s">
        <v>25</v>
      </c>
      <c r="B8" s="26" t="n">
        <v>0</v>
      </c>
      <c r="C8" s="17" t="n">
        <v>0</v>
      </c>
      <c r="D8" s="17" t="n">
        <v>0</v>
      </c>
      <c r="E8" s="17" t="n">
        <v>0</v>
      </c>
      <c r="F8" s="18" t="n">
        <v>0</v>
      </c>
      <c r="G8" s="18" t="n">
        <v>0</v>
      </c>
      <c r="H8" s="19" t="n">
        <v>0</v>
      </c>
    </row>
    <row r="9" customFormat="false" ht="36.75" hidden="false" customHeight="true" outlineLevel="0" collapsed="false">
      <c r="A9" s="16" t="s">
        <v>26</v>
      </c>
      <c r="B9" s="17" t="n">
        <v>0</v>
      </c>
      <c r="C9" s="17" t="n">
        <v>0</v>
      </c>
      <c r="D9" s="17" t="n">
        <v>0</v>
      </c>
      <c r="E9" s="17" t="n">
        <v>0</v>
      </c>
      <c r="F9" s="18" t="n">
        <v>0</v>
      </c>
      <c r="G9" s="18" t="n">
        <v>0</v>
      </c>
      <c r="H9" s="19" t="n">
        <v>0</v>
      </c>
    </row>
    <row r="10" customFormat="false" ht="36.75" hidden="false" customHeight="true" outlineLevel="0" collapsed="false">
      <c r="A10" s="16" t="s">
        <v>27</v>
      </c>
      <c r="B10" s="17" t="n">
        <v>0</v>
      </c>
      <c r="C10" s="17" t="n">
        <v>0</v>
      </c>
      <c r="D10" s="17" t="n">
        <v>0</v>
      </c>
      <c r="E10" s="17" t="n">
        <v>0</v>
      </c>
      <c r="F10" s="18" t="n">
        <v>0</v>
      </c>
      <c r="G10" s="18" t="n">
        <v>0</v>
      </c>
      <c r="H10" s="19" t="n">
        <v>0</v>
      </c>
    </row>
    <row r="11" customFormat="false" ht="36.75" hidden="false" customHeight="true" outlineLevel="0" collapsed="false">
      <c r="A11" s="16" t="s">
        <v>28</v>
      </c>
      <c r="B11" s="17" t="n">
        <v>0</v>
      </c>
      <c r="C11" s="17" t="n">
        <v>0</v>
      </c>
      <c r="D11" s="17" t="n">
        <v>0</v>
      </c>
      <c r="E11" s="17" t="n">
        <v>0</v>
      </c>
      <c r="F11" s="18" t="n">
        <v>0</v>
      </c>
      <c r="G11" s="18" t="n">
        <v>0</v>
      </c>
      <c r="H11" s="19" t="n">
        <v>0</v>
      </c>
    </row>
    <row r="12" customFormat="false" ht="36.75" hidden="false" customHeight="true" outlineLevel="0" collapsed="false">
      <c r="A12" s="16" t="s">
        <v>29</v>
      </c>
      <c r="B12" s="17" t="n">
        <v>0</v>
      </c>
      <c r="C12" s="17" t="n">
        <v>0</v>
      </c>
      <c r="D12" s="17" t="n">
        <v>0</v>
      </c>
      <c r="E12" s="17" t="n">
        <v>0</v>
      </c>
      <c r="F12" s="18" t="n">
        <v>0</v>
      </c>
      <c r="G12" s="18" t="n">
        <v>0</v>
      </c>
      <c r="H12" s="19" t="n">
        <v>0</v>
      </c>
    </row>
    <row r="13" customFormat="false" ht="12" hidden="false" customHeight="true" outlineLevel="0" collapsed="false">
      <c r="A13" s="16"/>
      <c r="B13" s="17"/>
      <c r="C13" s="17"/>
      <c r="D13" s="17"/>
      <c r="E13" s="17"/>
      <c r="F13" s="18"/>
      <c r="G13" s="18"/>
      <c r="H13" s="19"/>
    </row>
    <row r="14" customFormat="false" ht="36.75" hidden="false" customHeight="true" outlineLevel="0" collapsed="false">
      <c r="A14" s="16" t="s">
        <v>30</v>
      </c>
      <c r="B14" s="17" t="n">
        <v>0</v>
      </c>
      <c r="C14" s="17" t="n">
        <v>0</v>
      </c>
      <c r="D14" s="17" t="n">
        <v>0</v>
      </c>
      <c r="E14" s="17" t="n">
        <v>0</v>
      </c>
      <c r="F14" s="18" t="n">
        <v>0</v>
      </c>
      <c r="G14" s="18" t="n">
        <v>0</v>
      </c>
      <c r="H14" s="19" t="n">
        <v>0</v>
      </c>
    </row>
    <row r="15" customFormat="false" ht="36.75" hidden="false" customHeight="true" outlineLevel="0" collapsed="false">
      <c r="A15" s="16" t="s">
        <v>31</v>
      </c>
      <c r="B15" s="17" t="n">
        <v>0</v>
      </c>
      <c r="C15" s="17" t="n">
        <v>0</v>
      </c>
      <c r="D15" s="17" t="n">
        <v>0</v>
      </c>
      <c r="E15" s="17" t="n">
        <v>0</v>
      </c>
      <c r="F15" s="18" t="n">
        <v>0</v>
      </c>
      <c r="G15" s="18" t="n">
        <v>0</v>
      </c>
      <c r="H15" s="19" t="n">
        <v>0</v>
      </c>
    </row>
    <row r="16" customFormat="false" ht="36.75" hidden="false" customHeight="true" outlineLevel="0" collapsed="false">
      <c r="A16" s="16" t="s">
        <v>32</v>
      </c>
      <c r="B16" s="17" t="n">
        <v>0</v>
      </c>
      <c r="C16" s="17" t="n">
        <v>0</v>
      </c>
      <c r="D16" s="17" t="n">
        <v>0</v>
      </c>
      <c r="E16" s="17" t="n">
        <v>0</v>
      </c>
      <c r="F16" s="18" t="n">
        <v>0</v>
      </c>
      <c r="G16" s="18" t="n">
        <v>0</v>
      </c>
      <c r="H16" s="19" t="n">
        <v>0</v>
      </c>
    </row>
    <row r="17" customFormat="false" ht="36.75" hidden="false" customHeight="true" outlineLevel="0" collapsed="false">
      <c r="A17" s="16" t="s">
        <v>33</v>
      </c>
      <c r="B17" s="17" t="n">
        <v>0</v>
      </c>
      <c r="C17" s="17" t="n">
        <v>0</v>
      </c>
      <c r="D17" s="17" t="n">
        <v>0</v>
      </c>
      <c r="E17" s="17" t="n">
        <v>0</v>
      </c>
      <c r="F17" s="18" t="n">
        <v>0</v>
      </c>
      <c r="G17" s="18" t="n">
        <v>0</v>
      </c>
      <c r="H17" s="19" t="n">
        <v>0</v>
      </c>
    </row>
    <row r="18" customFormat="false" ht="36.75" hidden="false" customHeight="true" outlineLevel="0" collapsed="false">
      <c r="A18" s="16" t="s">
        <v>34</v>
      </c>
      <c r="B18" s="17" t="n">
        <v>0</v>
      </c>
      <c r="C18" s="17" t="n">
        <v>0</v>
      </c>
      <c r="D18" s="17" t="n">
        <v>0</v>
      </c>
      <c r="E18" s="17" t="n">
        <v>0</v>
      </c>
      <c r="F18" s="18" t="n">
        <v>0</v>
      </c>
      <c r="G18" s="18" t="n">
        <v>0</v>
      </c>
      <c r="H18" s="19" t="n">
        <v>0</v>
      </c>
    </row>
    <row r="19" customFormat="false" ht="12" hidden="false" customHeight="true" outlineLevel="0" collapsed="false">
      <c r="A19" s="16"/>
      <c r="B19" s="17"/>
      <c r="C19" s="17"/>
      <c r="D19" s="17"/>
      <c r="E19" s="17"/>
      <c r="F19" s="18"/>
      <c r="G19" s="18"/>
      <c r="H19" s="19"/>
    </row>
    <row r="20" customFormat="false" ht="36.75" hidden="false" customHeight="true" outlineLevel="0" collapsed="false">
      <c r="A20" s="16" t="s">
        <v>35</v>
      </c>
      <c r="B20" s="17" t="n">
        <v>0</v>
      </c>
      <c r="C20" s="17" t="n">
        <v>0</v>
      </c>
      <c r="D20" s="17" t="n">
        <v>0</v>
      </c>
      <c r="E20" s="17" t="n">
        <v>0</v>
      </c>
      <c r="F20" s="18" t="n">
        <v>0</v>
      </c>
      <c r="G20" s="18" t="n">
        <v>0</v>
      </c>
      <c r="H20" s="19" t="n">
        <v>0</v>
      </c>
    </row>
    <row r="21" customFormat="false" ht="36.75" hidden="false" customHeight="true" outlineLevel="0" collapsed="false">
      <c r="A21" s="16" t="s">
        <v>36</v>
      </c>
      <c r="B21" s="17" t="n">
        <v>0</v>
      </c>
      <c r="C21" s="17" t="n">
        <v>0</v>
      </c>
      <c r="D21" s="17" t="n">
        <v>0</v>
      </c>
      <c r="E21" s="17" t="n">
        <v>0</v>
      </c>
      <c r="F21" s="18" t="n">
        <v>0</v>
      </c>
      <c r="G21" s="18" t="n">
        <v>0</v>
      </c>
      <c r="H21" s="19" t="n">
        <v>0</v>
      </c>
    </row>
    <row r="22" customFormat="false" ht="36.75" hidden="false" customHeight="true" outlineLevel="0" collapsed="false">
      <c r="A22" s="16" t="s">
        <v>37</v>
      </c>
      <c r="B22" s="17" t="n">
        <v>0</v>
      </c>
      <c r="C22" s="17" t="n">
        <v>0</v>
      </c>
      <c r="D22" s="17" t="n">
        <v>0</v>
      </c>
      <c r="E22" s="17" t="n">
        <v>0</v>
      </c>
      <c r="F22" s="18" t="n">
        <v>0</v>
      </c>
      <c r="G22" s="18" t="n">
        <v>0</v>
      </c>
      <c r="H22" s="19" t="n">
        <v>0</v>
      </c>
    </row>
    <row r="23" customFormat="false" ht="36.75" hidden="false" customHeight="true" outlineLevel="0" collapsed="false">
      <c r="A23" s="16" t="s">
        <v>38</v>
      </c>
      <c r="B23" s="17" t="n">
        <v>0</v>
      </c>
      <c r="C23" s="17" t="n">
        <v>0</v>
      </c>
      <c r="D23" s="17" t="n">
        <v>0</v>
      </c>
      <c r="E23" s="17" t="n">
        <v>0</v>
      </c>
      <c r="F23" s="18" t="n">
        <v>0</v>
      </c>
      <c r="G23" s="18" t="n">
        <v>0</v>
      </c>
      <c r="H23" s="19" t="n">
        <v>0</v>
      </c>
    </row>
    <row r="24" customFormat="false" ht="36.75" hidden="false" customHeight="true" outlineLevel="0" collapsed="false">
      <c r="A24" s="16" t="s">
        <v>39</v>
      </c>
      <c r="B24" s="17" t="n">
        <v>0</v>
      </c>
      <c r="C24" s="17" t="n">
        <v>0</v>
      </c>
      <c r="D24" s="17" t="n">
        <v>0</v>
      </c>
      <c r="E24" s="17" t="n">
        <v>0</v>
      </c>
      <c r="F24" s="18" t="n">
        <v>0</v>
      </c>
      <c r="G24" s="18" t="n">
        <v>0</v>
      </c>
      <c r="H24" s="19" t="n">
        <v>0</v>
      </c>
    </row>
    <row r="25" customFormat="false" ht="12" hidden="false" customHeight="true" outlineLevel="0" collapsed="false">
      <c r="A25" s="16"/>
      <c r="B25" s="17"/>
      <c r="C25" s="17"/>
      <c r="D25" s="17"/>
      <c r="E25" s="17"/>
      <c r="F25" s="18"/>
      <c r="G25" s="18"/>
      <c r="H25" s="19"/>
    </row>
    <row r="26" customFormat="false" ht="36.75" hidden="false" customHeight="true" outlineLevel="0" collapsed="false">
      <c r="A26" s="16" t="s">
        <v>40</v>
      </c>
      <c r="B26" s="17" t="n">
        <v>0</v>
      </c>
      <c r="C26" s="17" t="n">
        <v>0</v>
      </c>
      <c r="D26" s="17" t="n">
        <v>0</v>
      </c>
      <c r="E26" s="17" t="n">
        <v>0</v>
      </c>
      <c r="F26" s="18" t="n">
        <v>0</v>
      </c>
      <c r="G26" s="18" t="n">
        <v>0</v>
      </c>
      <c r="H26" s="19" t="n">
        <v>0</v>
      </c>
    </row>
    <row r="27" customFormat="false" ht="36.75" hidden="false" customHeight="true" outlineLevel="0" collapsed="false">
      <c r="A27" s="30" t="s">
        <v>41</v>
      </c>
      <c r="B27" s="31" t="n">
        <v>0</v>
      </c>
      <c r="C27" s="31" t="n">
        <v>0</v>
      </c>
      <c r="D27" s="31" t="n">
        <v>0</v>
      </c>
      <c r="E27" s="31" t="n">
        <v>0</v>
      </c>
      <c r="F27" s="32" t="n">
        <v>0</v>
      </c>
      <c r="G27" s="32" t="n">
        <v>0</v>
      </c>
      <c r="H27" s="33" t="n">
        <v>0</v>
      </c>
    </row>
    <row r="28" customFormat="false" ht="18" hidden="false" customHeight="true" outlineLevel="0" collapsed="false">
      <c r="A28" s="34" t="s">
        <v>42</v>
      </c>
    </row>
    <row r="29" customFormat="false" ht="18" hidden="false" customHeight="true" outlineLevel="0" collapsed="false">
      <c r="A29" s="35"/>
    </row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</sheetData>
  <mergeCells count="3">
    <mergeCell ref="D2:D3"/>
    <mergeCell ref="F2:F3"/>
    <mergeCell ref="H2:H3"/>
  </mergeCells>
  <printOptions headings="false" gridLines="false" gridLinesSet="true" horizontalCentered="false" verticalCentered="false"/>
  <pageMargins left="0.827083333333333" right="0.196527777777778" top="0.865972222222222" bottom="0.4722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3" min="2" style="4" width="6.37"/>
    <col collapsed="false" customWidth="true" hidden="false" outlineLevel="0" max="4" min="4" style="4" width="7.12"/>
    <col collapsed="false" customWidth="true" hidden="false" outlineLevel="0" max="13" min="5" style="4" width="6.37"/>
    <col collapsed="false" customWidth="false" hidden="false" outlineLevel="0" max="14" min="14" style="4" width="8.99"/>
    <col collapsed="false" customWidth="true" hidden="false" outlineLevel="0" max="15" min="15" style="4" width="10.62"/>
    <col collapsed="false" customWidth="false" hidden="false" outlineLevel="0" max="257" min="16" style="4" width="8.99"/>
  </cols>
  <sheetData>
    <row r="1" customFormat="false" ht="30" hidden="false" customHeight="true" outlineLevel="0" collapsed="false">
      <c r="A1" s="5" t="s">
        <v>43</v>
      </c>
      <c r="B1" s="6"/>
      <c r="C1" s="6"/>
      <c r="D1" s="6"/>
      <c r="E1" s="6"/>
      <c r="F1" s="6"/>
      <c r="G1" s="6"/>
      <c r="H1" s="6"/>
      <c r="I1" s="6"/>
      <c r="O1" s="5"/>
    </row>
    <row r="2" customFormat="false" ht="24" hidden="false" customHeight="true" outlineLevel="0" collapsed="false">
      <c r="A2" s="36" t="s">
        <v>44</v>
      </c>
      <c r="B2" s="37" t="s">
        <v>45</v>
      </c>
      <c r="C2" s="37"/>
      <c r="D2" s="37"/>
      <c r="E2" s="37"/>
      <c r="F2" s="37"/>
      <c r="G2" s="37"/>
      <c r="H2" s="37"/>
      <c r="I2" s="37"/>
      <c r="J2" s="38"/>
      <c r="K2" s="38"/>
      <c r="L2" s="38"/>
      <c r="M2" s="38"/>
      <c r="O2" s="36" t="s">
        <v>44</v>
      </c>
      <c r="P2" s="37" t="s">
        <v>46</v>
      </c>
      <c r="Q2" s="37"/>
      <c r="R2" s="37"/>
      <c r="S2" s="37"/>
      <c r="T2" s="37"/>
      <c r="U2" s="39"/>
      <c r="V2" s="40"/>
    </row>
    <row r="3" customFormat="false" ht="21" hidden="false" customHeight="true" outlineLevel="0" collapsed="false">
      <c r="A3" s="41"/>
      <c r="B3" s="42" t="s">
        <v>47</v>
      </c>
      <c r="C3" s="42"/>
      <c r="D3" s="42" t="s">
        <v>48</v>
      </c>
      <c r="E3" s="42"/>
      <c r="F3" s="42" t="s">
        <v>49</v>
      </c>
      <c r="G3" s="42"/>
      <c r="H3" s="43" t="s">
        <v>50</v>
      </c>
      <c r="I3" s="43"/>
      <c r="J3" s="44"/>
      <c r="K3" s="44"/>
      <c r="L3" s="44"/>
      <c r="M3" s="44"/>
      <c r="O3" s="41"/>
      <c r="P3" s="45" t="s">
        <v>51</v>
      </c>
      <c r="Q3" s="46" t="s">
        <v>52</v>
      </c>
      <c r="R3" s="47" t="s">
        <v>53</v>
      </c>
      <c r="S3" s="46" t="s">
        <v>54</v>
      </c>
      <c r="T3" s="48" t="s">
        <v>55</v>
      </c>
      <c r="U3" s="49"/>
      <c r="V3" s="40"/>
    </row>
    <row r="4" customFormat="false" ht="21" hidden="false" customHeight="true" outlineLevel="0" collapsed="false">
      <c r="A4" s="41"/>
      <c r="B4" s="42"/>
      <c r="C4" s="42"/>
      <c r="D4" s="42"/>
      <c r="E4" s="42"/>
      <c r="F4" s="42"/>
      <c r="G4" s="42"/>
      <c r="H4" s="43"/>
      <c r="I4" s="43"/>
      <c r="J4" s="44"/>
      <c r="K4" s="44"/>
      <c r="L4" s="44"/>
      <c r="M4" s="44"/>
      <c r="O4" s="41"/>
      <c r="P4" s="45"/>
      <c r="Q4" s="46"/>
      <c r="R4" s="47"/>
      <c r="S4" s="46"/>
      <c r="T4" s="48"/>
      <c r="U4" s="50"/>
      <c r="V4" s="40"/>
    </row>
    <row r="5" customFormat="false" ht="23.25" hidden="false" customHeight="true" outlineLevel="0" collapsed="false">
      <c r="A5" s="51" t="s">
        <v>56</v>
      </c>
      <c r="B5" s="52" t="s">
        <v>57</v>
      </c>
      <c r="C5" s="14" t="s">
        <v>58</v>
      </c>
      <c r="D5" s="53" t="s">
        <v>57</v>
      </c>
      <c r="E5" s="14" t="s">
        <v>58</v>
      </c>
      <c r="F5" s="53" t="s">
        <v>57</v>
      </c>
      <c r="G5" s="14" t="s">
        <v>58</v>
      </c>
      <c r="H5" s="53" t="s">
        <v>57</v>
      </c>
      <c r="I5" s="54" t="s">
        <v>58</v>
      </c>
      <c r="J5" s="55"/>
      <c r="K5" s="55"/>
      <c r="L5" s="55"/>
      <c r="M5" s="55"/>
      <c r="O5" s="51" t="s">
        <v>56</v>
      </c>
      <c r="P5" s="45"/>
      <c r="Q5" s="46"/>
      <c r="R5" s="47"/>
      <c r="S5" s="46"/>
      <c r="T5" s="48"/>
      <c r="U5" s="56"/>
      <c r="V5" s="40"/>
    </row>
    <row r="6" customFormat="false" ht="24" hidden="false" customHeight="true" outlineLevel="0" collapsed="false">
      <c r="A6" s="16" t="s">
        <v>24</v>
      </c>
      <c r="B6" s="28" t="n">
        <v>0</v>
      </c>
      <c r="C6" s="26" t="n">
        <v>0</v>
      </c>
      <c r="D6" s="27" t="n">
        <v>0</v>
      </c>
      <c r="E6" s="26" t="n">
        <v>0</v>
      </c>
      <c r="F6" s="27" t="n">
        <v>0</v>
      </c>
      <c r="G6" s="26" t="n">
        <v>0</v>
      </c>
      <c r="H6" s="27" t="n">
        <v>0</v>
      </c>
      <c r="I6" s="29" t="n">
        <v>0</v>
      </c>
      <c r="J6" s="27"/>
      <c r="K6" s="27"/>
      <c r="L6" s="27"/>
      <c r="M6" s="27"/>
      <c r="O6" s="16" t="s">
        <v>24</v>
      </c>
      <c r="P6" s="57" t="n">
        <v>0</v>
      </c>
      <c r="Q6" s="28" t="n">
        <v>16</v>
      </c>
      <c r="R6" s="26" t="n">
        <v>166</v>
      </c>
      <c r="S6" s="27" t="n">
        <v>1</v>
      </c>
      <c r="T6" s="29" t="n">
        <v>1</v>
      </c>
      <c r="U6" s="27"/>
    </row>
    <row r="7" customFormat="false" ht="24" hidden="false" customHeight="true" outlineLevel="0" collapsed="false">
      <c r="A7" s="16" t="n">
        <v>19</v>
      </c>
      <c r="B7" s="28" t="n">
        <v>0</v>
      </c>
      <c r="C7" s="26" t="n">
        <v>0</v>
      </c>
      <c r="D7" s="27" t="n">
        <v>1139</v>
      </c>
      <c r="E7" s="26" t="n">
        <v>315</v>
      </c>
      <c r="F7" s="27" t="n">
        <v>0</v>
      </c>
      <c r="G7" s="26" t="n">
        <v>0</v>
      </c>
      <c r="H7" s="27" t="n">
        <v>0</v>
      </c>
      <c r="I7" s="29" t="n">
        <v>0</v>
      </c>
      <c r="J7" s="27"/>
      <c r="K7" s="27"/>
      <c r="L7" s="27"/>
      <c r="M7" s="27"/>
      <c r="O7" s="16" t="n">
        <v>19</v>
      </c>
      <c r="P7" s="28" t="n">
        <v>1</v>
      </c>
      <c r="Q7" s="28" t="n">
        <v>9</v>
      </c>
      <c r="R7" s="26" t="n">
        <v>210</v>
      </c>
      <c r="S7" s="27" t="n">
        <v>4</v>
      </c>
      <c r="T7" s="29" t="n">
        <v>1</v>
      </c>
      <c r="U7" s="27"/>
    </row>
    <row r="8" customFormat="false" ht="36" hidden="false" customHeight="true" outlineLevel="0" collapsed="false">
      <c r="A8" s="21" t="n">
        <v>20</v>
      </c>
      <c r="B8" s="58" t="n">
        <f aca="false">SUM(B10:B29)</f>
        <v>0</v>
      </c>
      <c r="C8" s="59" t="n">
        <f aca="false">SUM(C10:C29)</f>
        <v>0</v>
      </c>
      <c r="D8" s="60" t="n">
        <f aca="false">SUM(D10:D29)</f>
        <v>1403</v>
      </c>
      <c r="E8" s="59" t="n">
        <f aca="false">SUM(E10:E29)</f>
        <v>293</v>
      </c>
      <c r="F8" s="60" t="n">
        <f aca="false">SUM(F10:F29)</f>
        <v>0</v>
      </c>
      <c r="G8" s="59" t="n">
        <f aca="false">SUM(G10:G29)</f>
        <v>0</v>
      </c>
      <c r="H8" s="60" t="n">
        <v>0</v>
      </c>
      <c r="I8" s="61" t="n">
        <f aca="false">SUM(I10:I29)</f>
        <v>0</v>
      </c>
      <c r="J8" s="60"/>
      <c r="K8" s="60"/>
      <c r="L8" s="60"/>
      <c r="M8" s="60"/>
      <c r="O8" s="21" t="n">
        <v>20</v>
      </c>
      <c r="P8" s="58" t="n">
        <f aca="false">SUM(P10:P29)</f>
        <v>1</v>
      </c>
      <c r="Q8" s="58" t="n">
        <f aca="false">SUM(Q10:Q29)</f>
        <v>7</v>
      </c>
      <c r="R8" s="59" t="n">
        <f aca="false">SUM(R10:R29)</f>
        <v>144</v>
      </c>
      <c r="S8" s="60" t="n">
        <f aca="false">SUM(S10:S29)</f>
        <v>5</v>
      </c>
      <c r="T8" s="61" t="n">
        <f aca="false">SUM(T10:T29)</f>
        <v>0</v>
      </c>
      <c r="U8" s="60"/>
    </row>
    <row r="9" customFormat="false" ht="12" hidden="false" customHeight="true" outlineLevel="0" collapsed="false">
      <c r="A9" s="62"/>
      <c r="B9" s="63"/>
      <c r="C9" s="64"/>
      <c r="D9" s="65"/>
      <c r="E9" s="64"/>
      <c r="F9" s="27"/>
      <c r="G9" s="26"/>
      <c r="H9" s="27"/>
      <c r="I9" s="29"/>
      <c r="J9" s="27"/>
      <c r="K9" s="27"/>
      <c r="L9" s="27"/>
      <c r="M9" s="27"/>
      <c r="O9" s="16"/>
      <c r="P9" s="63"/>
      <c r="Q9" s="28"/>
      <c r="R9" s="26"/>
      <c r="S9" s="27"/>
      <c r="T9" s="29"/>
      <c r="U9" s="27"/>
    </row>
    <row r="10" customFormat="false" ht="36" hidden="false" customHeight="true" outlineLevel="0" collapsed="false">
      <c r="A10" s="66" t="s">
        <v>59</v>
      </c>
      <c r="B10" s="67" t="n">
        <v>0</v>
      </c>
      <c r="C10" s="67" t="n">
        <v>0</v>
      </c>
      <c r="D10" s="67" t="n">
        <v>417</v>
      </c>
      <c r="E10" s="67" t="n">
        <v>161</v>
      </c>
      <c r="F10" s="67" t="n">
        <v>0</v>
      </c>
      <c r="G10" s="67" t="n">
        <v>0</v>
      </c>
      <c r="H10" s="67" t="n">
        <v>0</v>
      </c>
      <c r="I10" s="68" t="n">
        <v>0</v>
      </c>
      <c r="J10" s="69"/>
      <c r="K10" s="69"/>
      <c r="L10" s="69"/>
      <c r="M10" s="69"/>
      <c r="O10" s="16" t="s">
        <v>59</v>
      </c>
      <c r="P10" s="67" t="n">
        <v>1</v>
      </c>
      <c r="Q10" s="67" t="n">
        <v>5</v>
      </c>
      <c r="R10" s="70" t="n">
        <v>47</v>
      </c>
      <c r="S10" s="67" t="n">
        <v>3</v>
      </c>
      <c r="T10" s="71" t="n">
        <v>0</v>
      </c>
      <c r="U10" s="72"/>
    </row>
    <row r="11" customFormat="false" ht="36" hidden="false" customHeight="true" outlineLevel="0" collapsed="false">
      <c r="A11" s="66" t="s">
        <v>60</v>
      </c>
      <c r="B11" s="67" t="n">
        <v>0</v>
      </c>
      <c r="C11" s="67" t="n">
        <v>0</v>
      </c>
      <c r="D11" s="67" t="n">
        <v>133</v>
      </c>
      <c r="E11" s="67" t="n">
        <v>4</v>
      </c>
      <c r="F11" s="67" t="n">
        <v>0</v>
      </c>
      <c r="G11" s="67" t="n">
        <v>0</v>
      </c>
      <c r="H11" s="67" t="n">
        <v>0</v>
      </c>
      <c r="I11" s="68" t="n">
        <v>0</v>
      </c>
      <c r="J11" s="69"/>
      <c r="K11" s="69"/>
      <c r="L11" s="69"/>
      <c r="M11" s="69"/>
      <c r="O11" s="66" t="s">
        <v>60</v>
      </c>
      <c r="P11" s="67" t="n">
        <v>0</v>
      </c>
      <c r="Q11" s="67" t="n">
        <v>0</v>
      </c>
      <c r="R11" s="70" t="n">
        <v>11</v>
      </c>
      <c r="S11" s="67" t="n">
        <v>1</v>
      </c>
      <c r="T11" s="71" t="n">
        <v>0</v>
      </c>
      <c r="U11" s="72"/>
    </row>
    <row r="12" customFormat="false" ht="36" hidden="false" customHeight="true" outlineLevel="0" collapsed="false">
      <c r="A12" s="66" t="s">
        <v>61</v>
      </c>
      <c r="B12" s="67" t="n">
        <v>0</v>
      </c>
      <c r="C12" s="67" t="n">
        <v>0</v>
      </c>
      <c r="D12" s="67" t="n">
        <v>187</v>
      </c>
      <c r="E12" s="67" t="n">
        <v>37</v>
      </c>
      <c r="F12" s="67" t="n">
        <v>0</v>
      </c>
      <c r="G12" s="67" t="n">
        <v>0</v>
      </c>
      <c r="H12" s="67" t="n">
        <v>0</v>
      </c>
      <c r="I12" s="68" t="n">
        <v>0</v>
      </c>
      <c r="J12" s="69"/>
      <c r="K12" s="69"/>
      <c r="L12" s="69"/>
      <c r="M12" s="69"/>
      <c r="O12" s="66" t="s">
        <v>61</v>
      </c>
      <c r="P12" s="67" t="n">
        <v>0</v>
      </c>
      <c r="Q12" s="67" t="n">
        <v>1</v>
      </c>
      <c r="R12" s="70" t="n">
        <v>7</v>
      </c>
      <c r="S12" s="67" t="n">
        <v>1</v>
      </c>
      <c r="T12" s="71" t="n">
        <v>0</v>
      </c>
      <c r="U12" s="72"/>
    </row>
    <row r="13" customFormat="false" ht="36" hidden="false" customHeight="true" outlineLevel="0" collapsed="false">
      <c r="A13" s="66" t="s">
        <v>62</v>
      </c>
      <c r="B13" s="67" t="n">
        <v>0</v>
      </c>
      <c r="C13" s="67" t="n">
        <v>0</v>
      </c>
      <c r="D13" s="67" t="n">
        <v>105</v>
      </c>
      <c r="E13" s="67" t="n">
        <v>3</v>
      </c>
      <c r="F13" s="67" t="n">
        <v>0</v>
      </c>
      <c r="G13" s="67" t="n">
        <v>0</v>
      </c>
      <c r="H13" s="67" t="n">
        <v>0</v>
      </c>
      <c r="I13" s="68" t="n">
        <v>0</v>
      </c>
      <c r="J13" s="69"/>
      <c r="K13" s="69"/>
      <c r="L13" s="69"/>
      <c r="M13" s="69"/>
      <c r="O13" s="66" t="s">
        <v>62</v>
      </c>
      <c r="P13" s="67" t="n">
        <v>0</v>
      </c>
      <c r="Q13" s="67" t="n">
        <v>1</v>
      </c>
      <c r="R13" s="70" t="n">
        <v>8</v>
      </c>
      <c r="S13" s="67" t="n">
        <v>0</v>
      </c>
      <c r="T13" s="71" t="n">
        <v>0</v>
      </c>
      <c r="U13" s="72"/>
    </row>
    <row r="14" customFormat="false" ht="36" hidden="false" customHeight="true" outlineLevel="0" collapsed="false">
      <c r="A14" s="66" t="s">
        <v>63</v>
      </c>
      <c r="B14" s="67" t="n">
        <v>0</v>
      </c>
      <c r="C14" s="67" t="n">
        <v>0</v>
      </c>
      <c r="D14" s="67" t="n">
        <v>16</v>
      </c>
      <c r="E14" s="67" t="n">
        <v>0</v>
      </c>
      <c r="F14" s="67" t="n">
        <v>0</v>
      </c>
      <c r="G14" s="67" t="n">
        <v>0</v>
      </c>
      <c r="H14" s="67" t="n">
        <v>0</v>
      </c>
      <c r="I14" s="68" t="n">
        <v>0</v>
      </c>
      <c r="J14" s="69"/>
      <c r="K14" s="69"/>
      <c r="L14" s="69"/>
      <c r="M14" s="69"/>
      <c r="O14" s="66" t="s">
        <v>63</v>
      </c>
      <c r="P14" s="67" t="n">
        <v>0</v>
      </c>
      <c r="Q14" s="67" t="n">
        <v>0</v>
      </c>
      <c r="R14" s="70" t="n">
        <v>1</v>
      </c>
      <c r="S14" s="67" t="n">
        <v>0</v>
      </c>
      <c r="T14" s="71" t="n">
        <v>0</v>
      </c>
      <c r="U14" s="72"/>
    </row>
    <row r="15" customFormat="false" ht="12" hidden="false" customHeight="true" outlineLevel="0" collapsed="false">
      <c r="A15" s="66"/>
      <c r="B15" s="67"/>
      <c r="C15" s="67"/>
      <c r="D15" s="67"/>
      <c r="E15" s="67"/>
      <c r="F15" s="67"/>
      <c r="G15" s="67"/>
      <c r="H15" s="67"/>
      <c r="I15" s="68"/>
      <c r="J15" s="69"/>
      <c r="K15" s="69"/>
      <c r="L15" s="69"/>
      <c r="M15" s="69"/>
      <c r="O15" s="66"/>
      <c r="P15" s="67"/>
      <c r="Q15" s="67"/>
      <c r="R15" s="70"/>
      <c r="S15" s="67"/>
      <c r="T15" s="71"/>
      <c r="U15" s="72"/>
    </row>
    <row r="16" customFormat="false" ht="36" hidden="false" customHeight="true" outlineLevel="0" collapsed="false">
      <c r="A16" s="66" t="s">
        <v>64</v>
      </c>
      <c r="B16" s="67" t="n">
        <v>0</v>
      </c>
      <c r="C16" s="67" t="n">
        <v>0</v>
      </c>
      <c r="D16" s="67" t="n">
        <v>87</v>
      </c>
      <c r="E16" s="67" t="n">
        <v>29</v>
      </c>
      <c r="F16" s="67" t="n">
        <v>0</v>
      </c>
      <c r="G16" s="67" t="n">
        <v>0</v>
      </c>
      <c r="H16" s="67" t="n">
        <v>0</v>
      </c>
      <c r="I16" s="68" t="n">
        <v>0</v>
      </c>
      <c r="J16" s="69"/>
      <c r="K16" s="69"/>
      <c r="L16" s="69"/>
      <c r="M16" s="69"/>
      <c r="O16" s="66" t="s">
        <v>64</v>
      </c>
      <c r="P16" s="67" t="n">
        <v>0</v>
      </c>
      <c r="Q16" s="67" t="n">
        <v>0</v>
      </c>
      <c r="R16" s="70" t="n">
        <v>6</v>
      </c>
      <c r="S16" s="67" t="n">
        <v>0</v>
      </c>
      <c r="T16" s="71" t="n">
        <v>0</v>
      </c>
      <c r="U16" s="72"/>
    </row>
    <row r="17" customFormat="false" ht="36" hidden="false" customHeight="true" outlineLevel="0" collapsed="false">
      <c r="A17" s="66" t="s">
        <v>65</v>
      </c>
      <c r="B17" s="67" t="n">
        <v>0</v>
      </c>
      <c r="C17" s="67" t="n">
        <v>0</v>
      </c>
      <c r="D17" s="67" t="n">
        <v>68</v>
      </c>
      <c r="E17" s="67" t="n">
        <v>24</v>
      </c>
      <c r="F17" s="67" t="n">
        <v>0</v>
      </c>
      <c r="G17" s="67" t="n">
        <v>0</v>
      </c>
      <c r="H17" s="67" t="n">
        <v>0</v>
      </c>
      <c r="I17" s="68" t="n">
        <v>0</v>
      </c>
      <c r="J17" s="69"/>
      <c r="K17" s="69"/>
      <c r="L17" s="69"/>
      <c r="M17" s="69"/>
      <c r="O17" s="66" t="s">
        <v>65</v>
      </c>
      <c r="P17" s="67" t="n">
        <v>0</v>
      </c>
      <c r="Q17" s="67" t="n">
        <v>0</v>
      </c>
      <c r="R17" s="70" t="n">
        <v>9</v>
      </c>
      <c r="S17" s="67" t="n">
        <v>0</v>
      </c>
      <c r="T17" s="71" t="n">
        <v>0</v>
      </c>
      <c r="U17" s="72"/>
    </row>
    <row r="18" customFormat="false" ht="36" hidden="false" customHeight="true" outlineLevel="0" collapsed="false">
      <c r="A18" s="66" t="s">
        <v>66</v>
      </c>
      <c r="B18" s="67" t="n">
        <v>0</v>
      </c>
      <c r="C18" s="67" t="n">
        <v>0</v>
      </c>
      <c r="D18" s="67" t="n">
        <v>74</v>
      </c>
      <c r="E18" s="67" t="n">
        <v>3</v>
      </c>
      <c r="F18" s="67" t="n">
        <v>0</v>
      </c>
      <c r="G18" s="67" t="n">
        <v>0</v>
      </c>
      <c r="H18" s="67" t="n">
        <v>0</v>
      </c>
      <c r="I18" s="68" t="n">
        <v>0</v>
      </c>
      <c r="J18" s="69"/>
      <c r="K18" s="69"/>
      <c r="L18" s="69"/>
      <c r="M18" s="69"/>
      <c r="O18" s="66" t="s">
        <v>66</v>
      </c>
      <c r="P18" s="67" t="n">
        <v>0</v>
      </c>
      <c r="Q18" s="67" t="n">
        <v>0</v>
      </c>
      <c r="R18" s="70" t="n">
        <v>4</v>
      </c>
      <c r="S18" s="67" t="n">
        <v>0</v>
      </c>
      <c r="T18" s="71" t="n">
        <v>0</v>
      </c>
      <c r="U18" s="72"/>
    </row>
    <row r="19" customFormat="false" ht="36" hidden="false" customHeight="true" outlineLevel="0" collapsed="false">
      <c r="A19" s="66" t="s">
        <v>67</v>
      </c>
      <c r="B19" s="67" t="n">
        <v>0</v>
      </c>
      <c r="C19" s="67" t="n">
        <v>0</v>
      </c>
      <c r="D19" s="67" t="n">
        <v>88</v>
      </c>
      <c r="E19" s="67" t="n">
        <v>5</v>
      </c>
      <c r="F19" s="67" t="n">
        <v>0</v>
      </c>
      <c r="G19" s="67" t="n">
        <v>0</v>
      </c>
      <c r="H19" s="67" t="n">
        <v>0</v>
      </c>
      <c r="I19" s="68" t="n">
        <v>0</v>
      </c>
      <c r="J19" s="69"/>
      <c r="K19" s="69"/>
      <c r="L19" s="69"/>
      <c r="M19" s="69"/>
      <c r="O19" s="66" t="s">
        <v>67</v>
      </c>
      <c r="P19" s="67" t="n">
        <v>0</v>
      </c>
      <c r="Q19" s="67" t="n">
        <v>0</v>
      </c>
      <c r="R19" s="70" t="n">
        <v>5</v>
      </c>
      <c r="S19" s="67" t="n">
        <v>0</v>
      </c>
      <c r="T19" s="71" t="n">
        <v>0</v>
      </c>
      <c r="U19" s="72"/>
    </row>
    <row r="20" customFormat="false" ht="36" hidden="false" customHeight="true" outlineLevel="0" collapsed="false">
      <c r="A20" s="66" t="s">
        <v>34</v>
      </c>
      <c r="B20" s="67" t="n">
        <v>0</v>
      </c>
      <c r="C20" s="67" t="n">
        <v>0</v>
      </c>
      <c r="D20" s="67" t="n">
        <v>63</v>
      </c>
      <c r="E20" s="67" t="n">
        <v>11</v>
      </c>
      <c r="F20" s="67" t="n">
        <v>0</v>
      </c>
      <c r="G20" s="67" t="n">
        <v>0</v>
      </c>
      <c r="H20" s="67" t="n">
        <v>0</v>
      </c>
      <c r="I20" s="68" t="n">
        <v>0</v>
      </c>
      <c r="J20" s="69"/>
      <c r="K20" s="69"/>
      <c r="L20" s="69"/>
      <c r="M20" s="69"/>
      <c r="O20" s="66" t="s">
        <v>34</v>
      </c>
      <c r="P20" s="67" t="n">
        <v>0</v>
      </c>
      <c r="Q20" s="67" t="n">
        <v>0</v>
      </c>
      <c r="R20" s="70" t="n">
        <v>12</v>
      </c>
      <c r="S20" s="67" t="n">
        <v>0</v>
      </c>
      <c r="T20" s="71" t="n">
        <v>0</v>
      </c>
      <c r="U20" s="72"/>
    </row>
    <row r="21" customFormat="false" ht="12" hidden="false" customHeight="true" outlineLevel="0" collapsed="false">
      <c r="A21" s="66"/>
      <c r="B21" s="67"/>
      <c r="C21" s="67"/>
      <c r="D21" s="67"/>
      <c r="E21" s="67"/>
      <c r="F21" s="67"/>
      <c r="G21" s="67"/>
      <c r="H21" s="67"/>
      <c r="I21" s="68"/>
      <c r="J21" s="69"/>
      <c r="K21" s="69"/>
      <c r="L21" s="69"/>
      <c r="M21" s="69"/>
      <c r="O21" s="66"/>
      <c r="P21" s="67"/>
      <c r="Q21" s="67"/>
      <c r="R21" s="70"/>
      <c r="S21" s="67"/>
      <c r="T21" s="71"/>
      <c r="U21" s="72"/>
    </row>
    <row r="22" customFormat="false" ht="36" hidden="false" customHeight="true" outlineLevel="0" collapsed="false">
      <c r="A22" s="66" t="s">
        <v>68</v>
      </c>
      <c r="B22" s="67" t="n">
        <v>0</v>
      </c>
      <c r="C22" s="67" t="n">
        <v>0</v>
      </c>
      <c r="D22" s="67" t="n">
        <v>26</v>
      </c>
      <c r="E22" s="67" t="n">
        <v>3</v>
      </c>
      <c r="F22" s="67" t="n">
        <v>0</v>
      </c>
      <c r="G22" s="67" t="n">
        <v>0</v>
      </c>
      <c r="H22" s="67" t="n">
        <v>0</v>
      </c>
      <c r="I22" s="68" t="n">
        <v>0</v>
      </c>
      <c r="J22" s="69"/>
      <c r="K22" s="69"/>
      <c r="L22" s="69"/>
      <c r="M22" s="69"/>
      <c r="O22" s="66" t="s">
        <v>68</v>
      </c>
      <c r="P22" s="67" t="n">
        <v>0</v>
      </c>
      <c r="Q22" s="67" t="n">
        <v>0</v>
      </c>
      <c r="R22" s="70" t="n">
        <v>13</v>
      </c>
      <c r="S22" s="67" t="n">
        <v>0</v>
      </c>
      <c r="T22" s="71" t="n">
        <v>0</v>
      </c>
      <c r="U22" s="72"/>
    </row>
    <row r="23" customFormat="false" ht="36" hidden="false" customHeight="true" outlineLevel="0" collapsed="false">
      <c r="A23" s="66" t="s">
        <v>69</v>
      </c>
      <c r="B23" s="67" t="n">
        <v>0</v>
      </c>
      <c r="C23" s="67" t="n">
        <v>0</v>
      </c>
      <c r="D23" s="67" t="n">
        <v>24</v>
      </c>
      <c r="E23" s="67" t="n">
        <v>0</v>
      </c>
      <c r="F23" s="67" t="n">
        <v>0</v>
      </c>
      <c r="G23" s="67" t="n">
        <v>0</v>
      </c>
      <c r="H23" s="67" t="n">
        <v>0</v>
      </c>
      <c r="I23" s="68" t="n">
        <v>0</v>
      </c>
      <c r="J23" s="69"/>
      <c r="K23" s="69"/>
      <c r="L23" s="69"/>
      <c r="M23" s="69"/>
      <c r="O23" s="66" t="s">
        <v>69</v>
      </c>
      <c r="P23" s="67" t="n">
        <v>0</v>
      </c>
      <c r="Q23" s="67" t="n">
        <v>0</v>
      </c>
      <c r="R23" s="70" t="n">
        <v>2</v>
      </c>
      <c r="S23" s="67" t="n">
        <v>0</v>
      </c>
      <c r="T23" s="71" t="n">
        <v>0</v>
      </c>
      <c r="U23" s="72"/>
    </row>
    <row r="24" customFormat="false" ht="36" hidden="false" customHeight="true" outlineLevel="0" collapsed="false">
      <c r="A24" s="66" t="s">
        <v>70</v>
      </c>
      <c r="B24" s="67" t="n">
        <v>0</v>
      </c>
      <c r="C24" s="67" t="n">
        <v>0</v>
      </c>
      <c r="D24" s="67" t="n">
        <v>11</v>
      </c>
      <c r="E24" s="67" t="n">
        <v>2</v>
      </c>
      <c r="F24" s="67" t="n">
        <v>0</v>
      </c>
      <c r="G24" s="67" t="n">
        <v>0</v>
      </c>
      <c r="H24" s="67" t="n">
        <v>0</v>
      </c>
      <c r="I24" s="68" t="n">
        <v>0</v>
      </c>
      <c r="J24" s="69"/>
      <c r="K24" s="69"/>
      <c r="L24" s="69"/>
      <c r="M24" s="69"/>
      <c r="O24" s="66" t="s">
        <v>70</v>
      </c>
      <c r="P24" s="67" t="n">
        <v>0</v>
      </c>
      <c r="Q24" s="67" t="n">
        <v>0</v>
      </c>
      <c r="R24" s="70" t="n">
        <v>0</v>
      </c>
      <c r="S24" s="67" t="n">
        <v>0</v>
      </c>
      <c r="T24" s="71" t="n">
        <v>0</v>
      </c>
      <c r="U24" s="72"/>
    </row>
    <row r="25" customFormat="false" ht="36" hidden="false" customHeight="true" outlineLevel="0" collapsed="false">
      <c r="A25" s="66" t="s">
        <v>71</v>
      </c>
      <c r="B25" s="67" t="n">
        <v>0</v>
      </c>
      <c r="C25" s="67" t="n">
        <v>0</v>
      </c>
      <c r="D25" s="67" t="n">
        <v>17</v>
      </c>
      <c r="E25" s="67" t="n">
        <v>9</v>
      </c>
      <c r="F25" s="67" t="n">
        <v>0</v>
      </c>
      <c r="G25" s="67" t="n">
        <v>0</v>
      </c>
      <c r="H25" s="67" t="n">
        <v>0</v>
      </c>
      <c r="I25" s="68" t="n">
        <v>0</v>
      </c>
      <c r="J25" s="69"/>
      <c r="K25" s="69"/>
      <c r="L25" s="69"/>
      <c r="M25" s="69"/>
      <c r="O25" s="66" t="s">
        <v>71</v>
      </c>
      <c r="P25" s="67" t="n">
        <v>0</v>
      </c>
      <c r="Q25" s="67" t="n">
        <v>0</v>
      </c>
      <c r="R25" s="70" t="n">
        <v>5</v>
      </c>
      <c r="S25" s="67" t="n">
        <v>0</v>
      </c>
      <c r="T25" s="71" t="n">
        <v>0</v>
      </c>
      <c r="U25" s="72"/>
    </row>
    <row r="26" customFormat="false" ht="36" hidden="false" customHeight="true" outlineLevel="0" collapsed="false">
      <c r="A26" s="66" t="s">
        <v>72</v>
      </c>
      <c r="B26" s="67" t="n">
        <v>0</v>
      </c>
      <c r="C26" s="67" t="n">
        <v>0</v>
      </c>
      <c r="D26" s="67" t="n">
        <v>7</v>
      </c>
      <c r="E26" s="67" t="n">
        <v>0</v>
      </c>
      <c r="F26" s="67" t="n">
        <v>0</v>
      </c>
      <c r="G26" s="67" t="n">
        <v>0</v>
      </c>
      <c r="H26" s="67" t="n">
        <v>0</v>
      </c>
      <c r="I26" s="68" t="n">
        <v>0</v>
      </c>
      <c r="J26" s="69"/>
      <c r="K26" s="69"/>
      <c r="L26" s="69"/>
      <c r="M26" s="69"/>
      <c r="O26" s="66" t="s">
        <v>72</v>
      </c>
      <c r="P26" s="67" t="n">
        <v>0</v>
      </c>
      <c r="Q26" s="67" t="n">
        <v>0</v>
      </c>
      <c r="R26" s="70" t="n">
        <v>0</v>
      </c>
      <c r="S26" s="67" t="n">
        <v>0</v>
      </c>
      <c r="T26" s="71" t="n">
        <v>0</v>
      </c>
      <c r="U26" s="72"/>
    </row>
    <row r="27" customFormat="false" ht="12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8"/>
      <c r="J27" s="69"/>
      <c r="K27" s="69"/>
      <c r="L27" s="69"/>
      <c r="M27" s="69"/>
      <c r="O27" s="66"/>
      <c r="P27" s="67"/>
      <c r="Q27" s="67"/>
      <c r="R27" s="70"/>
      <c r="S27" s="67"/>
      <c r="T27" s="71"/>
      <c r="U27" s="72"/>
    </row>
    <row r="28" customFormat="false" ht="36" hidden="false" customHeight="true" outlineLevel="0" collapsed="false">
      <c r="A28" s="66" t="s">
        <v>73</v>
      </c>
      <c r="B28" s="67" t="n">
        <v>0</v>
      </c>
      <c r="C28" s="67" t="n">
        <v>0</v>
      </c>
      <c r="D28" s="67" t="n">
        <v>21</v>
      </c>
      <c r="E28" s="67" t="n">
        <v>2</v>
      </c>
      <c r="F28" s="67" t="n">
        <v>0</v>
      </c>
      <c r="G28" s="67" t="n">
        <v>0</v>
      </c>
      <c r="H28" s="67" t="n">
        <v>0</v>
      </c>
      <c r="I28" s="68" t="n">
        <v>0</v>
      </c>
      <c r="J28" s="69"/>
      <c r="K28" s="69"/>
      <c r="L28" s="69"/>
      <c r="M28" s="69"/>
      <c r="O28" s="66" t="s">
        <v>73</v>
      </c>
      <c r="P28" s="67" t="n">
        <v>0</v>
      </c>
      <c r="Q28" s="67" t="n">
        <v>0</v>
      </c>
      <c r="R28" s="70" t="n">
        <v>5</v>
      </c>
      <c r="S28" s="67" t="n">
        <v>0</v>
      </c>
      <c r="T28" s="71" t="n">
        <v>0</v>
      </c>
      <c r="U28" s="72"/>
    </row>
    <row r="29" customFormat="false" ht="36" hidden="false" customHeight="true" outlineLevel="0" collapsed="false">
      <c r="A29" s="73" t="s">
        <v>74</v>
      </c>
      <c r="B29" s="74" t="n">
        <v>0</v>
      </c>
      <c r="C29" s="74" t="n">
        <v>0</v>
      </c>
      <c r="D29" s="74" t="n">
        <v>59</v>
      </c>
      <c r="E29" s="75" t="n">
        <v>0</v>
      </c>
      <c r="F29" s="74" t="n">
        <v>0</v>
      </c>
      <c r="G29" s="74" t="n">
        <v>0</v>
      </c>
      <c r="H29" s="74" t="n">
        <v>0</v>
      </c>
      <c r="I29" s="76" t="n">
        <v>0</v>
      </c>
      <c r="J29" s="69"/>
      <c r="K29" s="69"/>
      <c r="L29" s="69"/>
      <c r="M29" s="69"/>
      <c r="O29" s="73" t="s">
        <v>74</v>
      </c>
      <c r="P29" s="74" t="n">
        <v>0</v>
      </c>
      <c r="Q29" s="74" t="n">
        <v>0</v>
      </c>
      <c r="R29" s="77" t="n">
        <v>9</v>
      </c>
      <c r="S29" s="74" t="n">
        <v>0</v>
      </c>
      <c r="T29" s="76" t="n">
        <v>0</v>
      </c>
      <c r="U29" s="69"/>
    </row>
    <row r="30" customFormat="false" ht="16.5" hidden="false" customHeight="true" outlineLevel="0" collapsed="false">
      <c r="A30" s="78" t="s">
        <v>42</v>
      </c>
      <c r="B30" s="79"/>
      <c r="C30" s="79"/>
      <c r="D30" s="79"/>
      <c r="E30" s="79"/>
      <c r="F30" s="79"/>
      <c r="G30" s="79"/>
      <c r="H30" s="79"/>
      <c r="I30" s="79"/>
      <c r="O30" s="78"/>
    </row>
    <row r="31" customFormat="false" ht="12.75" hidden="false" customHeight="true" outlineLevel="0" collapsed="false">
      <c r="A31" s="80" t="s">
        <v>75</v>
      </c>
      <c r="O31" s="80"/>
    </row>
    <row r="32" customFormat="false" ht="12.75" hidden="false" customHeight="true" outlineLevel="0" collapsed="false">
      <c r="A32" s="80" t="s">
        <v>76</v>
      </c>
      <c r="B32" s="81"/>
      <c r="O32" s="80"/>
    </row>
    <row r="33" customFormat="false" ht="12.75" hidden="false" customHeight="true" outlineLevel="0" collapsed="false">
      <c r="A33" s="80" t="s">
        <v>77</v>
      </c>
      <c r="O33" s="80"/>
    </row>
    <row r="34" customFormat="false" ht="12.75" hidden="false" customHeight="tru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O34" s="80"/>
    </row>
  </sheetData>
  <mergeCells count="11">
    <mergeCell ref="B2:I2"/>
    <mergeCell ref="P2:T2"/>
    <mergeCell ref="B3:C4"/>
    <mergeCell ref="D3:E4"/>
    <mergeCell ref="F3:G4"/>
    <mergeCell ref="H3:I4"/>
    <mergeCell ref="P3:P5"/>
    <mergeCell ref="Q3:Q5"/>
    <mergeCell ref="R3:R5"/>
    <mergeCell ref="S3:S5"/>
    <mergeCell ref="T3:T5"/>
  </mergeCells>
  <printOptions headings="false" gridLines="false" gridLinesSet="true" horizontalCentered="false" verticalCentered="false"/>
  <pageMargins left="0.7" right="0.340277777777778" top="0.879861111111111" bottom="0.511805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42" min="2" style="4" width="8.12"/>
    <col collapsed="false" customWidth="false" hidden="false" outlineLevel="0" max="257" min="43" style="4" width="8.99"/>
  </cols>
  <sheetData>
    <row r="1" customFormat="false" ht="39.95" hidden="false" customHeight="true" outlineLevel="0" collapsed="false">
      <c r="A1" s="82" t="s">
        <v>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26.25" hidden="false" customHeight="true" outlineLevel="0" collapsed="false">
      <c r="A2" s="83" t="s">
        <v>79</v>
      </c>
      <c r="B2" s="84" t="s">
        <v>80</v>
      </c>
      <c r="C2" s="85" t="s">
        <v>81</v>
      </c>
      <c r="D2" s="84" t="s">
        <v>82</v>
      </c>
      <c r="E2" s="84" t="s">
        <v>83</v>
      </c>
      <c r="F2" s="84"/>
      <c r="G2" s="84" t="s">
        <v>84</v>
      </c>
      <c r="H2" s="86" t="s">
        <v>85</v>
      </c>
      <c r="I2" s="84"/>
      <c r="J2" s="84" t="s">
        <v>86</v>
      </c>
      <c r="K2" s="84"/>
      <c r="L2" s="87"/>
      <c r="M2" s="84" t="s">
        <v>87</v>
      </c>
      <c r="N2" s="84"/>
      <c r="O2" s="84" t="s">
        <v>88</v>
      </c>
      <c r="P2" s="84" t="s">
        <v>89</v>
      </c>
      <c r="Q2" s="84" t="s">
        <v>90</v>
      </c>
      <c r="R2" s="84"/>
      <c r="S2" s="84" t="s">
        <v>91</v>
      </c>
      <c r="T2" s="84" t="s">
        <v>92</v>
      </c>
      <c r="U2" s="84" t="s">
        <v>93</v>
      </c>
      <c r="V2" s="88" t="s">
        <v>94</v>
      </c>
      <c r="W2" s="84" t="s">
        <v>95</v>
      </c>
      <c r="X2" s="84" t="s">
        <v>96</v>
      </c>
      <c r="Y2" s="84" t="s">
        <v>96</v>
      </c>
      <c r="Z2" s="84" t="s">
        <v>97</v>
      </c>
      <c r="AA2" s="84" t="s">
        <v>98</v>
      </c>
      <c r="AB2" s="84"/>
      <c r="AC2" s="84" t="s">
        <v>99</v>
      </c>
      <c r="AD2" s="84" t="s">
        <v>100</v>
      </c>
      <c r="AE2" s="89" t="s">
        <v>101</v>
      </c>
      <c r="AF2" s="84" t="s">
        <v>102</v>
      </c>
      <c r="AG2" s="84" t="s">
        <v>103</v>
      </c>
      <c r="AH2" s="84" t="s">
        <v>104</v>
      </c>
      <c r="AI2" s="84"/>
      <c r="AJ2" s="84" t="s">
        <v>105</v>
      </c>
      <c r="AK2" s="84" t="s">
        <v>106</v>
      </c>
      <c r="AL2" s="84" t="s">
        <v>107</v>
      </c>
      <c r="AM2" s="84"/>
      <c r="AN2" s="84" t="s">
        <v>108</v>
      </c>
      <c r="AO2" s="84" t="s">
        <v>109</v>
      </c>
      <c r="AP2" s="90" t="s">
        <v>110</v>
      </c>
    </row>
    <row r="3" customFormat="false" ht="26.25" hidden="false" customHeight="true" outlineLevel="0" collapsed="false">
      <c r="A3" s="91"/>
      <c r="B3" s="92"/>
      <c r="C3" s="93" t="s">
        <v>111</v>
      </c>
      <c r="D3" s="92"/>
      <c r="E3" s="94" t="s">
        <v>112</v>
      </c>
      <c r="F3" s="94" t="s">
        <v>113</v>
      </c>
      <c r="G3" s="94"/>
      <c r="H3" s="94" t="s">
        <v>114</v>
      </c>
      <c r="I3" s="94" t="s">
        <v>115</v>
      </c>
      <c r="J3" s="94" t="s">
        <v>116</v>
      </c>
      <c r="K3" s="94" t="s">
        <v>117</v>
      </c>
      <c r="L3" s="94" t="s">
        <v>118</v>
      </c>
      <c r="M3" s="94" t="s">
        <v>119</v>
      </c>
      <c r="N3" s="94" t="s">
        <v>120</v>
      </c>
      <c r="O3" s="94" t="s">
        <v>121</v>
      </c>
      <c r="P3" s="94" t="s">
        <v>122</v>
      </c>
      <c r="Q3" s="94" t="s">
        <v>123</v>
      </c>
      <c r="R3" s="94" t="s">
        <v>124</v>
      </c>
      <c r="S3" s="95"/>
      <c r="T3" s="94"/>
      <c r="U3" s="94" t="s">
        <v>122</v>
      </c>
      <c r="V3" s="88"/>
      <c r="W3" s="94" t="s">
        <v>125</v>
      </c>
      <c r="X3" s="94"/>
      <c r="Y3" s="95"/>
      <c r="Z3" s="96" t="s">
        <v>126</v>
      </c>
      <c r="AA3" s="94"/>
      <c r="AB3" s="94" t="s">
        <v>127</v>
      </c>
      <c r="AC3" s="94"/>
      <c r="AD3" s="94" t="s">
        <v>128</v>
      </c>
      <c r="AE3" s="96" t="s">
        <v>126</v>
      </c>
      <c r="AF3" s="94"/>
      <c r="AG3" s="94"/>
      <c r="AH3" s="94"/>
      <c r="AI3" s="94" t="s">
        <v>129</v>
      </c>
      <c r="AJ3" s="94"/>
      <c r="AK3" s="96" t="s">
        <v>126</v>
      </c>
      <c r="AL3" s="94" t="s">
        <v>130</v>
      </c>
      <c r="AM3" s="94" t="s">
        <v>131</v>
      </c>
      <c r="AN3" s="94"/>
      <c r="AO3" s="94"/>
      <c r="AP3" s="97" t="s">
        <v>132</v>
      </c>
    </row>
    <row r="4" customFormat="false" ht="26.25" hidden="false" customHeight="true" outlineLevel="0" collapsed="false">
      <c r="A4" s="98" t="s">
        <v>56</v>
      </c>
      <c r="B4" s="99" t="s">
        <v>133</v>
      </c>
      <c r="C4" s="100" t="s">
        <v>134</v>
      </c>
      <c r="D4" s="99" t="s">
        <v>133</v>
      </c>
      <c r="E4" s="99" t="s">
        <v>135</v>
      </c>
      <c r="F4" s="99"/>
      <c r="G4" s="99" t="s">
        <v>136</v>
      </c>
      <c r="H4" s="99" t="s">
        <v>21</v>
      </c>
      <c r="I4" s="99"/>
      <c r="J4" s="99" t="s">
        <v>137</v>
      </c>
      <c r="K4" s="99"/>
      <c r="L4" s="101"/>
      <c r="M4" s="99" t="s">
        <v>138</v>
      </c>
      <c r="N4" s="99"/>
      <c r="O4" s="99" t="s">
        <v>21</v>
      </c>
      <c r="P4" s="99" t="s">
        <v>139</v>
      </c>
      <c r="Q4" s="99" t="s">
        <v>139</v>
      </c>
      <c r="R4" s="99"/>
      <c r="S4" s="99" t="s">
        <v>140</v>
      </c>
      <c r="T4" s="99" t="s">
        <v>141</v>
      </c>
      <c r="U4" s="99" t="s">
        <v>139</v>
      </c>
      <c r="V4" s="88"/>
      <c r="W4" s="99" t="s">
        <v>142</v>
      </c>
      <c r="X4" s="99" t="s">
        <v>143</v>
      </c>
      <c r="Y4" s="99" t="s">
        <v>144</v>
      </c>
      <c r="Z4" s="102" t="s">
        <v>145</v>
      </c>
      <c r="AA4" s="99" t="s">
        <v>146</v>
      </c>
      <c r="AB4" s="99"/>
      <c r="AC4" s="99" t="s">
        <v>147</v>
      </c>
      <c r="AD4" s="99" t="s">
        <v>148</v>
      </c>
      <c r="AE4" s="102" t="s">
        <v>142</v>
      </c>
      <c r="AF4" s="99" t="s">
        <v>149</v>
      </c>
      <c r="AG4" s="99" t="s">
        <v>150</v>
      </c>
      <c r="AH4" s="99" t="s">
        <v>151</v>
      </c>
      <c r="AI4" s="99"/>
      <c r="AJ4" s="99" t="s">
        <v>136</v>
      </c>
      <c r="AK4" s="99" t="s">
        <v>142</v>
      </c>
      <c r="AL4" s="99" t="s">
        <v>152</v>
      </c>
      <c r="AM4" s="99"/>
      <c r="AN4" s="99" t="s">
        <v>153</v>
      </c>
      <c r="AO4" s="102" t="s">
        <v>154</v>
      </c>
      <c r="AP4" s="103" t="s">
        <v>143</v>
      </c>
    </row>
    <row r="5" s="107" customFormat="true" ht="30" hidden="false" customHeight="true" outlineLevel="0" collapsed="false">
      <c r="A5" s="16" t="s">
        <v>24</v>
      </c>
      <c r="B5" s="104" t="n">
        <v>1</v>
      </c>
      <c r="C5" s="105" t="n">
        <v>0</v>
      </c>
      <c r="D5" s="104" t="n">
        <v>21</v>
      </c>
      <c r="E5" s="104" t="n">
        <v>0</v>
      </c>
      <c r="F5" s="104" t="n">
        <v>0</v>
      </c>
      <c r="G5" s="104" t="n">
        <v>2</v>
      </c>
      <c r="H5" s="104" t="n">
        <v>0</v>
      </c>
      <c r="I5" s="104" t="n">
        <v>0</v>
      </c>
      <c r="J5" s="104" t="n">
        <v>0</v>
      </c>
      <c r="K5" s="104" t="n">
        <v>0</v>
      </c>
      <c r="L5" s="104" t="n">
        <v>0</v>
      </c>
      <c r="M5" s="104" t="n">
        <v>0</v>
      </c>
      <c r="N5" s="104" t="n">
        <v>0</v>
      </c>
      <c r="O5" s="104" t="n">
        <v>0</v>
      </c>
      <c r="P5" s="104" t="n">
        <v>0</v>
      </c>
      <c r="Q5" s="104" t="n">
        <v>0</v>
      </c>
      <c r="R5" s="104" t="n">
        <v>0</v>
      </c>
      <c r="S5" s="104" t="n">
        <v>4</v>
      </c>
      <c r="T5" s="104" t="n">
        <v>1</v>
      </c>
      <c r="U5" s="104" t="n">
        <v>0</v>
      </c>
      <c r="V5" s="104" t="n">
        <v>0</v>
      </c>
      <c r="W5" s="104" t="n">
        <v>0</v>
      </c>
      <c r="X5" s="104" t="n">
        <v>1</v>
      </c>
      <c r="Y5" s="104" t="n">
        <v>0</v>
      </c>
      <c r="Z5" s="104" t="n">
        <v>0</v>
      </c>
      <c r="AA5" s="104" t="n">
        <v>0</v>
      </c>
      <c r="AB5" s="104" t="n">
        <v>0</v>
      </c>
      <c r="AC5" s="104" t="n">
        <v>0</v>
      </c>
      <c r="AD5" s="104" t="n">
        <v>0</v>
      </c>
      <c r="AE5" s="104" t="n">
        <v>0</v>
      </c>
      <c r="AF5" s="104" t="n">
        <v>0</v>
      </c>
      <c r="AG5" s="104" t="n">
        <v>0</v>
      </c>
      <c r="AH5" s="104" t="n">
        <v>3</v>
      </c>
      <c r="AI5" s="104" t="n">
        <v>0</v>
      </c>
      <c r="AJ5" s="104" t="n">
        <v>0</v>
      </c>
      <c r="AK5" s="104" t="n">
        <v>0</v>
      </c>
      <c r="AL5" s="104" t="n">
        <v>0</v>
      </c>
      <c r="AM5" s="104" t="n">
        <v>0</v>
      </c>
      <c r="AN5" s="104" t="n">
        <v>20</v>
      </c>
      <c r="AO5" s="104" t="n">
        <v>1</v>
      </c>
      <c r="AP5" s="106" t="n">
        <v>0</v>
      </c>
    </row>
    <row r="6" s="107" customFormat="true" ht="30" hidden="false" customHeight="true" outlineLevel="0" collapsed="false">
      <c r="A6" s="16" t="n">
        <v>19</v>
      </c>
      <c r="B6" s="104" t="n">
        <v>1</v>
      </c>
      <c r="C6" s="105" t="n">
        <v>0</v>
      </c>
      <c r="D6" s="104" t="n">
        <v>8</v>
      </c>
      <c r="E6" s="104" t="n">
        <v>0</v>
      </c>
      <c r="F6" s="104" t="n">
        <v>0</v>
      </c>
      <c r="G6" s="104" t="n">
        <v>1</v>
      </c>
      <c r="H6" s="104" t="n">
        <v>0</v>
      </c>
      <c r="I6" s="104" t="n">
        <v>0</v>
      </c>
      <c r="J6" s="104" t="n">
        <v>0</v>
      </c>
      <c r="K6" s="104" t="n">
        <v>1</v>
      </c>
      <c r="L6" s="104" t="n">
        <v>0</v>
      </c>
      <c r="M6" s="104" t="n">
        <v>0</v>
      </c>
      <c r="N6" s="104" t="n">
        <v>0</v>
      </c>
      <c r="O6" s="104" t="n">
        <v>0</v>
      </c>
      <c r="P6" s="104" t="n">
        <v>0</v>
      </c>
      <c r="Q6" s="104" t="n">
        <v>0</v>
      </c>
      <c r="R6" s="104" t="n">
        <v>0</v>
      </c>
      <c r="S6" s="104" t="n">
        <v>3</v>
      </c>
      <c r="T6" s="104" t="n">
        <v>6</v>
      </c>
      <c r="U6" s="104" t="n">
        <v>0</v>
      </c>
      <c r="V6" s="104" t="n">
        <v>0</v>
      </c>
      <c r="W6" s="104" t="n">
        <v>0</v>
      </c>
      <c r="X6" s="104" t="n">
        <v>4</v>
      </c>
      <c r="Y6" s="104" t="n">
        <v>0</v>
      </c>
      <c r="Z6" s="104" t="n">
        <v>0</v>
      </c>
      <c r="AA6" s="104" t="n">
        <v>0</v>
      </c>
      <c r="AB6" s="104" t="n">
        <v>0</v>
      </c>
      <c r="AC6" s="104" t="n">
        <v>0</v>
      </c>
      <c r="AD6" s="104" t="n">
        <v>0</v>
      </c>
      <c r="AE6" s="104" t="n">
        <v>0</v>
      </c>
      <c r="AF6" s="104" t="n">
        <v>0</v>
      </c>
      <c r="AG6" s="104" t="n">
        <v>0</v>
      </c>
      <c r="AH6" s="104" t="n">
        <v>2</v>
      </c>
      <c r="AI6" s="104" t="n">
        <v>0</v>
      </c>
      <c r="AJ6" s="104" t="n">
        <v>0</v>
      </c>
      <c r="AK6" s="104" t="n">
        <v>0</v>
      </c>
      <c r="AL6" s="104" t="n">
        <v>0</v>
      </c>
      <c r="AM6" s="104" t="n">
        <v>0</v>
      </c>
      <c r="AN6" s="104" t="n">
        <v>29</v>
      </c>
      <c r="AO6" s="104" t="n">
        <v>0</v>
      </c>
      <c r="AP6" s="106" t="n">
        <v>0</v>
      </c>
    </row>
    <row r="7" s="107" customFormat="true" ht="51" hidden="false" customHeight="true" outlineLevel="0" collapsed="false">
      <c r="A7" s="21" t="n">
        <v>20</v>
      </c>
      <c r="B7" s="108" t="n">
        <f aca="false">SUM(B9:B28)</f>
        <v>1</v>
      </c>
      <c r="C7" s="108" t="n">
        <f aca="false">SUM(C9:C28)</f>
        <v>0</v>
      </c>
      <c r="D7" s="108" t="n">
        <f aca="false">SUM(D9:D28)</f>
        <v>14</v>
      </c>
      <c r="E7" s="108" t="n">
        <f aca="false">SUM(E9:E28)</f>
        <v>0</v>
      </c>
      <c r="F7" s="108" t="n">
        <f aca="false">SUM(F9:F28)</f>
        <v>0</v>
      </c>
      <c r="G7" s="108" t="n">
        <f aca="false">SUM(G9:G28)</f>
        <v>1</v>
      </c>
      <c r="H7" s="108" t="n">
        <f aca="false">SUM(H9:H28)</f>
        <v>0</v>
      </c>
      <c r="I7" s="108" t="n">
        <f aca="false">SUM(I9:I28)</f>
        <v>0</v>
      </c>
      <c r="J7" s="108" t="n">
        <f aca="false">SUM(J9:J28)</f>
        <v>0</v>
      </c>
      <c r="K7" s="108" t="n">
        <f aca="false">SUM(K9:K28)</f>
        <v>1</v>
      </c>
      <c r="L7" s="108" t="n">
        <f aca="false">SUM(L9:L28)</f>
        <v>0</v>
      </c>
      <c r="M7" s="108" t="n">
        <f aca="false">SUM(M9:M28)</f>
        <v>0</v>
      </c>
      <c r="N7" s="108" t="n">
        <f aca="false">SUM(N9:N28)</f>
        <v>0</v>
      </c>
      <c r="O7" s="108" t="n">
        <f aca="false">SUM(O9:O28)</f>
        <v>0</v>
      </c>
      <c r="P7" s="108" t="n">
        <f aca="false">SUM(P9:P28)</f>
        <v>0</v>
      </c>
      <c r="Q7" s="108" t="n">
        <f aca="false">SUM(Q9:Q28)</f>
        <v>0</v>
      </c>
      <c r="R7" s="108" t="n">
        <f aca="false">SUM(R9:R28)</f>
        <v>0</v>
      </c>
      <c r="S7" s="108" t="n">
        <f aca="false">SUM(S9:S28)</f>
        <v>1</v>
      </c>
      <c r="T7" s="108" t="n">
        <f aca="false">SUM(T9:T28)</f>
        <v>1</v>
      </c>
      <c r="U7" s="108" t="n">
        <f aca="false">SUM(U9:U28)</f>
        <v>0</v>
      </c>
      <c r="V7" s="108" t="n">
        <f aca="false">SUM(V9:V28)</f>
        <v>0</v>
      </c>
      <c r="W7" s="108" t="n">
        <f aca="false">SUM(W9:W28)</f>
        <v>0</v>
      </c>
      <c r="X7" s="108" t="n">
        <f aca="false">SUM(X9:X28)</f>
        <v>4</v>
      </c>
      <c r="Y7" s="108" t="n">
        <f aca="false">SUM(Y9:Y28)</f>
        <v>0</v>
      </c>
      <c r="Z7" s="108" t="n">
        <f aca="false">SUM(Z9:Z28)</f>
        <v>0</v>
      </c>
      <c r="AA7" s="108" t="n">
        <f aca="false">SUM(AA9:AA28)</f>
        <v>0</v>
      </c>
      <c r="AB7" s="108" t="n">
        <f aca="false">SUM(AB9:AB28)</f>
        <v>0</v>
      </c>
      <c r="AC7" s="108" t="n">
        <f aca="false">SUM(AC9:AC28)</f>
        <v>0</v>
      </c>
      <c r="AD7" s="108" t="n">
        <f aca="false">SUM(AD9:AD28)</f>
        <v>0</v>
      </c>
      <c r="AE7" s="108" t="n">
        <f aca="false">SUM(AE9:AE28)</f>
        <v>0</v>
      </c>
      <c r="AF7" s="108" t="n">
        <f aca="false">SUM(AF9:AF28)</f>
        <v>0</v>
      </c>
      <c r="AG7" s="108" t="n">
        <f aca="false">SUM(AG9:AG28)</f>
        <v>0</v>
      </c>
      <c r="AH7" s="108" t="n">
        <f aca="false">SUM(AH9:AH28)</f>
        <v>2</v>
      </c>
      <c r="AI7" s="108" t="n">
        <f aca="false">SUM(AI9:AI28)</f>
        <v>0</v>
      </c>
      <c r="AJ7" s="108" t="n">
        <f aca="false">SUM(AJ9:AJ28)</f>
        <v>0</v>
      </c>
      <c r="AK7" s="108" t="n">
        <f aca="false">SUM(AK9:AK28)</f>
        <v>0</v>
      </c>
      <c r="AL7" s="108" t="n">
        <f aca="false">SUM(AL9:AL28)</f>
        <v>0</v>
      </c>
      <c r="AM7" s="108" t="n">
        <f aca="false">SUM(AM9:AM28)</f>
        <v>0</v>
      </c>
      <c r="AN7" s="108" t="n">
        <f aca="false">SUM(AN9:AN28)</f>
        <v>40</v>
      </c>
      <c r="AO7" s="108" t="n">
        <f aca="false">SUM(AO9:AO28)</f>
        <v>0</v>
      </c>
      <c r="AP7" s="109" t="n">
        <f aca="false">SUM(AP9:AP28)</f>
        <v>0</v>
      </c>
    </row>
    <row r="8" s="107" customFormat="true" ht="20.1" hidden="false" customHeight="true" outlineLevel="0" collapsed="false">
      <c r="A8" s="110"/>
      <c r="B8" s="104"/>
      <c r="C8" s="105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6"/>
    </row>
    <row r="9" s="107" customFormat="true" ht="51" hidden="false" customHeight="true" outlineLevel="0" collapsed="false">
      <c r="A9" s="111" t="s">
        <v>59</v>
      </c>
      <c r="B9" s="112" t="n">
        <v>0</v>
      </c>
      <c r="C9" s="105" t="n">
        <v>0</v>
      </c>
      <c r="D9" s="104" t="n">
        <v>4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1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2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18</v>
      </c>
      <c r="AO9" s="104" t="n">
        <v>0</v>
      </c>
      <c r="AP9" s="106" t="n">
        <v>0</v>
      </c>
    </row>
    <row r="10" s="107" customFormat="true" ht="51" hidden="false" customHeight="true" outlineLevel="0" collapsed="false">
      <c r="A10" s="111" t="s">
        <v>60</v>
      </c>
      <c r="B10" s="113" t="n">
        <v>0</v>
      </c>
      <c r="C10" s="105" t="n">
        <v>0</v>
      </c>
      <c r="D10" s="104" t="n">
        <v>2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6</v>
      </c>
      <c r="AO10" s="104" t="n">
        <v>0</v>
      </c>
      <c r="AP10" s="106" t="n">
        <v>0</v>
      </c>
    </row>
    <row r="11" s="107" customFormat="true" ht="51" hidden="false" customHeight="true" outlineLevel="0" collapsed="false">
      <c r="A11" s="111" t="s">
        <v>61</v>
      </c>
      <c r="B11" s="113" t="n">
        <v>0</v>
      </c>
      <c r="C11" s="105" t="n">
        <v>0</v>
      </c>
      <c r="D11" s="104" t="n">
        <v>1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4</v>
      </c>
      <c r="AO11" s="104" t="n">
        <v>0</v>
      </c>
      <c r="AP11" s="106" t="n">
        <v>0</v>
      </c>
    </row>
    <row r="12" s="107" customFormat="true" ht="51" hidden="false" customHeight="true" outlineLevel="0" collapsed="false">
      <c r="A12" s="111" t="s">
        <v>62</v>
      </c>
      <c r="B12" s="113" t="n">
        <v>0</v>
      </c>
      <c r="C12" s="105" t="n">
        <v>0</v>
      </c>
      <c r="D12" s="104" t="n">
        <v>2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1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3</v>
      </c>
      <c r="AO12" s="104" t="n">
        <v>0</v>
      </c>
      <c r="AP12" s="106" t="n">
        <v>0</v>
      </c>
    </row>
    <row r="13" s="107" customFormat="true" ht="51" hidden="false" customHeight="true" outlineLevel="0" collapsed="false">
      <c r="A13" s="111" t="s">
        <v>63</v>
      </c>
      <c r="B13" s="104" t="n">
        <v>0</v>
      </c>
      <c r="C13" s="105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6" t="n">
        <v>0</v>
      </c>
    </row>
    <row r="14" s="107" customFormat="true" ht="9.95" hidden="false" customHeight="true" outlineLevel="0" collapsed="false">
      <c r="A14" s="110"/>
      <c r="B14" s="104"/>
      <c r="C14" s="105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6"/>
    </row>
    <row r="15" s="107" customFormat="true" ht="51" hidden="false" customHeight="true" outlineLevel="0" collapsed="false">
      <c r="A15" s="111" t="s">
        <v>64</v>
      </c>
      <c r="B15" s="104" t="n">
        <v>0</v>
      </c>
      <c r="C15" s="105" t="n">
        <v>0</v>
      </c>
      <c r="D15" s="104" t="n">
        <v>2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4</v>
      </c>
      <c r="AO15" s="104" t="n">
        <v>0</v>
      </c>
      <c r="AP15" s="106" t="n">
        <v>0</v>
      </c>
    </row>
    <row r="16" s="107" customFormat="true" ht="51" hidden="false" customHeight="true" outlineLevel="0" collapsed="false">
      <c r="A16" s="111" t="s">
        <v>65</v>
      </c>
      <c r="B16" s="104" t="n">
        <v>0</v>
      </c>
      <c r="C16" s="105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1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2</v>
      </c>
      <c r="AO16" s="104" t="n">
        <v>0</v>
      </c>
      <c r="AP16" s="106" t="n">
        <v>0</v>
      </c>
    </row>
    <row r="17" s="107" customFormat="true" ht="51" hidden="false" customHeight="true" outlineLevel="0" collapsed="false">
      <c r="A17" s="111" t="s">
        <v>66</v>
      </c>
      <c r="B17" s="104" t="n">
        <v>0</v>
      </c>
      <c r="C17" s="105" t="n">
        <v>0</v>
      </c>
      <c r="D17" s="104" t="n">
        <v>2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1</v>
      </c>
      <c r="AO17" s="104" t="n">
        <v>0</v>
      </c>
      <c r="AP17" s="106" t="n">
        <v>0</v>
      </c>
    </row>
    <row r="18" s="107" customFormat="true" ht="51" hidden="false" customHeight="true" outlineLevel="0" collapsed="false">
      <c r="A18" s="111" t="s">
        <v>67</v>
      </c>
      <c r="B18" s="104" t="n">
        <v>0</v>
      </c>
      <c r="C18" s="105" t="n">
        <v>0</v>
      </c>
      <c r="D18" s="104" t="n">
        <v>1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6" t="n">
        <v>0</v>
      </c>
    </row>
    <row r="19" s="107" customFormat="true" ht="51" hidden="false" customHeight="true" outlineLevel="0" collapsed="false">
      <c r="A19" s="111" t="s">
        <v>34</v>
      </c>
      <c r="B19" s="104" t="n">
        <v>1</v>
      </c>
      <c r="C19" s="105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6" t="n">
        <v>0</v>
      </c>
    </row>
    <row r="20" s="107" customFormat="true" ht="12" hidden="false" customHeight="true" outlineLevel="0" collapsed="false">
      <c r="A20" s="110"/>
      <c r="B20" s="104"/>
      <c r="C20" s="105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6"/>
    </row>
    <row r="21" s="107" customFormat="true" ht="51" hidden="false" customHeight="true" outlineLevel="0" collapsed="false">
      <c r="A21" s="111" t="s">
        <v>68</v>
      </c>
      <c r="B21" s="104" t="n">
        <v>0</v>
      </c>
      <c r="C21" s="105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1</v>
      </c>
      <c r="AO21" s="104" t="n">
        <v>0</v>
      </c>
      <c r="AP21" s="106" t="n">
        <v>0</v>
      </c>
    </row>
    <row r="22" s="107" customFormat="true" ht="51" hidden="false" customHeight="true" outlineLevel="0" collapsed="false">
      <c r="A22" s="111" t="s">
        <v>69</v>
      </c>
      <c r="B22" s="104" t="n">
        <v>0</v>
      </c>
      <c r="C22" s="105" t="n">
        <v>0</v>
      </c>
      <c r="D22" s="104" t="n">
        <v>0</v>
      </c>
      <c r="E22" s="104" t="n">
        <v>0</v>
      </c>
      <c r="F22" s="104" t="n">
        <v>0</v>
      </c>
      <c r="G22" s="104" t="n">
        <v>1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6" t="n">
        <v>0</v>
      </c>
    </row>
    <row r="23" s="107" customFormat="true" ht="51" hidden="false" customHeight="true" outlineLevel="0" collapsed="false">
      <c r="A23" s="111" t="s">
        <v>70</v>
      </c>
      <c r="B23" s="104" t="n">
        <v>0</v>
      </c>
      <c r="C23" s="105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6" t="n">
        <v>0</v>
      </c>
    </row>
    <row r="24" s="107" customFormat="true" ht="51" hidden="false" customHeight="true" outlineLevel="0" collapsed="false">
      <c r="A24" s="111" t="s">
        <v>71</v>
      </c>
      <c r="B24" s="104" t="n">
        <v>0</v>
      </c>
      <c r="C24" s="105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6" t="n">
        <v>0</v>
      </c>
    </row>
    <row r="25" s="107" customFormat="true" ht="51" hidden="false" customHeight="true" outlineLevel="0" collapsed="false">
      <c r="A25" s="111" t="s">
        <v>72</v>
      </c>
      <c r="B25" s="104" t="n">
        <v>0</v>
      </c>
      <c r="C25" s="105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1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6" t="n">
        <v>0</v>
      </c>
    </row>
    <row r="26" s="107" customFormat="true" ht="12" hidden="false" customHeight="true" outlineLevel="0" collapsed="false">
      <c r="A26" s="110"/>
      <c r="B26" s="104"/>
      <c r="C26" s="105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6"/>
    </row>
    <row r="27" s="107" customFormat="true" ht="51" hidden="false" customHeight="true" outlineLevel="0" collapsed="false">
      <c r="A27" s="111" t="s">
        <v>155</v>
      </c>
      <c r="B27" s="104" t="n">
        <v>0</v>
      </c>
      <c r="C27" s="105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1</v>
      </c>
      <c r="AO27" s="104" t="n">
        <v>0</v>
      </c>
      <c r="AP27" s="106" t="n">
        <v>0</v>
      </c>
    </row>
    <row r="28" s="107" customFormat="true" ht="51" hidden="false" customHeight="true" outlineLevel="0" collapsed="false">
      <c r="A28" s="114" t="s">
        <v>74</v>
      </c>
      <c r="B28" s="115" t="n">
        <v>0</v>
      </c>
      <c r="C28" s="116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</v>
      </c>
      <c r="W28" s="115" t="n">
        <v>0</v>
      </c>
      <c r="X28" s="115" t="n">
        <v>3</v>
      </c>
      <c r="Y28" s="115" t="n">
        <v>0</v>
      </c>
      <c r="Z28" s="115" t="n">
        <v>0</v>
      </c>
      <c r="AA28" s="115" t="n">
        <v>0</v>
      </c>
      <c r="AB28" s="115" t="n">
        <v>0</v>
      </c>
      <c r="AC28" s="115" t="n">
        <v>0</v>
      </c>
      <c r="AD28" s="115" t="n">
        <v>0</v>
      </c>
      <c r="AE28" s="115" t="n">
        <v>0</v>
      </c>
      <c r="AF28" s="115" t="n">
        <v>0</v>
      </c>
      <c r="AG28" s="115" t="n">
        <v>0</v>
      </c>
      <c r="AH28" s="115" t="n">
        <v>0</v>
      </c>
      <c r="AI28" s="115" t="n">
        <v>0</v>
      </c>
      <c r="AJ28" s="115" t="n">
        <v>0</v>
      </c>
      <c r="AK28" s="115" t="n">
        <v>0</v>
      </c>
      <c r="AL28" s="115" t="n">
        <v>0</v>
      </c>
      <c r="AM28" s="115" t="n">
        <v>0</v>
      </c>
      <c r="AN28" s="115" t="n">
        <v>0</v>
      </c>
      <c r="AO28" s="115" t="n">
        <v>0</v>
      </c>
      <c r="AP28" s="117" t="n">
        <v>0</v>
      </c>
    </row>
    <row r="29" customFormat="false" ht="15.75" hidden="false" customHeight="true" outlineLevel="0" collapsed="false">
      <c r="A29" s="118" t="s">
        <v>42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</row>
    <row r="30" customFormat="false" ht="12" hidden="false" customHeight="true" outlineLevel="0" collapsed="false">
      <c r="A30" s="80" t="s">
        <v>156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</row>
  </sheetData>
  <mergeCells count="1">
    <mergeCell ref="V2:V4"/>
  </mergeCells>
  <printOptions headings="false" gridLines="false" gridLinesSet="true" horizontalCentered="false" verticalCentered="false"/>
  <pageMargins left="0.720138888888889" right="0.209722222222222" top="0.779861111111111" bottom="0.511805555555556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7" min="1" style="4" width="15.62"/>
    <col collapsed="false" customWidth="true" hidden="false" outlineLevel="0" max="17" min="8" style="4" width="13.62"/>
    <col collapsed="false" customWidth="false" hidden="false" outlineLevel="0" max="257" min="18" style="4" width="8.99"/>
  </cols>
  <sheetData>
    <row r="1" customFormat="false" ht="30" hidden="false" customHeight="true" outlineLevel="0" collapsed="false">
      <c r="A1" s="119" t="s">
        <v>15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27" hidden="false" customHeight="true" outlineLevel="0" collapsed="false">
      <c r="A2" s="83" t="s">
        <v>158</v>
      </c>
      <c r="B2" s="84"/>
      <c r="C2" s="85" t="s">
        <v>126</v>
      </c>
      <c r="D2" s="84" t="s">
        <v>159</v>
      </c>
      <c r="E2" s="84" t="s">
        <v>160</v>
      </c>
      <c r="F2" s="84" t="s">
        <v>161</v>
      </c>
      <c r="G2" s="84" t="s">
        <v>162</v>
      </c>
      <c r="H2" s="84" t="s">
        <v>163</v>
      </c>
      <c r="I2" s="84" t="s">
        <v>164</v>
      </c>
      <c r="J2" s="84" t="s">
        <v>165</v>
      </c>
      <c r="K2" s="84" t="s">
        <v>166</v>
      </c>
      <c r="L2" s="84"/>
      <c r="M2" s="84"/>
      <c r="N2" s="120" t="s">
        <v>167</v>
      </c>
      <c r="O2" s="8" t="s">
        <v>168</v>
      </c>
      <c r="P2" s="120"/>
      <c r="Q2" s="121"/>
    </row>
    <row r="3" customFormat="false" ht="27" hidden="false" customHeight="true" outlineLevel="0" collapsed="false">
      <c r="A3" s="91"/>
      <c r="B3" s="94" t="s">
        <v>169</v>
      </c>
      <c r="C3" s="93" t="s">
        <v>170</v>
      </c>
      <c r="D3" s="94" t="s">
        <v>144</v>
      </c>
      <c r="E3" s="94" t="s">
        <v>171</v>
      </c>
      <c r="F3" s="94" t="s">
        <v>172</v>
      </c>
      <c r="G3" s="94" t="s">
        <v>173</v>
      </c>
      <c r="H3" s="94"/>
      <c r="I3" s="94"/>
      <c r="J3" s="94"/>
      <c r="K3" s="94"/>
      <c r="L3" s="94" t="s">
        <v>174</v>
      </c>
      <c r="M3" s="94" t="s">
        <v>175</v>
      </c>
      <c r="N3" s="96" t="s">
        <v>176</v>
      </c>
      <c r="O3" s="94" t="s">
        <v>177</v>
      </c>
      <c r="P3" s="122" t="s">
        <v>178</v>
      </c>
      <c r="Q3" s="123" t="s">
        <v>179</v>
      </c>
    </row>
    <row r="4" customFormat="false" ht="27" hidden="false" customHeight="true" outlineLevel="0" collapsed="false">
      <c r="A4" s="98" t="s">
        <v>20</v>
      </c>
      <c r="B4" s="99"/>
      <c r="C4" s="100" t="s">
        <v>180</v>
      </c>
      <c r="D4" s="99" t="s">
        <v>181</v>
      </c>
      <c r="E4" s="99" t="s">
        <v>182</v>
      </c>
      <c r="F4" s="99" t="s">
        <v>183</v>
      </c>
      <c r="G4" s="99" t="s">
        <v>184</v>
      </c>
      <c r="H4" s="99" t="s">
        <v>185</v>
      </c>
      <c r="I4" s="99" t="s">
        <v>186</v>
      </c>
      <c r="J4" s="99" t="s">
        <v>187</v>
      </c>
      <c r="K4" s="99" t="s">
        <v>188</v>
      </c>
      <c r="L4" s="99"/>
      <c r="M4" s="99"/>
      <c r="N4" s="14" t="s">
        <v>184</v>
      </c>
      <c r="O4" s="14" t="s">
        <v>184</v>
      </c>
      <c r="P4" s="14"/>
      <c r="Q4" s="54"/>
    </row>
    <row r="5" customFormat="false" ht="27" hidden="false" customHeight="true" outlineLevel="0" collapsed="false">
      <c r="A5" s="16" t="s">
        <v>24</v>
      </c>
      <c r="B5" s="26" t="n">
        <v>32</v>
      </c>
      <c r="C5" s="27" t="n">
        <v>23</v>
      </c>
      <c r="D5" s="26" t="n">
        <v>7</v>
      </c>
      <c r="E5" s="26" t="n">
        <v>0</v>
      </c>
      <c r="F5" s="26" t="n">
        <v>5</v>
      </c>
      <c r="G5" s="26" t="n">
        <v>3</v>
      </c>
      <c r="H5" s="26" t="n">
        <v>26</v>
      </c>
      <c r="I5" s="26" t="n">
        <v>0</v>
      </c>
      <c r="J5" s="26" t="n">
        <v>2</v>
      </c>
      <c r="K5" s="26" t="n">
        <v>0</v>
      </c>
      <c r="L5" s="26" t="n">
        <v>15</v>
      </c>
      <c r="M5" s="26" t="n">
        <v>4</v>
      </c>
      <c r="N5" s="26" t="n">
        <v>0</v>
      </c>
      <c r="O5" s="26" t="n">
        <v>2</v>
      </c>
      <c r="P5" s="124" t="s">
        <v>189</v>
      </c>
      <c r="Q5" s="125" t="s">
        <v>189</v>
      </c>
    </row>
    <row r="6" customFormat="false" ht="27" hidden="false" customHeight="true" outlineLevel="0" collapsed="false">
      <c r="A6" s="16" t="n">
        <v>19</v>
      </c>
      <c r="B6" s="26" t="n">
        <v>45</v>
      </c>
      <c r="C6" s="27" t="n">
        <v>26</v>
      </c>
      <c r="D6" s="26" t="n">
        <v>5</v>
      </c>
      <c r="E6" s="26" t="n">
        <v>0</v>
      </c>
      <c r="F6" s="26" t="n">
        <v>5</v>
      </c>
      <c r="G6" s="26" t="n">
        <v>7</v>
      </c>
      <c r="H6" s="26" t="n">
        <v>48</v>
      </c>
      <c r="I6" s="26" t="n">
        <v>2</v>
      </c>
      <c r="J6" s="26" t="n">
        <v>0</v>
      </c>
      <c r="K6" s="26" t="n">
        <v>0</v>
      </c>
      <c r="L6" s="26" t="n">
        <v>22</v>
      </c>
      <c r="M6" s="26" t="n">
        <v>3</v>
      </c>
      <c r="N6" s="26" t="n">
        <v>0</v>
      </c>
      <c r="O6" s="26" t="n">
        <v>1</v>
      </c>
      <c r="P6" s="124" t="s">
        <v>189</v>
      </c>
      <c r="Q6" s="125" t="s">
        <v>189</v>
      </c>
    </row>
    <row r="7" customFormat="false" ht="42" hidden="false" customHeight="true" outlineLevel="0" collapsed="false">
      <c r="A7" s="21" t="n">
        <v>20</v>
      </c>
      <c r="B7" s="126" t="n">
        <f aca="false">SUM(B9:B28)</f>
        <v>42</v>
      </c>
      <c r="C7" s="126" t="n">
        <f aca="false">SUM(C9:C28)</f>
        <v>17</v>
      </c>
      <c r="D7" s="126" t="n">
        <f aca="false">SUM(D9:D28)</f>
        <v>8</v>
      </c>
      <c r="E7" s="126" t="n">
        <f aca="false">SUM(E9:E28)</f>
        <v>0</v>
      </c>
      <c r="F7" s="126" t="n">
        <f aca="false">SUM(F9:F28)</f>
        <v>7</v>
      </c>
      <c r="G7" s="126" t="n">
        <f aca="false">SUM(G9:G28)</f>
        <v>11</v>
      </c>
      <c r="H7" s="126" t="n">
        <f aca="false">SUM(H9:H28)</f>
        <v>40</v>
      </c>
      <c r="I7" s="126" t="n">
        <f aca="false">SUM(I9:I28)</f>
        <v>2</v>
      </c>
      <c r="J7" s="126" t="n">
        <f aca="false">SUM(J9:J28)</f>
        <v>1</v>
      </c>
      <c r="K7" s="126" t="n">
        <f aca="false">SUM(K9:K28)</f>
        <v>0</v>
      </c>
      <c r="L7" s="126" t="n">
        <f aca="false">SUM(L9:L28)</f>
        <v>14</v>
      </c>
      <c r="M7" s="126" t="n">
        <f aca="false">SUM(M9:M28)</f>
        <v>3</v>
      </c>
      <c r="N7" s="126" t="n">
        <f aca="false">SUM(N9:N28)</f>
        <v>0</v>
      </c>
      <c r="O7" s="126" t="n">
        <f aca="false">SUM(O9:O28)</f>
        <v>4</v>
      </c>
      <c r="P7" s="126" t="n">
        <f aca="false">SUM(P9:P28)</f>
        <v>14</v>
      </c>
      <c r="Q7" s="127" t="n">
        <f aca="false">SUM(Q9:Q28)</f>
        <v>144</v>
      </c>
    </row>
    <row r="8" customFormat="false" ht="15" hidden="false" customHeight="true" outlineLevel="0" collapsed="false">
      <c r="A8" s="16"/>
      <c r="B8" s="26"/>
      <c r="C8" s="27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9"/>
    </row>
    <row r="9" customFormat="false" ht="42" hidden="false" customHeight="true" outlineLevel="0" collapsed="false">
      <c r="A9" s="16" t="s">
        <v>59</v>
      </c>
      <c r="B9" s="128" t="n">
        <v>15</v>
      </c>
      <c r="C9" s="27" t="n">
        <v>5</v>
      </c>
      <c r="D9" s="26" t="n">
        <v>4</v>
      </c>
      <c r="E9" s="26" t="n">
        <v>0</v>
      </c>
      <c r="F9" s="26" t="n">
        <v>1</v>
      </c>
      <c r="G9" s="26" t="n">
        <v>8</v>
      </c>
      <c r="H9" s="26" t="n">
        <v>24</v>
      </c>
      <c r="I9" s="26" t="n">
        <v>2</v>
      </c>
      <c r="J9" s="26" t="n">
        <v>1</v>
      </c>
      <c r="K9" s="26" t="n">
        <v>0</v>
      </c>
      <c r="L9" s="26" t="n">
        <v>4</v>
      </c>
      <c r="M9" s="26" t="n">
        <v>3</v>
      </c>
      <c r="N9" s="26" t="n">
        <v>0</v>
      </c>
      <c r="O9" s="26" t="n">
        <v>1</v>
      </c>
      <c r="P9" s="26" t="n">
        <v>4</v>
      </c>
      <c r="Q9" s="29" t="n">
        <v>83</v>
      </c>
    </row>
    <row r="10" customFormat="false" ht="42" hidden="false" customHeight="true" outlineLevel="0" collapsed="false">
      <c r="A10" s="16" t="s">
        <v>60</v>
      </c>
      <c r="B10" s="70" t="n">
        <v>2</v>
      </c>
      <c r="C10" s="27" t="n">
        <v>0</v>
      </c>
      <c r="D10" s="26" t="n">
        <v>1</v>
      </c>
      <c r="E10" s="26" t="n">
        <v>0</v>
      </c>
      <c r="F10" s="26" t="n">
        <v>1</v>
      </c>
      <c r="G10" s="26" t="n">
        <v>0</v>
      </c>
      <c r="H10" s="26" t="n">
        <v>1</v>
      </c>
      <c r="I10" s="26" t="n">
        <v>0</v>
      </c>
      <c r="J10" s="26" t="n">
        <v>0</v>
      </c>
      <c r="K10" s="26" t="n">
        <v>0</v>
      </c>
      <c r="L10" s="26" t="n">
        <v>1</v>
      </c>
      <c r="M10" s="26" t="n">
        <v>0</v>
      </c>
      <c r="N10" s="26" t="n">
        <v>0</v>
      </c>
      <c r="O10" s="26" t="n">
        <v>0</v>
      </c>
      <c r="P10" s="26" t="n">
        <v>1</v>
      </c>
      <c r="Q10" s="29" t="n">
        <v>5</v>
      </c>
    </row>
    <row r="11" customFormat="false" ht="42" hidden="false" customHeight="true" outlineLevel="0" collapsed="false">
      <c r="A11" s="16" t="s">
        <v>61</v>
      </c>
      <c r="B11" s="70" t="n">
        <v>3</v>
      </c>
      <c r="C11" s="27" t="n">
        <v>1</v>
      </c>
      <c r="D11" s="26" t="n">
        <v>1</v>
      </c>
      <c r="E11" s="26" t="n">
        <v>0</v>
      </c>
      <c r="F11" s="26" t="n">
        <v>1</v>
      </c>
      <c r="G11" s="26" t="n">
        <v>0</v>
      </c>
      <c r="H11" s="26" t="n">
        <v>4</v>
      </c>
      <c r="I11" s="26" t="n">
        <v>0</v>
      </c>
      <c r="J11" s="26" t="n">
        <v>0</v>
      </c>
      <c r="K11" s="26" t="n">
        <v>0</v>
      </c>
      <c r="L11" s="26" t="n">
        <v>3</v>
      </c>
      <c r="M11" s="26" t="n">
        <v>0</v>
      </c>
      <c r="N11" s="26" t="n">
        <v>0</v>
      </c>
      <c r="O11" s="26" t="n">
        <v>0</v>
      </c>
      <c r="P11" s="26" t="n">
        <v>5</v>
      </c>
      <c r="Q11" s="29" t="n">
        <v>11</v>
      </c>
    </row>
    <row r="12" customFormat="false" ht="42" hidden="false" customHeight="true" outlineLevel="0" collapsed="false">
      <c r="A12" s="16" t="s">
        <v>62</v>
      </c>
      <c r="B12" s="70" t="n">
        <v>5</v>
      </c>
      <c r="C12" s="27" t="n">
        <v>2</v>
      </c>
      <c r="D12" s="26" t="n">
        <v>1</v>
      </c>
      <c r="E12" s="26" t="n">
        <v>0</v>
      </c>
      <c r="F12" s="26" t="n">
        <v>2</v>
      </c>
      <c r="G12" s="26" t="n">
        <v>1</v>
      </c>
      <c r="H12" s="26" t="n">
        <v>5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1</v>
      </c>
      <c r="P12" s="26" t="n">
        <v>2</v>
      </c>
      <c r="Q12" s="29" t="n">
        <v>14</v>
      </c>
    </row>
    <row r="13" customFormat="false" ht="42" hidden="false" customHeight="true" outlineLevel="0" collapsed="false">
      <c r="A13" s="16" t="s">
        <v>63</v>
      </c>
      <c r="B13" s="26" t="n">
        <v>0</v>
      </c>
      <c r="C13" s="27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9" t="n">
        <v>4</v>
      </c>
    </row>
    <row r="14" customFormat="false" ht="15" hidden="false" customHeight="true" outlineLevel="0" collapsed="false">
      <c r="A14" s="16"/>
      <c r="B14" s="26"/>
      <c r="C14" s="27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9"/>
    </row>
    <row r="15" customFormat="false" ht="42" hidden="false" customHeight="true" outlineLevel="0" collapsed="false">
      <c r="A15" s="16" t="s">
        <v>64</v>
      </c>
      <c r="B15" s="26" t="n">
        <v>6</v>
      </c>
      <c r="C15" s="27" t="n">
        <v>1</v>
      </c>
      <c r="D15" s="26" t="n">
        <v>1</v>
      </c>
      <c r="E15" s="26" t="n">
        <v>0</v>
      </c>
      <c r="F15" s="26" t="n">
        <v>0</v>
      </c>
      <c r="G15" s="26" t="n">
        <v>0</v>
      </c>
      <c r="H15" s="26" t="n">
        <v>1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1</v>
      </c>
      <c r="Q15" s="29" t="n">
        <v>4</v>
      </c>
    </row>
    <row r="16" customFormat="false" ht="42" hidden="false" customHeight="true" outlineLevel="0" collapsed="false">
      <c r="A16" s="16" t="s">
        <v>65</v>
      </c>
      <c r="B16" s="26" t="n">
        <v>5</v>
      </c>
      <c r="C16" s="27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</v>
      </c>
      <c r="I16" s="26" t="n">
        <v>0</v>
      </c>
      <c r="J16" s="26" t="n">
        <v>0</v>
      </c>
      <c r="K16" s="26" t="n">
        <v>0</v>
      </c>
      <c r="L16" s="26" t="n">
        <v>2</v>
      </c>
      <c r="M16" s="26" t="n">
        <v>0</v>
      </c>
      <c r="N16" s="26" t="n">
        <v>0</v>
      </c>
      <c r="O16" s="26" t="n">
        <v>0</v>
      </c>
      <c r="P16" s="26" t="n">
        <v>0</v>
      </c>
      <c r="Q16" s="29" t="n">
        <v>6</v>
      </c>
    </row>
    <row r="17" customFormat="false" ht="42" hidden="false" customHeight="true" outlineLevel="0" collapsed="false">
      <c r="A17" s="16" t="s">
        <v>66</v>
      </c>
      <c r="B17" s="26" t="n">
        <v>1</v>
      </c>
      <c r="C17" s="27" t="n">
        <v>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1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9" t="n">
        <v>1</v>
      </c>
    </row>
    <row r="18" customFormat="false" ht="42" hidden="false" customHeight="true" outlineLevel="0" collapsed="false">
      <c r="A18" s="16" t="s">
        <v>67</v>
      </c>
      <c r="B18" s="26" t="n">
        <v>4</v>
      </c>
      <c r="C18" s="27" t="n">
        <v>1</v>
      </c>
      <c r="D18" s="26" t="n">
        <v>0</v>
      </c>
      <c r="E18" s="26" t="n">
        <v>0</v>
      </c>
      <c r="F18" s="26" t="n">
        <v>1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</v>
      </c>
      <c r="M18" s="26" t="n">
        <v>0</v>
      </c>
      <c r="N18" s="26" t="n">
        <v>0</v>
      </c>
      <c r="O18" s="26" t="n">
        <v>0</v>
      </c>
      <c r="P18" s="26" t="n">
        <v>0</v>
      </c>
      <c r="Q18" s="29" t="n">
        <v>4</v>
      </c>
    </row>
    <row r="19" customFormat="false" ht="42" hidden="false" customHeight="true" outlineLevel="0" collapsed="false">
      <c r="A19" s="16" t="s">
        <v>34</v>
      </c>
      <c r="B19" s="26" t="n">
        <v>1</v>
      </c>
      <c r="C19" s="27" t="n">
        <v>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1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2</v>
      </c>
      <c r="P19" s="26" t="n">
        <v>0</v>
      </c>
      <c r="Q19" s="29" t="n">
        <v>9</v>
      </c>
    </row>
    <row r="20" customFormat="false" ht="12" hidden="false" customHeight="true" outlineLevel="0" collapsed="false">
      <c r="A20" s="16"/>
      <c r="B20" s="26"/>
      <c r="C20" s="27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9"/>
    </row>
    <row r="21" customFormat="false" ht="42" hidden="false" customHeight="true" outlineLevel="0" collapsed="false">
      <c r="A21" s="16" t="s">
        <v>68</v>
      </c>
      <c r="B21" s="26" t="n">
        <v>0</v>
      </c>
      <c r="C21" s="27" t="n">
        <v>1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1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1</v>
      </c>
      <c r="Q21" s="29" t="n">
        <v>0</v>
      </c>
    </row>
    <row r="22" customFormat="false" ht="42" hidden="false" customHeight="true" outlineLevel="0" collapsed="false">
      <c r="A22" s="16" t="s">
        <v>69</v>
      </c>
      <c r="B22" s="26" t="n">
        <v>0</v>
      </c>
      <c r="C22" s="27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9" t="n">
        <v>0</v>
      </c>
    </row>
    <row r="23" customFormat="false" ht="42" hidden="false" customHeight="true" outlineLevel="0" collapsed="false">
      <c r="A23" s="16" t="s">
        <v>70</v>
      </c>
      <c r="B23" s="26" t="n">
        <v>0</v>
      </c>
      <c r="C23" s="27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1</v>
      </c>
      <c r="M23" s="26" t="n">
        <v>0</v>
      </c>
      <c r="N23" s="26" t="n">
        <v>0</v>
      </c>
      <c r="O23" s="26" t="n">
        <v>0</v>
      </c>
      <c r="P23" s="26" t="n">
        <v>0</v>
      </c>
      <c r="Q23" s="29" t="n">
        <v>0</v>
      </c>
    </row>
    <row r="24" customFormat="false" ht="42" hidden="false" customHeight="true" outlineLevel="0" collapsed="false">
      <c r="A24" s="16" t="s">
        <v>71</v>
      </c>
      <c r="B24" s="26" t="n">
        <v>0</v>
      </c>
      <c r="C24" s="27" t="n">
        <v>1</v>
      </c>
      <c r="D24" s="26" t="n">
        <v>0</v>
      </c>
      <c r="E24" s="26" t="n">
        <v>0</v>
      </c>
      <c r="F24" s="26" t="n">
        <v>0</v>
      </c>
      <c r="G24" s="26" t="n">
        <v>1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</v>
      </c>
      <c r="M24" s="26" t="n">
        <v>0</v>
      </c>
      <c r="N24" s="26" t="n">
        <v>0</v>
      </c>
      <c r="O24" s="26" t="n">
        <v>0</v>
      </c>
      <c r="P24" s="26" t="n">
        <v>0</v>
      </c>
      <c r="Q24" s="29" t="n">
        <v>0</v>
      </c>
    </row>
    <row r="25" customFormat="false" ht="42" hidden="false" customHeight="true" outlineLevel="0" collapsed="false">
      <c r="A25" s="16" t="s">
        <v>72</v>
      </c>
      <c r="B25" s="26" t="n">
        <v>0</v>
      </c>
      <c r="C25" s="27" t="n">
        <v>0</v>
      </c>
      <c r="D25" s="26" t="n">
        <v>0</v>
      </c>
      <c r="E25" s="26" t="n">
        <v>0</v>
      </c>
      <c r="F25" s="26" t="n">
        <v>1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9" t="n">
        <v>1</v>
      </c>
    </row>
    <row r="26" customFormat="false" ht="12" hidden="false" customHeight="true" outlineLevel="0" collapsed="false">
      <c r="A26" s="16"/>
      <c r="B26" s="26"/>
      <c r="C26" s="27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9"/>
    </row>
    <row r="27" customFormat="false" ht="42" hidden="false" customHeight="true" outlineLevel="0" collapsed="false">
      <c r="A27" s="16" t="s">
        <v>155</v>
      </c>
      <c r="B27" s="26" t="n">
        <v>0</v>
      </c>
      <c r="C27" s="27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9" t="n">
        <v>2</v>
      </c>
    </row>
    <row r="28" customFormat="false" ht="42" hidden="false" customHeight="true" outlineLevel="0" collapsed="false">
      <c r="A28" s="30" t="s">
        <v>74</v>
      </c>
      <c r="B28" s="129" t="n">
        <v>0</v>
      </c>
      <c r="C28" s="130" t="n">
        <v>0</v>
      </c>
      <c r="D28" s="129" t="n">
        <v>0</v>
      </c>
      <c r="E28" s="129" t="n">
        <v>0</v>
      </c>
      <c r="F28" s="129" t="n">
        <v>0</v>
      </c>
      <c r="G28" s="129" t="n">
        <v>1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31" t="n">
        <v>0</v>
      </c>
    </row>
    <row r="29" customFormat="false" ht="20.1" hidden="false" customHeight="true" outlineLevel="0" collapsed="false">
      <c r="A29" s="80" t="s">
        <v>42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</row>
    <row r="30" customFormat="false" ht="14.25" hidden="false" customHeight="true" outlineLevel="0" collapsed="false">
      <c r="A30" s="80" t="s">
        <v>19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</row>
    <row r="31" customFormat="false" ht="13.5" hidden="false" customHeight="false" outlineLevel="0" collapsed="false">
      <c r="A31" s="80" t="s">
        <v>191</v>
      </c>
    </row>
    <row r="32" customFormat="false" ht="13.5" hidden="false" customHeight="false" outlineLevel="0" collapsed="false">
      <c r="A32" s="132"/>
    </row>
  </sheetData>
  <printOptions headings="false" gridLines="false" gridLinesSet="true" horizontalCentered="false" verticalCentered="false"/>
  <pageMargins left="0.779861111111111" right="0.209722222222222" top="0.779861111111111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4.62"/>
    <col collapsed="false" customWidth="true" hidden="false" outlineLevel="0" max="3" min="3" style="4" width="7.62"/>
    <col collapsed="false" customWidth="true" hidden="false" outlineLevel="0" max="5" min="4" style="4" width="4.12"/>
    <col collapsed="false" customWidth="true" hidden="false" outlineLevel="0" max="6" min="6" style="4" width="4.62"/>
    <col collapsed="false" customWidth="true" hidden="false" outlineLevel="0" max="8" min="7" style="4" width="4.12"/>
    <col collapsed="false" customWidth="true" hidden="false" outlineLevel="0" max="9" min="9" style="4" width="5.62"/>
    <col collapsed="false" customWidth="true" hidden="false" outlineLevel="0" max="11" min="10" style="4" width="4.12"/>
    <col collapsed="false" customWidth="true" hidden="false" outlineLevel="0" max="12" min="12" style="4" width="4.62"/>
    <col collapsed="false" customWidth="true" hidden="false" outlineLevel="0" max="14" min="13" style="4" width="4.12"/>
    <col collapsed="false" customWidth="true" hidden="false" outlineLevel="0" max="15" min="15" style="4" width="5.62"/>
    <col collapsed="false" customWidth="true" hidden="false" outlineLevel="0" max="17" min="16" style="4" width="4.12"/>
    <col collapsed="false" customWidth="true" hidden="false" outlineLevel="0" max="18" min="18" style="4" width="5.62"/>
    <col collapsed="false" customWidth="true" hidden="false" outlineLevel="0" max="20" min="19" style="4" width="4.12"/>
    <col collapsed="false" customWidth="true" hidden="false" outlineLevel="0" max="21" min="21" style="4" width="4.62"/>
    <col collapsed="false" customWidth="true" hidden="false" outlineLevel="0" max="23" min="22" style="4" width="4.12"/>
    <col collapsed="false" customWidth="true" hidden="false" outlineLevel="0" max="24" min="24" style="4" width="5.62"/>
    <col collapsed="false" customWidth="true" hidden="false" outlineLevel="0" max="26" min="25" style="4" width="4.12"/>
    <col collapsed="false" customWidth="true" hidden="false" outlineLevel="0" max="27" min="27" style="4" width="5.62"/>
    <col collapsed="false" customWidth="true" hidden="false" outlineLevel="0" max="32" min="28" style="4" width="4.12"/>
    <col collapsed="false" customWidth="true" hidden="false" outlineLevel="0" max="33" min="33" style="4" width="5.62"/>
    <col collapsed="false" customWidth="true" hidden="false" outlineLevel="0" max="34" min="34" style="4" width="4.12"/>
    <col collapsed="false" customWidth="true" hidden="false" outlineLevel="0" max="35" min="35" style="4" width="4.62"/>
    <col collapsed="false" customWidth="true" hidden="false" outlineLevel="0" max="36" min="36" style="4" width="5.62"/>
    <col collapsed="false" customWidth="true" hidden="false" outlineLevel="0" max="37" min="37" style="4" width="4.12"/>
    <col collapsed="false" customWidth="true" hidden="false" outlineLevel="0" max="38" min="38" style="4" width="4.62"/>
    <col collapsed="false" customWidth="true" hidden="false" outlineLevel="0" max="39" min="39" style="4" width="7.62"/>
    <col collapsed="false" customWidth="true" hidden="false" outlineLevel="0" max="41" min="40" style="4" width="4.12"/>
    <col collapsed="false" customWidth="true" hidden="false" outlineLevel="0" max="42" min="42" style="4" width="5.25"/>
    <col collapsed="false" customWidth="true" hidden="false" outlineLevel="0" max="44" min="43" style="4" width="4.12"/>
    <col collapsed="false" customWidth="true" hidden="false" outlineLevel="0" max="45" min="45" style="4" width="5.62"/>
    <col collapsed="false" customWidth="true" hidden="false" outlineLevel="0" max="47" min="46" style="4" width="4.12"/>
    <col collapsed="false" customWidth="true" hidden="false" outlineLevel="0" max="48" min="48" style="4" width="5.62"/>
    <col collapsed="false" customWidth="true" hidden="false" outlineLevel="0" max="49" min="49" style="4" width="4.12"/>
    <col collapsed="false" customWidth="true" hidden="false" outlineLevel="0" max="50" min="50" style="4" width="4.62"/>
    <col collapsed="false" customWidth="true" hidden="false" outlineLevel="0" max="51" min="51" style="4" width="5.62"/>
    <col collapsed="false" customWidth="true" hidden="false" outlineLevel="0" max="52" min="52" style="4" width="4.12"/>
    <col collapsed="false" customWidth="true" hidden="false" outlineLevel="0" max="53" min="53" style="4" width="1.49"/>
    <col collapsed="false" customWidth="true" hidden="false" outlineLevel="0" max="56" min="54" style="4" width="3.62"/>
    <col collapsed="false" customWidth="false" hidden="false" outlineLevel="0" max="257" min="57" style="4" width="8.99"/>
  </cols>
  <sheetData>
    <row r="1" customFormat="false" ht="35.1" hidden="false" customHeight="true" outlineLevel="0" collapsed="false">
      <c r="A1" s="133" t="s">
        <v>19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 t="s">
        <v>193</v>
      </c>
      <c r="AY1" s="118"/>
      <c r="AZ1" s="118"/>
    </row>
    <row r="2" customFormat="false" ht="28.5" hidden="false" customHeight="true" outlineLevel="0" collapsed="false">
      <c r="A2" s="134" t="s">
        <v>194</v>
      </c>
      <c r="B2" s="135" t="s">
        <v>195</v>
      </c>
      <c r="C2" s="135"/>
      <c r="D2" s="135"/>
      <c r="E2" s="136" t="s">
        <v>196</v>
      </c>
      <c r="F2" s="136"/>
      <c r="G2" s="136"/>
      <c r="H2" s="137" t="s">
        <v>197</v>
      </c>
      <c r="I2" s="137"/>
      <c r="J2" s="137"/>
      <c r="K2" s="137"/>
      <c r="L2" s="137"/>
      <c r="M2" s="137"/>
      <c r="N2" s="137"/>
      <c r="O2" s="137"/>
      <c r="P2" s="137"/>
      <c r="Q2" s="135" t="s">
        <v>198</v>
      </c>
      <c r="R2" s="135"/>
      <c r="S2" s="135"/>
      <c r="T2" s="135"/>
      <c r="U2" s="135"/>
      <c r="V2" s="135"/>
      <c r="W2" s="135"/>
      <c r="X2" s="135"/>
      <c r="Y2" s="135"/>
      <c r="Z2" s="137" t="s">
        <v>199</v>
      </c>
      <c r="AA2" s="137"/>
      <c r="AB2" s="137"/>
      <c r="AC2" s="137"/>
      <c r="AD2" s="137"/>
      <c r="AE2" s="137"/>
      <c r="AF2" s="137"/>
      <c r="AG2" s="137"/>
      <c r="AH2" s="137"/>
      <c r="AI2" s="135" t="s">
        <v>200</v>
      </c>
      <c r="AJ2" s="135"/>
      <c r="AK2" s="135"/>
      <c r="AL2" s="135" t="s">
        <v>201</v>
      </c>
      <c r="AM2" s="135"/>
      <c r="AN2" s="135"/>
      <c r="AO2" s="136" t="s">
        <v>202</v>
      </c>
      <c r="AP2" s="136"/>
      <c r="AQ2" s="136"/>
      <c r="AR2" s="135" t="s">
        <v>203</v>
      </c>
      <c r="AS2" s="135"/>
      <c r="AT2" s="135"/>
      <c r="AU2" s="135" t="s">
        <v>204</v>
      </c>
      <c r="AV2" s="135"/>
      <c r="AW2" s="135"/>
      <c r="AX2" s="37" t="s">
        <v>205</v>
      </c>
      <c r="AY2" s="37"/>
      <c r="AZ2" s="37"/>
    </row>
    <row r="3" customFormat="false" ht="28.5" hidden="false" customHeight="true" outlineLevel="0" collapsed="false">
      <c r="A3" s="91"/>
      <c r="B3" s="135"/>
      <c r="C3" s="135"/>
      <c r="D3" s="135"/>
      <c r="E3" s="136"/>
      <c r="F3" s="136"/>
      <c r="G3" s="136"/>
      <c r="H3" s="138" t="s">
        <v>206</v>
      </c>
      <c r="I3" s="138"/>
      <c r="J3" s="138"/>
      <c r="K3" s="139" t="s">
        <v>207</v>
      </c>
      <c r="L3" s="139"/>
      <c r="M3" s="139"/>
      <c r="N3" s="138" t="s">
        <v>204</v>
      </c>
      <c r="O3" s="138"/>
      <c r="P3" s="138"/>
      <c r="Q3" s="139" t="s">
        <v>206</v>
      </c>
      <c r="R3" s="139"/>
      <c r="S3" s="139"/>
      <c r="T3" s="138" t="s">
        <v>207</v>
      </c>
      <c r="U3" s="138"/>
      <c r="V3" s="138"/>
      <c r="W3" s="42" t="s">
        <v>204</v>
      </c>
      <c r="X3" s="42"/>
      <c r="Y3" s="42"/>
      <c r="Z3" s="42" t="s">
        <v>206</v>
      </c>
      <c r="AA3" s="42"/>
      <c r="AB3" s="42"/>
      <c r="AC3" s="140" t="s">
        <v>207</v>
      </c>
      <c r="AD3" s="140"/>
      <c r="AE3" s="140"/>
      <c r="AF3" s="141" t="s">
        <v>204</v>
      </c>
      <c r="AG3" s="141"/>
      <c r="AH3" s="141"/>
      <c r="AI3" s="135"/>
      <c r="AJ3" s="135"/>
      <c r="AK3" s="135"/>
      <c r="AL3" s="135"/>
      <c r="AM3" s="135"/>
      <c r="AN3" s="135"/>
      <c r="AO3" s="136"/>
      <c r="AP3" s="136"/>
      <c r="AQ3" s="136"/>
      <c r="AR3" s="135"/>
      <c r="AS3" s="135"/>
      <c r="AT3" s="135"/>
      <c r="AU3" s="135"/>
      <c r="AV3" s="135"/>
      <c r="AW3" s="135"/>
      <c r="AX3" s="37"/>
      <c r="AY3" s="37"/>
      <c r="AZ3" s="37"/>
    </row>
    <row r="4" customFormat="false" ht="28.5" hidden="false" customHeight="true" outlineLevel="0" collapsed="false">
      <c r="A4" s="142"/>
      <c r="B4" s="94" t="s">
        <v>208</v>
      </c>
      <c r="C4" s="94" t="s">
        <v>209</v>
      </c>
      <c r="D4" s="94" t="s">
        <v>210</v>
      </c>
      <c r="E4" s="94" t="s">
        <v>208</v>
      </c>
      <c r="F4" s="94" t="s">
        <v>209</v>
      </c>
      <c r="G4" s="94" t="s">
        <v>210</v>
      </c>
      <c r="H4" s="94" t="s">
        <v>208</v>
      </c>
      <c r="I4" s="94" t="s">
        <v>209</v>
      </c>
      <c r="J4" s="94" t="s">
        <v>210</v>
      </c>
      <c r="K4" s="94" t="s">
        <v>208</v>
      </c>
      <c r="L4" s="94" t="s">
        <v>209</v>
      </c>
      <c r="M4" s="94" t="s">
        <v>210</v>
      </c>
      <c r="N4" s="94" t="s">
        <v>208</v>
      </c>
      <c r="O4" s="94" t="s">
        <v>209</v>
      </c>
      <c r="P4" s="94" t="s">
        <v>210</v>
      </c>
      <c r="Q4" s="94" t="s">
        <v>208</v>
      </c>
      <c r="R4" s="94" t="s">
        <v>209</v>
      </c>
      <c r="S4" s="94" t="s">
        <v>210</v>
      </c>
      <c r="T4" s="94" t="s">
        <v>208</v>
      </c>
      <c r="U4" s="94" t="s">
        <v>209</v>
      </c>
      <c r="V4" s="94" t="s">
        <v>210</v>
      </c>
      <c r="W4" s="94" t="s">
        <v>208</v>
      </c>
      <c r="X4" s="94" t="s">
        <v>209</v>
      </c>
      <c r="Y4" s="94" t="s">
        <v>210</v>
      </c>
      <c r="Z4" s="94" t="s">
        <v>208</v>
      </c>
      <c r="AA4" s="94" t="s">
        <v>209</v>
      </c>
      <c r="AB4" s="94" t="s">
        <v>210</v>
      </c>
      <c r="AC4" s="94" t="s">
        <v>208</v>
      </c>
      <c r="AD4" s="94" t="s">
        <v>209</v>
      </c>
      <c r="AE4" s="94" t="s">
        <v>210</v>
      </c>
      <c r="AF4" s="94" t="s">
        <v>208</v>
      </c>
      <c r="AG4" s="94" t="s">
        <v>209</v>
      </c>
      <c r="AH4" s="94" t="s">
        <v>210</v>
      </c>
      <c r="AI4" s="94" t="s">
        <v>208</v>
      </c>
      <c r="AJ4" s="94" t="s">
        <v>209</v>
      </c>
      <c r="AK4" s="94" t="s">
        <v>210</v>
      </c>
      <c r="AL4" s="94" t="s">
        <v>208</v>
      </c>
      <c r="AM4" s="94" t="s">
        <v>209</v>
      </c>
      <c r="AN4" s="94" t="s">
        <v>210</v>
      </c>
      <c r="AO4" s="94" t="s">
        <v>208</v>
      </c>
      <c r="AP4" s="94" t="s">
        <v>209</v>
      </c>
      <c r="AQ4" s="94" t="s">
        <v>210</v>
      </c>
      <c r="AR4" s="94" t="s">
        <v>208</v>
      </c>
      <c r="AS4" s="94" t="s">
        <v>209</v>
      </c>
      <c r="AT4" s="94" t="s">
        <v>210</v>
      </c>
      <c r="AU4" s="94" t="s">
        <v>208</v>
      </c>
      <c r="AV4" s="94" t="s">
        <v>209</v>
      </c>
      <c r="AW4" s="94" t="s">
        <v>210</v>
      </c>
      <c r="AX4" s="94" t="s">
        <v>208</v>
      </c>
      <c r="AY4" s="94" t="s">
        <v>209</v>
      </c>
      <c r="AZ4" s="97" t="s">
        <v>210</v>
      </c>
    </row>
    <row r="5" customFormat="false" ht="28.5" hidden="false" customHeight="true" outlineLevel="0" collapsed="false">
      <c r="A5" s="13" t="s">
        <v>56</v>
      </c>
      <c r="B5" s="14" t="s">
        <v>211</v>
      </c>
      <c r="C5" s="14" t="s">
        <v>212</v>
      </c>
      <c r="D5" s="14" t="s">
        <v>212</v>
      </c>
      <c r="E5" s="14" t="s">
        <v>211</v>
      </c>
      <c r="F5" s="14" t="s">
        <v>212</v>
      </c>
      <c r="G5" s="14" t="s">
        <v>212</v>
      </c>
      <c r="H5" s="14" t="s">
        <v>211</v>
      </c>
      <c r="I5" s="14" t="s">
        <v>212</v>
      </c>
      <c r="J5" s="14" t="s">
        <v>212</v>
      </c>
      <c r="K5" s="14" t="s">
        <v>211</v>
      </c>
      <c r="L5" s="14" t="s">
        <v>212</v>
      </c>
      <c r="M5" s="14" t="s">
        <v>212</v>
      </c>
      <c r="N5" s="14" t="s">
        <v>211</v>
      </c>
      <c r="O5" s="14" t="s">
        <v>212</v>
      </c>
      <c r="P5" s="14" t="s">
        <v>212</v>
      </c>
      <c r="Q5" s="14" t="s">
        <v>211</v>
      </c>
      <c r="R5" s="14" t="s">
        <v>212</v>
      </c>
      <c r="S5" s="14" t="s">
        <v>212</v>
      </c>
      <c r="T5" s="14" t="s">
        <v>211</v>
      </c>
      <c r="U5" s="14" t="s">
        <v>212</v>
      </c>
      <c r="V5" s="14" t="s">
        <v>212</v>
      </c>
      <c r="W5" s="14" t="s">
        <v>211</v>
      </c>
      <c r="X5" s="14" t="s">
        <v>212</v>
      </c>
      <c r="Y5" s="14" t="s">
        <v>212</v>
      </c>
      <c r="Z5" s="14" t="s">
        <v>211</v>
      </c>
      <c r="AA5" s="14" t="s">
        <v>212</v>
      </c>
      <c r="AB5" s="14" t="s">
        <v>212</v>
      </c>
      <c r="AC5" s="14" t="s">
        <v>211</v>
      </c>
      <c r="AD5" s="14" t="s">
        <v>212</v>
      </c>
      <c r="AE5" s="14" t="s">
        <v>212</v>
      </c>
      <c r="AF5" s="14" t="s">
        <v>211</v>
      </c>
      <c r="AG5" s="14" t="s">
        <v>212</v>
      </c>
      <c r="AH5" s="14" t="s">
        <v>212</v>
      </c>
      <c r="AI5" s="14" t="s">
        <v>211</v>
      </c>
      <c r="AJ5" s="14" t="s">
        <v>212</v>
      </c>
      <c r="AK5" s="14" t="s">
        <v>212</v>
      </c>
      <c r="AL5" s="14" t="s">
        <v>211</v>
      </c>
      <c r="AM5" s="14" t="s">
        <v>212</v>
      </c>
      <c r="AN5" s="14" t="s">
        <v>212</v>
      </c>
      <c r="AO5" s="14" t="s">
        <v>211</v>
      </c>
      <c r="AP5" s="14" t="s">
        <v>212</v>
      </c>
      <c r="AQ5" s="14" t="s">
        <v>212</v>
      </c>
      <c r="AR5" s="14" t="s">
        <v>211</v>
      </c>
      <c r="AS5" s="14" t="s">
        <v>212</v>
      </c>
      <c r="AT5" s="14" t="s">
        <v>212</v>
      </c>
      <c r="AU5" s="14" t="s">
        <v>211</v>
      </c>
      <c r="AV5" s="14" t="s">
        <v>212</v>
      </c>
      <c r="AW5" s="14" t="s">
        <v>212</v>
      </c>
      <c r="AX5" s="14" t="s">
        <v>211</v>
      </c>
      <c r="AY5" s="14" t="s">
        <v>212</v>
      </c>
      <c r="AZ5" s="54" t="s">
        <v>212</v>
      </c>
    </row>
    <row r="6" customFormat="false" ht="41.25" hidden="false" customHeight="true" outlineLevel="0" collapsed="false">
      <c r="A6" s="16" t="s">
        <v>24</v>
      </c>
      <c r="B6" s="26" t="n">
        <v>59</v>
      </c>
      <c r="C6" s="26" t="n">
        <v>2189</v>
      </c>
      <c r="D6" s="26" t="n">
        <v>0</v>
      </c>
      <c r="E6" s="26" t="n">
        <v>4</v>
      </c>
      <c r="F6" s="26" t="n">
        <v>13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0</v>
      </c>
      <c r="AC6" s="26" t="n">
        <v>0</v>
      </c>
      <c r="AD6" s="26" t="n">
        <v>0</v>
      </c>
      <c r="AE6" s="26" t="n">
        <v>0</v>
      </c>
      <c r="AF6" s="26" t="n">
        <v>0</v>
      </c>
      <c r="AG6" s="26" t="n">
        <v>0</v>
      </c>
      <c r="AH6" s="26" t="n">
        <v>0</v>
      </c>
      <c r="AI6" s="26" t="n">
        <v>9</v>
      </c>
      <c r="AJ6" s="26" t="n">
        <v>338</v>
      </c>
      <c r="AK6" s="26" t="n">
        <v>0</v>
      </c>
      <c r="AL6" s="26" t="n">
        <v>38</v>
      </c>
      <c r="AM6" s="26" t="n">
        <v>1537</v>
      </c>
      <c r="AN6" s="26" t="n">
        <v>0</v>
      </c>
      <c r="AO6" s="26" t="n">
        <v>0</v>
      </c>
      <c r="AP6" s="26" t="n">
        <v>0</v>
      </c>
      <c r="AQ6" s="26" t="n">
        <v>0</v>
      </c>
      <c r="AR6" s="26" t="n">
        <v>3</v>
      </c>
      <c r="AS6" s="26" t="n">
        <v>150</v>
      </c>
      <c r="AT6" s="26" t="n">
        <v>0</v>
      </c>
      <c r="AU6" s="26" t="n">
        <v>4</v>
      </c>
      <c r="AV6" s="26" t="n">
        <v>147</v>
      </c>
      <c r="AW6" s="26" t="n">
        <v>0</v>
      </c>
      <c r="AX6" s="26" t="n">
        <v>1</v>
      </c>
      <c r="AY6" s="26" t="n">
        <v>4</v>
      </c>
      <c r="AZ6" s="29" t="n">
        <v>0</v>
      </c>
    </row>
    <row r="7" customFormat="false" ht="41.25" hidden="false" customHeight="true" outlineLevel="0" collapsed="false">
      <c r="A7" s="16" t="n">
        <v>19</v>
      </c>
      <c r="B7" s="26" t="n">
        <v>57</v>
      </c>
      <c r="C7" s="26" t="n">
        <v>1480</v>
      </c>
      <c r="D7" s="26" t="n">
        <v>0</v>
      </c>
      <c r="E7" s="26" t="n">
        <v>1</v>
      </c>
      <c r="F7" s="26" t="n">
        <v>4</v>
      </c>
      <c r="G7" s="26" t="n">
        <v>0</v>
      </c>
      <c r="H7" s="26" t="n">
        <v>2</v>
      </c>
      <c r="I7" s="26" t="n">
        <v>55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2</v>
      </c>
      <c r="O7" s="26" t="n">
        <v>55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1</v>
      </c>
      <c r="AA7" s="26" t="n">
        <v>94</v>
      </c>
      <c r="AB7" s="26" t="n">
        <v>0</v>
      </c>
      <c r="AC7" s="26" t="n">
        <v>0</v>
      </c>
      <c r="AD7" s="26" t="n">
        <v>0</v>
      </c>
      <c r="AE7" s="26" t="n">
        <v>0</v>
      </c>
      <c r="AF7" s="26" t="n">
        <v>1</v>
      </c>
      <c r="AG7" s="26" t="n">
        <v>94</v>
      </c>
      <c r="AH7" s="26" t="n">
        <v>0</v>
      </c>
      <c r="AI7" s="26" t="n">
        <v>7</v>
      </c>
      <c r="AJ7" s="26" t="n">
        <v>180</v>
      </c>
      <c r="AK7" s="26" t="n">
        <v>0</v>
      </c>
      <c r="AL7" s="26" t="n">
        <v>39</v>
      </c>
      <c r="AM7" s="26" t="n">
        <v>780</v>
      </c>
      <c r="AN7" s="26" t="n">
        <v>0</v>
      </c>
      <c r="AO7" s="26" t="n">
        <v>0</v>
      </c>
      <c r="AP7" s="26" t="n">
        <v>0</v>
      </c>
      <c r="AQ7" s="26" t="n">
        <v>0</v>
      </c>
      <c r="AR7" s="26" t="n">
        <v>6</v>
      </c>
      <c r="AS7" s="26" t="n">
        <v>335</v>
      </c>
      <c r="AT7" s="26" t="n">
        <v>0</v>
      </c>
      <c r="AU7" s="26" t="n">
        <v>0</v>
      </c>
      <c r="AV7" s="26" t="n">
        <v>0</v>
      </c>
      <c r="AW7" s="26" t="n">
        <v>0</v>
      </c>
      <c r="AX7" s="26" t="n">
        <v>1</v>
      </c>
      <c r="AY7" s="26" t="n">
        <v>32</v>
      </c>
      <c r="AZ7" s="29" t="n">
        <v>0</v>
      </c>
    </row>
    <row r="8" s="144" customFormat="true" ht="47.25" hidden="false" customHeight="true" outlineLevel="0" collapsed="false">
      <c r="A8" s="21" t="n">
        <v>20</v>
      </c>
      <c r="B8" s="126" t="n">
        <f aca="false">SUM(B10:B29)</f>
        <v>47</v>
      </c>
      <c r="C8" s="126" t="n">
        <f aca="false">SUM(C10:C29)</f>
        <v>1233</v>
      </c>
      <c r="D8" s="126" t="n">
        <f aca="false">SUM(D10:D29)</f>
        <v>1</v>
      </c>
      <c r="E8" s="126" t="n">
        <f aca="false">SUM(E10:E29)</f>
        <v>5</v>
      </c>
      <c r="F8" s="126" t="n">
        <f aca="false">SUM(F10:F29)</f>
        <v>11</v>
      </c>
      <c r="G8" s="126" t="n">
        <f aca="false">SUM(G10:G29)</f>
        <v>1</v>
      </c>
      <c r="H8" s="126" t="n">
        <f aca="false">SUM(H10:H29)</f>
        <v>1</v>
      </c>
      <c r="I8" s="126" t="n">
        <f aca="false">SUM(I10:I29)</f>
        <v>97</v>
      </c>
      <c r="J8" s="126" t="n">
        <f aca="false">SUM(J10:J29)</f>
        <v>0</v>
      </c>
      <c r="K8" s="126" t="n">
        <f aca="false">SUM(K10:K29)</f>
        <v>0</v>
      </c>
      <c r="L8" s="126" t="n">
        <f aca="false">SUM(L10:L29)</f>
        <v>0</v>
      </c>
      <c r="M8" s="126" t="n">
        <f aca="false">SUM(M10:M29)</f>
        <v>0</v>
      </c>
      <c r="N8" s="126" t="n">
        <f aca="false">SUM(N10:N29)</f>
        <v>1</v>
      </c>
      <c r="O8" s="126" t="n">
        <f aca="false">SUM(O10:O29)</f>
        <v>97</v>
      </c>
      <c r="P8" s="126" t="n">
        <f aca="false">SUM(P10:P29)</f>
        <v>0</v>
      </c>
      <c r="Q8" s="126" t="n">
        <f aca="false">SUM(Q10:Q29)</f>
        <v>0</v>
      </c>
      <c r="R8" s="126" t="n">
        <f aca="false">SUM(R10:R29)</f>
        <v>0</v>
      </c>
      <c r="S8" s="126" t="n">
        <f aca="false">SUM(S10:S29)</f>
        <v>0</v>
      </c>
      <c r="T8" s="126" t="n">
        <f aca="false">SUM(T10:T29)</f>
        <v>0</v>
      </c>
      <c r="U8" s="126" t="n">
        <f aca="false">SUM(U10:U29)</f>
        <v>0</v>
      </c>
      <c r="V8" s="126" t="n">
        <f aca="false">SUM(V10:V29)</f>
        <v>0</v>
      </c>
      <c r="W8" s="126" t="n">
        <f aca="false">SUM(W10:W29)</f>
        <v>0</v>
      </c>
      <c r="X8" s="126" t="n">
        <f aca="false">SUM(X10:X29)</f>
        <v>0</v>
      </c>
      <c r="Y8" s="126" t="n">
        <f aca="false">SUM(Y10:Y29)</f>
        <v>0</v>
      </c>
      <c r="Z8" s="126" t="n">
        <f aca="false">SUM(Z10:Z29)</f>
        <v>0</v>
      </c>
      <c r="AA8" s="126" t="n">
        <f aca="false">SUM(AA10:AA29)</f>
        <v>0</v>
      </c>
      <c r="AB8" s="126" t="n">
        <f aca="false">SUM(AB10:AB29)</f>
        <v>0</v>
      </c>
      <c r="AC8" s="126" t="n">
        <f aca="false">SUM(AC10:AC29)</f>
        <v>0</v>
      </c>
      <c r="AD8" s="126" t="n">
        <f aca="false">SUM(AD10:AD29)</f>
        <v>0</v>
      </c>
      <c r="AE8" s="126" t="n">
        <f aca="false">SUM(AE10:AE29)</f>
        <v>0</v>
      </c>
      <c r="AF8" s="126" t="n">
        <f aca="false">SUM(AF10:AF29)</f>
        <v>0</v>
      </c>
      <c r="AG8" s="126" t="n">
        <f aca="false">SUM(AG10:AG29)</f>
        <v>0</v>
      </c>
      <c r="AH8" s="126" t="n">
        <f aca="false">SUM(AH10:AH29)</f>
        <v>0</v>
      </c>
      <c r="AI8" s="126" t="n">
        <f aca="false">SUM(AI10:AI29)</f>
        <v>3</v>
      </c>
      <c r="AJ8" s="126" t="n">
        <f aca="false">SUM(AJ10:AJ29)</f>
        <v>44</v>
      </c>
      <c r="AK8" s="126" t="n">
        <f aca="false">SUM(AK10:AK29)</f>
        <v>0</v>
      </c>
      <c r="AL8" s="126" t="n">
        <f aca="false">SUM(AL10:AL29)</f>
        <v>31</v>
      </c>
      <c r="AM8" s="126" t="n">
        <f aca="false">SUM(AM10:AM29)</f>
        <v>847</v>
      </c>
      <c r="AN8" s="126" t="n">
        <f aca="false">SUM(AN10:AN29)</f>
        <v>0</v>
      </c>
      <c r="AO8" s="126" t="n">
        <f aca="false">SUM(AO10:AO29)</f>
        <v>0</v>
      </c>
      <c r="AP8" s="126" t="n">
        <f aca="false">SUM(AP10:AP29)</f>
        <v>0</v>
      </c>
      <c r="AQ8" s="126" t="n">
        <f aca="false">SUM(AQ10:AQ29)</f>
        <v>0</v>
      </c>
      <c r="AR8" s="126" t="n">
        <f aca="false">SUM(AR10:AR29)</f>
        <v>5</v>
      </c>
      <c r="AS8" s="126" t="n">
        <f aca="false">SUM(AS10:AS29)</f>
        <v>178</v>
      </c>
      <c r="AT8" s="126" t="n">
        <f aca="false">SUM(AT10:AT29)</f>
        <v>0</v>
      </c>
      <c r="AU8" s="126" t="n">
        <f aca="false">SUM(AU10:AU29)</f>
        <v>1</v>
      </c>
      <c r="AV8" s="126" t="n">
        <f aca="false">SUM(AV10:AV29)</f>
        <v>53</v>
      </c>
      <c r="AW8" s="126" t="n">
        <f aca="false">SUM(AW10:AW29)</f>
        <v>0</v>
      </c>
      <c r="AX8" s="126" t="n">
        <f aca="false">SUM(AX10:AX29)</f>
        <v>1</v>
      </c>
      <c r="AY8" s="126" t="n">
        <f aca="false">SUM(AY10:AY29)</f>
        <v>3</v>
      </c>
      <c r="AZ8" s="143" t="n">
        <f aca="false">SUM(AZ10:AZ29)</f>
        <v>0</v>
      </c>
      <c r="BA8" s="4"/>
      <c r="BB8" s="4"/>
    </row>
    <row r="9" customFormat="false" ht="18.75" hidden="false" customHeight="true" outlineLevel="0" collapsed="false">
      <c r="A9" s="41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145"/>
    </row>
    <row r="10" customFormat="false" ht="43.5" hidden="false" customHeight="true" outlineLevel="0" collapsed="false">
      <c r="A10" s="66" t="s">
        <v>59</v>
      </c>
      <c r="B10" s="146" t="n">
        <f aca="false">SUM(E10,H10,Q10,Z10,AI10,AL10,AO10,AR10,AU10,AX10)</f>
        <v>11</v>
      </c>
      <c r="C10" s="146" t="n">
        <f aca="false">SUM(F10,I10,R10,AA10,AJ10,AM10,AP10,AS10,AV10,AY10)</f>
        <v>212</v>
      </c>
      <c r="D10" s="146" t="n">
        <v>0</v>
      </c>
      <c r="E10" s="70" t="n">
        <v>1</v>
      </c>
      <c r="F10" s="70" t="n">
        <v>5</v>
      </c>
      <c r="G10" s="70" t="n">
        <v>0</v>
      </c>
      <c r="H10" s="26" t="n">
        <v>0</v>
      </c>
      <c r="I10" s="26" t="n">
        <v>0</v>
      </c>
      <c r="J10" s="26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26" t="n">
        <v>0</v>
      </c>
      <c r="R10" s="26" t="n">
        <v>0</v>
      </c>
      <c r="S10" s="26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26" t="n">
        <v>0</v>
      </c>
      <c r="AA10" s="26" t="n">
        <v>0</v>
      </c>
      <c r="AB10" s="26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10</v>
      </c>
      <c r="AM10" s="70" t="n">
        <v>207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147" t="n">
        <v>0</v>
      </c>
    </row>
    <row r="11" customFormat="false" ht="43.5" hidden="false" customHeight="true" outlineLevel="0" collapsed="false">
      <c r="A11" s="66" t="s">
        <v>60</v>
      </c>
      <c r="B11" s="146" t="n">
        <f aca="false">SUM(E11,H11,Q11,Z11,AI11,AL11,AO11,AR11,AU11,AX11)</f>
        <v>5</v>
      </c>
      <c r="C11" s="146" t="n">
        <f aca="false">SUM(F11,I11,R11,AA11,AJ11,AM11,AP11,AS11,AV11,AY11)</f>
        <v>328</v>
      </c>
      <c r="D11" s="146" t="n">
        <v>0</v>
      </c>
      <c r="E11" s="70" t="n">
        <v>0</v>
      </c>
      <c r="F11" s="70" t="n">
        <v>0</v>
      </c>
      <c r="G11" s="70" t="n">
        <v>0</v>
      </c>
      <c r="H11" s="26" t="n">
        <v>1</v>
      </c>
      <c r="I11" s="26" t="n">
        <v>97</v>
      </c>
      <c r="J11" s="26" t="n">
        <v>0</v>
      </c>
      <c r="K11" s="70" t="n">
        <v>0</v>
      </c>
      <c r="L11" s="70" t="n">
        <v>0</v>
      </c>
      <c r="M11" s="70" t="n">
        <v>0</v>
      </c>
      <c r="N11" s="70" t="n">
        <v>1</v>
      </c>
      <c r="O11" s="70" t="n">
        <v>97</v>
      </c>
      <c r="P11" s="70" t="n">
        <v>0</v>
      </c>
      <c r="Q11" s="26" t="n">
        <v>0</v>
      </c>
      <c r="R11" s="26" t="n">
        <v>0</v>
      </c>
      <c r="S11" s="26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26" t="n">
        <v>0</v>
      </c>
      <c r="AA11" s="26" t="n">
        <v>0</v>
      </c>
      <c r="AB11" s="26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1</v>
      </c>
      <c r="AJ11" s="70" t="n">
        <v>5</v>
      </c>
      <c r="AK11" s="70" t="n">
        <v>0</v>
      </c>
      <c r="AL11" s="70" t="n">
        <v>2</v>
      </c>
      <c r="AM11" s="70" t="n">
        <v>204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1</v>
      </c>
      <c r="AS11" s="70" t="n">
        <v>22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147" t="n">
        <v>0</v>
      </c>
    </row>
    <row r="12" customFormat="false" ht="43.5" hidden="false" customHeight="true" outlineLevel="0" collapsed="false">
      <c r="A12" s="66" t="s">
        <v>61</v>
      </c>
      <c r="B12" s="146" t="n">
        <f aca="false">SUM(E12,H12,Q12,Z12,AI12,AL12,AO12,AR12,AU12,AX12)</f>
        <v>2</v>
      </c>
      <c r="C12" s="146" t="n">
        <f aca="false">SUM(F12,I12,R12,AA12,AJ12,AM12,AP12,AS12,AV12,AY12)</f>
        <v>24</v>
      </c>
      <c r="D12" s="146" t="n">
        <v>0</v>
      </c>
      <c r="E12" s="70" t="n">
        <v>0</v>
      </c>
      <c r="F12" s="70" t="n">
        <v>0</v>
      </c>
      <c r="G12" s="70" t="n">
        <v>0</v>
      </c>
      <c r="H12" s="26" t="n">
        <v>0</v>
      </c>
      <c r="I12" s="26" t="n">
        <v>0</v>
      </c>
      <c r="J12" s="26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26" t="n">
        <v>0</v>
      </c>
      <c r="R12" s="26" t="n">
        <v>0</v>
      </c>
      <c r="S12" s="26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26" t="n">
        <v>0</v>
      </c>
      <c r="AA12" s="26" t="n">
        <v>0</v>
      </c>
      <c r="AB12" s="26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1</v>
      </c>
      <c r="AM12" s="70" t="n">
        <v>11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1</v>
      </c>
      <c r="AS12" s="70" t="n">
        <v>13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147" t="n">
        <v>0</v>
      </c>
    </row>
    <row r="13" customFormat="false" ht="43.5" hidden="false" customHeight="true" outlineLevel="0" collapsed="false">
      <c r="A13" s="66" t="s">
        <v>62</v>
      </c>
      <c r="B13" s="146" t="n">
        <f aca="false">SUM(E13,H13,Q13,Z13,AI13,AL13,AO13,AR13,AU13,AX13)</f>
        <v>6</v>
      </c>
      <c r="C13" s="146" t="n">
        <f aca="false">SUM(F13,I13,R13,AA13,AJ13,AM13,AP13,AS13,AV13,AY13)</f>
        <v>57</v>
      </c>
      <c r="D13" s="146" t="n">
        <v>0</v>
      </c>
      <c r="E13" s="70" t="n">
        <v>0</v>
      </c>
      <c r="F13" s="70" t="n">
        <v>0</v>
      </c>
      <c r="G13" s="70" t="n">
        <v>0</v>
      </c>
      <c r="H13" s="26" t="n">
        <v>0</v>
      </c>
      <c r="I13" s="26" t="n">
        <v>0</v>
      </c>
      <c r="J13" s="26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26" t="n">
        <v>0</v>
      </c>
      <c r="R13" s="26" t="n">
        <v>0</v>
      </c>
      <c r="S13" s="26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26" t="n">
        <v>0</v>
      </c>
      <c r="AA13" s="26" t="n">
        <v>0</v>
      </c>
      <c r="AB13" s="26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6</v>
      </c>
      <c r="AM13" s="70" t="n">
        <v>57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147" t="n">
        <v>0</v>
      </c>
    </row>
    <row r="14" customFormat="false" ht="43.5" hidden="false" customHeight="true" outlineLevel="0" collapsed="false">
      <c r="A14" s="66" t="s">
        <v>213</v>
      </c>
      <c r="B14" s="146" t="n">
        <f aca="false">SUM(E14,H14,Q14,Z14,AI14,AL14,AO14,AR14,AU14,AX14)</f>
        <v>1</v>
      </c>
      <c r="C14" s="146" t="n">
        <f aca="false">SUM(F14,I14,R14,AA14,AJ14,AM14,AP14,AS14,AV14,AY14)</f>
        <v>24</v>
      </c>
      <c r="D14" s="146" t="n">
        <v>0</v>
      </c>
      <c r="E14" s="70" t="n">
        <v>0</v>
      </c>
      <c r="F14" s="70" t="n">
        <v>0</v>
      </c>
      <c r="G14" s="70" t="n">
        <v>0</v>
      </c>
      <c r="H14" s="26" t="n">
        <v>0</v>
      </c>
      <c r="I14" s="26" t="n">
        <v>0</v>
      </c>
      <c r="J14" s="26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26" t="n">
        <v>0</v>
      </c>
      <c r="R14" s="26" t="n">
        <v>0</v>
      </c>
      <c r="S14" s="26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26" t="n">
        <v>0</v>
      </c>
      <c r="AA14" s="26" t="n">
        <v>0</v>
      </c>
      <c r="AB14" s="26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1</v>
      </c>
      <c r="AM14" s="70" t="n">
        <v>24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147" t="n">
        <v>0</v>
      </c>
    </row>
    <row r="15" customFormat="false" ht="18.75" hidden="false" customHeight="true" outlineLevel="0" collapsed="false">
      <c r="A15" s="66"/>
      <c r="B15" s="146"/>
      <c r="C15" s="146"/>
      <c r="D15" s="146" t="n">
        <v>0</v>
      </c>
      <c r="E15" s="70" t="n">
        <v>0</v>
      </c>
      <c r="F15" s="70" t="n">
        <v>0</v>
      </c>
      <c r="G15" s="70" t="n">
        <v>0</v>
      </c>
      <c r="H15" s="26" t="n">
        <v>0</v>
      </c>
      <c r="I15" s="26" t="n">
        <v>0</v>
      </c>
      <c r="J15" s="26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26" t="n">
        <v>0</v>
      </c>
      <c r="R15" s="26" t="n">
        <v>0</v>
      </c>
      <c r="S15" s="26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26" t="n">
        <v>0</v>
      </c>
      <c r="AA15" s="26" t="n">
        <v>0</v>
      </c>
      <c r="AB15" s="26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147" t="n">
        <v>0</v>
      </c>
    </row>
    <row r="16" customFormat="false" ht="43.5" hidden="false" customHeight="true" outlineLevel="0" collapsed="false">
      <c r="A16" s="66" t="s">
        <v>214</v>
      </c>
      <c r="B16" s="146" t="n">
        <f aca="false">SUM(E16,H16,Q16,Z16,AI16,AL16,AO16,AR16,AU16,AX16)</f>
        <v>1</v>
      </c>
      <c r="C16" s="146" t="n">
        <f aca="false">SUM(F16,I16,R16,AA16,AJ16,AM16,AP16,AS16,AV16,AY16)</f>
        <v>30</v>
      </c>
      <c r="D16" s="146" t="n">
        <v>0</v>
      </c>
      <c r="E16" s="70" t="n">
        <v>0</v>
      </c>
      <c r="F16" s="70" t="n">
        <v>0</v>
      </c>
      <c r="G16" s="70" t="n">
        <v>0</v>
      </c>
      <c r="H16" s="26" t="n">
        <v>0</v>
      </c>
      <c r="I16" s="26" t="n">
        <v>0</v>
      </c>
      <c r="J16" s="26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26" t="n">
        <v>0</v>
      </c>
      <c r="R16" s="26" t="n">
        <v>0</v>
      </c>
      <c r="S16" s="26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26" t="n">
        <v>0</v>
      </c>
      <c r="AA16" s="26" t="n">
        <v>0</v>
      </c>
      <c r="AB16" s="26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1</v>
      </c>
      <c r="AM16" s="70" t="n">
        <v>3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147" t="n">
        <v>0</v>
      </c>
    </row>
    <row r="17" customFormat="false" ht="43.5" hidden="false" customHeight="true" outlineLevel="0" collapsed="false">
      <c r="A17" s="66" t="s">
        <v>215</v>
      </c>
      <c r="B17" s="146" t="n">
        <f aca="false">SUM(E17,H17,Q17,Z17,AI17,AL17,AO17,AR17,AU17,AX17)</f>
        <v>0</v>
      </c>
      <c r="C17" s="146" t="n">
        <f aca="false">SUM(F17,I17,R17,AA17,AJ17,AM17,AP17,AS17,AV17,AY17)</f>
        <v>0</v>
      </c>
      <c r="D17" s="146" t="n">
        <v>0</v>
      </c>
      <c r="E17" s="70" t="n">
        <v>0</v>
      </c>
      <c r="F17" s="70" t="n">
        <v>0</v>
      </c>
      <c r="G17" s="70" t="n">
        <v>0</v>
      </c>
      <c r="H17" s="26" t="n">
        <v>0</v>
      </c>
      <c r="I17" s="26" t="n">
        <v>0</v>
      </c>
      <c r="J17" s="26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26" t="n">
        <v>0</v>
      </c>
      <c r="R17" s="26" t="n">
        <v>0</v>
      </c>
      <c r="S17" s="26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26" t="n">
        <v>0</v>
      </c>
      <c r="AA17" s="26" t="n">
        <v>0</v>
      </c>
      <c r="AB17" s="26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147" t="n">
        <v>0</v>
      </c>
    </row>
    <row r="18" customFormat="false" ht="43.5" hidden="false" customHeight="true" outlineLevel="0" collapsed="false">
      <c r="A18" s="66" t="s">
        <v>216</v>
      </c>
      <c r="B18" s="146" t="n">
        <f aca="false">SUM(E18,H18,Q18,Z18,AI18,AL18,AO18,AR18,AU18,AX18)</f>
        <v>3</v>
      </c>
      <c r="C18" s="146" t="n">
        <f aca="false">SUM(F18,I18,R18,AA18,AJ18,AM18,AP18,AS18,AV18,AY18)</f>
        <v>14</v>
      </c>
      <c r="D18" s="146" t="n">
        <v>1</v>
      </c>
      <c r="E18" s="70" t="n">
        <v>2</v>
      </c>
      <c r="F18" s="70" t="n">
        <v>2</v>
      </c>
      <c r="G18" s="70" t="n">
        <v>1</v>
      </c>
      <c r="H18" s="26" t="n">
        <v>0</v>
      </c>
      <c r="I18" s="26" t="n">
        <v>0</v>
      </c>
      <c r="J18" s="26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26" t="n">
        <v>0</v>
      </c>
      <c r="R18" s="26" t="n">
        <v>0</v>
      </c>
      <c r="S18" s="26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26" t="n">
        <v>0</v>
      </c>
      <c r="AA18" s="26" t="n">
        <v>0</v>
      </c>
      <c r="AB18" s="26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1</v>
      </c>
      <c r="AM18" s="70" t="n">
        <v>12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147" t="n">
        <v>0</v>
      </c>
    </row>
    <row r="19" customFormat="false" ht="43.5" hidden="false" customHeight="true" outlineLevel="0" collapsed="false">
      <c r="A19" s="66" t="s">
        <v>67</v>
      </c>
      <c r="B19" s="146" t="n">
        <f aca="false">SUM(E19,H19,Q19,Z19,AI19,AL19,AO19,AR19,AU19,AX19)</f>
        <v>6</v>
      </c>
      <c r="C19" s="146" t="n">
        <f aca="false">SUM(F19,I19,R19,AA19,AJ19,AM19,AP19,AS19,AV19,AY19)</f>
        <v>134</v>
      </c>
      <c r="D19" s="146" t="n">
        <v>0</v>
      </c>
      <c r="E19" s="70" t="n">
        <v>0</v>
      </c>
      <c r="F19" s="70" t="n">
        <v>0</v>
      </c>
      <c r="G19" s="70" t="n">
        <v>0</v>
      </c>
      <c r="H19" s="26" t="n">
        <v>0</v>
      </c>
      <c r="I19" s="26" t="n">
        <v>0</v>
      </c>
      <c r="J19" s="26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26" t="n">
        <v>0</v>
      </c>
      <c r="R19" s="26" t="n">
        <v>0</v>
      </c>
      <c r="S19" s="26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26" t="n">
        <v>0</v>
      </c>
      <c r="AA19" s="26" t="n">
        <v>0</v>
      </c>
      <c r="AB19" s="26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5</v>
      </c>
      <c r="AM19" s="70" t="n">
        <v>131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1</v>
      </c>
      <c r="AY19" s="70" t="n">
        <v>3</v>
      </c>
      <c r="AZ19" s="147" t="n">
        <v>0</v>
      </c>
    </row>
    <row r="20" customFormat="false" ht="43.5" hidden="false" customHeight="true" outlineLevel="0" collapsed="false">
      <c r="A20" s="66" t="s">
        <v>34</v>
      </c>
      <c r="B20" s="146" t="n">
        <f aca="false">SUM(E20,H20,Q20,Z20,AI20,AL20,AO20,AR20,AU20,AX20)</f>
        <v>3</v>
      </c>
      <c r="C20" s="146" t="n">
        <f aca="false">SUM(F20,I20,R20,AA20,AJ20,AM20,AP20,AS20,AV20,AY20)</f>
        <v>88</v>
      </c>
      <c r="D20" s="146" t="n">
        <v>0</v>
      </c>
      <c r="E20" s="70" t="n">
        <v>1</v>
      </c>
      <c r="F20" s="70" t="n">
        <v>2</v>
      </c>
      <c r="G20" s="70" t="n">
        <v>0</v>
      </c>
      <c r="H20" s="26" t="n">
        <v>0</v>
      </c>
      <c r="I20" s="26" t="n">
        <v>0</v>
      </c>
      <c r="J20" s="26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26" t="n">
        <v>0</v>
      </c>
      <c r="R20" s="26" t="n">
        <v>0</v>
      </c>
      <c r="S20" s="26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26" t="n">
        <v>0</v>
      </c>
      <c r="AA20" s="26" t="n">
        <v>0</v>
      </c>
      <c r="AB20" s="26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2</v>
      </c>
      <c r="AM20" s="70" t="n">
        <v>86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147" t="n">
        <v>0</v>
      </c>
    </row>
    <row r="21" customFormat="false" ht="18.75" hidden="false" customHeight="true" outlineLevel="0" collapsed="false">
      <c r="A21" s="66"/>
      <c r="B21" s="146"/>
      <c r="C21" s="146"/>
      <c r="D21" s="146" t="n">
        <v>0</v>
      </c>
      <c r="E21" s="70" t="n">
        <v>0</v>
      </c>
      <c r="F21" s="70" t="n">
        <v>0</v>
      </c>
      <c r="G21" s="70" t="n">
        <v>0</v>
      </c>
      <c r="H21" s="26" t="n">
        <v>0</v>
      </c>
      <c r="I21" s="26" t="n">
        <v>0</v>
      </c>
      <c r="J21" s="26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26" t="n">
        <v>0</v>
      </c>
      <c r="R21" s="26" t="n">
        <v>0</v>
      </c>
      <c r="S21" s="26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26" t="n">
        <v>0</v>
      </c>
      <c r="AA21" s="26" t="n">
        <v>0</v>
      </c>
      <c r="AB21" s="26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147" t="n">
        <v>0</v>
      </c>
    </row>
    <row r="22" customFormat="false" ht="43.5" hidden="false" customHeight="true" outlineLevel="0" collapsed="false">
      <c r="A22" s="66" t="s">
        <v>217</v>
      </c>
      <c r="B22" s="146" t="n">
        <f aca="false">SUM(E22,H22,Q22,Z22,AI22,AL22,AO22,AR22,AU22,AX22)</f>
        <v>2</v>
      </c>
      <c r="C22" s="146" t="n">
        <f aca="false">SUM(F22,I22,R22,AA22,AJ22,AM22,AP22,AS22,AV22,AY22)</f>
        <v>133</v>
      </c>
      <c r="D22" s="146" t="n">
        <v>0</v>
      </c>
      <c r="E22" s="70" t="n">
        <v>0</v>
      </c>
      <c r="F22" s="70" t="n">
        <v>0</v>
      </c>
      <c r="G22" s="70" t="n">
        <v>0</v>
      </c>
      <c r="H22" s="26" t="n">
        <v>0</v>
      </c>
      <c r="I22" s="26" t="n">
        <v>0</v>
      </c>
      <c r="J22" s="26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26" t="n">
        <v>0</v>
      </c>
      <c r="R22" s="26" t="n">
        <v>0</v>
      </c>
      <c r="S22" s="26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26" t="n">
        <v>0</v>
      </c>
      <c r="AA22" s="26" t="n">
        <v>0</v>
      </c>
      <c r="AB22" s="26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1</v>
      </c>
      <c r="AM22" s="70" t="n">
        <v>57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1</v>
      </c>
      <c r="AS22" s="70" t="n">
        <v>76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147" t="n">
        <v>0</v>
      </c>
    </row>
    <row r="23" customFormat="false" ht="43.5" hidden="false" customHeight="true" outlineLevel="0" collapsed="false">
      <c r="A23" s="66" t="s">
        <v>218</v>
      </c>
      <c r="B23" s="146" t="n">
        <f aca="false">SUM(E23,H23,Q23,Z23,AI23,AL23,AO23,AR23,AU23,AX23)</f>
        <v>0</v>
      </c>
      <c r="C23" s="146" t="n">
        <f aca="false">SUM(F23,I23,R23,AA23,AJ23,AM23,AP23,AS23,AV23,AY23)</f>
        <v>0</v>
      </c>
      <c r="D23" s="146" t="n">
        <v>0</v>
      </c>
      <c r="E23" s="70" t="n">
        <v>0</v>
      </c>
      <c r="F23" s="70" t="n">
        <v>0</v>
      </c>
      <c r="G23" s="70" t="n">
        <v>0</v>
      </c>
      <c r="H23" s="26" t="n">
        <v>0</v>
      </c>
      <c r="I23" s="26" t="n">
        <v>0</v>
      </c>
      <c r="J23" s="26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26" t="n">
        <v>0</v>
      </c>
      <c r="R23" s="26" t="n">
        <v>0</v>
      </c>
      <c r="S23" s="26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26" t="n">
        <v>0</v>
      </c>
      <c r="AA23" s="26" t="n">
        <v>0</v>
      </c>
      <c r="AB23" s="26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147" t="n">
        <v>0</v>
      </c>
    </row>
    <row r="24" customFormat="false" ht="43.5" hidden="false" customHeight="true" outlineLevel="0" collapsed="false">
      <c r="A24" s="66" t="s">
        <v>219</v>
      </c>
      <c r="B24" s="146" t="n">
        <f aca="false">SUM(E24,H24,Q24,Z24,AI24,AL24,AO24,AR24,AU24,AX24)</f>
        <v>0</v>
      </c>
      <c r="C24" s="146" t="n">
        <f aca="false">SUM(F24,I24,R24,AA24,AJ24,AM24,AP24,AS24,AV24,AY24)</f>
        <v>0</v>
      </c>
      <c r="D24" s="146" t="n">
        <v>0</v>
      </c>
      <c r="E24" s="70" t="n">
        <v>0</v>
      </c>
      <c r="F24" s="70" t="n">
        <v>0</v>
      </c>
      <c r="G24" s="70" t="n">
        <v>0</v>
      </c>
      <c r="H24" s="26" t="n">
        <v>0</v>
      </c>
      <c r="I24" s="26" t="n">
        <v>0</v>
      </c>
      <c r="J24" s="26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26" t="n">
        <v>0</v>
      </c>
      <c r="R24" s="26" t="n">
        <v>0</v>
      </c>
      <c r="S24" s="26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26" t="n">
        <v>0</v>
      </c>
      <c r="AA24" s="26" t="n">
        <v>0</v>
      </c>
      <c r="AB24" s="26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0</v>
      </c>
      <c r="AV24" s="70" t="n">
        <v>0</v>
      </c>
      <c r="AW24" s="70" t="n">
        <v>0</v>
      </c>
      <c r="AX24" s="70" t="n">
        <v>0</v>
      </c>
      <c r="AY24" s="70" t="n">
        <v>0</v>
      </c>
      <c r="AZ24" s="147" t="n">
        <v>0</v>
      </c>
    </row>
    <row r="25" customFormat="false" ht="43.5" hidden="false" customHeight="true" outlineLevel="0" collapsed="false">
      <c r="A25" s="66" t="s">
        <v>220</v>
      </c>
      <c r="B25" s="146" t="n">
        <f aca="false">SUM(E25,H25,Q25,Z25,AI25,AL25,AO25,AR25,AU25,AX25)</f>
        <v>2</v>
      </c>
      <c r="C25" s="146" t="n">
        <f aca="false">SUM(F25,I25,R25,AA25,AJ25,AM25,AP25,AS25,AV25,AY25)</f>
        <v>68</v>
      </c>
      <c r="D25" s="146" t="n">
        <v>0</v>
      </c>
      <c r="E25" s="70" t="n">
        <v>0</v>
      </c>
      <c r="F25" s="70" t="n">
        <v>0</v>
      </c>
      <c r="G25" s="70" t="n">
        <v>0</v>
      </c>
      <c r="H25" s="26" t="n">
        <v>0</v>
      </c>
      <c r="I25" s="26" t="n">
        <v>0</v>
      </c>
      <c r="J25" s="26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26" t="n">
        <v>0</v>
      </c>
      <c r="R25" s="26" t="n">
        <v>0</v>
      </c>
      <c r="S25" s="26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26" t="n">
        <v>0</v>
      </c>
      <c r="AA25" s="26" t="n">
        <v>0</v>
      </c>
      <c r="AB25" s="26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1</v>
      </c>
      <c r="AJ25" s="70" t="n">
        <v>15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1</v>
      </c>
      <c r="AV25" s="70" t="n">
        <v>53</v>
      </c>
      <c r="AW25" s="70" t="n">
        <v>0</v>
      </c>
      <c r="AX25" s="70" t="n">
        <v>0</v>
      </c>
      <c r="AY25" s="70" t="n">
        <v>0</v>
      </c>
      <c r="AZ25" s="147" t="n">
        <v>0</v>
      </c>
    </row>
    <row r="26" customFormat="false" ht="43.5" hidden="false" customHeight="true" outlineLevel="0" collapsed="false">
      <c r="A26" s="66" t="s">
        <v>72</v>
      </c>
      <c r="B26" s="146" t="n">
        <f aca="false">SUM(E26,H26,Q26,Z26,AI26,AL26,AO26,AR26,AU26,AX26)</f>
        <v>2</v>
      </c>
      <c r="C26" s="146" t="n">
        <f aca="false">SUM(F26,I26,R26,AA26,AJ26,AM26,AP26,AS26,AV26,AY26)</f>
        <v>50</v>
      </c>
      <c r="D26" s="146" t="n">
        <v>0</v>
      </c>
      <c r="E26" s="70" t="n">
        <v>0</v>
      </c>
      <c r="F26" s="70" t="n">
        <v>0</v>
      </c>
      <c r="G26" s="70" t="n">
        <v>0</v>
      </c>
      <c r="H26" s="26" t="n">
        <v>0</v>
      </c>
      <c r="I26" s="26" t="n">
        <v>0</v>
      </c>
      <c r="J26" s="26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26" t="n">
        <v>0</v>
      </c>
      <c r="R26" s="26" t="n">
        <v>0</v>
      </c>
      <c r="S26" s="26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26" t="n">
        <v>0</v>
      </c>
      <c r="AA26" s="26" t="n">
        <v>0</v>
      </c>
      <c r="AB26" s="26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1</v>
      </c>
      <c r="AJ26" s="70" t="n">
        <v>24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1</v>
      </c>
      <c r="AS26" s="70" t="n">
        <v>26</v>
      </c>
      <c r="AT26" s="70" t="n">
        <v>0</v>
      </c>
      <c r="AU26" s="70" t="n">
        <v>0</v>
      </c>
      <c r="AV26" s="70" t="n">
        <v>0</v>
      </c>
      <c r="AW26" s="70" t="n">
        <v>0</v>
      </c>
      <c r="AX26" s="70" t="n">
        <v>0</v>
      </c>
      <c r="AY26" s="70" t="n">
        <v>0</v>
      </c>
      <c r="AZ26" s="147" t="n">
        <v>0</v>
      </c>
    </row>
    <row r="27" customFormat="false" ht="18.75" hidden="false" customHeight="true" outlineLevel="0" collapsed="false">
      <c r="A27" s="66"/>
      <c r="B27" s="146"/>
      <c r="C27" s="146"/>
      <c r="D27" s="146" t="n">
        <v>0</v>
      </c>
      <c r="E27" s="70" t="n">
        <v>0</v>
      </c>
      <c r="F27" s="70" t="n">
        <v>0</v>
      </c>
      <c r="G27" s="70" t="n">
        <v>0</v>
      </c>
      <c r="H27" s="26" t="n">
        <v>0</v>
      </c>
      <c r="I27" s="26" t="n">
        <v>0</v>
      </c>
      <c r="J27" s="26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26" t="n">
        <v>0</v>
      </c>
      <c r="R27" s="26" t="n">
        <v>0</v>
      </c>
      <c r="S27" s="26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26" t="n">
        <v>0</v>
      </c>
      <c r="AA27" s="26" t="n">
        <v>0</v>
      </c>
      <c r="AB27" s="26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0" t="n">
        <v>0</v>
      </c>
      <c r="AX27" s="70" t="n">
        <v>0</v>
      </c>
      <c r="AY27" s="70" t="n">
        <v>0</v>
      </c>
      <c r="AZ27" s="147" t="n">
        <v>0</v>
      </c>
    </row>
    <row r="28" customFormat="false" ht="43.5" hidden="false" customHeight="true" outlineLevel="0" collapsed="false">
      <c r="A28" s="66" t="s">
        <v>73</v>
      </c>
      <c r="B28" s="146" t="n">
        <f aca="false">SUM(E28,H28,Q28,Z28,AI28,AL28,AO28,AR28,AU28,AX28)</f>
        <v>2</v>
      </c>
      <c r="C28" s="146" t="n">
        <f aca="false">SUM(F28,I28,R28,AA28,AJ28,AM28,AP28,AS28,AV28,AY28)</f>
        <v>43</v>
      </c>
      <c r="D28" s="146" t="n">
        <v>0</v>
      </c>
      <c r="E28" s="70" t="n">
        <v>1</v>
      </c>
      <c r="F28" s="70" t="n">
        <v>2</v>
      </c>
      <c r="G28" s="70" t="n">
        <v>0</v>
      </c>
      <c r="H28" s="26" t="n">
        <v>0</v>
      </c>
      <c r="I28" s="26" t="n">
        <v>0</v>
      </c>
      <c r="J28" s="26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26" t="n">
        <v>0</v>
      </c>
      <c r="R28" s="26" t="n">
        <v>0</v>
      </c>
      <c r="S28" s="26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26" t="n">
        <v>0</v>
      </c>
      <c r="AA28" s="26" t="n">
        <v>0</v>
      </c>
      <c r="AB28" s="26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1</v>
      </c>
      <c r="AS28" s="70" t="n">
        <v>41</v>
      </c>
      <c r="AT28" s="70" t="n">
        <v>0</v>
      </c>
      <c r="AU28" s="70" t="n">
        <v>0</v>
      </c>
      <c r="AV28" s="70" t="n">
        <v>0</v>
      </c>
      <c r="AW28" s="70" t="n">
        <v>0</v>
      </c>
      <c r="AX28" s="70" t="n">
        <v>0</v>
      </c>
      <c r="AY28" s="70" t="n">
        <v>0</v>
      </c>
      <c r="AZ28" s="147" t="n">
        <v>0</v>
      </c>
    </row>
    <row r="29" customFormat="false" ht="43.5" hidden="false" customHeight="true" outlineLevel="0" collapsed="false">
      <c r="A29" s="73" t="s">
        <v>221</v>
      </c>
      <c r="B29" s="148" t="n">
        <f aca="false">SUM(E29,H29,Q29,Z29,AI29,AL29,AO29,AR29,AU29,AX29)</f>
        <v>1</v>
      </c>
      <c r="C29" s="148" t="n">
        <f aca="false">SUM(F29,I29,R29,AA29,AJ29,AM29,AP29,AS29,AV29,AY29)</f>
        <v>28</v>
      </c>
      <c r="D29" s="148" t="n">
        <v>0</v>
      </c>
      <c r="E29" s="77" t="n">
        <v>0</v>
      </c>
      <c r="F29" s="77" t="n">
        <v>0</v>
      </c>
      <c r="G29" s="77" t="n">
        <v>0</v>
      </c>
      <c r="H29" s="129" t="n">
        <v>0</v>
      </c>
      <c r="I29" s="129" t="n">
        <v>0</v>
      </c>
      <c r="J29" s="129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129" t="n">
        <v>0</v>
      </c>
      <c r="R29" s="129" t="n">
        <v>0</v>
      </c>
      <c r="S29" s="129" t="n">
        <v>0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0</v>
      </c>
      <c r="Y29" s="77" t="n">
        <v>0</v>
      </c>
      <c r="Z29" s="129" t="n">
        <v>0</v>
      </c>
      <c r="AA29" s="129" t="n">
        <v>0</v>
      </c>
      <c r="AB29" s="129" t="n">
        <v>0</v>
      </c>
      <c r="AC29" s="77" t="n">
        <v>0</v>
      </c>
      <c r="AD29" s="77" t="n">
        <v>0</v>
      </c>
      <c r="AE29" s="77" t="n">
        <v>0</v>
      </c>
      <c r="AF29" s="77" t="n">
        <v>0</v>
      </c>
      <c r="AG29" s="77" t="n">
        <v>0</v>
      </c>
      <c r="AH29" s="77" t="n">
        <v>0</v>
      </c>
      <c r="AI29" s="77" t="n">
        <v>0</v>
      </c>
      <c r="AJ29" s="77" t="n">
        <v>0</v>
      </c>
      <c r="AK29" s="77" t="n">
        <v>0</v>
      </c>
      <c r="AL29" s="77" t="n">
        <v>1</v>
      </c>
      <c r="AM29" s="77" t="n">
        <v>28</v>
      </c>
      <c r="AN29" s="77" t="n">
        <v>0</v>
      </c>
      <c r="AO29" s="77" t="n">
        <v>0</v>
      </c>
      <c r="AP29" s="77" t="n">
        <v>0</v>
      </c>
      <c r="AQ29" s="77" t="n">
        <v>0</v>
      </c>
      <c r="AR29" s="77" t="n">
        <v>0</v>
      </c>
      <c r="AS29" s="77" t="n">
        <v>0</v>
      </c>
      <c r="AT29" s="77" t="n">
        <v>0</v>
      </c>
      <c r="AU29" s="77" t="n">
        <v>0</v>
      </c>
      <c r="AV29" s="77" t="n">
        <v>0</v>
      </c>
      <c r="AW29" s="77" t="n">
        <v>0</v>
      </c>
      <c r="AX29" s="77" t="n">
        <v>0</v>
      </c>
      <c r="AY29" s="77" t="n">
        <v>0</v>
      </c>
      <c r="AZ29" s="149" t="n">
        <v>0</v>
      </c>
    </row>
  </sheetData>
  <mergeCells count="20">
    <mergeCell ref="B2:D3"/>
    <mergeCell ref="E2:G3"/>
    <mergeCell ref="H2:P2"/>
    <mergeCell ref="Q2:Y2"/>
    <mergeCell ref="Z2:AH2"/>
    <mergeCell ref="AI2:AK3"/>
    <mergeCell ref="AL2:AN3"/>
    <mergeCell ref="AO2:AQ3"/>
    <mergeCell ref="AR2:AT3"/>
    <mergeCell ref="AU2:AW3"/>
    <mergeCell ref="AX2:AZ3"/>
    <mergeCell ref="H3:J3"/>
    <mergeCell ref="K3:M3"/>
    <mergeCell ref="N3:P3"/>
    <mergeCell ref="Q3:S3"/>
    <mergeCell ref="T3:V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0.790277777777778" right="0.279861111111111" top="0.85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2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BK6" activeCellId="0" sqref="BK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5.12"/>
    <col collapsed="false" customWidth="true" hidden="false" outlineLevel="0" max="3" min="3" style="4" width="7.62"/>
    <col collapsed="false" customWidth="true" hidden="false" outlineLevel="0" max="5" min="4" style="4" width="4.12"/>
    <col collapsed="false" customWidth="true" hidden="false" outlineLevel="0" max="6" min="6" style="4" width="5.62"/>
    <col collapsed="false" customWidth="true" hidden="false" outlineLevel="0" max="8" min="7" style="4" width="4.12"/>
    <col collapsed="false" customWidth="true" hidden="false" outlineLevel="0" max="9" min="9" style="4" width="5.62"/>
    <col collapsed="false" customWidth="true" hidden="false" outlineLevel="0" max="14" min="10" style="4" width="4.12"/>
    <col collapsed="false" customWidth="true" hidden="false" outlineLevel="0" max="15" min="15" style="4" width="4.62"/>
    <col collapsed="false" customWidth="true" hidden="false" outlineLevel="0" max="26" min="16" style="4" width="4.12"/>
    <col collapsed="false" customWidth="true" hidden="false" outlineLevel="0" max="27" min="27" style="4" width="5.62"/>
    <col collapsed="false" customWidth="true" hidden="false" outlineLevel="0" max="29" min="28" style="4" width="4.12"/>
    <col collapsed="false" customWidth="true" hidden="false" outlineLevel="0" max="30" min="30" style="4" width="5.62"/>
    <col collapsed="false" customWidth="true" hidden="false" outlineLevel="0" max="32" min="31" style="4" width="4.12"/>
    <col collapsed="false" customWidth="true" hidden="false" outlineLevel="0" max="33" min="33" style="4" width="4.62"/>
    <col collapsed="false" customWidth="true" hidden="false" outlineLevel="0" max="35" min="34" style="4" width="4.12"/>
    <col collapsed="false" customWidth="true" hidden="false" outlineLevel="0" max="36" min="36" style="4" width="4.62"/>
    <col collapsed="false" customWidth="true" hidden="false" outlineLevel="0" max="37" min="37" style="4" width="4.12"/>
    <col collapsed="false" customWidth="true" hidden="false" outlineLevel="0" max="38" min="38" style="4" width="4.62"/>
    <col collapsed="false" customWidth="true" hidden="false" outlineLevel="0" max="39" min="39" style="4" width="5.62"/>
    <col collapsed="false" customWidth="true" hidden="false" outlineLevel="0" max="40" min="40" style="4" width="4.62"/>
    <col collapsed="false" customWidth="true" hidden="false" outlineLevel="0" max="44" min="41" style="4" width="4.12"/>
    <col collapsed="false" customWidth="true" hidden="false" outlineLevel="0" max="45" min="45" style="4" width="5.62"/>
    <col collapsed="false" customWidth="true" hidden="false" outlineLevel="0" max="47" min="46" style="4" width="4.12"/>
    <col collapsed="false" customWidth="true" hidden="false" outlineLevel="0" max="48" min="48" style="4" width="5.62"/>
    <col collapsed="false" customWidth="true" hidden="false" outlineLevel="0" max="50" min="49" style="4" width="4.12"/>
    <col collapsed="false" customWidth="true" hidden="false" outlineLevel="0" max="51" min="51" style="4" width="5.62"/>
    <col collapsed="false" customWidth="true" hidden="false" outlineLevel="0" max="52" min="52" style="4" width="4.12"/>
    <col collapsed="false" customWidth="true" hidden="false" outlineLevel="0" max="53" min="53" style="4" width="4.62"/>
    <col collapsed="false" customWidth="true" hidden="false" outlineLevel="0" max="54" min="54" style="4" width="5.87"/>
    <col collapsed="false" customWidth="true" hidden="false" outlineLevel="0" max="55" min="55" style="4" width="4.12"/>
    <col collapsed="false" customWidth="true" hidden="false" outlineLevel="0" max="56" min="56" style="4" width="5.62"/>
    <col collapsed="false" customWidth="true" hidden="false" outlineLevel="0" max="57" min="57" style="4" width="7.37"/>
    <col collapsed="false" customWidth="true" hidden="false" outlineLevel="0" max="58" min="58" style="4" width="4.12"/>
    <col collapsed="false" customWidth="true" hidden="false" outlineLevel="0" max="59" min="59" style="4" width="5.62"/>
    <col collapsed="false" customWidth="true" hidden="false" outlineLevel="0" max="60" min="60" style="4" width="6.87"/>
    <col collapsed="false" customWidth="true" hidden="false" outlineLevel="0" max="61" min="61" style="4" width="4.12"/>
    <col collapsed="false" customWidth="true" hidden="false" outlineLevel="0" max="62" min="62" style="4" width="3.62"/>
    <col collapsed="false" customWidth="false" hidden="false" outlineLevel="0" max="257" min="63" style="4" width="8.99"/>
  </cols>
  <sheetData>
    <row r="1" customFormat="false" ht="45.75" hidden="false" customHeight="true" outlineLevel="0" collapsed="false">
      <c r="A1" s="82" t="s">
        <v>22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50" t="s">
        <v>223</v>
      </c>
      <c r="BH1" s="118"/>
      <c r="BI1" s="118"/>
    </row>
    <row r="2" customFormat="false" ht="28.5" hidden="false" customHeight="true" outlineLevel="0" collapsed="false">
      <c r="A2" s="134" t="s">
        <v>224</v>
      </c>
      <c r="B2" s="151" t="s">
        <v>195</v>
      </c>
      <c r="C2" s="151"/>
      <c r="D2" s="151"/>
      <c r="E2" s="151" t="s">
        <v>225</v>
      </c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 t="s">
        <v>226</v>
      </c>
      <c r="R2" s="151"/>
      <c r="S2" s="151"/>
      <c r="T2" s="151"/>
      <c r="U2" s="151"/>
      <c r="V2" s="151"/>
      <c r="W2" s="151"/>
      <c r="X2" s="151"/>
      <c r="Y2" s="151"/>
      <c r="Z2" s="152" t="s">
        <v>227</v>
      </c>
      <c r="AA2" s="152"/>
      <c r="AB2" s="152"/>
      <c r="AC2" s="152" t="s">
        <v>228</v>
      </c>
      <c r="AD2" s="152"/>
      <c r="AE2" s="152"/>
      <c r="AF2" s="152" t="s">
        <v>229</v>
      </c>
      <c r="AG2" s="152"/>
      <c r="AH2" s="152"/>
      <c r="AI2" s="152" t="s">
        <v>230</v>
      </c>
      <c r="AJ2" s="152"/>
      <c r="AK2" s="152"/>
      <c r="AL2" s="151" t="s">
        <v>231</v>
      </c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3"/>
      <c r="AY2" s="153"/>
      <c r="AZ2" s="153"/>
      <c r="BA2" s="154"/>
      <c r="BB2" s="153"/>
      <c r="BC2" s="155"/>
      <c r="BD2" s="153"/>
      <c r="BE2" s="153"/>
      <c r="BF2" s="153"/>
      <c r="BG2" s="156" t="s">
        <v>205</v>
      </c>
      <c r="BH2" s="156"/>
      <c r="BI2" s="156"/>
    </row>
    <row r="3" customFormat="false" ht="28.5" hidden="false" customHeight="true" outlineLevel="0" collapsed="false">
      <c r="A3" s="157"/>
      <c r="B3" s="151"/>
      <c r="C3" s="151"/>
      <c r="D3" s="151"/>
      <c r="E3" s="158" t="s">
        <v>195</v>
      </c>
      <c r="F3" s="158"/>
      <c r="G3" s="158"/>
      <c r="H3" s="159" t="s">
        <v>232</v>
      </c>
      <c r="I3" s="159"/>
      <c r="J3" s="159"/>
      <c r="K3" s="160" t="s">
        <v>233</v>
      </c>
      <c r="L3" s="160"/>
      <c r="M3" s="160"/>
      <c r="N3" s="159" t="s">
        <v>204</v>
      </c>
      <c r="O3" s="159"/>
      <c r="P3" s="159"/>
      <c r="Q3" s="158" t="s">
        <v>234</v>
      </c>
      <c r="R3" s="158"/>
      <c r="S3" s="158"/>
      <c r="T3" s="161" t="s">
        <v>235</v>
      </c>
      <c r="U3" s="161"/>
      <c r="V3" s="161"/>
      <c r="W3" s="162" t="s">
        <v>204</v>
      </c>
      <c r="X3" s="162"/>
      <c r="Y3" s="162"/>
      <c r="Z3" s="150"/>
      <c r="AA3" s="150"/>
      <c r="AB3" s="150"/>
      <c r="AC3" s="163"/>
      <c r="AD3" s="164"/>
      <c r="AE3" s="165"/>
      <c r="AF3" s="163"/>
      <c r="AG3" s="164"/>
      <c r="AH3" s="165"/>
      <c r="AI3" s="163"/>
      <c r="AJ3" s="164"/>
      <c r="AK3" s="165"/>
      <c r="AL3" s="158" t="s">
        <v>195</v>
      </c>
      <c r="AM3" s="158"/>
      <c r="AN3" s="158"/>
      <c r="AO3" s="159" t="s">
        <v>236</v>
      </c>
      <c r="AP3" s="159"/>
      <c r="AQ3" s="159"/>
      <c r="AR3" s="160" t="s">
        <v>237</v>
      </c>
      <c r="AS3" s="160"/>
      <c r="AT3" s="160"/>
      <c r="AU3" s="159" t="s">
        <v>204</v>
      </c>
      <c r="AV3" s="159"/>
      <c r="AW3" s="159"/>
      <c r="AX3" s="166" t="s">
        <v>238</v>
      </c>
      <c r="AY3" s="166"/>
      <c r="AZ3" s="166"/>
      <c r="BA3" s="167" t="s">
        <v>239</v>
      </c>
      <c r="BB3" s="167"/>
      <c r="BC3" s="167"/>
      <c r="BD3" s="168" t="s">
        <v>204</v>
      </c>
      <c r="BE3" s="168"/>
      <c r="BF3" s="168"/>
      <c r="BG3" s="156"/>
      <c r="BH3" s="156"/>
      <c r="BI3" s="156"/>
    </row>
    <row r="4" customFormat="false" ht="28.5" hidden="false" customHeight="true" outlineLevel="0" collapsed="false">
      <c r="A4" s="157"/>
      <c r="B4" s="151"/>
      <c r="C4" s="151"/>
      <c r="D4" s="151"/>
      <c r="E4" s="158"/>
      <c r="F4" s="158"/>
      <c r="G4" s="158"/>
      <c r="H4" s="159"/>
      <c r="I4" s="159"/>
      <c r="J4" s="159"/>
      <c r="K4" s="160"/>
      <c r="L4" s="160"/>
      <c r="M4" s="160"/>
      <c r="N4" s="159"/>
      <c r="O4" s="159"/>
      <c r="P4" s="159"/>
      <c r="Q4" s="158"/>
      <c r="R4" s="158"/>
      <c r="S4" s="158"/>
      <c r="T4" s="169" t="s">
        <v>240</v>
      </c>
      <c r="U4" s="169"/>
      <c r="V4" s="169"/>
      <c r="W4" s="162"/>
      <c r="X4" s="162"/>
      <c r="Y4" s="162"/>
      <c r="Z4" s="170" t="s">
        <v>241</v>
      </c>
      <c r="AA4" s="170"/>
      <c r="AB4" s="170"/>
      <c r="AC4" s="170" t="s">
        <v>241</v>
      </c>
      <c r="AD4" s="170"/>
      <c r="AE4" s="170"/>
      <c r="AF4" s="170" t="s">
        <v>241</v>
      </c>
      <c r="AG4" s="170"/>
      <c r="AH4" s="170"/>
      <c r="AI4" s="170" t="s">
        <v>241</v>
      </c>
      <c r="AJ4" s="170"/>
      <c r="AK4" s="170"/>
      <c r="AL4" s="158"/>
      <c r="AM4" s="158"/>
      <c r="AN4" s="158"/>
      <c r="AO4" s="159"/>
      <c r="AP4" s="159"/>
      <c r="AQ4" s="159"/>
      <c r="AR4" s="160"/>
      <c r="AS4" s="160"/>
      <c r="AT4" s="160"/>
      <c r="AU4" s="159"/>
      <c r="AV4" s="159"/>
      <c r="AW4" s="159"/>
      <c r="AX4" s="171"/>
      <c r="AY4" s="172"/>
      <c r="AZ4" s="172"/>
      <c r="BA4" s="171"/>
      <c r="BB4" s="172"/>
      <c r="BC4" s="173"/>
      <c r="BD4" s="172"/>
      <c r="BE4" s="172"/>
      <c r="BF4" s="173"/>
      <c r="BG4" s="156"/>
      <c r="BH4" s="156"/>
      <c r="BI4" s="156"/>
    </row>
    <row r="5" customFormat="false" ht="28.5" hidden="false" customHeight="true" outlineLevel="0" collapsed="false">
      <c r="A5" s="174"/>
      <c r="B5" s="167" t="s">
        <v>208</v>
      </c>
      <c r="C5" s="167" t="s">
        <v>209</v>
      </c>
      <c r="D5" s="167" t="s">
        <v>210</v>
      </c>
      <c r="E5" s="167" t="s">
        <v>208</v>
      </c>
      <c r="F5" s="167" t="s">
        <v>209</v>
      </c>
      <c r="G5" s="167" t="s">
        <v>210</v>
      </c>
      <c r="H5" s="167" t="s">
        <v>208</v>
      </c>
      <c r="I5" s="167" t="s">
        <v>209</v>
      </c>
      <c r="J5" s="167" t="s">
        <v>210</v>
      </c>
      <c r="K5" s="167" t="s">
        <v>208</v>
      </c>
      <c r="L5" s="167" t="s">
        <v>209</v>
      </c>
      <c r="M5" s="167" t="s">
        <v>210</v>
      </c>
      <c r="N5" s="167" t="s">
        <v>208</v>
      </c>
      <c r="O5" s="167" t="s">
        <v>209</v>
      </c>
      <c r="P5" s="167" t="s">
        <v>210</v>
      </c>
      <c r="Q5" s="167" t="s">
        <v>208</v>
      </c>
      <c r="R5" s="167" t="s">
        <v>209</v>
      </c>
      <c r="S5" s="167" t="s">
        <v>210</v>
      </c>
      <c r="T5" s="167" t="s">
        <v>208</v>
      </c>
      <c r="U5" s="167" t="s">
        <v>209</v>
      </c>
      <c r="V5" s="167" t="s">
        <v>210</v>
      </c>
      <c r="W5" s="167" t="s">
        <v>208</v>
      </c>
      <c r="X5" s="167" t="s">
        <v>209</v>
      </c>
      <c r="Y5" s="167" t="s">
        <v>210</v>
      </c>
      <c r="Z5" s="167" t="s">
        <v>208</v>
      </c>
      <c r="AA5" s="167" t="s">
        <v>209</v>
      </c>
      <c r="AB5" s="167" t="s">
        <v>210</v>
      </c>
      <c r="AC5" s="167" t="s">
        <v>208</v>
      </c>
      <c r="AD5" s="167" t="s">
        <v>209</v>
      </c>
      <c r="AE5" s="167" t="s">
        <v>210</v>
      </c>
      <c r="AF5" s="167" t="s">
        <v>208</v>
      </c>
      <c r="AG5" s="167" t="s">
        <v>209</v>
      </c>
      <c r="AH5" s="167" t="s">
        <v>210</v>
      </c>
      <c r="AI5" s="167" t="s">
        <v>208</v>
      </c>
      <c r="AJ5" s="167" t="s">
        <v>209</v>
      </c>
      <c r="AK5" s="167" t="s">
        <v>210</v>
      </c>
      <c r="AL5" s="167" t="s">
        <v>208</v>
      </c>
      <c r="AM5" s="167" t="s">
        <v>209</v>
      </c>
      <c r="AN5" s="167" t="s">
        <v>210</v>
      </c>
      <c r="AO5" s="167" t="s">
        <v>208</v>
      </c>
      <c r="AP5" s="167" t="s">
        <v>209</v>
      </c>
      <c r="AQ5" s="167" t="s">
        <v>210</v>
      </c>
      <c r="AR5" s="167" t="s">
        <v>208</v>
      </c>
      <c r="AS5" s="167" t="s">
        <v>209</v>
      </c>
      <c r="AT5" s="167" t="s">
        <v>210</v>
      </c>
      <c r="AU5" s="167" t="s">
        <v>208</v>
      </c>
      <c r="AV5" s="167" t="s">
        <v>209</v>
      </c>
      <c r="AW5" s="166" t="s">
        <v>210</v>
      </c>
      <c r="AX5" s="167" t="s">
        <v>208</v>
      </c>
      <c r="AY5" s="167" t="s">
        <v>209</v>
      </c>
      <c r="AZ5" s="166" t="s">
        <v>210</v>
      </c>
      <c r="BA5" s="167" t="s">
        <v>208</v>
      </c>
      <c r="BB5" s="167" t="s">
        <v>209</v>
      </c>
      <c r="BC5" s="166" t="s">
        <v>210</v>
      </c>
      <c r="BD5" s="167" t="s">
        <v>208</v>
      </c>
      <c r="BE5" s="167" t="s">
        <v>209</v>
      </c>
      <c r="BF5" s="166" t="s">
        <v>210</v>
      </c>
      <c r="BG5" s="161" t="s">
        <v>208</v>
      </c>
      <c r="BH5" s="167" t="s">
        <v>209</v>
      </c>
      <c r="BI5" s="175" t="s">
        <v>210</v>
      </c>
    </row>
    <row r="6" customFormat="false" ht="28.5" hidden="false" customHeight="true" outlineLevel="0" collapsed="false">
      <c r="A6" s="176" t="s">
        <v>20</v>
      </c>
      <c r="B6" s="177" t="s">
        <v>211</v>
      </c>
      <c r="C6" s="177" t="s">
        <v>212</v>
      </c>
      <c r="D6" s="177" t="s">
        <v>212</v>
      </c>
      <c r="E6" s="177" t="s">
        <v>211</v>
      </c>
      <c r="F6" s="177" t="s">
        <v>212</v>
      </c>
      <c r="G6" s="177" t="s">
        <v>212</v>
      </c>
      <c r="H6" s="177" t="s">
        <v>211</v>
      </c>
      <c r="I6" s="177" t="s">
        <v>212</v>
      </c>
      <c r="J6" s="177" t="s">
        <v>212</v>
      </c>
      <c r="K6" s="177" t="s">
        <v>211</v>
      </c>
      <c r="L6" s="177" t="s">
        <v>212</v>
      </c>
      <c r="M6" s="177" t="s">
        <v>212</v>
      </c>
      <c r="N6" s="177" t="s">
        <v>211</v>
      </c>
      <c r="O6" s="177" t="s">
        <v>212</v>
      </c>
      <c r="P6" s="177" t="s">
        <v>212</v>
      </c>
      <c r="Q6" s="177" t="s">
        <v>211</v>
      </c>
      <c r="R6" s="177" t="s">
        <v>212</v>
      </c>
      <c r="S6" s="177" t="s">
        <v>212</v>
      </c>
      <c r="T6" s="177" t="s">
        <v>211</v>
      </c>
      <c r="U6" s="177" t="s">
        <v>212</v>
      </c>
      <c r="V6" s="177" t="s">
        <v>212</v>
      </c>
      <c r="W6" s="177" t="s">
        <v>211</v>
      </c>
      <c r="X6" s="177" t="s">
        <v>212</v>
      </c>
      <c r="Y6" s="177" t="s">
        <v>212</v>
      </c>
      <c r="Z6" s="177" t="s">
        <v>211</v>
      </c>
      <c r="AA6" s="177" t="s">
        <v>212</v>
      </c>
      <c r="AB6" s="177" t="s">
        <v>212</v>
      </c>
      <c r="AC6" s="177" t="s">
        <v>211</v>
      </c>
      <c r="AD6" s="177" t="s">
        <v>212</v>
      </c>
      <c r="AE6" s="177" t="s">
        <v>212</v>
      </c>
      <c r="AF6" s="177" t="s">
        <v>211</v>
      </c>
      <c r="AG6" s="177" t="s">
        <v>212</v>
      </c>
      <c r="AH6" s="177" t="s">
        <v>212</v>
      </c>
      <c r="AI6" s="177" t="s">
        <v>211</v>
      </c>
      <c r="AJ6" s="177" t="s">
        <v>212</v>
      </c>
      <c r="AK6" s="177" t="s">
        <v>212</v>
      </c>
      <c r="AL6" s="177" t="s">
        <v>211</v>
      </c>
      <c r="AM6" s="177" t="s">
        <v>212</v>
      </c>
      <c r="AN6" s="177" t="s">
        <v>212</v>
      </c>
      <c r="AO6" s="177" t="s">
        <v>211</v>
      </c>
      <c r="AP6" s="177" t="s">
        <v>212</v>
      </c>
      <c r="AQ6" s="177" t="s">
        <v>212</v>
      </c>
      <c r="AR6" s="177" t="s">
        <v>211</v>
      </c>
      <c r="AS6" s="177" t="s">
        <v>212</v>
      </c>
      <c r="AT6" s="177" t="s">
        <v>212</v>
      </c>
      <c r="AU6" s="177" t="s">
        <v>211</v>
      </c>
      <c r="AV6" s="177" t="s">
        <v>212</v>
      </c>
      <c r="AW6" s="178" t="s">
        <v>212</v>
      </c>
      <c r="AX6" s="177" t="s">
        <v>211</v>
      </c>
      <c r="AY6" s="177" t="s">
        <v>212</v>
      </c>
      <c r="AZ6" s="178" t="s">
        <v>212</v>
      </c>
      <c r="BA6" s="177" t="s">
        <v>211</v>
      </c>
      <c r="BB6" s="177" t="s">
        <v>212</v>
      </c>
      <c r="BC6" s="178" t="s">
        <v>212</v>
      </c>
      <c r="BD6" s="177" t="s">
        <v>211</v>
      </c>
      <c r="BE6" s="177" t="s">
        <v>212</v>
      </c>
      <c r="BF6" s="178" t="s">
        <v>212</v>
      </c>
      <c r="BG6" s="177" t="s">
        <v>211</v>
      </c>
      <c r="BH6" s="177" t="s">
        <v>212</v>
      </c>
      <c r="BI6" s="179" t="s">
        <v>212</v>
      </c>
    </row>
    <row r="7" customFormat="false" ht="48.75" hidden="false" customHeight="true" outlineLevel="0" collapsed="false">
      <c r="A7" s="16" t="s">
        <v>24</v>
      </c>
      <c r="B7" s="26" t="n">
        <v>59</v>
      </c>
      <c r="C7" s="26" t="n">
        <v>2189</v>
      </c>
      <c r="D7" s="26" t="n">
        <v>0</v>
      </c>
      <c r="E7" s="26" t="n">
        <v>3</v>
      </c>
      <c r="F7" s="26" t="n">
        <v>61</v>
      </c>
      <c r="G7" s="26" t="n">
        <v>0</v>
      </c>
      <c r="H7" s="26" t="n">
        <v>3</v>
      </c>
      <c r="I7" s="26" t="n">
        <v>61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7</v>
      </c>
      <c r="AA7" s="26" t="n">
        <v>174</v>
      </c>
      <c r="AB7" s="26" t="n"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1</v>
      </c>
      <c r="AJ7" s="26" t="n">
        <v>23</v>
      </c>
      <c r="AK7" s="26" t="n">
        <v>0</v>
      </c>
      <c r="AL7" s="26" t="n">
        <v>3</v>
      </c>
      <c r="AM7" s="26" t="n">
        <v>11</v>
      </c>
      <c r="AN7" s="26" t="n">
        <v>0</v>
      </c>
      <c r="AO7" s="26" t="n">
        <v>3</v>
      </c>
      <c r="AP7" s="26" t="n">
        <v>11</v>
      </c>
      <c r="AQ7" s="26" t="n">
        <v>0</v>
      </c>
      <c r="AR7" s="26" t="n">
        <v>0</v>
      </c>
      <c r="AS7" s="26" t="n">
        <v>0</v>
      </c>
      <c r="AT7" s="26" t="n">
        <v>0</v>
      </c>
      <c r="AU7" s="26" t="n">
        <v>0</v>
      </c>
      <c r="AV7" s="26" t="n">
        <v>0</v>
      </c>
      <c r="AW7" s="28" t="n">
        <v>0</v>
      </c>
      <c r="AX7" s="26" t="n">
        <v>1</v>
      </c>
      <c r="AY7" s="26" t="n">
        <v>63</v>
      </c>
      <c r="AZ7" s="28" t="n">
        <v>0</v>
      </c>
      <c r="BA7" s="26" t="n">
        <v>1</v>
      </c>
      <c r="BB7" s="26" t="n">
        <v>10</v>
      </c>
      <c r="BC7" s="28" t="n">
        <v>0</v>
      </c>
      <c r="BD7" s="26" t="n">
        <v>42</v>
      </c>
      <c r="BE7" s="26" t="n">
        <v>1843</v>
      </c>
      <c r="BF7" s="28" t="n">
        <v>0</v>
      </c>
      <c r="BG7" s="26" t="n">
        <v>1</v>
      </c>
      <c r="BH7" s="26" t="n">
        <v>4</v>
      </c>
      <c r="BI7" s="29" t="n">
        <v>0</v>
      </c>
    </row>
    <row r="8" customFormat="false" ht="48.75" hidden="false" customHeight="true" outlineLevel="0" collapsed="false">
      <c r="A8" s="16" t="n">
        <v>19</v>
      </c>
      <c r="B8" s="26" t="n">
        <v>57</v>
      </c>
      <c r="C8" s="26" t="n">
        <v>1480</v>
      </c>
      <c r="D8" s="26" t="n">
        <v>0</v>
      </c>
      <c r="E8" s="26" t="n">
        <v>1</v>
      </c>
      <c r="F8" s="26" t="n">
        <v>1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1</v>
      </c>
      <c r="L8" s="26" t="n">
        <v>1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7</v>
      </c>
      <c r="AA8" s="26" t="n">
        <v>51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1</v>
      </c>
      <c r="AJ8" s="26" t="n">
        <v>16</v>
      </c>
      <c r="AK8" s="26" t="n">
        <v>0</v>
      </c>
      <c r="AL8" s="26" t="n">
        <v>1</v>
      </c>
      <c r="AM8" s="26" t="n">
        <v>14</v>
      </c>
      <c r="AN8" s="26" t="n">
        <v>0</v>
      </c>
      <c r="AO8" s="26" t="n">
        <v>0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1</v>
      </c>
      <c r="AV8" s="26" t="n">
        <v>14</v>
      </c>
      <c r="AW8" s="28" t="n">
        <v>0</v>
      </c>
      <c r="AX8" s="26" t="n">
        <v>1</v>
      </c>
      <c r="AY8" s="26" t="n">
        <v>32</v>
      </c>
      <c r="AZ8" s="28" t="n">
        <v>0</v>
      </c>
      <c r="BA8" s="26" t="n">
        <v>3</v>
      </c>
      <c r="BB8" s="26" t="n">
        <v>118</v>
      </c>
      <c r="BC8" s="28" t="n">
        <v>0</v>
      </c>
      <c r="BD8" s="26" t="n">
        <v>35</v>
      </c>
      <c r="BE8" s="26" t="n">
        <v>1092</v>
      </c>
      <c r="BF8" s="28" t="n">
        <v>0</v>
      </c>
      <c r="BG8" s="26" t="n">
        <v>8</v>
      </c>
      <c r="BH8" s="26" t="n">
        <v>156</v>
      </c>
      <c r="BI8" s="29" t="n">
        <v>0</v>
      </c>
    </row>
    <row r="9" s="144" customFormat="true" ht="54.75" hidden="false" customHeight="true" outlineLevel="0" collapsed="false">
      <c r="A9" s="21" t="n">
        <v>20</v>
      </c>
      <c r="B9" s="126" t="n">
        <f aca="false">SUM(B11:B30)</f>
        <v>47</v>
      </c>
      <c r="C9" s="126" t="n">
        <f aca="false">SUM(C11:C30)</f>
        <v>1233</v>
      </c>
      <c r="D9" s="126" t="n">
        <f aca="false">SUM(D11:D30)</f>
        <v>1</v>
      </c>
      <c r="E9" s="126" t="n">
        <f aca="false">SUM(E11:E30)</f>
        <v>8</v>
      </c>
      <c r="F9" s="126" t="n">
        <f aca="false">SUM(F11:F30)</f>
        <v>69</v>
      </c>
      <c r="G9" s="126" t="n">
        <f aca="false">SUM(G11:G30)</f>
        <v>1</v>
      </c>
      <c r="H9" s="126" t="n">
        <f aca="false">SUM(H11:H30)</f>
        <v>5</v>
      </c>
      <c r="I9" s="126" t="n">
        <f aca="false">SUM(I11:I30)</f>
        <v>65</v>
      </c>
      <c r="J9" s="126" t="n">
        <f aca="false">SUM(J11:J30)</f>
        <v>0</v>
      </c>
      <c r="K9" s="126" t="n">
        <f aca="false">SUM(K11:K30)</f>
        <v>3</v>
      </c>
      <c r="L9" s="126" t="n">
        <f aca="false">SUM(L11:L30)</f>
        <v>4</v>
      </c>
      <c r="M9" s="126" t="n">
        <f aca="false">SUM(M11:M30)</f>
        <v>1</v>
      </c>
      <c r="N9" s="126" t="n">
        <f aca="false">SUM(N11:N30)</f>
        <v>0</v>
      </c>
      <c r="O9" s="126" t="n">
        <f aca="false">SUM(O11:O30)</f>
        <v>0</v>
      </c>
      <c r="P9" s="126" t="n">
        <f aca="false">SUM(P11:P30)</f>
        <v>0</v>
      </c>
      <c r="Q9" s="126" t="n">
        <f aca="false">SUM(Q11:Q30)</f>
        <v>0</v>
      </c>
      <c r="R9" s="126" t="n">
        <f aca="false">SUM(R11:R30)</f>
        <v>0</v>
      </c>
      <c r="S9" s="126" t="n">
        <f aca="false">SUM(S11:S30)</f>
        <v>0</v>
      </c>
      <c r="T9" s="126" t="n">
        <f aca="false">SUM(T11:T30)</f>
        <v>0</v>
      </c>
      <c r="U9" s="126" t="n">
        <f aca="false">SUM(U11:U30)</f>
        <v>0</v>
      </c>
      <c r="V9" s="126" t="n">
        <f aca="false">SUM(V11:V30)</f>
        <v>0</v>
      </c>
      <c r="W9" s="126" t="n">
        <f aca="false">SUM(W11:W30)</f>
        <v>0</v>
      </c>
      <c r="X9" s="126" t="n">
        <f aca="false">SUM(X11:X30)</f>
        <v>0</v>
      </c>
      <c r="Y9" s="126" t="n">
        <f aca="false">SUM(Y11:Y30)</f>
        <v>0</v>
      </c>
      <c r="Z9" s="126" t="n">
        <f aca="false">SUM(Z11:Z30)</f>
        <v>0</v>
      </c>
      <c r="AA9" s="126" t="n">
        <f aca="false">SUM(AA11:AA30)</f>
        <v>0</v>
      </c>
      <c r="AB9" s="126" t="n">
        <f aca="false">SUM(AB11:AB30)</f>
        <v>0</v>
      </c>
      <c r="AC9" s="126" t="n">
        <f aca="false">SUM(AC11:AC30)</f>
        <v>0</v>
      </c>
      <c r="AD9" s="126" t="n">
        <f aca="false">SUM(AD11:AD30)</f>
        <v>0</v>
      </c>
      <c r="AE9" s="126" t="n">
        <f aca="false">SUM(AE11:AE30)</f>
        <v>0</v>
      </c>
      <c r="AF9" s="126" t="n">
        <f aca="false">SUM(AF11:AF30)</f>
        <v>0</v>
      </c>
      <c r="AG9" s="126" t="n">
        <f aca="false">SUM(AG11:AG30)</f>
        <v>0</v>
      </c>
      <c r="AH9" s="126" t="n">
        <f aca="false">SUM(AH11:AH30)</f>
        <v>0</v>
      </c>
      <c r="AI9" s="126" t="n">
        <f aca="false">SUM(AI11:AI30)</f>
        <v>0</v>
      </c>
      <c r="AJ9" s="126" t="n">
        <f aca="false">SUM(AJ11:AJ30)</f>
        <v>0</v>
      </c>
      <c r="AK9" s="126" t="n">
        <f aca="false">SUM(AK11:AK30)</f>
        <v>0</v>
      </c>
      <c r="AL9" s="126" t="n">
        <f aca="false">SUM(AL11:AL30)</f>
        <v>0</v>
      </c>
      <c r="AM9" s="126" t="n">
        <f aca="false">SUM(AM11:AM30)</f>
        <v>0</v>
      </c>
      <c r="AN9" s="126" t="n">
        <f aca="false">SUM(AN11:AN30)</f>
        <v>0</v>
      </c>
      <c r="AO9" s="126" t="n">
        <f aca="false">SUM(AO11:AO30)</f>
        <v>0</v>
      </c>
      <c r="AP9" s="126" t="n">
        <f aca="false">SUM(AP11:AP30)</f>
        <v>0</v>
      </c>
      <c r="AQ9" s="126" t="n">
        <f aca="false">SUM(AQ11:AQ30)</f>
        <v>0</v>
      </c>
      <c r="AR9" s="126" t="n">
        <f aca="false">SUM(AR11:AR30)</f>
        <v>0</v>
      </c>
      <c r="AS9" s="126" t="n">
        <f aca="false">SUM(AS11:AS30)</f>
        <v>0</v>
      </c>
      <c r="AT9" s="126" t="n">
        <f aca="false">SUM(AT11:AT30)</f>
        <v>0</v>
      </c>
      <c r="AU9" s="126" t="n">
        <f aca="false">SUM(AU11:AU30)</f>
        <v>0</v>
      </c>
      <c r="AV9" s="126" t="n">
        <f aca="false">SUM(AV11:AV30)</f>
        <v>0</v>
      </c>
      <c r="AW9" s="126" t="n">
        <f aca="false">SUM(AW11:AW30)</f>
        <v>0</v>
      </c>
      <c r="AX9" s="126" t="n">
        <f aca="false">SUM(AX11:AX30)</f>
        <v>0</v>
      </c>
      <c r="AY9" s="126" t="n">
        <f aca="false">SUM(AY11:AY30)</f>
        <v>0</v>
      </c>
      <c r="AZ9" s="126" t="n">
        <f aca="false">SUM(AZ11:AZ30)</f>
        <v>0</v>
      </c>
      <c r="BA9" s="126" t="n">
        <f aca="false">SUM(BA11:BA30)</f>
        <v>2</v>
      </c>
      <c r="BB9" s="126" t="n">
        <f aca="false">SUM(BB11:BB30)</f>
        <v>21</v>
      </c>
      <c r="BC9" s="126" t="n">
        <f aca="false">SUM(BC11:BC30)</f>
        <v>0</v>
      </c>
      <c r="BD9" s="126" t="n">
        <f aca="false">SUM(BD11:BD30)</f>
        <v>33</v>
      </c>
      <c r="BE9" s="126" t="n">
        <f aca="false">SUM(BE11:BE30)</f>
        <v>875</v>
      </c>
      <c r="BF9" s="126" t="n">
        <f aca="false">SUM(BF11:BF30)</f>
        <v>0</v>
      </c>
      <c r="BG9" s="126" t="n">
        <f aca="false">SUM(BG11:BG30)</f>
        <v>4</v>
      </c>
      <c r="BH9" s="126" t="n">
        <f aca="false">SUM(BH11:BH30)</f>
        <v>268</v>
      </c>
      <c r="BI9" s="127" t="n">
        <f aca="false">SUM(BI11:BI30)</f>
        <v>0</v>
      </c>
    </row>
    <row r="10" customFormat="false" ht="21.75" hidden="false" customHeight="true" outlineLevel="0" collapsed="false">
      <c r="A10" s="41"/>
      <c r="B10" s="146"/>
      <c r="C10" s="146"/>
      <c r="D10" s="146"/>
      <c r="E10" s="146"/>
      <c r="F10" s="146"/>
      <c r="G10" s="14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9"/>
    </row>
    <row r="11" customFormat="false" ht="51" hidden="false" customHeight="true" outlineLevel="0" collapsed="false">
      <c r="A11" s="180" t="s">
        <v>59</v>
      </c>
      <c r="B11" s="146" t="n">
        <f aca="false">SUM(E11,Q11,Z11,AC11,AF11,AI11,AL11,AX11,BA11,BD11,BG11)</f>
        <v>11</v>
      </c>
      <c r="C11" s="146" t="n">
        <f aca="false">SUM(F11,R11,AA11,AD11,AG11,AJ11,AM11,AY11,BB11,BE11,BH11)</f>
        <v>212</v>
      </c>
      <c r="D11" s="146" t="n">
        <f aca="false">SUM(G11,S11,AB11,AE11,AH11,AK11,AN11,AZ11,BC11,BF11,BI11)</f>
        <v>0</v>
      </c>
      <c r="E11" s="146" t="n">
        <f aca="false">H11+K11+N11</f>
        <v>3</v>
      </c>
      <c r="F11" s="146" t="n">
        <f aca="false">I11+L11+O11</f>
        <v>33</v>
      </c>
      <c r="G11" s="146" t="n">
        <f aca="false">J11+M11+P11</f>
        <v>0</v>
      </c>
      <c r="H11" s="70" t="n">
        <v>3</v>
      </c>
      <c r="I11" s="70" t="n">
        <v>33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146" t="n">
        <f aca="false">T11+W11</f>
        <v>0</v>
      </c>
      <c r="R11" s="146" t="n">
        <f aca="false">U11+X11</f>
        <v>0</v>
      </c>
      <c r="S11" s="146" t="n">
        <f aca="false">V11+Y11</f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181" t="n">
        <f aca="false">SUM(AO11,AR11,AU11)</f>
        <v>0</v>
      </c>
      <c r="AM11" s="181" t="n">
        <f aca="false">SUM(AP11,AS11,AV11)</f>
        <v>0</v>
      </c>
      <c r="AN11" s="181" t="n">
        <f aca="false">SUM(AQ11,AT11,AW11)</f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8</v>
      </c>
      <c r="BE11" s="26" t="n">
        <v>179</v>
      </c>
      <c r="BF11" s="26" t="n">
        <v>0</v>
      </c>
      <c r="BG11" s="26" t="n">
        <v>0</v>
      </c>
      <c r="BH11" s="26" t="n">
        <v>0</v>
      </c>
      <c r="BI11" s="68" t="n">
        <v>0</v>
      </c>
    </row>
    <row r="12" customFormat="false" ht="51" hidden="false" customHeight="true" outlineLevel="0" collapsed="false">
      <c r="A12" s="180" t="s">
        <v>60</v>
      </c>
      <c r="B12" s="146" t="n">
        <f aca="false">SUM(E12,Q12,Z12,AC12,AF12,AI12,AL12,AX12,BA12,BD12,BG12)</f>
        <v>5</v>
      </c>
      <c r="C12" s="146" t="n">
        <f aca="false">SUM(F12,R12,AA12,AD12,AG12,AJ12,AM12,AY12,BB12,BE12,BH12)</f>
        <v>328</v>
      </c>
      <c r="D12" s="146" t="n">
        <f aca="false">SUM(G12,S12,AB12,AE12,AH12,AK12,AN12,AZ12,BC12,BF12,BI12)</f>
        <v>0</v>
      </c>
      <c r="E12" s="146" t="n">
        <f aca="false">H12+K12+N12</f>
        <v>0</v>
      </c>
      <c r="F12" s="146" t="n">
        <f aca="false">I12+L12+O12</f>
        <v>0</v>
      </c>
      <c r="G12" s="146" t="n">
        <f aca="false">J12+M12+P12</f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146" t="n">
        <f aca="false">T12+W12</f>
        <v>0</v>
      </c>
      <c r="R12" s="146" t="n">
        <f aca="false">U12+X12</f>
        <v>0</v>
      </c>
      <c r="S12" s="146" t="n">
        <f aca="false">V12+Y12</f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181" t="n">
        <f aca="false">SUM(AO12,AR12,AU12)</f>
        <v>0</v>
      </c>
      <c r="AM12" s="181" t="n">
        <f aca="false">SUM(AP12,AS12,AV12)</f>
        <v>0</v>
      </c>
      <c r="AN12" s="146" t="n">
        <f aca="false">SUM(AQ12,AT12,AW12)</f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4</v>
      </c>
      <c r="BE12" s="26" t="n">
        <v>135</v>
      </c>
      <c r="BF12" s="26" t="n">
        <v>0</v>
      </c>
      <c r="BG12" s="26" t="n">
        <v>1</v>
      </c>
      <c r="BH12" s="26" t="n">
        <v>193</v>
      </c>
      <c r="BI12" s="68" t="n">
        <v>0</v>
      </c>
    </row>
    <row r="13" customFormat="false" ht="51" hidden="false" customHeight="true" outlineLevel="0" collapsed="false">
      <c r="A13" s="180" t="s">
        <v>61</v>
      </c>
      <c r="B13" s="146" t="n">
        <f aca="false">SUM(E13,Q13,Z13,AC13,AF13,AI13,AL13,AX13,BA13,BD13,BG13)</f>
        <v>2</v>
      </c>
      <c r="C13" s="146" t="n">
        <f aca="false">SUM(F13,R13,AA13,AD13,AG13,AJ13,AM13,AY13,BB13,BE13,BH13)</f>
        <v>24</v>
      </c>
      <c r="D13" s="146" t="n">
        <f aca="false">SUM(G13,S13,AB13,AE13,AH13,AK13,AN13,AZ13,BC13,BF13,BI13)</f>
        <v>0</v>
      </c>
      <c r="E13" s="146" t="n">
        <f aca="false">H13+K13+N13</f>
        <v>0</v>
      </c>
      <c r="F13" s="146" t="n">
        <f aca="false">I13+L13+O13</f>
        <v>0</v>
      </c>
      <c r="G13" s="146" t="n">
        <f aca="false">J13+M13+P13</f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146" t="n">
        <f aca="false">T13+W13</f>
        <v>0</v>
      </c>
      <c r="R13" s="146" t="n">
        <f aca="false">U13+X13</f>
        <v>0</v>
      </c>
      <c r="S13" s="146" t="n">
        <f aca="false">V13+Y13</f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181" t="n">
        <f aca="false">SUM(AO13,AR13,AU13)</f>
        <v>0</v>
      </c>
      <c r="AM13" s="181" t="n">
        <f aca="false">SUM(AP13,AS13,AV13)</f>
        <v>0</v>
      </c>
      <c r="AN13" s="146" t="n">
        <f aca="false">SUM(AQ13,AT13,AW13)</f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2</v>
      </c>
      <c r="BE13" s="26" t="n">
        <v>24</v>
      </c>
      <c r="BF13" s="26" t="n">
        <v>0</v>
      </c>
      <c r="BG13" s="26" t="n">
        <v>0</v>
      </c>
      <c r="BH13" s="26" t="n">
        <v>0</v>
      </c>
      <c r="BI13" s="68" t="n">
        <v>0</v>
      </c>
    </row>
    <row r="14" customFormat="false" ht="51" hidden="false" customHeight="true" outlineLevel="0" collapsed="false">
      <c r="A14" s="180" t="s">
        <v>62</v>
      </c>
      <c r="B14" s="146" t="n">
        <f aca="false">SUM(E14,Q14,Z14,AC14,AF14,AI14,AL14,AX14,BA14,BD14,BG14)</f>
        <v>6</v>
      </c>
      <c r="C14" s="146" t="n">
        <f aca="false">SUM(F14,R14,AA14,AD14,AG14,AJ14,AM14,AY14,BB14,BE14,BH14)</f>
        <v>57</v>
      </c>
      <c r="D14" s="146" t="n">
        <f aca="false">SUM(G14,S14,AB14,AE14,AH14,AK14,AN14,AZ14,BC14,BF14,BI14)</f>
        <v>0</v>
      </c>
      <c r="E14" s="146" t="n">
        <f aca="false">H14+K14+N14</f>
        <v>1</v>
      </c>
      <c r="F14" s="146" t="n">
        <f aca="false">I14+L14+O14</f>
        <v>9</v>
      </c>
      <c r="G14" s="146" t="n">
        <f aca="false">J14+M14+P14</f>
        <v>0</v>
      </c>
      <c r="H14" s="70" t="n">
        <v>1</v>
      </c>
      <c r="I14" s="70" t="n">
        <v>9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146" t="n">
        <f aca="false">T14+W14</f>
        <v>0</v>
      </c>
      <c r="R14" s="146" t="n">
        <f aca="false">U14+X14</f>
        <v>0</v>
      </c>
      <c r="S14" s="146" t="n">
        <f aca="false">V14+Y14</f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181" t="n">
        <f aca="false">SUM(AO14,AR14,AU14)</f>
        <v>0</v>
      </c>
      <c r="AM14" s="181" t="n">
        <f aca="false">SUM(AP14,AS14,AV14)</f>
        <v>0</v>
      </c>
      <c r="AN14" s="146" t="n">
        <f aca="false">SUM(AQ14,AT14,AW14)</f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3</v>
      </c>
      <c r="BE14" s="26" t="n">
        <v>41</v>
      </c>
      <c r="BF14" s="26" t="n">
        <v>0</v>
      </c>
      <c r="BG14" s="26" t="n">
        <v>2</v>
      </c>
      <c r="BH14" s="26" t="n">
        <v>7</v>
      </c>
      <c r="BI14" s="68" t="n">
        <v>0</v>
      </c>
    </row>
    <row r="15" customFormat="false" ht="51" hidden="false" customHeight="true" outlineLevel="0" collapsed="false">
      <c r="A15" s="180" t="s">
        <v>213</v>
      </c>
      <c r="B15" s="146" t="n">
        <f aca="false">SUM(E15,Q15,Z15,AC15,AF15,AI15,AL15,AX15,BA15,BD15,BG15)</f>
        <v>1</v>
      </c>
      <c r="C15" s="146" t="n">
        <f aca="false">SUM(F15,R15,AA15,AD15,AG15,AJ15,AM15,AY15,BB15,BE15,BH15)</f>
        <v>24</v>
      </c>
      <c r="D15" s="146" t="n">
        <f aca="false">SUM(G15,S15,AB15,AE15,AH15,AK15,AN15,AZ15,BC15,BF15,BI15)</f>
        <v>0</v>
      </c>
      <c r="E15" s="146" t="n">
        <f aca="false">H15+K15+N15</f>
        <v>0</v>
      </c>
      <c r="F15" s="146" t="n">
        <f aca="false">I15+L15+O15</f>
        <v>0</v>
      </c>
      <c r="G15" s="146" t="n">
        <f aca="false">J15+M15+P15</f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146" t="n">
        <f aca="false">T15+W15</f>
        <v>0</v>
      </c>
      <c r="R15" s="146" t="n">
        <f aca="false">U15+X15</f>
        <v>0</v>
      </c>
      <c r="S15" s="146" t="n">
        <f aca="false">V15+Y15</f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181" t="n">
        <f aca="false">SUM(AO15,AR15,AU15)</f>
        <v>0</v>
      </c>
      <c r="AM15" s="181" t="n">
        <f aca="false">SUM(AP15,AS15,AV15)</f>
        <v>0</v>
      </c>
      <c r="AN15" s="146" t="n">
        <f aca="false">SUM(AQ15,AT15,AW15)</f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1</v>
      </c>
      <c r="BE15" s="26" t="n">
        <v>24</v>
      </c>
      <c r="BF15" s="26" t="n">
        <v>0</v>
      </c>
      <c r="BG15" s="26" t="n">
        <v>0</v>
      </c>
      <c r="BH15" s="26" t="n">
        <v>0</v>
      </c>
      <c r="BI15" s="68" t="n">
        <v>0</v>
      </c>
    </row>
    <row r="16" customFormat="false" ht="21.75" hidden="false" customHeight="true" outlineLevel="0" collapsed="false">
      <c r="A16" s="180"/>
      <c r="B16" s="146"/>
      <c r="C16" s="146"/>
      <c r="D16" s="146"/>
      <c r="E16" s="146"/>
      <c r="F16" s="146"/>
      <c r="G16" s="146"/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146"/>
      <c r="R16" s="146"/>
      <c r="S16" s="146"/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f aca="false">SUM(AO16,AR16,AU16)</f>
        <v>0</v>
      </c>
      <c r="AM16" s="70"/>
      <c r="AN16" s="26"/>
      <c r="AO16" s="26" t="n">
        <v>0</v>
      </c>
      <c r="AP16" s="26" t="n"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68" t="n">
        <v>0</v>
      </c>
    </row>
    <row r="17" customFormat="false" ht="51" hidden="false" customHeight="true" outlineLevel="0" collapsed="false">
      <c r="A17" s="180" t="s">
        <v>214</v>
      </c>
      <c r="B17" s="146" t="n">
        <f aca="false">SUM(E17,Q17,Z17,AC17,AF17,AI17,AL17,AX17,BA17,BD17,BG17)</f>
        <v>1</v>
      </c>
      <c r="C17" s="146" t="n">
        <f aca="false">SUM(F17,R17,AA17,AD17,AG17,AJ17,AM17,AY17,BB17,BE17,BH17)</f>
        <v>30</v>
      </c>
      <c r="D17" s="146" t="n">
        <f aca="false">SUM(G17,S17,AB17,AE17,AH17,AK17,AN17,AZ17,BC17,BF17,BI17)</f>
        <v>0</v>
      </c>
      <c r="E17" s="146" t="n">
        <f aca="false">H17+K17+N17</f>
        <v>0</v>
      </c>
      <c r="F17" s="146" t="n">
        <f aca="false">I17+L17+O17</f>
        <v>0</v>
      </c>
      <c r="G17" s="146" t="n">
        <f aca="false">J17+M17+P17</f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146" t="n">
        <f aca="false">T17+W17</f>
        <v>0</v>
      </c>
      <c r="R17" s="146" t="n">
        <f aca="false">U17+X17</f>
        <v>0</v>
      </c>
      <c r="S17" s="146" t="n">
        <f aca="false">V17+Y17</f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181" t="n">
        <f aca="false">SUM(AO17,AR17,AU17)</f>
        <v>0</v>
      </c>
      <c r="AM17" s="181" t="n">
        <f aca="false">SUM(AP17,AS17,AV17)</f>
        <v>0</v>
      </c>
      <c r="AN17" s="146" t="n">
        <f aca="false">SUM(AQ17,AT17,AW17)</f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1</v>
      </c>
      <c r="BE17" s="26" t="n">
        <v>30</v>
      </c>
      <c r="BF17" s="26" t="n">
        <v>0</v>
      </c>
      <c r="BG17" s="26" t="n">
        <v>0</v>
      </c>
      <c r="BH17" s="26" t="n">
        <v>0</v>
      </c>
      <c r="BI17" s="68" t="n">
        <v>0</v>
      </c>
    </row>
    <row r="18" customFormat="false" ht="51" hidden="false" customHeight="true" outlineLevel="0" collapsed="false">
      <c r="A18" s="180" t="s">
        <v>215</v>
      </c>
      <c r="B18" s="146" t="n">
        <f aca="false">SUM(E18,Q18,Z18,AC18,AF18,AI18,AL18,AX18,BA18,BD18,BG18)</f>
        <v>0</v>
      </c>
      <c r="C18" s="146" t="n">
        <f aca="false">SUM(F18,R18,AA18,AD18,AG18,AJ18,AM18,AY18,BB18,BE18,BH18)</f>
        <v>0</v>
      </c>
      <c r="D18" s="146" t="n">
        <f aca="false">SUM(G18,S18,AB18,AE18,AH18,AK18,AN18,AZ18,BC18,BF18,BI18)</f>
        <v>0</v>
      </c>
      <c r="E18" s="146" t="n">
        <f aca="false">H18+K18+N18</f>
        <v>0</v>
      </c>
      <c r="F18" s="146" t="n">
        <f aca="false">I18+L18+O18</f>
        <v>0</v>
      </c>
      <c r="G18" s="146" t="n">
        <f aca="false">J18+M18+P18</f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146" t="n">
        <f aca="false">T18+W18</f>
        <v>0</v>
      </c>
      <c r="R18" s="146" t="n">
        <f aca="false">U18+X18</f>
        <v>0</v>
      </c>
      <c r="S18" s="146" t="n">
        <f aca="false">V18+Y18</f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181" t="n">
        <f aca="false">SUM(AO18,AR18,AU18)</f>
        <v>0</v>
      </c>
      <c r="AM18" s="181" t="n">
        <f aca="false">SUM(AP18,AS18,AV18)</f>
        <v>0</v>
      </c>
      <c r="AN18" s="146" t="n">
        <f aca="false">SUM(AQ18,AT18,AW18)</f>
        <v>0</v>
      </c>
      <c r="AO18" s="26" t="n">
        <v>0</v>
      </c>
      <c r="AP18" s="26" t="n"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68" t="n">
        <v>0</v>
      </c>
    </row>
    <row r="19" customFormat="false" ht="51" hidden="false" customHeight="true" outlineLevel="0" collapsed="false">
      <c r="A19" s="180" t="s">
        <v>216</v>
      </c>
      <c r="B19" s="146" t="n">
        <f aca="false">SUM(E19,Q19,Z19,AC19,AF19,AI19,AL19,AX19,BA19,BD19,BG19)</f>
        <v>3</v>
      </c>
      <c r="C19" s="146" t="n">
        <f aca="false">SUM(F19,R19,AA19,AD19,AG19,AJ19,AM19,AY19,BB19,BE19,BH19)</f>
        <v>14</v>
      </c>
      <c r="D19" s="146" t="n">
        <f aca="false">SUM(G19,S19,AB19,AE19,AH19,AK19,AN19,AZ19,BC19,BF19,BI19)</f>
        <v>1</v>
      </c>
      <c r="E19" s="146" t="n">
        <f aca="false">H19+K19+N19</f>
        <v>2</v>
      </c>
      <c r="F19" s="146" t="n">
        <f aca="false">I19+L19+O19</f>
        <v>2</v>
      </c>
      <c r="G19" s="146" t="n">
        <f aca="false">J19+M19+P19</f>
        <v>1</v>
      </c>
      <c r="H19" s="70" t="n">
        <v>0</v>
      </c>
      <c r="I19" s="70" t="n">
        <v>0</v>
      </c>
      <c r="J19" s="70" t="n">
        <v>0</v>
      </c>
      <c r="K19" s="70" t="n">
        <v>2</v>
      </c>
      <c r="L19" s="70" t="n">
        <v>2</v>
      </c>
      <c r="M19" s="70" t="n">
        <v>1</v>
      </c>
      <c r="N19" s="70" t="n">
        <v>0</v>
      </c>
      <c r="O19" s="70" t="n">
        <v>0</v>
      </c>
      <c r="P19" s="70" t="n">
        <v>0</v>
      </c>
      <c r="Q19" s="146" t="n">
        <f aca="false">T19+W19</f>
        <v>0</v>
      </c>
      <c r="R19" s="146" t="n">
        <f aca="false">U19+X19</f>
        <v>0</v>
      </c>
      <c r="S19" s="146" t="n">
        <f aca="false">V19+Y19</f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181" t="n">
        <f aca="false">SUM(AO19,AR19,AU19)</f>
        <v>0</v>
      </c>
      <c r="AM19" s="181" t="n">
        <f aca="false">SUM(AP19,AS19,AV19)</f>
        <v>0</v>
      </c>
      <c r="AN19" s="146" t="n">
        <f aca="false">SUM(AQ19,AT19,AW19)</f>
        <v>0</v>
      </c>
      <c r="AO19" s="26" t="n">
        <v>0</v>
      </c>
      <c r="AP19" s="26" t="n">
        <v>0</v>
      </c>
      <c r="AQ19" s="26" t="n">
        <v>0</v>
      </c>
      <c r="AR19" s="26" t="n">
        <v>0</v>
      </c>
      <c r="AS19" s="26" t="n">
        <v>0</v>
      </c>
      <c r="AT19" s="26" t="n">
        <v>0</v>
      </c>
      <c r="AU19" s="26" t="n">
        <v>0</v>
      </c>
      <c r="AV19" s="26" t="n">
        <v>0</v>
      </c>
      <c r="AW19" s="26" t="n">
        <v>0</v>
      </c>
      <c r="AX19" s="26" t="n">
        <v>0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1</v>
      </c>
      <c r="BE19" s="26" t="n">
        <v>12</v>
      </c>
      <c r="BF19" s="26" t="n">
        <v>0</v>
      </c>
      <c r="BG19" s="26" t="n">
        <v>0</v>
      </c>
      <c r="BH19" s="26" t="n">
        <v>0</v>
      </c>
      <c r="BI19" s="68" t="n">
        <v>0</v>
      </c>
    </row>
    <row r="20" customFormat="false" ht="51" hidden="false" customHeight="true" outlineLevel="0" collapsed="false">
      <c r="A20" s="180" t="s">
        <v>67</v>
      </c>
      <c r="B20" s="146" t="n">
        <f aca="false">SUM(E20,Q20,Z20,AC20,AF20,AI20,AL20,AX20,BA20,BD20,BG20)</f>
        <v>6</v>
      </c>
      <c r="C20" s="146" t="n">
        <f aca="false">SUM(F20,R20,AA20,AD20,AG20,AJ20,AM20,AY20,BB20,BE20,BH20)</f>
        <v>134</v>
      </c>
      <c r="D20" s="146" t="n">
        <f aca="false">SUM(G20,S20,AB20,AE20,AH20,AK20,AN20,AZ20,BC20,BF20,BI20)</f>
        <v>0</v>
      </c>
      <c r="E20" s="146" t="n">
        <f aca="false">H20+K20+N20</f>
        <v>1</v>
      </c>
      <c r="F20" s="146" t="n">
        <f aca="false">I20+L20+O20</f>
        <v>23</v>
      </c>
      <c r="G20" s="146" t="n">
        <f aca="false">J20+M20+P20</f>
        <v>0</v>
      </c>
      <c r="H20" s="70" t="n">
        <v>1</v>
      </c>
      <c r="I20" s="70" t="n">
        <v>23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146" t="n">
        <f aca="false">T20+W20</f>
        <v>0</v>
      </c>
      <c r="R20" s="146" t="n">
        <f aca="false">U20+X20</f>
        <v>0</v>
      </c>
      <c r="S20" s="146" t="n">
        <f aca="false">V20+Y20</f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181" t="n">
        <f aca="false">SUM(AO20,AR20,AU20)</f>
        <v>0</v>
      </c>
      <c r="AM20" s="181" t="n">
        <f aca="false">SUM(AP20,AS20,AV20)</f>
        <v>0</v>
      </c>
      <c r="AN20" s="146" t="n">
        <f aca="false">SUM(AQ20,AT20,AW20)</f>
        <v>0</v>
      </c>
      <c r="AO20" s="26" t="n">
        <v>0</v>
      </c>
      <c r="AP20" s="26" t="n"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v>0</v>
      </c>
      <c r="AZ20" s="26" t="n">
        <v>0</v>
      </c>
      <c r="BA20" s="26" t="n">
        <v>1</v>
      </c>
      <c r="BB20" s="26" t="n">
        <v>3</v>
      </c>
      <c r="BC20" s="26" t="n">
        <v>0</v>
      </c>
      <c r="BD20" s="26" t="n">
        <v>4</v>
      </c>
      <c r="BE20" s="26" t="n">
        <v>108</v>
      </c>
      <c r="BF20" s="26" t="n">
        <v>0</v>
      </c>
      <c r="BG20" s="26" t="n">
        <v>0</v>
      </c>
      <c r="BH20" s="26" t="n">
        <v>0</v>
      </c>
      <c r="BI20" s="68" t="n">
        <v>0</v>
      </c>
    </row>
    <row r="21" customFormat="false" ht="51" hidden="false" customHeight="true" outlineLevel="0" collapsed="false">
      <c r="A21" s="180" t="s">
        <v>34</v>
      </c>
      <c r="B21" s="146" t="n">
        <f aca="false">SUM(E21,Q21,Z21,AC21,AF21,AI21,AL21,AX21,BA21,BD21,BG21)</f>
        <v>3</v>
      </c>
      <c r="C21" s="146" t="n">
        <f aca="false">SUM(F21,R21,AA21,AD21,AG21,AJ21,AM21,AY21,BB21,BE21,BH21)</f>
        <v>88</v>
      </c>
      <c r="D21" s="146" t="n">
        <f aca="false">SUM(G21,S21,AB21,AE21,AH21,AK21,AN21,AZ21,BC21,BF21,BI21)</f>
        <v>0</v>
      </c>
      <c r="E21" s="146" t="n">
        <f aca="false">H21+K21+N21</f>
        <v>1</v>
      </c>
      <c r="F21" s="146" t="n">
        <f aca="false">I21+L21+O21</f>
        <v>2</v>
      </c>
      <c r="G21" s="146" t="n">
        <f aca="false">J21+M21+P21</f>
        <v>0</v>
      </c>
      <c r="H21" s="70" t="n">
        <v>0</v>
      </c>
      <c r="I21" s="70" t="n">
        <v>0</v>
      </c>
      <c r="J21" s="70" t="n">
        <v>0</v>
      </c>
      <c r="K21" s="70" t="n">
        <v>1</v>
      </c>
      <c r="L21" s="70" t="n">
        <v>2</v>
      </c>
      <c r="M21" s="70" t="n">
        <v>0</v>
      </c>
      <c r="N21" s="70" t="n">
        <v>0</v>
      </c>
      <c r="O21" s="70" t="n">
        <v>0</v>
      </c>
      <c r="P21" s="70" t="n">
        <v>0</v>
      </c>
      <c r="Q21" s="146" t="n">
        <f aca="false">T21+W21</f>
        <v>0</v>
      </c>
      <c r="R21" s="146" t="n">
        <f aca="false">U21+X21</f>
        <v>0</v>
      </c>
      <c r="S21" s="146" t="n">
        <f aca="false">V21+Y21</f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181" t="n">
        <f aca="false">SUM(AO21,AR21,AU21)</f>
        <v>0</v>
      </c>
      <c r="AM21" s="181" t="n">
        <f aca="false">SUM(AP21,AS21,AV21)</f>
        <v>0</v>
      </c>
      <c r="AN21" s="146" t="n">
        <f aca="false">SUM(AQ21,AT21,AW21)</f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1</v>
      </c>
      <c r="BB21" s="26" t="n">
        <v>18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1</v>
      </c>
      <c r="BH21" s="26" t="n">
        <v>68</v>
      </c>
      <c r="BI21" s="68" t="n">
        <v>0</v>
      </c>
    </row>
    <row r="22" customFormat="false" ht="21.75" hidden="false" customHeight="true" outlineLevel="0" collapsed="false">
      <c r="A22" s="180"/>
      <c r="B22" s="146"/>
      <c r="C22" s="146"/>
      <c r="D22" s="146"/>
      <c r="E22" s="146"/>
      <c r="F22" s="146"/>
      <c r="G22" s="146"/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146"/>
      <c r="R22" s="146"/>
      <c r="S22" s="146"/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/>
      <c r="AM22" s="70"/>
      <c r="AN22" s="26"/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68" t="n">
        <v>0</v>
      </c>
    </row>
    <row r="23" customFormat="false" ht="51" hidden="false" customHeight="true" outlineLevel="0" collapsed="false">
      <c r="A23" s="180" t="s">
        <v>217</v>
      </c>
      <c r="B23" s="146" t="n">
        <f aca="false">SUM(E23,Q23,Z23,AC23,AF23,AI23,AL23,AX23,BA23,BD23,BG23)</f>
        <v>2</v>
      </c>
      <c r="C23" s="146" t="n">
        <f aca="false">SUM(F23,R23,AA23,AD23,AG23,AJ23,AM23,AY23,BB23,BE23,BH23)</f>
        <v>133</v>
      </c>
      <c r="D23" s="146" t="n">
        <f aca="false">SUM(G23,S23,AB23,AE23,AH23,AK23,AN23,AZ23,BC23,BF23,BI23)</f>
        <v>0</v>
      </c>
      <c r="E23" s="146" t="n">
        <f aca="false">H23+K23+N23</f>
        <v>0</v>
      </c>
      <c r="F23" s="146" t="n">
        <f aca="false">I23+L23+O23</f>
        <v>0</v>
      </c>
      <c r="G23" s="146" t="n">
        <f aca="false">J23+M23+P23</f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146" t="n">
        <f aca="false">T23+W23</f>
        <v>0</v>
      </c>
      <c r="R23" s="146" t="n">
        <f aca="false">U23+X23</f>
        <v>0</v>
      </c>
      <c r="S23" s="146" t="n">
        <f aca="false">V23+Y23</f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181" t="n">
        <f aca="false">SUM(AO23,AR23,AU23)</f>
        <v>0</v>
      </c>
      <c r="AM23" s="181" t="n">
        <f aca="false">SUM(AP23,AS23,AV23)</f>
        <v>0</v>
      </c>
      <c r="AN23" s="146" t="n">
        <f aca="false">SUM(AQ23,AT23,AW23)</f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2</v>
      </c>
      <c r="BE23" s="26" t="n">
        <v>133</v>
      </c>
      <c r="BF23" s="26" t="n">
        <v>0</v>
      </c>
      <c r="BG23" s="26" t="n">
        <v>0</v>
      </c>
      <c r="BH23" s="26" t="n">
        <v>0</v>
      </c>
      <c r="BI23" s="68" t="n">
        <v>0</v>
      </c>
    </row>
    <row r="24" customFormat="false" ht="51" hidden="false" customHeight="true" outlineLevel="0" collapsed="false">
      <c r="A24" s="180" t="s">
        <v>218</v>
      </c>
      <c r="B24" s="146" t="n">
        <f aca="false">SUM(E24,Q24,Z24,AC24,AF24,AI24,AL24,AX24,BA24,BD24,BG24)</f>
        <v>0</v>
      </c>
      <c r="C24" s="146" t="n">
        <f aca="false">SUM(F24,R24,AA24,AD24,AG24,AJ24,AM24,AY24,BB24,BE24,BH24)</f>
        <v>0</v>
      </c>
      <c r="D24" s="146" t="n">
        <f aca="false">SUM(G24,S24,AB24,AE24,AH24,AK24,AN24,AZ24,BC24,BF24,BI24)</f>
        <v>0</v>
      </c>
      <c r="E24" s="146" t="n">
        <f aca="false">H24+K24+N24</f>
        <v>0</v>
      </c>
      <c r="F24" s="146" t="n">
        <f aca="false">I24+L24+O24</f>
        <v>0</v>
      </c>
      <c r="G24" s="146" t="n">
        <f aca="false">J24+M24+P24</f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146" t="n">
        <f aca="false">T24+W24</f>
        <v>0</v>
      </c>
      <c r="R24" s="146" t="n">
        <f aca="false">U24+X24</f>
        <v>0</v>
      </c>
      <c r="S24" s="146" t="n">
        <f aca="false">V24+Y24</f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181" t="n">
        <f aca="false">SUM(AO24,AR24,AU24)</f>
        <v>0</v>
      </c>
      <c r="AM24" s="181" t="n">
        <f aca="false">SUM(AP24,AS24,AV24)</f>
        <v>0</v>
      </c>
      <c r="AN24" s="146" t="n">
        <f aca="false">SUM(AQ24,AT24,AW24)</f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68" t="n">
        <v>0</v>
      </c>
    </row>
    <row r="25" customFormat="false" ht="51" hidden="false" customHeight="true" outlineLevel="0" collapsed="false">
      <c r="A25" s="180" t="s">
        <v>219</v>
      </c>
      <c r="B25" s="146" t="n">
        <f aca="false">SUM(E25,Q25,Z25,AC25,AF25,AI25,AL25,AX25,BA25,BD25,BG25)</f>
        <v>0</v>
      </c>
      <c r="C25" s="146" t="n">
        <f aca="false">SUM(F25,R25,AA25,AD25,AG25,AJ25,AM25,AY25,BB25,BE25,BH25)</f>
        <v>0</v>
      </c>
      <c r="D25" s="146" t="n">
        <f aca="false">SUM(G25,S25,AB25,AE25,AH25,AK25,AN25,AZ25,BC25,BF25,BI25)</f>
        <v>0</v>
      </c>
      <c r="E25" s="146" t="n">
        <f aca="false">H25+K25+N25</f>
        <v>0</v>
      </c>
      <c r="F25" s="146" t="n">
        <f aca="false">I25+L25+O25</f>
        <v>0</v>
      </c>
      <c r="G25" s="146" t="n">
        <f aca="false">J25+M25+P25</f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146" t="n">
        <f aca="false">T25+W25</f>
        <v>0</v>
      </c>
      <c r="R25" s="146" t="n">
        <f aca="false">U25+X25</f>
        <v>0</v>
      </c>
      <c r="S25" s="146" t="n">
        <f aca="false">V25+Y25</f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181" t="n">
        <f aca="false">SUM(AO25,AR25,AU25)</f>
        <v>0</v>
      </c>
      <c r="AM25" s="181" t="n">
        <f aca="false">SUM(AP25,AS25,AV25)</f>
        <v>0</v>
      </c>
      <c r="AN25" s="146" t="n">
        <f aca="false">SUM(AQ25,AT25,AW25)</f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 t="n">
        <v>0</v>
      </c>
      <c r="BH25" s="26" t="n">
        <v>0</v>
      </c>
      <c r="BI25" s="68" t="n">
        <v>0</v>
      </c>
    </row>
    <row r="26" customFormat="false" ht="51" hidden="false" customHeight="true" outlineLevel="0" collapsed="false">
      <c r="A26" s="180" t="s">
        <v>220</v>
      </c>
      <c r="B26" s="146" t="n">
        <f aca="false">SUM(E26,Q26,Z26,AC26,AF26,AI26,AL26,AX26,BA26,BD26,BG26)</f>
        <v>2</v>
      </c>
      <c r="C26" s="146" t="n">
        <f aca="false">SUM(F26,R26,AA26,AD26,AG26,AJ26,AM26,AY26,BB26,BE26,BH26)</f>
        <v>68</v>
      </c>
      <c r="D26" s="146" t="n">
        <f aca="false">SUM(G26,S26,AB26,AE26,AH26,AK26,AN26,AZ26,BC26,BF26,BI26)</f>
        <v>0</v>
      </c>
      <c r="E26" s="146" t="n">
        <f aca="false">H26+K26+N26</f>
        <v>0</v>
      </c>
      <c r="F26" s="146" t="n">
        <f aca="false">I26+L26+O26</f>
        <v>0</v>
      </c>
      <c r="G26" s="146" t="n">
        <f aca="false">J26+M26+P26</f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146" t="n">
        <f aca="false">T26+W26</f>
        <v>0</v>
      </c>
      <c r="R26" s="146" t="n">
        <f aca="false">U26+X26</f>
        <v>0</v>
      </c>
      <c r="S26" s="146" t="n">
        <f aca="false">V26+Y26</f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181" t="n">
        <f aca="false">SUM(AO26,AR26,AU26)</f>
        <v>0</v>
      </c>
      <c r="AM26" s="181" t="n">
        <f aca="false">SUM(AP26,AS26,AV26)</f>
        <v>0</v>
      </c>
      <c r="AN26" s="146" t="n">
        <f aca="false">SUM(AQ26,AT26,AW26)</f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2</v>
      </c>
      <c r="BE26" s="26" t="n">
        <v>68</v>
      </c>
      <c r="BF26" s="26" t="n">
        <v>0</v>
      </c>
      <c r="BG26" s="26" t="n">
        <v>0</v>
      </c>
      <c r="BH26" s="26" t="n">
        <v>0</v>
      </c>
      <c r="BI26" s="68" t="n">
        <v>0</v>
      </c>
    </row>
    <row r="27" customFormat="false" ht="51" hidden="false" customHeight="true" outlineLevel="0" collapsed="false">
      <c r="A27" s="180" t="s">
        <v>72</v>
      </c>
      <c r="B27" s="146" t="n">
        <f aca="false">SUM(E27,Q27,Z27,AC27,AF27,AI27,AL27,AX27,BA27,BD27,BG27)</f>
        <v>2</v>
      </c>
      <c r="C27" s="146" t="n">
        <f aca="false">SUM(F27,R27,AA27,AD27,AG27,AJ27,AM27,AY27,BB27,BE27,BH27)</f>
        <v>50</v>
      </c>
      <c r="D27" s="146" t="n">
        <f aca="false">SUM(G27,S27,AB27,AE27,AH27,AK27,AN27,AZ27,BC27,BF27,BI27)</f>
        <v>0</v>
      </c>
      <c r="E27" s="146" t="n">
        <f aca="false">H27+K27+N27</f>
        <v>0</v>
      </c>
      <c r="F27" s="146" t="n">
        <f aca="false">I27+L27+O27</f>
        <v>0</v>
      </c>
      <c r="G27" s="146" t="n">
        <f aca="false">J27+M27+P27</f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146" t="n">
        <f aca="false">T27+W27</f>
        <v>0</v>
      </c>
      <c r="R27" s="146" t="n">
        <f aca="false">U27+X27</f>
        <v>0</v>
      </c>
      <c r="S27" s="146" t="n">
        <f aca="false">V27+Y27</f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181" t="n">
        <f aca="false">SUM(AO27,AR27,AU27)</f>
        <v>0</v>
      </c>
      <c r="AM27" s="181" t="n">
        <f aca="false">SUM(AP27,AS27,AV27)</f>
        <v>0</v>
      </c>
      <c r="AN27" s="146" t="n">
        <f aca="false">SUM(AQ27,AT27,AW27)</f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2</v>
      </c>
      <c r="BE27" s="26" t="n">
        <v>50</v>
      </c>
      <c r="BF27" s="26" t="n">
        <v>0</v>
      </c>
      <c r="BG27" s="26" t="n">
        <v>0</v>
      </c>
      <c r="BH27" s="26" t="n">
        <v>0</v>
      </c>
      <c r="BI27" s="68" t="n">
        <v>0</v>
      </c>
    </row>
    <row r="28" customFormat="false" ht="21.75" hidden="false" customHeight="true" outlineLevel="0" collapsed="false">
      <c r="A28" s="180"/>
      <c r="B28" s="146"/>
      <c r="C28" s="146"/>
      <c r="D28" s="146"/>
      <c r="E28" s="146"/>
      <c r="F28" s="146"/>
      <c r="G28" s="146"/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146"/>
      <c r="R28" s="146"/>
      <c r="S28" s="146"/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/>
      <c r="AM28" s="70"/>
      <c r="AN28" s="26"/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68" t="n">
        <v>0</v>
      </c>
    </row>
    <row r="29" customFormat="false" ht="51" hidden="false" customHeight="true" outlineLevel="0" collapsed="false">
      <c r="A29" s="180" t="s">
        <v>73</v>
      </c>
      <c r="B29" s="146" t="n">
        <f aca="false">SUM(E29,Q29,Z29,AC29,AF29,AI29,AL29,AX29,BA29,BD29,BG29)</f>
        <v>2</v>
      </c>
      <c r="C29" s="146" t="n">
        <f aca="false">SUM(F29,R29,AA29,AD29,AG29,AJ29,AM29,AY29,BB29,BE29,BH29)</f>
        <v>43</v>
      </c>
      <c r="D29" s="146" t="n">
        <f aca="false">SUM(G29,S29,AB29,AE29,AH29,AK29,AN29,AZ29,BC29,BF29,BI29)</f>
        <v>0</v>
      </c>
      <c r="E29" s="146" t="n">
        <f aca="false">H29+K29+N29</f>
        <v>0</v>
      </c>
      <c r="F29" s="146" t="n">
        <f aca="false">I29+L29+O29</f>
        <v>0</v>
      </c>
      <c r="G29" s="146" t="n">
        <f aca="false">J29+M29+P29</f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146" t="n">
        <f aca="false">T29+W29</f>
        <v>0</v>
      </c>
      <c r="R29" s="146" t="n">
        <f aca="false">U29+X29</f>
        <v>0</v>
      </c>
      <c r="S29" s="146" t="n">
        <f aca="false">V29+Y29</f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  <c r="AH29" s="70" t="n">
        <v>0</v>
      </c>
      <c r="AI29" s="70" t="n">
        <v>0</v>
      </c>
      <c r="AJ29" s="70" t="n">
        <v>0</v>
      </c>
      <c r="AK29" s="70" t="n">
        <v>0</v>
      </c>
      <c r="AL29" s="181" t="n">
        <f aca="false">SUM(AO29,AR29,AU29)</f>
        <v>0</v>
      </c>
      <c r="AM29" s="181" t="n">
        <f aca="false">SUM(AP29,AS29,AV29)</f>
        <v>0</v>
      </c>
      <c r="AN29" s="146" t="n">
        <f aca="false">SUM(AQ29,AT29,AW29)</f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2</v>
      </c>
      <c r="BE29" s="26" t="n">
        <v>43</v>
      </c>
      <c r="BF29" s="26" t="n">
        <v>0</v>
      </c>
      <c r="BG29" s="26" t="n">
        <v>0</v>
      </c>
      <c r="BH29" s="26" t="n">
        <v>0</v>
      </c>
      <c r="BI29" s="68" t="n">
        <v>0</v>
      </c>
    </row>
    <row r="30" customFormat="false" ht="51" hidden="false" customHeight="true" outlineLevel="0" collapsed="false">
      <c r="A30" s="182" t="s">
        <v>221</v>
      </c>
      <c r="B30" s="148" t="n">
        <f aca="false">SUM(E30,Q30,Z30,AC30,AF30,AI30,AL30,AX30,BA30,BD30,BG30)</f>
        <v>1</v>
      </c>
      <c r="C30" s="148" t="n">
        <f aca="false">SUM(F30,R30,AA30,AD30,AG30,AJ30,AM30,AY30,BB30,BE30,BH30)</f>
        <v>28</v>
      </c>
      <c r="D30" s="148" t="n">
        <f aca="false">SUM(G30,S30,AB30,AE30,AH30,AK30,AN30,AZ30,BC30,BF30,BI30)</f>
        <v>0</v>
      </c>
      <c r="E30" s="148" t="n">
        <f aca="false">H30+K30+N30</f>
        <v>0</v>
      </c>
      <c r="F30" s="148" t="n">
        <f aca="false">I30+L30+O30</f>
        <v>0</v>
      </c>
      <c r="G30" s="148" t="n">
        <f aca="false">J30+M30+P30</f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148" t="n">
        <f aca="false">T30+W30</f>
        <v>0</v>
      </c>
      <c r="R30" s="148" t="n">
        <f aca="false">U30+X30</f>
        <v>0</v>
      </c>
      <c r="S30" s="148" t="n">
        <f aca="false">V30+Y30</f>
        <v>0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0</v>
      </c>
      <c r="Y30" s="77" t="n">
        <v>0</v>
      </c>
      <c r="Z30" s="77" t="n">
        <v>0</v>
      </c>
      <c r="AA30" s="77" t="n">
        <v>0</v>
      </c>
      <c r="AB30" s="77" t="n">
        <v>0</v>
      </c>
      <c r="AC30" s="77" t="n">
        <v>0</v>
      </c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183" t="n">
        <f aca="false">SUM(AO30,AR30,AU30)</f>
        <v>0</v>
      </c>
      <c r="AM30" s="183" t="n">
        <f aca="false">SUM(AP30,AS30,AV30)</f>
        <v>0</v>
      </c>
      <c r="AN30" s="148" t="n">
        <f aca="false">SUM(AQ30,AT30,AW30)</f>
        <v>0</v>
      </c>
      <c r="AO30" s="129" t="n">
        <v>0</v>
      </c>
      <c r="AP30" s="129" t="n">
        <v>0</v>
      </c>
      <c r="AQ30" s="129" t="n">
        <v>0</v>
      </c>
      <c r="AR30" s="129" t="n">
        <v>0</v>
      </c>
      <c r="AS30" s="129" t="n">
        <v>0</v>
      </c>
      <c r="AT30" s="129" t="n">
        <v>0</v>
      </c>
      <c r="AU30" s="129" t="n">
        <v>0</v>
      </c>
      <c r="AV30" s="129" t="n">
        <v>0</v>
      </c>
      <c r="AW30" s="129" t="n">
        <v>0</v>
      </c>
      <c r="AX30" s="129" t="n">
        <v>0</v>
      </c>
      <c r="AY30" s="129" t="n">
        <v>0</v>
      </c>
      <c r="AZ30" s="129" t="n">
        <v>0</v>
      </c>
      <c r="BA30" s="129" t="n">
        <v>0</v>
      </c>
      <c r="BB30" s="129" t="n">
        <v>0</v>
      </c>
      <c r="BC30" s="129" t="n">
        <v>0</v>
      </c>
      <c r="BD30" s="129" t="n">
        <v>1</v>
      </c>
      <c r="BE30" s="129" t="n">
        <v>28</v>
      </c>
      <c r="BF30" s="129" t="n">
        <v>0</v>
      </c>
      <c r="BG30" s="129" t="n">
        <v>0</v>
      </c>
      <c r="BH30" s="129" t="n">
        <v>0</v>
      </c>
      <c r="BI30" s="76" t="n">
        <v>0</v>
      </c>
    </row>
    <row r="31" customFormat="false" ht="13.5" hidden="false" customHeight="false" outlineLevel="0" collapsed="false">
      <c r="C31" s="184"/>
    </row>
  </sheetData>
  <mergeCells count="28">
    <mergeCell ref="B2:D4"/>
    <mergeCell ref="E2:P2"/>
    <mergeCell ref="Q2:Y2"/>
    <mergeCell ref="Z2:AB2"/>
    <mergeCell ref="AC2:AE2"/>
    <mergeCell ref="AF2:AH2"/>
    <mergeCell ref="AI2:AK2"/>
    <mergeCell ref="AL2:AW2"/>
    <mergeCell ref="BG2:BI4"/>
    <mergeCell ref="E3:G4"/>
    <mergeCell ref="H3:J4"/>
    <mergeCell ref="K3:M4"/>
    <mergeCell ref="N3:P4"/>
    <mergeCell ref="Q3:S4"/>
    <mergeCell ref="T3:V3"/>
    <mergeCell ref="W3:Y4"/>
    <mergeCell ref="AL3:AN4"/>
    <mergeCell ref="AO3:AQ4"/>
    <mergeCell ref="AR3:AT4"/>
    <mergeCell ref="AU3:AW4"/>
    <mergeCell ref="AX3:AZ3"/>
    <mergeCell ref="BA3:BC3"/>
    <mergeCell ref="BD3:BF3"/>
    <mergeCell ref="T4:V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09722222222222" right="0.459722222222222" top="0.829861111111111" bottom="0.511805555555556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3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V45" activeCellId="0" sqref="AV4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5.62"/>
    <col collapsed="false" customWidth="true" hidden="false" outlineLevel="0" max="3" min="3" style="4" width="8.62"/>
    <col collapsed="false" customWidth="true" hidden="false" outlineLevel="0" max="4" min="4" style="4" width="4.12"/>
    <col collapsed="false" customWidth="true" hidden="false" outlineLevel="0" max="5" min="5" style="4" width="5.62"/>
    <col collapsed="false" customWidth="true" hidden="false" outlineLevel="0" max="6" min="6" style="4" width="7.62"/>
    <col collapsed="false" customWidth="true" hidden="false" outlineLevel="0" max="7" min="7" style="4" width="4.12"/>
    <col collapsed="false" customWidth="true" hidden="false" outlineLevel="0" max="8" min="8" style="4" width="5.62"/>
    <col collapsed="false" customWidth="true" hidden="false" outlineLevel="0" max="9" min="9" style="4" width="7.62"/>
    <col collapsed="false" customWidth="true" hidden="false" outlineLevel="0" max="10" min="10" style="4" width="4.12"/>
    <col collapsed="false" customWidth="true" hidden="false" outlineLevel="0" max="11" min="11" style="4" width="5.62"/>
    <col collapsed="false" customWidth="true" hidden="false" outlineLevel="0" max="12" min="12" style="4" width="7.62"/>
    <col collapsed="false" customWidth="true" hidden="false" outlineLevel="0" max="13" min="13" style="4" width="4.12"/>
    <col collapsed="false" customWidth="true" hidden="false" outlineLevel="0" max="16" min="14" style="4" width="4.62"/>
    <col collapsed="false" customWidth="true" hidden="false" outlineLevel="0" max="17" min="17" style="4" width="5.62"/>
    <col collapsed="false" customWidth="true" hidden="false" outlineLevel="0" max="18" min="18" style="4" width="7.62"/>
    <col collapsed="false" customWidth="true" hidden="false" outlineLevel="0" max="19" min="19" style="4" width="4.12"/>
    <col collapsed="false" customWidth="true" hidden="false" outlineLevel="0" max="20" min="20" style="4" width="4.62"/>
    <col collapsed="false" customWidth="true" hidden="false" outlineLevel="0" max="21" min="21" style="4" width="6.62"/>
    <col collapsed="false" customWidth="true" hidden="false" outlineLevel="0" max="22" min="22" style="4" width="4.12"/>
    <col collapsed="false" customWidth="true" hidden="false" outlineLevel="0" max="23" min="23" style="4" width="5.62"/>
    <col collapsed="false" customWidth="true" hidden="false" outlineLevel="0" max="24" min="24" style="4" width="7.62"/>
    <col collapsed="false" customWidth="true" hidden="false" outlineLevel="0" max="25" min="25" style="4" width="4.12"/>
    <col collapsed="false" customWidth="true" hidden="false" outlineLevel="0" max="44" min="26" style="4" width="4.62"/>
    <col collapsed="false" customWidth="true" hidden="false" outlineLevel="0" max="45" min="45" style="4" width="7.37"/>
    <col collapsed="false" customWidth="true" hidden="false" outlineLevel="0" max="47" min="46" style="4" width="4.62"/>
    <col collapsed="false" customWidth="true" hidden="false" outlineLevel="0" max="48" min="48" style="4" width="5.25"/>
    <col collapsed="false" customWidth="true" hidden="false" outlineLevel="0" max="49" min="49" style="4" width="4.62"/>
    <col collapsed="false" customWidth="true" hidden="false" outlineLevel="0" max="53" min="50" style="4" width="3.62"/>
    <col collapsed="false" customWidth="false" hidden="false" outlineLevel="0" max="257" min="54" style="4" width="8.99"/>
  </cols>
  <sheetData>
    <row r="1" customFormat="false" ht="42.75" hidden="false" customHeight="true" outlineLevel="0" collapsed="false">
      <c r="A1" s="119" t="s">
        <v>24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50" t="s">
        <v>193</v>
      </c>
      <c r="AV1" s="118"/>
      <c r="AW1" s="118"/>
    </row>
    <row r="2" customFormat="false" ht="27" hidden="false" customHeight="true" outlineLevel="0" collapsed="false">
      <c r="A2" s="134" t="s">
        <v>243</v>
      </c>
      <c r="B2" s="151" t="s">
        <v>195</v>
      </c>
      <c r="C2" s="151"/>
      <c r="D2" s="151"/>
      <c r="E2" s="151" t="s">
        <v>244</v>
      </c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 t="s">
        <v>245</v>
      </c>
      <c r="AA2" s="151"/>
      <c r="AB2" s="151"/>
      <c r="AC2" s="151"/>
      <c r="AD2" s="151"/>
      <c r="AE2" s="151"/>
      <c r="AF2" s="151"/>
      <c r="AG2" s="151"/>
      <c r="AH2" s="151"/>
      <c r="AI2" s="151" t="s">
        <v>246</v>
      </c>
      <c r="AJ2" s="151"/>
      <c r="AK2" s="151"/>
      <c r="AL2" s="151"/>
      <c r="AM2" s="151"/>
      <c r="AN2" s="151"/>
      <c r="AO2" s="151"/>
      <c r="AP2" s="151"/>
      <c r="AQ2" s="151"/>
      <c r="AR2" s="153"/>
      <c r="AS2" s="153"/>
      <c r="AT2" s="153"/>
      <c r="AU2" s="156" t="s">
        <v>205</v>
      </c>
      <c r="AV2" s="156"/>
      <c r="AW2" s="156"/>
      <c r="AX2" s="40"/>
    </row>
    <row r="3" customFormat="false" ht="27" hidden="false" customHeight="true" outlineLevel="0" collapsed="false">
      <c r="A3" s="157"/>
      <c r="B3" s="151"/>
      <c r="C3" s="151"/>
      <c r="D3" s="151"/>
      <c r="E3" s="159" t="s">
        <v>195</v>
      </c>
      <c r="F3" s="159"/>
      <c r="G3" s="159"/>
      <c r="H3" s="161" t="s">
        <v>247</v>
      </c>
      <c r="I3" s="161"/>
      <c r="J3" s="161"/>
      <c r="K3" s="159" t="s">
        <v>248</v>
      </c>
      <c r="L3" s="159"/>
      <c r="M3" s="159"/>
      <c r="N3" s="159" t="s">
        <v>249</v>
      </c>
      <c r="O3" s="159"/>
      <c r="P3" s="159"/>
      <c r="Q3" s="159" t="s">
        <v>250</v>
      </c>
      <c r="R3" s="159"/>
      <c r="S3" s="159"/>
      <c r="T3" s="159" t="s">
        <v>251</v>
      </c>
      <c r="U3" s="159"/>
      <c r="V3" s="159"/>
      <c r="W3" s="159" t="s">
        <v>252</v>
      </c>
      <c r="X3" s="159"/>
      <c r="Y3" s="159"/>
      <c r="Z3" s="159" t="s">
        <v>195</v>
      </c>
      <c r="AA3" s="159"/>
      <c r="AB3" s="159"/>
      <c r="AC3" s="159" t="s">
        <v>253</v>
      </c>
      <c r="AD3" s="159"/>
      <c r="AE3" s="159"/>
      <c r="AF3" s="161" t="s">
        <v>254</v>
      </c>
      <c r="AG3" s="161"/>
      <c r="AH3" s="161"/>
      <c r="AI3" s="159" t="s">
        <v>234</v>
      </c>
      <c r="AJ3" s="159"/>
      <c r="AK3" s="159"/>
      <c r="AL3" s="161" t="s">
        <v>255</v>
      </c>
      <c r="AM3" s="161"/>
      <c r="AN3" s="161"/>
      <c r="AO3" s="161" t="s">
        <v>256</v>
      </c>
      <c r="AP3" s="161"/>
      <c r="AQ3" s="161"/>
      <c r="AR3" s="167" t="s">
        <v>126</v>
      </c>
      <c r="AS3" s="167"/>
      <c r="AT3" s="167"/>
      <c r="AU3" s="156"/>
      <c r="AV3" s="156"/>
      <c r="AW3" s="156"/>
      <c r="AX3" s="40"/>
    </row>
    <row r="4" customFormat="false" ht="27" hidden="false" customHeight="true" outlineLevel="0" collapsed="false">
      <c r="A4" s="157"/>
      <c r="B4" s="151"/>
      <c r="C4" s="151"/>
      <c r="D4" s="151"/>
      <c r="E4" s="159"/>
      <c r="F4" s="159"/>
      <c r="G4" s="159"/>
      <c r="H4" s="169" t="s">
        <v>257</v>
      </c>
      <c r="I4" s="169"/>
      <c r="J4" s="16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69" t="s">
        <v>258</v>
      </c>
      <c r="AG4" s="169"/>
      <c r="AH4" s="169"/>
      <c r="AI4" s="159"/>
      <c r="AJ4" s="159"/>
      <c r="AK4" s="159"/>
      <c r="AL4" s="169" t="s">
        <v>259</v>
      </c>
      <c r="AM4" s="169"/>
      <c r="AN4" s="169"/>
      <c r="AO4" s="169" t="s">
        <v>259</v>
      </c>
      <c r="AP4" s="169"/>
      <c r="AQ4" s="169"/>
      <c r="AR4" s="172"/>
      <c r="AS4" s="172"/>
      <c r="AT4" s="173"/>
      <c r="AU4" s="156"/>
      <c r="AV4" s="156"/>
      <c r="AW4" s="156"/>
      <c r="AX4" s="40"/>
    </row>
    <row r="5" customFormat="false" ht="27" hidden="false" customHeight="true" outlineLevel="0" collapsed="false">
      <c r="A5" s="174"/>
      <c r="B5" s="167" t="s">
        <v>208</v>
      </c>
      <c r="C5" s="167" t="s">
        <v>209</v>
      </c>
      <c r="D5" s="167" t="s">
        <v>210</v>
      </c>
      <c r="E5" s="167" t="s">
        <v>208</v>
      </c>
      <c r="F5" s="167" t="s">
        <v>209</v>
      </c>
      <c r="G5" s="167" t="s">
        <v>210</v>
      </c>
      <c r="H5" s="167" t="s">
        <v>208</v>
      </c>
      <c r="I5" s="167" t="s">
        <v>209</v>
      </c>
      <c r="J5" s="167" t="s">
        <v>210</v>
      </c>
      <c r="K5" s="167" t="s">
        <v>208</v>
      </c>
      <c r="L5" s="167" t="s">
        <v>209</v>
      </c>
      <c r="M5" s="167" t="s">
        <v>210</v>
      </c>
      <c r="N5" s="167" t="s">
        <v>208</v>
      </c>
      <c r="O5" s="167" t="s">
        <v>209</v>
      </c>
      <c r="P5" s="167" t="s">
        <v>210</v>
      </c>
      <c r="Q5" s="167" t="s">
        <v>208</v>
      </c>
      <c r="R5" s="167" t="s">
        <v>209</v>
      </c>
      <c r="S5" s="167" t="s">
        <v>210</v>
      </c>
      <c r="T5" s="167" t="s">
        <v>208</v>
      </c>
      <c r="U5" s="167" t="s">
        <v>209</v>
      </c>
      <c r="V5" s="167" t="s">
        <v>210</v>
      </c>
      <c r="W5" s="167" t="s">
        <v>208</v>
      </c>
      <c r="X5" s="167" t="s">
        <v>209</v>
      </c>
      <c r="Y5" s="167" t="s">
        <v>210</v>
      </c>
      <c r="Z5" s="167" t="s">
        <v>208</v>
      </c>
      <c r="AA5" s="167" t="s">
        <v>209</v>
      </c>
      <c r="AB5" s="167" t="s">
        <v>210</v>
      </c>
      <c r="AC5" s="167" t="s">
        <v>208</v>
      </c>
      <c r="AD5" s="167" t="s">
        <v>209</v>
      </c>
      <c r="AE5" s="167" t="s">
        <v>210</v>
      </c>
      <c r="AF5" s="167" t="s">
        <v>208</v>
      </c>
      <c r="AG5" s="167" t="s">
        <v>209</v>
      </c>
      <c r="AH5" s="167" t="s">
        <v>210</v>
      </c>
      <c r="AI5" s="167" t="s">
        <v>208</v>
      </c>
      <c r="AJ5" s="167" t="s">
        <v>209</v>
      </c>
      <c r="AK5" s="167" t="s">
        <v>210</v>
      </c>
      <c r="AL5" s="167" t="s">
        <v>208</v>
      </c>
      <c r="AM5" s="167" t="s">
        <v>209</v>
      </c>
      <c r="AN5" s="167" t="s">
        <v>210</v>
      </c>
      <c r="AO5" s="167" t="s">
        <v>208</v>
      </c>
      <c r="AP5" s="167" t="s">
        <v>209</v>
      </c>
      <c r="AQ5" s="167" t="s">
        <v>210</v>
      </c>
      <c r="AR5" s="167" t="s">
        <v>208</v>
      </c>
      <c r="AS5" s="167" t="s">
        <v>209</v>
      </c>
      <c r="AT5" s="166" t="s">
        <v>210</v>
      </c>
      <c r="AU5" s="161" t="s">
        <v>208</v>
      </c>
      <c r="AV5" s="167" t="s">
        <v>209</v>
      </c>
      <c r="AW5" s="175" t="s">
        <v>210</v>
      </c>
      <c r="AX5" s="40"/>
    </row>
    <row r="6" customFormat="false" ht="27" hidden="false" customHeight="true" outlineLevel="0" collapsed="false">
      <c r="A6" s="176" t="s">
        <v>20</v>
      </c>
      <c r="B6" s="177" t="s">
        <v>211</v>
      </c>
      <c r="C6" s="177" t="s">
        <v>212</v>
      </c>
      <c r="D6" s="177" t="s">
        <v>212</v>
      </c>
      <c r="E6" s="177" t="s">
        <v>211</v>
      </c>
      <c r="F6" s="177" t="s">
        <v>212</v>
      </c>
      <c r="G6" s="177" t="s">
        <v>212</v>
      </c>
      <c r="H6" s="177" t="s">
        <v>211</v>
      </c>
      <c r="I6" s="177" t="s">
        <v>212</v>
      </c>
      <c r="J6" s="177" t="s">
        <v>212</v>
      </c>
      <c r="K6" s="177" t="s">
        <v>211</v>
      </c>
      <c r="L6" s="177" t="s">
        <v>212</v>
      </c>
      <c r="M6" s="177" t="s">
        <v>212</v>
      </c>
      <c r="N6" s="177" t="s">
        <v>211</v>
      </c>
      <c r="O6" s="177" t="s">
        <v>212</v>
      </c>
      <c r="P6" s="177" t="s">
        <v>212</v>
      </c>
      <c r="Q6" s="177" t="s">
        <v>211</v>
      </c>
      <c r="R6" s="177" t="s">
        <v>212</v>
      </c>
      <c r="S6" s="177" t="s">
        <v>212</v>
      </c>
      <c r="T6" s="177" t="s">
        <v>211</v>
      </c>
      <c r="U6" s="177" t="s">
        <v>212</v>
      </c>
      <c r="V6" s="177" t="s">
        <v>212</v>
      </c>
      <c r="W6" s="177" t="s">
        <v>211</v>
      </c>
      <c r="X6" s="177" t="s">
        <v>212</v>
      </c>
      <c r="Y6" s="177" t="s">
        <v>212</v>
      </c>
      <c r="Z6" s="177" t="s">
        <v>211</v>
      </c>
      <c r="AA6" s="177" t="s">
        <v>212</v>
      </c>
      <c r="AB6" s="177" t="s">
        <v>212</v>
      </c>
      <c r="AC6" s="177" t="s">
        <v>211</v>
      </c>
      <c r="AD6" s="177" t="s">
        <v>212</v>
      </c>
      <c r="AE6" s="177" t="s">
        <v>212</v>
      </c>
      <c r="AF6" s="177" t="s">
        <v>211</v>
      </c>
      <c r="AG6" s="177" t="s">
        <v>212</v>
      </c>
      <c r="AH6" s="177" t="s">
        <v>212</v>
      </c>
      <c r="AI6" s="177" t="s">
        <v>211</v>
      </c>
      <c r="AJ6" s="177" t="s">
        <v>212</v>
      </c>
      <c r="AK6" s="177" t="s">
        <v>212</v>
      </c>
      <c r="AL6" s="177" t="s">
        <v>211</v>
      </c>
      <c r="AM6" s="177" t="s">
        <v>212</v>
      </c>
      <c r="AN6" s="177" t="s">
        <v>212</v>
      </c>
      <c r="AO6" s="177" t="s">
        <v>211</v>
      </c>
      <c r="AP6" s="177" t="s">
        <v>212</v>
      </c>
      <c r="AQ6" s="177" t="s">
        <v>212</v>
      </c>
      <c r="AR6" s="177" t="s">
        <v>211</v>
      </c>
      <c r="AS6" s="177" t="s">
        <v>212</v>
      </c>
      <c r="AT6" s="178" t="s">
        <v>212</v>
      </c>
      <c r="AU6" s="177" t="s">
        <v>211</v>
      </c>
      <c r="AV6" s="177" t="s">
        <v>212</v>
      </c>
      <c r="AW6" s="179" t="s">
        <v>212</v>
      </c>
      <c r="AX6" s="40"/>
    </row>
    <row r="7" customFormat="false" ht="45" hidden="false" customHeight="true" outlineLevel="0" collapsed="false">
      <c r="A7" s="16" t="s">
        <v>24</v>
      </c>
      <c r="B7" s="124" t="n">
        <v>59</v>
      </c>
      <c r="C7" s="124" t="n">
        <v>2189</v>
      </c>
      <c r="D7" s="124" t="n">
        <v>0</v>
      </c>
      <c r="E7" s="124" t="n">
        <v>25</v>
      </c>
      <c r="F7" s="124" t="n">
        <v>600</v>
      </c>
      <c r="G7" s="124" t="n">
        <v>0</v>
      </c>
      <c r="H7" s="124" t="n">
        <v>6</v>
      </c>
      <c r="I7" s="124" t="n">
        <v>129</v>
      </c>
      <c r="J7" s="124" t="n">
        <v>0</v>
      </c>
      <c r="K7" s="124" t="n">
        <v>5</v>
      </c>
      <c r="L7" s="124" t="n">
        <v>191</v>
      </c>
      <c r="M7" s="124" t="n">
        <v>0</v>
      </c>
      <c r="N7" s="124" t="n">
        <v>0</v>
      </c>
      <c r="O7" s="124" t="n">
        <v>0</v>
      </c>
      <c r="P7" s="124" t="n">
        <v>0</v>
      </c>
      <c r="Q7" s="124" t="n">
        <v>0</v>
      </c>
      <c r="R7" s="124" t="n">
        <v>0</v>
      </c>
      <c r="S7" s="124" t="n">
        <v>0</v>
      </c>
      <c r="T7" s="124" t="n">
        <v>0</v>
      </c>
      <c r="U7" s="124" t="n">
        <v>0</v>
      </c>
      <c r="V7" s="124" t="n">
        <v>0</v>
      </c>
      <c r="W7" s="124" t="n">
        <v>14</v>
      </c>
      <c r="X7" s="124" t="n">
        <v>280</v>
      </c>
      <c r="Y7" s="124" t="n">
        <v>0</v>
      </c>
      <c r="Z7" s="124" t="n">
        <v>0</v>
      </c>
      <c r="AA7" s="124" t="n">
        <v>0</v>
      </c>
      <c r="AB7" s="124" t="n">
        <v>0</v>
      </c>
      <c r="AC7" s="124" t="n">
        <v>0</v>
      </c>
      <c r="AD7" s="124" t="n">
        <v>0</v>
      </c>
      <c r="AE7" s="124" t="n">
        <v>0</v>
      </c>
      <c r="AF7" s="124" t="n">
        <v>0</v>
      </c>
      <c r="AG7" s="124" t="n">
        <v>0</v>
      </c>
      <c r="AH7" s="124" t="n">
        <v>0</v>
      </c>
      <c r="AI7" s="124" t="n">
        <v>4</v>
      </c>
      <c r="AJ7" s="124" t="n">
        <v>13</v>
      </c>
      <c r="AK7" s="124" t="n">
        <v>0</v>
      </c>
      <c r="AL7" s="124" t="n">
        <v>3</v>
      </c>
      <c r="AM7" s="124" t="n">
        <v>11</v>
      </c>
      <c r="AN7" s="124" t="n">
        <v>0</v>
      </c>
      <c r="AO7" s="124" t="n">
        <v>1</v>
      </c>
      <c r="AP7" s="124" t="n">
        <v>2</v>
      </c>
      <c r="AQ7" s="124" t="n">
        <v>0</v>
      </c>
      <c r="AR7" s="124" t="n">
        <v>29</v>
      </c>
      <c r="AS7" s="124" t="n">
        <v>1565</v>
      </c>
      <c r="AT7" s="18" t="n">
        <v>0</v>
      </c>
      <c r="AU7" s="124" t="n">
        <v>1</v>
      </c>
      <c r="AV7" s="124" t="n">
        <v>11</v>
      </c>
      <c r="AW7" s="125" t="n">
        <v>0</v>
      </c>
      <c r="AX7" s="40"/>
    </row>
    <row r="8" customFormat="false" ht="45" hidden="false" customHeight="true" outlineLevel="0" collapsed="false">
      <c r="A8" s="16" t="n">
        <v>19</v>
      </c>
      <c r="B8" s="124" t="n">
        <v>57</v>
      </c>
      <c r="C8" s="124" t="n">
        <v>1480</v>
      </c>
      <c r="D8" s="124" t="n">
        <v>0</v>
      </c>
      <c r="E8" s="124" t="n">
        <v>27</v>
      </c>
      <c r="F8" s="124" t="n">
        <v>413</v>
      </c>
      <c r="G8" s="124" t="n">
        <v>0</v>
      </c>
      <c r="H8" s="124" t="n">
        <v>7</v>
      </c>
      <c r="I8" s="124" t="n">
        <v>189</v>
      </c>
      <c r="J8" s="124" t="n">
        <v>0</v>
      </c>
      <c r="K8" s="124" t="n">
        <v>6</v>
      </c>
      <c r="L8" s="124" t="n">
        <v>82</v>
      </c>
      <c r="M8" s="124" t="n">
        <v>0</v>
      </c>
      <c r="N8" s="124" t="n">
        <v>0</v>
      </c>
      <c r="O8" s="124" t="n">
        <v>0</v>
      </c>
      <c r="P8" s="124" t="n">
        <v>0</v>
      </c>
      <c r="Q8" s="124" t="n">
        <v>0</v>
      </c>
      <c r="R8" s="124" t="n">
        <v>0</v>
      </c>
      <c r="S8" s="124" t="n">
        <v>0</v>
      </c>
      <c r="T8" s="124" t="n">
        <v>0</v>
      </c>
      <c r="U8" s="124" t="n">
        <v>0</v>
      </c>
      <c r="V8" s="124" t="n">
        <v>0</v>
      </c>
      <c r="W8" s="124" t="n">
        <v>14</v>
      </c>
      <c r="X8" s="124" t="n">
        <v>142</v>
      </c>
      <c r="Y8" s="124" t="n">
        <v>0</v>
      </c>
      <c r="Z8" s="124" t="n">
        <v>0</v>
      </c>
      <c r="AA8" s="124" t="n">
        <v>0</v>
      </c>
      <c r="AB8" s="124" t="n">
        <v>0</v>
      </c>
      <c r="AC8" s="124" t="n">
        <v>0</v>
      </c>
      <c r="AD8" s="124" t="n">
        <v>0</v>
      </c>
      <c r="AE8" s="124" t="n">
        <v>0</v>
      </c>
      <c r="AF8" s="124" t="n">
        <v>0</v>
      </c>
      <c r="AG8" s="124" t="n">
        <v>0</v>
      </c>
      <c r="AH8" s="124" t="n">
        <v>0</v>
      </c>
      <c r="AI8" s="124" t="n">
        <v>1</v>
      </c>
      <c r="AJ8" s="124" t="n">
        <v>1</v>
      </c>
      <c r="AK8" s="124" t="n">
        <v>0</v>
      </c>
      <c r="AL8" s="124" t="n">
        <v>0</v>
      </c>
      <c r="AM8" s="124" t="n">
        <v>0</v>
      </c>
      <c r="AN8" s="124" t="n">
        <v>0</v>
      </c>
      <c r="AO8" s="124" t="n">
        <v>1</v>
      </c>
      <c r="AP8" s="124" t="n">
        <v>1</v>
      </c>
      <c r="AQ8" s="124" t="n">
        <v>0</v>
      </c>
      <c r="AR8" s="124" t="n">
        <v>23</v>
      </c>
      <c r="AS8" s="124" t="n">
        <v>1000</v>
      </c>
      <c r="AT8" s="18" t="n">
        <v>0</v>
      </c>
      <c r="AU8" s="124" t="n">
        <v>6</v>
      </c>
      <c r="AV8" s="124" t="n">
        <v>66</v>
      </c>
      <c r="AW8" s="125" t="n">
        <v>0</v>
      </c>
      <c r="AX8" s="40"/>
    </row>
    <row r="9" s="144" customFormat="true" ht="48.75" hidden="false" customHeight="true" outlineLevel="0" collapsed="false">
      <c r="A9" s="21" t="n">
        <v>20</v>
      </c>
      <c r="B9" s="126" t="n">
        <f aca="false">SUM(B11:B30)</f>
        <v>47</v>
      </c>
      <c r="C9" s="126" t="n">
        <f aca="false">SUM(C11:C30)</f>
        <v>1233</v>
      </c>
      <c r="D9" s="126" t="n">
        <f aca="false">SUM(D11:D30)</f>
        <v>1</v>
      </c>
      <c r="E9" s="126" t="n">
        <f aca="false">SUM(E11:E30)</f>
        <v>11</v>
      </c>
      <c r="F9" s="126" t="n">
        <f aca="false">SUM(F11:F30)</f>
        <v>309</v>
      </c>
      <c r="G9" s="126" t="n">
        <f aca="false">SUM(G11:G30)</f>
        <v>0</v>
      </c>
      <c r="H9" s="126" t="n">
        <f aca="false">SUM(H11:H30)</f>
        <v>4</v>
      </c>
      <c r="I9" s="126" t="n">
        <f aca="false">SUM(I11:I30)</f>
        <v>208</v>
      </c>
      <c r="J9" s="126" t="n">
        <f aca="false">SUM(J11:J30)</f>
        <v>0</v>
      </c>
      <c r="K9" s="126" t="n">
        <f aca="false">SUM(K11:K30)</f>
        <v>2</v>
      </c>
      <c r="L9" s="126" t="n">
        <f aca="false">SUM(L11:L30)</f>
        <v>39</v>
      </c>
      <c r="M9" s="126" t="n">
        <f aca="false">SUM(M11:M30)</f>
        <v>0</v>
      </c>
      <c r="N9" s="126" t="n">
        <f aca="false">SUM(N11:N30)</f>
        <v>0</v>
      </c>
      <c r="O9" s="126" t="n">
        <f aca="false">SUM(O11:O30)</f>
        <v>0</v>
      </c>
      <c r="P9" s="126" t="n">
        <f aca="false">SUM(P11:P30)</f>
        <v>0</v>
      </c>
      <c r="Q9" s="126" t="n">
        <f aca="false">SUM(Q11:Q30)</f>
        <v>0</v>
      </c>
      <c r="R9" s="126" t="n">
        <f aca="false">SUM(R11:R30)</f>
        <v>0</v>
      </c>
      <c r="S9" s="126" t="n">
        <f aca="false">SUM(S11:S30)</f>
        <v>0</v>
      </c>
      <c r="T9" s="126" t="n">
        <f aca="false">SUM(T11:T30)</f>
        <v>0</v>
      </c>
      <c r="U9" s="126" t="n">
        <f aca="false">SUM(U11:U30)</f>
        <v>0</v>
      </c>
      <c r="V9" s="126" t="n">
        <f aca="false">SUM(V11:V30)</f>
        <v>0</v>
      </c>
      <c r="W9" s="126" t="n">
        <f aca="false">SUM(W11:W30)</f>
        <v>5</v>
      </c>
      <c r="X9" s="126" t="n">
        <f aca="false">SUM(X11:X30)</f>
        <v>62</v>
      </c>
      <c r="Y9" s="126" t="n">
        <f aca="false">SUM(Y11:Y30)</f>
        <v>0</v>
      </c>
      <c r="Z9" s="126" t="n">
        <f aca="false">SUM(Z11:Z30)</f>
        <v>1</v>
      </c>
      <c r="AA9" s="126" t="n">
        <f aca="false">SUM(AA11:AA30)</f>
        <v>3</v>
      </c>
      <c r="AB9" s="126" t="n">
        <f aca="false">SUM(AB11:AB30)</f>
        <v>0</v>
      </c>
      <c r="AC9" s="126" t="n">
        <f aca="false">SUM(AC11:AC30)</f>
        <v>0</v>
      </c>
      <c r="AD9" s="126" t="n">
        <f aca="false">SUM(AD11:AD30)</f>
        <v>0</v>
      </c>
      <c r="AE9" s="126" t="n">
        <f aca="false">SUM(AE11:AE30)</f>
        <v>0</v>
      </c>
      <c r="AF9" s="126" t="n">
        <f aca="false">SUM(AF11:AF30)</f>
        <v>1</v>
      </c>
      <c r="AG9" s="126" t="n">
        <f aca="false">SUM(AG11:AG30)</f>
        <v>3</v>
      </c>
      <c r="AH9" s="126" t="n">
        <f aca="false">SUM(AH11:AH30)</f>
        <v>0</v>
      </c>
      <c r="AI9" s="126" t="n">
        <f aca="false">SUM(AI11:AI30)</f>
        <v>5</v>
      </c>
      <c r="AJ9" s="126" t="n">
        <f aca="false">SUM(AJ11:AJ30)</f>
        <v>11</v>
      </c>
      <c r="AK9" s="126" t="n">
        <f aca="false">SUM(AK11:AK30)</f>
        <v>1</v>
      </c>
      <c r="AL9" s="126" t="n">
        <f aca="false">SUM(AL11:AL30)</f>
        <v>1</v>
      </c>
      <c r="AM9" s="126" t="n">
        <f aca="false">SUM(AM11:AM30)</f>
        <v>2</v>
      </c>
      <c r="AN9" s="126" t="n">
        <f aca="false">SUM(AN11:AN30)</f>
        <v>0</v>
      </c>
      <c r="AO9" s="126" t="n">
        <f aca="false">SUM(AO11:AO30)</f>
        <v>4</v>
      </c>
      <c r="AP9" s="126" t="n">
        <f aca="false">SUM(AP11:AP30)</f>
        <v>9</v>
      </c>
      <c r="AQ9" s="126" t="n">
        <f aca="false">SUM(AQ11:AQ30)</f>
        <v>1</v>
      </c>
      <c r="AR9" s="126" t="n">
        <f aca="false">SUM(AR11:AR30)</f>
        <v>21</v>
      </c>
      <c r="AS9" s="126" t="n">
        <f aca="false">SUM(AS11:AS30)</f>
        <v>786</v>
      </c>
      <c r="AT9" s="126" t="n">
        <f aca="false">SUM(AT11:AT30)</f>
        <v>0</v>
      </c>
      <c r="AU9" s="126" t="n">
        <f aca="false">SUM(AU11:AU30)</f>
        <v>9</v>
      </c>
      <c r="AV9" s="126" t="n">
        <f aca="false">SUM(AV11:AV30)</f>
        <v>124</v>
      </c>
      <c r="AW9" s="127" t="n">
        <f aca="false">SUM(AW11:AW30)</f>
        <v>0</v>
      </c>
      <c r="AX9" s="185"/>
    </row>
    <row r="10" customFormat="false" ht="19.5" hidden="false" customHeight="true" outlineLevel="0" collapsed="false">
      <c r="A10" s="41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9"/>
      <c r="AX10" s="40"/>
    </row>
    <row r="11" customFormat="false" ht="45" hidden="false" customHeight="true" outlineLevel="0" collapsed="false">
      <c r="A11" s="180" t="s">
        <v>59</v>
      </c>
      <c r="B11" s="146" t="n">
        <f aca="false">SUM(E11,Z11,AI11,AR11,AU11)</f>
        <v>11</v>
      </c>
      <c r="C11" s="146" t="n">
        <f aca="false">SUM(F11,AA11,AJ11,AS11,AV11)</f>
        <v>212</v>
      </c>
      <c r="D11" s="146" t="n">
        <f aca="false">SUM(G11,AB11,AK11,AT11,AW11)</f>
        <v>0</v>
      </c>
      <c r="E11" s="146" t="n">
        <f aca="false">H11+K11+N11+Q11+T11+W11</f>
        <v>1</v>
      </c>
      <c r="F11" s="146" t="n">
        <f aca="false">I11+L11+O11+R11+U11+X11</f>
        <v>5</v>
      </c>
      <c r="G11" s="146" t="n">
        <f aca="false">J11+M11+P11+S11+V11+Y11</f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1</v>
      </c>
      <c r="X11" s="70" t="n">
        <v>5</v>
      </c>
      <c r="Y11" s="70" t="n">
        <v>0</v>
      </c>
      <c r="Z11" s="146" t="n">
        <f aca="false">AC11+AF11</f>
        <v>0</v>
      </c>
      <c r="AA11" s="146" t="n">
        <f aca="false">AD11+AG11</f>
        <v>0</v>
      </c>
      <c r="AB11" s="146" t="n">
        <f aca="false">AE11+AH11</f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146" t="n">
        <f aca="false">AL11+AO11</f>
        <v>1</v>
      </c>
      <c r="AJ11" s="146" t="n">
        <f aca="false">AM11+AP11</f>
        <v>5</v>
      </c>
      <c r="AK11" s="146" t="n">
        <f aca="false">AN11+AQ11</f>
        <v>0</v>
      </c>
      <c r="AL11" s="70" t="n">
        <v>0</v>
      </c>
      <c r="AM11" s="70" t="n">
        <v>0</v>
      </c>
      <c r="AN11" s="70" t="n">
        <v>0</v>
      </c>
      <c r="AO11" s="70" t="n">
        <v>1</v>
      </c>
      <c r="AP11" s="70" t="n">
        <v>5</v>
      </c>
      <c r="AQ11" s="70" t="n">
        <v>0</v>
      </c>
      <c r="AR11" s="70" t="n">
        <v>5</v>
      </c>
      <c r="AS11" s="70" t="n">
        <v>148</v>
      </c>
      <c r="AT11" s="70" t="n">
        <v>0</v>
      </c>
      <c r="AU11" s="70" t="n">
        <v>4</v>
      </c>
      <c r="AV11" s="70" t="n">
        <v>54</v>
      </c>
      <c r="AW11" s="68" t="n">
        <v>0</v>
      </c>
      <c r="AX11" s="40"/>
    </row>
    <row r="12" customFormat="false" ht="45" hidden="false" customHeight="true" outlineLevel="0" collapsed="false">
      <c r="A12" s="180" t="s">
        <v>60</v>
      </c>
      <c r="B12" s="146" t="n">
        <f aca="false">SUM(E12,Z12,AI12,AR12,AU12)</f>
        <v>5</v>
      </c>
      <c r="C12" s="146" t="n">
        <f aca="false">SUM(F12,AA12,AJ12,AS12,AV12)</f>
        <v>328</v>
      </c>
      <c r="D12" s="146" t="n">
        <f aca="false">SUM(G12,AB12,AK12,AT12,AW12)</f>
        <v>0</v>
      </c>
      <c r="E12" s="146" t="n">
        <f aca="false">H12+K12+N12+Q12+T12+W12</f>
        <v>2</v>
      </c>
      <c r="F12" s="146" t="n">
        <f aca="false">I12+L12+O12+R12+U12+X12</f>
        <v>108</v>
      </c>
      <c r="G12" s="146" t="n">
        <f aca="false">J12+M12+P12+S12+V12+Y12</f>
        <v>0</v>
      </c>
      <c r="H12" s="70" t="n">
        <v>2</v>
      </c>
      <c r="I12" s="70" t="n">
        <v>108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146" t="n">
        <f aca="false">AC12+AF12</f>
        <v>0</v>
      </c>
      <c r="AA12" s="146" t="n">
        <f aca="false">AD12+AG12</f>
        <v>0</v>
      </c>
      <c r="AB12" s="146" t="n">
        <f aca="false">AE12+AH12</f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146" t="n">
        <f aca="false">AL12+AO12</f>
        <v>0</v>
      </c>
      <c r="AJ12" s="146" t="n">
        <f aca="false">AM12+AP12</f>
        <v>0</v>
      </c>
      <c r="AK12" s="146" t="n">
        <f aca="false">AN12+AQ12</f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1</v>
      </c>
      <c r="AS12" s="70" t="n">
        <v>193</v>
      </c>
      <c r="AT12" s="70" t="n">
        <v>0</v>
      </c>
      <c r="AU12" s="70" t="n">
        <v>2</v>
      </c>
      <c r="AV12" s="70" t="n">
        <v>27</v>
      </c>
      <c r="AW12" s="68" t="n">
        <v>0</v>
      </c>
      <c r="AX12" s="40"/>
    </row>
    <row r="13" customFormat="false" ht="45" hidden="false" customHeight="true" outlineLevel="0" collapsed="false">
      <c r="A13" s="180" t="s">
        <v>61</v>
      </c>
      <c r="B13" s="146" t="n">
        <f aca="false">SUM(E13,Z13,AI13,AR13,AU13)</f>
        <v>2</v>
      </c>
      <c r="C13" s="146" t="n">
        <f aca="false">SUM(F13,AA13,AJ13,AS13,AV13)</f>
        <v>24</v>
      </c>
      <c r="D13" s="146" t="n">
        <f aca="false">SUM(G13,AB13,AK13,AT13,AW13)</f>
        <v>0</v>
      </c>
      <c r="E13" s="146" t="n">
        <f aca="false">H13+K13+N13+Q13+T13+W13</f>
        <v>1</v>
      </c>
      <c r="F13" s="146" t="n">
        <f aca="false">I13+L13+O13+R13+U13+X13</f>
        <v>13</v>
      </c>
      <c r="G13" s="146" t="n">
        <f aca="false">J13+M13+P13+S13+V13+Y13</f>
        <v>0</v>
      </c>
      <c r="H13" s="70" t="n">
        <v>0</v>
      </c>
      <c r="I13" s="70" t="n">
        <v>0</v>
      </c>
      <c r="J13" s="70" t="n">
        <v>0</v>
      </c>
      <c r="K13" s="70" t="n">
        <v>1</v>
      </c>
      <c r="L13" s="70" t="n">
        <v>13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146" t="n">
        <f aca="false">AC13+AF13</f>
        <v>0</v>
      </c>
      <c r="AA13" s="146" t="n">
        <f aca="false">AD13+AG13</f>
        <v>0</v>
      </c>
      <c r="AB13" s="146" t="n">
        <f aca="false">AE13+AH13</f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146" t="n">
        <f aca="false">AL13+AO13</f>
        <v>0</v>
      </c>
      <c r="AJ13" s="146" t="n">
        <f aca="false">AM13+AP13</f>
        <v>0</v>
      </c>
      <c r="AK13" s="146" t="n">
        <f aca="false">AN13+AQ13</f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1</v>
      </c>
      <c r="AS13" s="70" t="n">
        <v>11</v>
      </c>
      <c r="AT13" s="70" t="n">
        <v>0</v>
      </c>
      <c r="AU13" s="70" t="n">
        <v>0</v>
      </c>
      <c r="AV13" s="70" t="n">
        <v>0</v>
      </c>
      <c r="AW13" s="68" t="n">
        <v>0</v>
      </c>
      <c r="AX13" s="40"/>
    </row>
    <row r="14" customFormat="false" ht="45" hidden="false" customHeight="true" outlineLevel="0" collapsed="false">
      <c r="A14" s="180" t="s">
        <v>62</v>
      </c>
      <c r="B14" s="146" t="n">
        <f aca="false">SUM(E14,Z14,AI14,AR14,AU14)</f>
        <v>6</v>
      </c>
      <c r="C14" s="146" t="n">
        <f aca="false">SUM(F14,AA14,AJ14,AS14,AV14)</f>
        <v>57</v>
      </c>
      <c r="D14" s="146" t="n">
        <f aca="false">SUM(G14,AB14,AK14,AT14,AW14)</f>
        <v>0</v>
      </c>
      <c r="E14" s="146" t="n">
        <f aca="false">H14+K14+N14+Q14+T14+W14</f>
        <v>1</v>
      </c>
      <c r="F14" s="146" t="n">
        <f aca="false">I14+L14+O14+R14+U14+X14</f>
        <v>2</v>
      </c>
      <c r="G14" s="146" t="n">
        <f aca="false">J14+M14+P14+S14+V14+Y14</f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1</v>
      </c>
      <c r="X14" s="70" t="n">
        <v>2</v>
      </c>
      <c r="Y14" s="70" t="n">
        <v>0</v>
      </c>
      <c r="Z14" s="146" t="n">
        <f aca="false">AC14+AF14</f>
        <v>0</v>
      </c>
      <c r="AA14" s="146" t="n">
        <f aca="false">AD14+AG14</f>
        <v>0</v>
      </c>
      <c r="AB14" s="146" t="n">
        <f aca="false">AE14+AH14</f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146" t="n">
        <f aca="false">AL14+AO14</f>
        <v>0</v>
      </c>
      <c r="AJ14" s="146" t="n">
        <f aca="false">AM14+AP14</f>
        <v>0</v>
      </c>
      <c r="AK14" s="146" t="n">
        <f aca="false">AN14+AQ14</f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4</v>
      </c>
      <c r="AS14" s="70" t="n">
        <v>50</v>
      </c>
      <c r="AT14" s="70" t="n">
        <v>0</v>
      </c>
      <c r="AU14" s="70" t="n">
        <v>1</v>
      </c>
      <c r="AV14" s="70" t="n">
        <v>5</v>
      </c>
      <c r="AW14" s="68" t="n">
        <v>0</v>
      </c>
      <c r="AX14" s="40"/>
    </row>
    <row r="15" customFormat="false" ht="45" hidden="false" customHeight="true" outlineLevel="0" collapsed="false">
      <c r="A15" s="180" t="s">
        <v>213</v>
      </c>
      <c r="B15" s="146" t="n">
        <f aca="false">SUM(E15,Z15,AI15,AR15,AU15)</f>
        <v>1</v>
      </c>
      <c r="C15" s="146" t="n">
        <f aca="false">SUM(F15,AA15,AJ15,AS15,AV15)</f>
        <v>24</v>
      </c>
      <c r="D15" s="146" t="n">
        <f aca="false">SUM(G15,AB15,AK15,AT15,AW15)</f>
        <v>0</v>
      </c>
      <c r="E15" s="146" t="n">
        <f aca="false">H15+K15+N15+Q15+T15+W15</f>
        <v>1</v>
      </c>
      <c r="F15" s="146" t="n">
        <f aca="false">I15+L15+O15+R15+U15+X15</f>
        <v>24</v>
      </c>
      <c r="G15" s="146" t="n">
        <f aca="false">J15+M15+P15+S15+V15+Y15</f>
        <v>0</v>
      </c>
      <c r="H15" s="70" t="n">
        <v>1</v>
      </c>
      <c r="I15" s="70" t="n">
        <v>24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146" t="n">
        <f aca="false">AC15+AF15</f>
        <v>0</v>
      </c>
      <c r="AA15" s="146" t="n">
        <f aca="false">AD15+AG15</f>
        <v>0</v>
      </c>
      <c r="AB15" s="146" t="n">
        <f aca="false">AE15+AH15</f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146" t="n">
        <f aca="false">AL15+AO15</f>
        <v>0</v>
      </c>
      <c r="AJ15" s="146" t="n">
        <f aca="false">AM15+AP15</f>
        <v>0</v>
      </c>
      <c r="AK15" s="146" t="n">
        <f aca="false">AN15+AQ15</f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68" t="n">
        <v>0</v>
      </c>
      <c r="AX15" s="40"/>
    </row>
    <row r="16" customFormat="false" ht="19.5" hidden="false" customHeight="true" outlineLevel="0" collapsed="false">
      <c r="A16" s="180"/>
      <c r="B16" s="146"/>
      <c r="C16" s="146"/>
      <c r="D16" s="146"/>
      <c r="E16" s="146"/>
      <c r="F16" s="146"/>
      <c r="G16" s="146"/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146"/>
      <c r="AA16" s="146"/>
      <c r="AB16" s="146"/>
      <c r="AC16" s="70"/>
      <c r="AD16" s="70"/>
      <c r="AE16" s="70"/>
      <c r="AF16" s="70"/>
      <c r="AG16" s="70"/>
      <c r="AH16" s="70"/>
      <c r="AI16" s="146"/>
      <c r="AJ16" s="146"/>
      <c r="AK16" s="146"/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68" t="n">
        <v>0</v>
      </c>
      <c r="AX16" s="40"/>
    </row>
    <row r="17" customFormat="false" ht="45" hidden="false" customHeight="true" outlineLevel="0" collapsed="false">
      <c r="A17" s="180" t="s">
        <v>214</v>
      </c>
      <c r="B17" s="146" t="n">
        <f aca="false">SUM(E17,Z17,AI17,AR17,AU17)</f>
        <v>1</v>
      </c>
      <c r="C17" s="146" t="n">
        <f aca="false">SUM(F17,AA17,AJ17,AS17,AV17)</f>
        <v>30</v>
      </c>
      <c r="D17" s="146" t="n">
        <f aca="false">SUM(G17,AB17,AK17,AT17,AW17)</f>
        <v>0</v>
      </c>
      <c r="E17" s="146" t="n">
        <f aca="false">H17+K17+N17+Q17+T17+W17</f>
        <v>0</v>
      </c>
      <c r="F17" s="146" t="n">
        <f aca="false">I17+L17+O17+R17+U17+X17</f>
        <v>0</v>
      </c>
      <c r="G17" s="146" t="n">
        <f aca="false">J17+M17+P17+S17+V17+Y17</f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146" t="n">
        <f aca="false">AC17+AF17</f>
        <v>0</v>
      </c>
      <c r="AA17" s="146" t="n">
        <f aca="false">AD17+AG17</f>
        <v>0</v>
      </c>
      <c r="AB17" s="146" t="n">
        <f aca="false">AE17+AH17</f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146" t="n">
        <f aca="false">AL17+AO17</f>
        <v>0</v>
      </c>
      <c r="AJ17" s="146" t="n">
        <f aca="false">AM17+AP17</f>
        <v>0</v>
      </c>
      <c r="AK17" s="146" t="n">
        <f aca="false">AN17+AQ17</f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1</v>
      </c>
      <c r="AS17" s="70" t="n">
        <v>30</v>
      </c>
      <c r="AT17" s="70" t="n">
        <v>0</v>
      </c>
      <c r="AU17" s="70" t="n">
        <v>0</v>
      </c>
      <c r="AV17" s="70" t="n">
        <v>0</v>
      </c>
      <c r="AW17" s="68" t="n">
        <v>0</v>
      </c>
      <c r="AX17" s="40"/>
    </row>
    <row r="18" customFormat="false" ht="45" hidden="false" customHeight="true" outlineLevel="0" collapsed="false">
      <c r="A18" s="180" t="s">
        <v>215</v>
      </c>
      <c r="B18" s="146" t="n">
        <f aca="false">SUM(E18,Z18,AI18,AR18,AU18)</f>
        <v>0</v>
      </c>
      <c r="C18" s="146" t="n">
        <f aca="false">SUM(F18,AA18,AJ18,AS18,AV18)</f>
        <v>0</v>
      </c>
      <c r="D18" s="146" t="n">
        <f aca="false">SUM(G18,AB18,AK18,AT18,AW18)</f>
        <v>0</v>
      </c>
      <c r="E18" s="146" t="n">
        <f aca="false">H18+K18+N18+Q18+T18+W18</f>
        <v>0</v>
      </c>
      <c r="F18" s="146" t="n">
        <f aca="false">I18+L18+O18+R18+U18+X18</f>
        <v>0</v>
      </c>
      <c r="G18" s="146" t="n">
        <f aca="false">J18+M18+P18+S18+V18+Y18</f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146" t="n">
        <f aca="false">AC18+AF18</f>
        <v>0</v>
      </c>
      <c r="AA18" s="146" t="n">
        <f aca="false">AD18+AG18</f>
        <v>0</v>
      </c>
      <c r="AB18" s="146" t="n">
        <f aca="false">AE18+AH18</f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146" t="n">
        <f aca="false">AL18+AO18</f>
        <v>0</v>
      </c>
      <c r="AJ18" s="146" t="n">
        <f aca="false">AM18+AP18</f>
        <v>0</v>
      </c>
      <c r="AK18" s="146" t="n">
        <f aca="false">AN18+AQ18</f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68" t="n">
        <v>0</v>
      </c>
      <c r="AX18" s="40"/>
    </row>
    <row r="19" customFormat="false" ht="45" hidden="false" customHeight="true" outlineLevel="0" collapsed="false">
      <c r="A19" s="180" t="s">
        <v>216</v>
      </c>
      <c r="B19" s="146" t="n">
        <f aca="false">SUM(E19,Z19,AI19,AR19,AU19)</f>
        <v>3</v>
      </c>
      <c r="C19" s="146" t="n">
        <f aca="false">SUM(F19,AA19,AJ19,AS19,AV19)</f>
        <v>14</v>
      </c>
      <c r="D19" s="146" t="n">
        <f aca="false">SUM(G19,AB19,AK19,AT19,AW19)</f>
        <v>1</v>
      </c>
      <c r="E19" s="146" t="n">
        <f aca="false">H19+K19+N19+Q19+T19+W19</f>
        <v>1</v>
      </c>
      <c r="F19" s="146" t="n">
        <f aca="false">I19+L19+O19+R19+U19+X19</f>
        <v>12</v>
      </c>
      <c r="G19" s="146" t="n">
        <f aca="false">J19+M19+P19+S19+V19+Y19</f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1</v>
      </c>
      <c r="X19" s="70" t="n">
        <v>12</v>
      </c>
      <c r="Y19" s="70" t="n">
        <v>0</v>
      </c>
      <c r="Z19" s="146" t="n">
        <f aca="false">AC19+AF19</f>
        <v>0</v>
      </c>
      <c r="AA19" s="146" t="n">
        <f aca="false">AD19+AG19</f>
        <v>0</v>
      </c>
      <c r="AB19" s="146" t="n">
        <f aca="false">AE19+AH19</f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146" t="n">
        <f aca="false">AL19+AO19</f>
        <v>2</v>
      </c>
      <c r="AJ19" s="146" t="n">
        <f aca="false">AM19+AP19</f>
        <v>2</v>
      </c>
      <c r="AK19" s="146" t="n">
        <f aca="false">AN19+AQ19</f>
        <v>1</v>
      </c>
      <c r="AL19" s="70" t="n">
        <v>0</v>
      </c>
      <c r="AM19" s="70" t="n">
        <v>0</v>
      </c>
      <c r="AN19" s="70" t="n">
        <v>0</v>
      </c>
      <c r="AO19" s="70" t="n">
        <v>2</v>
      </c>
      <c r="AP19" s="70" t="n">
        <v>2</v>
      </c>
      <c r="AQ19" s="70" t="n">
        <v>1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68" t="n">
        <v>0</v>
      </c>
      <c r="AX19" s="40"/>
    </row>
    <row r="20" customFormat="false" ht="45" hidden="false" customHeight="true" outlineLevel="0" collapsed="false">
      <c r="A20" s="180" t="s">
        <v>67</v>
      </c>
      <c r="B20" s="146" t="n">
        <f aca="false">SUM(E20,Z20,AI20,AR20,AU20)</f>
        <v>6</v>
      </c>
      <c r="C20" s="146" t="n">
        <f aca="false">SUM(F20,AA20,AJ20,AS20,AV20)</f>
        <v>134</v>
      </c>
      <c r="D20" s="146" t="n">
        <f aca="false">SUM(G20,AB20,AK20,AT20,AW20)</f>
        <v>0</v>
      </c>
      <c r="E20" s="146" t="n">
        <f aca="false">H20+K20+N20+Q20+T20+W20</f>
        <v>0</v>
      </c>
      <c r="F20" s="146" t="n">
        <f aca="false">I20+L20+O20+R20+U20+X20</f>
        <v>0</v>
      </c>
      <c r="G20" s="146" t="n">
        <f aca="false">J20+M20+P20+S20+V20+Y20</f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146" t="n">
        <f aca="false">AC20+AF20</f>
        <v>1</v>
      </c>
      <c r="AA20" s="146" t="n">
        <f aca="false">AD20+AG20</f>
        <v>3</v>
      </c>
      <c r="AB20" s="146" t="n">
        <f aca="false">AE20+AH20</f>
        <v>0</v>
      </c>
      <c r="AC20" s="70" t="n">
        <v>0</v>
      </c>
      <c r="AD20" s="70" t="n">
        <v>0</v>
      </c>
      <c r="AE20" s="70" t="n">
        <v>0</v>
      </c>
      <c r="AF20" s="70" t="n">
        <v>1</v>
      </c>
      <c r="AG20" s="70" t="n">
        <v>3</v>
      </c>
      <c r="AH20" s="70" t="n">
        <v>0</v>
      </c>
      <c r="AI20" s="146" t="n">
        <f aca="false">AL20+AO20</f>
        <v>0</v>
      </c>
      <c r="AJ20" s="146" t="n">
        <f aca="false">AM20+AP20</f>
        <v>0</v>
      </c>
      <c r="AK20" s="146" t="n">
        <f aca="false">AN20+AQ20</f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4</v>
      </c>
      <c r="AS20" s="70" t="n">
        <v>117</v>
      </c>
      <c r="AT20" s="70" t="n">
        <v>0</v>
      </c>
      <c r="AU20" s="70" t="n">
        <v>1</v>
      </c>
      <c r="AV20" s="70" t="n">
        <v>14</v>
      </c>
      <c r="AW20" s="68" t="n">
        <v>0</v>
      </c>
      <c r="AX20" s="40"/>
    </row>
    <row r="21" customFormat="false" ht="45" hidden="false" customHeight="true" outlineLevel="0" collapsed="false">
      <c r="A21" s="180" t="s">
        <v>34</v>
      </c>
      <c r="B21" s="146" t="n">
        <f aca="false">SUM(E21,Z21,AI21,AR21,AU21)</f>
        <v>3</v>
      </c>
      <c r="C21" s="146" t="n">
        <f aca="false">SUM(F21,AA21,AJ21,AS21,AV21)</f>
        <v>88</v>
      </c>
      <c r="D21" s="146" t="n">
        <f aca="false">SUM(G21,AB21,AK21,AT21,AW21)</f>
        <v>0</v>
      </c>
      <c r="E21" s="146" t="n">
        <f aca="false">H21+K21+N21+Q21+T21+W21</f>
        <v>0</v>
      </c>
      <c r="F21" s="146" t="n">
        <f aca="false">I21+L21+O21+R21+U21+X21</f>
        <v>0</v>
      </c>
      <c r="G21" s="146" t="n">
        <f aca="false">J21+M21+P21+S21+V21+Y21</f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146" t="n">
        <f aca="false">AC21+AF21</f>
        <v>0</v>
      </c>
      <c r="AA21" s="146" t="n">
        <f aca="false">AD21+AG21</f>
        <v>0</v>
      </c>
      <c r="AB21" s="146" t="n">
        <f aca="false">AE21+AH21</f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146" t="n">
        <f aca="false">AL21+AO21</f>
        <v>1</v>
      </c>
      <c r="AJ21" s="146" t="n">
        <f aca="false">AM21+AP21</f>
        <v>2</v>
      </c>
      <c r="AK21" s="146" t="n">
        <f aca="false">AN21+AQ21</f>
        <v>0</v>
      </c>
      <c r="AL21" s="70" t="n">
        <v>0</v>
      </c>
      <c r="AM21" s="70" t="n">
        <v>0</v>
      </c>
      <c r="AN21" s="70" t="n">
        <v>0</v>
      </c>
      <c r="AO21" s="70" t="n">
        <v>1</v>
      </c>
      <c r="AP21" s="70" t="n">
        <v>2</v>
      </c>
      <c r="AQ21" s="70" t="n">
        <v>0</v>
      </c>
      <c r="AR21" s="70" t="n">
        <v>2</v>
      </c>
      <c r="AS21" s="70" t="n">
        <v>86</v>
      </c>
      <c r="AT21" s="70" t="n">
        <v>0</v>
      </c>
      <c r="AU21" s="70" t="n">
        <v>0</v>
      </c>
      <c r="AV21" s="70" t="n">
        <v>0</v>
      </c>
      <c r="AW21" s="68" t="n">
        <v>0</v>
      </c>
      <c r="AX21" s="40"/>
    </row>
    <row r="22" customFormat="false" ht="19.5" hidden="false" customHeight="true" outlineLevel="0" collapsed="false">
      <c r="A22" s="180"/>
      <c r="B22" s="146"/>
      <c r="C22" s="146"/>
      <c r="D22" s="146"/>
      <c r="E22" s="146"/>
      <c r="F22" s="146"/>
      <c r="G22" s="146"/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146"/>
      <c r="AA22" s="146"/>
      <c r="AB22" s="146"/>
      <c r="AC22" s="70"/>
      <c r="AD22" s="70"/>
      <c r="AE22" s="70"/>
      <c r="AF22" s="70"/>
      <c r="AG22" s="70"/>
      <c r="AH22" s="70"/>
      <c r="AI22" s="146"/>
      <c r="AJ22" s="146"/>
      <c r="AK22" s="146"/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68" t="n">
        <v>0</v>
      </c>
      <c r="AX22" s="40"/>
    </row>
    <row r="23" customFormat="false" ht="45" hidden="false" customHeight="true" outlineLevel="0" collapsed="false">
      <c r="A23" s="180" t="s">
        <v>217</v>
      </c>
      <c r="B23" s="146" t="n">
        <f aca="false">SUM(E23,Z23,AI23,AR23,AU23)</f>
        <v>2</v>
      </c>
      <c r="C23" s="146" t="n">
        <f aca="false">SUM(F23,AA23,AJ23,AS23,AV23)</f>
        <v>133</v>
      </c>
      <c r="D23" s="146" t="n">
        <f aca="false">SUM(G23,AB23,AK23,AT23,AW23)</f>
        <v>0</v>
      </c>
      <c r="E23" s="146" t="n">
        <f aca="false">H23+K23+N23+Q23+T23+W23</f>
        <v>1</v>
      </c>
      <c r="F23" s="146" t="n">
        <f aca="false">I23+L23+O23+R23+U23+X23</f>
        <v>76</v>
      </c>
      <c r="G23" s="146" t="n">
        <f aca="false">J23+M23+P23+S23+V23+Y23</f>
        <v>0</v>
      </c>
      <c r="H23" s="70" t="n">
        <v>1</v>
      </c>
      <c r="I23" s="70" t="n">
        <v>76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146" t="n">
        <f aca="false">AC23+AF23</f>
        <v>0</v>
      </c>
      <c r="AA23" s="146" t="n">
        <f aca="false">AD23+AG23</f>
        <v>0</v>
      </c>
      <c r="AB23" s="146" t="n">
        <f aca="false">AE23+AH23</f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146" t="n">
        <f aca="false">AL23+AO23</f>
        <v>0</v>
      </c>
      <c r="AJ23" s="146" t="n">
        <f aca="false">AM23+AP23</f>
        <v>0</v>
      </c>
      <c r="AK23" s="146" t="n">
        <f aca="false">AN23+AQ23</f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1</v>
      </c>
      <c r="AS23" s="70" t="n">
        <v>57</v>
      </c>
      <c r="AT23" s="70" t="n">
        <v>0</v>
      </c>
      <c r="AU23" s="70" t="n">
        <v>0</v>
      </c>
      <c r="AV23" s="70" t="n">
        <v>0</v>
      </c>
      <c r="AW23" s="68" t="n">
        <v>0</v>
      </c>
      <c r="AX23" s="40"/>
    </row>
    <row r="24" customFormat="false" ht="45" hidden="false" customHeight="true" outlineLevel="0" collapsed="false">
      <c r="A24" s="180" t="s">
        <v>218</v>
      </c>
      <c r="B24" s="146" t="n">
        <f aca="false">SUM(E24,Z24,AI24,AR24,AU24)</f>
        <v>0</v>
      </c>
      <c r="C24" s="146" t="n">
        <f aca="false">SUM(F24,AA24,AJ24,AS24,AV24)</f>
        <v>0</v>
      </c>
      <c r="D24" s="146" t="n">
        <f aca="false">SUM(G24,AB24,AK24,AT24,AW24)</f>
        <v>0</v>
      </c>
      <c r="E24" s="146" t="n">
        <f aca="false">H24+K24+N24+Q24+T24+W24</f>
        <v>0</v>
      </c>
      <c r="F24" s="146" t="n">
        <f aca="false">I24+L24+O24+R24+U24+X24</f>
        <v>0</v>
      </c>
      <c r="G24" s="146" t="n">
        <f aca="false">J24+M24+P24+S24+V24+Y24</f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146" t="n">
        <f aca="false">AC24+AF24</f>
        <v>0</v>
      </c>
      <c r="AA24" s="146" t="n">
        <f aca="false">AD24+AG24</f>
        <v>0</v>
      </c>
      <c r="AB24" s="146" t="n">
        <f aca="false">AE24+AH24</f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146" t="n">
        <f aca="false">AL24+AO24</f>
        <v>0</v>
      </c>
      <c r="AJ24" s="146" t="n">
        <f aca="false">AM24+AP24</f>
        <v>0</v>
      </c>
      <c r="AK24" s="146" t="n">
        <f aca="false">AN24+AQ24</f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0</v>
      </c>
      <c r="AV24" s="70" t="n">
        <v>0</v>
      </c>
      <c r="AW24" s="68" t="n">
        <v>0</v>
      </c>
      <c r="AX24" s="40"/>
    </row>
    <row r="25" customFormat="false" ht="45" hidden="false" customHeight="true" outlineLevel="0" collapsed="false">
      <c r="A25" s="180" t="s">
        <v>219</v>
      </c>
      <c r="B25" s="146" t="n">
        <f aca="false">SUM(E25,Z25,AI25,AR25,AU25)</f>
        <v>0</v>
      </c>
      <c r="C25" s="146" t="n">
        <f aca="false">SUM(F25,AA25,AJ25,AS25,AV25)</f>
        <v>0</v>
      </c>
      <c r="D25" s="146" t="n">
        <f aca="false">SUM(G25,AB25,AK25,AT25,AW25)</f>
        <v>0</v>
      </c>
      <c r="E25" s="146" t="n">
        <f aca="false">H25+K25+N25+Q25+T25+W25</f>
        <v>0</v>
      </c>
      <c r="F25" s="146" t="n">
        <f aca="false">I25+L25+O25+R25+U25+X25</f>
        <v>0</v>
      </c>
      <c r="G25" s="146" t="n">
        <f aca="false">J25+M25+P25+S25+V25+Y25</f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146" t="n">
        <f aca="false">AC25+AF25</f>
        <v>0</v>
      </c>
      <c r="AA25" s="146" t="n">
        <f aca="false">AD25+AG25</f>
        <v>0</v>
      </c>
      <c r="AB25" s="146" t="n">
        <f aca="false">AE25+AH25</f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146" t="n">
        <f aca="false">AL25+AO25</f>
        <v>0</v>
      </c>
      <c r="AJ25" s="146" t="n">
        <f aca="false">AM25+AP25</f>
        <v>0</v>
      </c>
      <c r="AK25" s="146" t="n">
        <f aca="false">AN25+AQ25</f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68" t="n">
        <v>0</v>
      </c>
      <c r="AX25" s="40"/>
    </row>
    <row r="26" customFormat="false" ht="45" hidden="false" customHeight="true" outlineLevel="0" collapsed="false">
      <c r="A26" s="180" t="s">
        <v>220</v>
      </c>
      <c r="B26" s="146" t="n">
        <f aca="false">SUM(E26,Z26,AI26,AR26,AU26)</f>
        <v>2</v>
      </c>
      <c r="C26" s="146" t="n">
        <f aca="false">SUM(F26,AA26,AJ26,AS26,AV26)</f>
        <v>68</v>
      </c>
      <c r="D26" s="146" t="n">
        <f aca="false">SUM(G26,AB26,AK26,AT26,AW26)</f>
        <v>0</v>
      </c>
      <c r="E26" s="146" t="n">
        <f aca="false">H26+K26+N26+Q26+T26+W26</f>
        <v>1</v>
      </c>
      <c r="F26" s="146" t="n">
        <f aca="false">I26+L26+O26+R26+U26+X26</f>
        <v>15</v>
      </c>
      <c r="G26" s="146" t="n">
        <f aca="false">J26+M26+P26+S26+V26+Y26</f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1</v>
      </c>
      <c r="X26" s="70" t="n">
        <v>15</v>
      </c>
      <c r="Y26" s="70" t="n">
        <v>0</v>
      </c>
      <c r="Z26" s="146" t="n">
        <f aca="false">AC26+AF26</f>
        <v>0</v>
      </c>
      <c r="AA26" s="146" t="n">
        <f aca="false">AD26+AG26</f>
        <v>0</v>
      </c>
      <c r="AB26" s="146" t="n">
        <f aca="false">AE26+AH26</f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146" t="n">
        <f aca="false">AL26+AO26</f>
        <v>0</v>
      </c>
      <c r="AJ26" s="146" t="n">
        <f aca="false">AM26+AP26</f>
        <v>0</v>
      </c>
      <c r="AK26" s="146" t="n">
        <f aca="false">AN26+AQ26</f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1</v>
      </c>
      <c r="AS26" s="70" t="n">
        <v>53</v>
      </c>
      <c r="AT26" s="70" t="n">
        <v>0</v>
      </c>
      <c r="AU26" s="70" t="n">
        <v>0</v>
      </c>
      <c r="AV26" s="70" t="n">
        <v>0</v>
      </c>
      <c r="AW26" s="68" t="n">
        <v>0</v>
      </c>
      <c r="AX26" s="40"/>
    </row>
    <row r="27" customFormat="false" ht="45" hidden="false" customHeight="true" outlineLevel="0" collapsed="false">
      <c r="A27" s="180" t="s">
        <v>72</v>
      </c>
      <c r="B27" s="146" t="n">
        <f aca="false">SUM(E27,Z27,AI27,AR27,AU27)</f>
        <v>2</v>
      </c>
      <c r="C27" s="146" t="n">
        <f aca="false">SUM(F27,AA27,AJ27,AS27,AV27)</f>
        <v>50</v>
      </c>
      <c r="D27" s="146" t="n">
        <f aca="false">SUM(G27,AB27,AK27,AT27,AW27)</f>
        <v>0</v>
      </c>
      <c r="E27" s="146" t="n">
        <f aca="false">H27+K27+N27+Q27+T27+W27</f>
        <v>1</v>
      </c>
      <c r="F27" s="146" t="n">
        <f aca="false">I27+L27+O27+R27+U27+X27</f>
        <v>26</v>
      </c>
      <c r="G27" s="146" t="n">
        <f aca="false">J27+M27+P27+S27+V27+Y27</f>
        <v>0</v>
      </c>
      <c r="H27" s="70" t="n">
        <v>0</v>
      </c>
      <c r="I27" s="70" t="n">
        <v>0</v>
      </c>
      <c r="J27" s="70" t="n">
        <v>0</v>
      </c>
      <c r="K27" s="70" t="n">
        <v>1</v>
      </c>
      <c r="L27" s="70" t="n">
        <v>26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146" t="n">
        <f aca="false">AC27+AF27</f>
        <v>0</v>
      </c>
      <c r="AA27" s="146" t="n">
        <f aca="false">AD27+AG27</f>
        <v>0</v>
      </c>
      <c r="AB27" s="146" t="n">
        <f aca="false">AE27+AH27</f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146" t="n">
        <f aca="false">AL27+AO27</f>
        <v>0</v>
      </c>
      <c r="AJ27" s="146" t="n">
        <f aca="false">AM27+AP27</f>
        <v>0</v>
      </c>
      <c r="AK27" s="146" t="n">
        <f aca="false">AN27+AQ27</f>
        <v>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1</v>
      </c>
      <c r="AV27" s="70" t="n">
        <v>24</v>
      </c>
      <c r="AW27" s="68" t="n">
        <v>0</v>
      </c>
      <c r="AX27" s="40"/>
    </row>
    <row r="28" customFormat="false" ht="19.5" hidden="false" customHeight="true" outlineLevel="0" collapsed="false">
      <c r="A28" s="180"/>
      <c r="B28" s="146"/>
      <c r="C28" s="146"/>
      <c r="D28" s="146"/>
      <c r="E28" s="146"/>
      <c r="F28" s="146"/>
      <c r="G28" s="146"/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146"/>
      <c r="AA28" s="146"/>
      <c r="AB28" s="146"/>
      <c r="AC28" s="70"/>
      <c r="AD28" s="70"/>
      <c r="AE28" s="70"/>
      <c r="AF28" s="70"/>
      <c r="AG28" s="70"/>
      <c r="AH28" s="70"/>
      <c r="AI28" s="146"/>
      <c r="AJ28" s="146"/>
      <c r="AK28" s="146"/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0</v>
      </c>
      <c r="AV28" s="70" t="n">
        <v>0</v>
      </c>
      <c r="AW28" s="68" t="n">
        <v>0</v>
      </c>
      <c r="AX28" s="40"/>
    </row>
    <row r="29" customFormat="false" ht="45" hidden="false" customHeight="true" outlineLevel="0" collapsed="false">
      <c r="A29" s="180" t="s">
        <v>73</v>
      </c>
      <c r="B29" s="146" t="n">
        <f aca="false">SUM(E29,Z29,AI29,AR29,AU29)</f>
        <v>2</v>
      </c>
      <c r="C29" s="146" t="n">
        <f aca="false">SUM(F29,AA29,AJ29,AS29,AV29)</f>
        <v>43</v>
      </c>
      <c r="D29" s="146" t="n">
        <f aca="false">SUM(G29,AB29,AK29,AT29,AW29)</f>
        <v>0</v>
      </c>
      <c r="E29" s="146" t="n">
        <f aca="false">H29+K29+N29+Q29+T29+W29</f>
        <v>0</v>
      </c>
      <c r="F29" s="146" t="n">
        <f aca="false">I29+L29+O29+R29+U29+X29</f>
        <v>0</v>
      </c>
      <c r="G29" s="146" t="n">
        <f aca="false">J29+M29+P29+S29+V29+Y29</f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146" t="n">
        <f aca="false">AC29+AF29</f>
        <v>0</v>
      </c>
      <c r="AA29" s="146" t="n">
        <f aca="false">AD29+AG29</f>
        <v>0</v>
      </c>
      <c r="AB29" s="146" t="n">
        <f aca="false">AE29+AH29</f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  <c r="AH29" s="70" t="n">
        <v>0</v>
      </c>
      <c r="AI29" s="146" t="n">
        <f aca="false">AL29+AO29</f>
        <v>1</v>
      </c>
      <c r="AJ29" s="146" t="n">
        <f aca="false">AM29+AP29</f>
        <v>2</v>
      </c>
      <c r="AK29" s="146" t="n">
        <f aca="false">AN29+AQ29</f>
        <v>0</v>
      </c>
      <c r="AL29" s="70" t="n">
        <v>1</v>
      </c>
      <c r="AM29" s="70" t="n">
        <v>2</v>
      </c>
      <c r="AN29" s="70" t="n">
        <v>0</v>
      </c>
      <c r="AO29" s="70" t="n">
        <v>0</v>
      </c>
      <c r="AP29" s="70" t="n">
        <v>0</v>
      </c>
      <c r="AQ29" s="70" t="n">
        <v>0</v>
      </c>
      <c r="AR29" s="70" t="n">
        <v>1</v>
      </c>
      <c r="AS29" s="70" t="n">
        <v>41</v>
      </c>
      <c r="AT29" s="70" t="n">
        <v>0</v>
      </c>
      <c r="AU29" s="70" t="n">
        <v>0</v>
      </c>
      <c r="AV29" s="70" t="n">
        <v>0</v>
      </c>
      <c r="AW29" s="68" t="n">
        <v>0</v>
      </c>
      <c r="AX29" s="40"/>
    </row>
    <row r="30" customFormat="false" ht="45" hidden="false" customHeight="true" outlineLevel="0" collapsed="false">
      <c r="A30" s="182" t="s">
        <v>221</v>
      </c>
      <c r="B30" s="148" t="n">
        <f aca="false">SUM(E30,Z30,AI30,AR30,AU30)</f>
        <v>1</v>
      </c>
      <c r="C30" s="148" t="n">
        <f aca="false">SUM(F30,AA30,AJ30,AS30,AV30)</f>
        <v>28</v>
      </c>
      <c r="D30" s="148" t="n">
        <f aca="false">SUM(G30,AB30,AK30,AT30,AW30)</f>
        <v>0</v>
      </c>
      <c r="E30" s="148" t="n">
        <f aca="false">H30+K30+N30+Q30+T30+W30</f>
        <v>1</v>
      </c>
      <c r="F30" s="148" t="n">
        <f aca="false">I30+L30+O30+R30+U30+X30</f>
        <v>28</v>
      </c>
      <c r="G30" s="148" t="n">
        <f aca="false">J30+M30+P30+S30+V30+Y30</f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1</v>
      </c>
      <c r="X30" s="77" t="n">
        <v>28</v>
      </c>
      <c r="Y30" s="77" t="n">
        <v>0</v>
      </c>
      <c r="Z30" s="148" t="n">
        <f aca="false">AC30+AF30</f>
        <v>0</v>
      </c>
      <c r="AA30" s="148" t="n">
        <f aca="false">AD30+AG30</f>
        <v>0</v>
      </c>
      <c r="AB30" s="148" t="n">
        <f aca="false">AE30+AH30</f>
        <v>0</v>
      </c>
      <c r="AC30" s="77" t="n">
        <v>0</v>
      </c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148" t="n">
        <f aca="false">AL30+AO30</f>
        <v>0</v>
      </c>
      <c r="AJ30" s="148" t="n">
        <f aca="false">AM30+AP30</f>
        <v>0</v>
      </c>
      <c r="AK30" s="148" t="n">
        <f aca="false">AN30+AQ30</f>
        <v>0</v>
      </c>
      <c r="AL30" s="77" t="n">
        <v>0</v>
      </c>
      <c r="AM30" s="77" t="n">
        <v>0</v>
      </c>
      <c r="AN30" s="77" t="n">
        <v>0</v>
      </c>
      <c r="AO30" s="77" t="n">
        <v>0</v>
      </c>
      <c r="AP30" s="77" t="n">
        <v>0</v>
      </c>
      <c r="AQ30" s="77" t="n">
        <v>0</v>
      </c>
      <c r="AR30" s="77" t="n">
        <v>0</v>
      </c>
      <c r="AS30" s="77" t="n">
        <v>0</v>
      </c>
      <c r="AT30" s="77" t="n">
        <v>0</v>
      </c>
      <c r="AU30" s="77" t="n">
        <v>0</v>
      </c>
      <c r="AV30" s="77" t="n">
        <v>0</v>
      </c>
      <c r="AW30" s="76" t="n">
        <v>0</v>
      </c>
      <c r="AX30" s="40"/>
    </row>
  </sheetData>
  <mergeCells count="23">
    <mergeCell ref="B2:D4"/>
    <mergeCell ref="E2:Y2"/>
    <mergeCell ref="Z2:AH2"/>
    <mergeCell ref="AI2:AQ2"/>
    <mergeCell ref="AU2:AW4"/>
    <mergeCell ref="E3:G4"/>
    <mergeCell ref="H3:J3"/>
    <mergeCell ref="K3:M4"/>
    <mergeCell ref="N3:P4"/>
    <mergeCell ref="Q3:S4"/>
    <mergeCell ref="T3:V4"/>
    <mergeCell ref="W3:Y4"/>
    <mergeCell ref="Z3:AB4"/>
    <mergeCell ref="AC3:AE4"/>
    <mergeCell ref="AF3:AH3"/>
    <mergeCell ref="AI3:AK4"/>
    <mergeCell ref="AL3:AN3"/>
    <mergeCell ref="AO3:AQ3"/>
    <mergeCell ref="AR3:AT3"/>
    <mergeCell ref="H4:J4"/>
    <mergeCell ref="AF4:AH4"/>
    <mergeCell ref="AL4:AN4"/>
    <mergeCell ref="AO4:AQ4"/>
  </mergeCells>
  <printOptions headings="false" gridLines="false" gridLinesSet="true" horizontalCentered="false" verticalCentered="false"/>
  <pageMargins left="0.740277777777778" right="0.459722222222222" top="0.729861111111111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0:27:40Z</dcterms:created>
  <dc:creator>兵庫県</dc:creator>
  <dc:description/>
  <dc:language>en-US</dc:language>
  <cp:lastModifiedBy>兵庫県</cp:lastModifiedBy>
  <cp:lastPrinted>2010-10-21T07:53:04Z</cp:lastPrinted>
  <dcterms:modified xsi:type="dcterms:W3CDTF">2010-10-27T00:27:27Z</dcterms:modified>
  <cp:revision>0</cp:revision>
  <dc:subject/>
  <dc:title/>
</cp:coreProperties>
</file>